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0" uniqueCount="4326">
  <si>
    <t xml:space="preserve">和平小学图书订单</t>
  </si>
  <si>
    <t xml:space="preserve">序号</t>
  </si>
  <si>
    <t xml:space="preserve">备注</t>
  </si>
  <si>
    <t xml:space="preserve">书号</t>
  </si>
  <si>
    <t xml:space="preserve">书名</t>
  </si>
  <si>
    <t xml:space="preserve">册</t>
  </si>
  <si>
    <t xml:space="preserve">定价</t>
  </si>
  <si>
    <t xml:space="preserve">出版社</t>
  </si>
  <si>
    <t xml:space="preserve">数量</t>
  </si>
  <si>
    <t xml:space="preserve">日期</t>
  </si>
  <si>
    <t xml:space="preserve">类别</t>
  </si>
  <si>
    <t xml:space="preserve">码洋</t>
  </si>
  <si>
    <t xml:space="preserve">小学低年级</t>
  </si>
  <si>
    <t xml:space="preserve">把握自己的命运，道德提升</t>
  </si>
  <si>
    <t xml:space="preserve">吉林大学出版社</t>
  </si>
  <si>
    <t xml:space="preserve">D</t>
  </si>
  <si>
    <t xml:space="preserve">战胜恐惧的智能钥匙：心理危机</t>
  </si>
  <si>
    <t xml:space="preserve">G</t>
  </si>
  <si>
    <t xml:space="preserve">那些寄生生活的动物</t>
  </si>
  <si>
    <t xml:space="preserve">中州古籍出版社</t>
  </si>
  <si>
    <t xml:space="preserve">Q</t>
  </si>
  <si>
    <t xml:space="preserve">有再生能力的动物</t>
  </si>
  <si>
    <t xml:space="preserve">丝路传说：蝴蝶沟的传说</t>
  </si>
  <si>
    <t xml:space="preserve">新疆文化出版社：新疆电子音像出版社</t>
  </si>
  <si>
    <t xml:space="preserve">I</t>
  </si>
  <si>
    <t xml:space="preserve">丝路传说：燕儿斩蛟龙</t>
  </si>
  <si>
    <t xml:space="preserve">幻影小札</t>
  </si>
  <si>
    <t xml:space="preserve">吉林文史出版社</t>
  </si>
  <si>
    <t xml:space="preserve">朝花夕石</t>
  </si>
  <si>
    <t xml:space="preserve">中国言实出版社</t>
  </si>
  <si>
    <t xml:space="preserve">TS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礼仪故事</t>
    </r>
  </si>
  <si>
    <t xml:space="preserve">光明日报出版社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仁爱故事</t>
    </r>
  </si>
  <si>
    <t xml:space="preserve">国际大奖动物小说：头羊历险记（注音）</t>
  </si>
  <si>
    <t xml:space="preserve">江西高校</t>
  </si>
  <si>
    <t xml:space="preserve">国际大奖动物小说：大熊和小熊（注音）</t>
  </si>
  <si>
    <t xml:space="preserve">国际大奖动物小说：狗和狼共生死的故事（注音）</t>
  </si>
  <si>
    <t xml:space="preserve">国际大奖动物小说：军犬传奇（注音）</t>
  </si>
  <si>
    <t xml:space="preserve">国际大奖动物小说：狼国的召唤（注音）</t>
  </si>
  <si>
    <t xml:space="preserve">国际大奖动物小说：神奇的信鸽（注音）</t>
  </si>
  <si>
    <t xml:space="preserve">国际大奖动物小说：兔子坡（注音）</t>
  </si>
  <si>
    <t xml:space="preserve">国际大奖动物小说：威尔和丹尼（注音）</t>
  </si>
  <si>
    <t xml:space="preserve">奥秘天下：孩子最爱看的宝藏奥秘传奇（四色注音版）</t>
  </si>
  <si>
    <t xml:space="preserve">北方联合出版</t>
  </si>
  <si>
    <r>
      <rPr>
        <sz val="11"/>
        <rFont val="宋体"/>
        <family val="0"/>
        <charset val="134"/>
      </rPr>
      <t xml:space="preserve">K.</t>
    </r>
    <r>
      <rPr>
        <sz val="11"/>
        <rFont val="Noto Sans"/>
        <family val="2"/>
      </rPr>
      <t xml:space="preserve">历史，地理</t>
    </r>
  </si>
  <si>
    <t xml:space="preserve">奥秘天下：孩子最爱看的兵器奥秘传奇（四色注音版）</t>
  </si>
  <si>
    <r>
      <rPr>
        <sz val="11"/>
        <rFont val="宋体"/>
        <family val="0"/>
        <charset val="134"/>
      </rPr>
      <t xml:space="preserve">E.</t>
    </r>
    <r>
      <rPr>
        <sz val="11"/>
        <rFont val="Noto Sans"/>
        <family val="2"/>
      </rPr>
      <t xml:space="preserve">军事</t>
    </r>
  </si>
  <si>
    <t xml:space="preserve">奥秘天下：孩子最爱看的地球奥秘传奇（四色注音版）</t>
  </si>
  <si>
    <t xml:space="preserve">万卷出版社</t>
  </si>
  <si>
    <r>
      <rPr>
        <sz val="11"/>
        <rFont val="宋体"/>
        <family val="0"/>
        <charset val="134"/>
      </rPr>
      <t xml:space="preserve">P.</t>
    </r>
    <r>
      <rPr>
        <sz val="11"/>
        <rFont val="Noto Sans"/>
        <family val="2"/>
      </rPr>
      <t xml:space="preserve">天文学，地球科学</t>
    </r>
  </si>
  <si>
    <t xml:space="preserve">奥秘天下：孩子最爱看的动物奥秘传奇（四色注音版）</t>
  </si>
  <si>
    <r>
      <rPr>
        <sz val="11"/>
        <rFont val="宋体"/>
        <family val="0"/>
        <charset val="134"/>
      </rPr>
      <t xml:space="preserve">Q.</t>
    </r>
    <r>
      <rPr>
        <sz val="11"/>
        <rFont val="Noto Sans"/>
        <family val="2"/>
      </rPr>
      <t xml:space="preserve">生物科学</t>
    </r>
  </si>
  <si>
    <t xml:space="preserve">奥秘天下：孩子最爱看的孩子最爱看的人类奥秘传奇（四色注音版）</t>
  </si>
  <si>
    <t xml:space="preserve">奥秘天下：孩子最爱看的海盗奥秘传奇（四色注音版）</t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政治，法律</t>
    </r>
  </si>
  <si>
    <t xml:space="preserve">奥秘天下：孩子最爱看的科学奥秘传奇（四色注音版）</t>
  </si>
  <si>
    <r>
      <rPr>
        <sz val="11"/>
        <rFont val="宋体"/>
        <family val="0"/>
        <charset val="134"/>
      </rPr>
      <t xml:space="preserve">Z.</t>
    </r>
    <r>
      <rPr>
        <sz val="11"/>
        <rFont val="Noto Sans"/>
        <family val="2"/>
      </rPr>
      <t xml:space="preserve">综合图书</t>
    </r>
  </si>
  <si>
    <t xml:space="preserve">奥秘天下：孩子最爱看的恐龙奥秘传奇（四色注音版）</t>
  </si>
  <si>
    <t xml:space="preserve">奥秘天下：孩子最爱看的名人奥秘传奇（四色注音版）</t>
  </si>
  <si>
    <t xml:space="preserve">奥秘天下：孩子最爱看的世界奥秘传奇（四色注音版）</t>
  </si>
  <si>
    <t xml:space="preserve">金色童年悦读书系：成语故事（四色注音）</t>
  </si>
  <si>
    <t xml:space="preserve">延边人民</t>
  </si>
  <si>
    <t xml:space="preserve">H</t>
  </si>
  <si>
    <t xml:space="preserve">金色童年悦读书系：楚辞（四色注音）</t>
  </si>
  <si>
    <t xml:space="preserve">金色童年悦读书系：弟子规（四色注音）</t>
  </si>
  <si>
    <t xml:space="preserve">金色童年悦读书系：典故故事（四色注音）</t>
  </si>
  <si>
    <t xml:space="preserve">金色童年悦读书系：科学家的故事（四色注音）</t>
  </si>
  <si>
    <t xml:space="preserve">金色童年悦读书系：昆虫记（四色注音）</t>
  </si>
  <si>
    <t xml:space="preserve">金色童年悦读书系：朗诵诗歌（四色注音）</t>
  </si>
  <si>
    <t xml:space="preserve">金色童年悦读书系：老子道德经（四色注音）</t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哲学</t>
    </r>
  </si>
  <si>
    <t xml:space="preserve">金色童年悦读书系：笠翁对韵（四色注音）</t>
  </si>
  <si>
    <t xml:space="preserve">金色童年悦读书系：论语（四色注音）</t>
  </si>
  <si>
    <t xml:space="preserve">金色童年悦读书系：歇后语（四色注音）</t>
  </si>
  <si>
    <t xml:space="preserve">金色童年悦读书系：谚语（四色注音）</t>
  </si>
  <si>
    <t xml:space="preserve">金色童年悦读书系：一千零一夜（四色注音）</t>
  </si>
  <si>
    <t xml:space="preserve">金色童年悦读书系：伊索寓言（四色注音）</t>
  </si>
  <si>
    <t xml:space="preserve">金色童年悦读书系：中国上下五千年（四色注音）</t>
  </si>
  <si>
    <t xml:space="preserve">金色童年悦读书系：中外发明发现故事（四色注音）</t>
  </si>
  <si>
    <r>
      <rPr>
        <sz val="11"/>
        <rFont val="宋体"/>
        <family val="0"/>
        <charset val="134"/>
      </rPr>
      <t xml:space="preserve">N.</t>
    </r>
    <r>
      <rPr>
        <sz val="11"/>
        <rFont val="Noto Sans"/>
        <family val="2"/>
      </rPr>
      <t xml:space="preserve">自然科学总论</t>
    </r>
  </si>
  <si>
    <t xml:space="preserve">金色童年悦读书系：中外名人传（四色注音）</t>
  </si>
  <si>
    <t xml:space="preserve">金色童年悦读书系：庄子（四色注音）</t>
  </si>
  <si>
    <t xml:space="preserve">中华少年经典阅读书系：科学家的故事（注音）</t>
  </si>
  <si>
    <t xml:space="preserve">武汉大学</t>
  </si>
  <si>
    <r>
      <rPr>
        <sz val="11"/>
        <rFont val="Noto Sans"/>
        <family val="2"/>
      </rPr>
      <t xml:space="preserve">中华少年经典阅读书系：昆虫记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教育部目录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音）</t>
    </r>
  </si>
  <si>
    <t xml:space="preserve">中华少年经典阅读书系：朗诵诗歌（注音）</t>
  </si>
  <si>
    <r>
      <rPr>
        <sz val="11"/>
        <rFont val="Noto Sans"/>
        <family val="2"/>
      </rPr>
      <t xml:space="preserve">中华少年经典阅读书系：论语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（注音）</t>
    </r>
  </si>
  <si>
    <t xml:space="preserve">中华少年经典阅读书系：谜语（注音版）</t>
  </si>
  <si>
    <t xml:space="preserve">中华少年经典阅读书系：千家诗（注音）</t>
  </si>
  <si>
    <t xml:space="preserve">中华少年经典阅读书系：三国演义（注音）</t>
  </si>
  <si>
    <t xml:space="preserve">中华少年经典阅读书系：三十六计（注音）</t>
  </si>
  <si>
    <r>
      <rPr>
        <sz val="11"/>
        <rFont val="Noto Sans"/>
        <family val="2"/>
      </rPr>
      <t xml:space="preserve">中华少年经典阅读书系：三字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家姓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教育部目录）（注音）</t>
    </r>
  </si>
  <si>
    <t xml:space="preserve">中华少年经典阅读书系：少年儿童百科（注音）</t>
  </si>
  <si>
    <t xml:space="preserve">中华少年经典阅读书系：声律启蒙（注音）</t>
  </si>
  <si>
    <t xml:space="preserve">中华少年经典阅读书系：十万个为什么（注音）</t>
  </si>
  <si>
    <r>
      <rPr>
        <sz val="11"/>
        <rFont val="Noto Sans"/>
        <family val="2"/>
      </rPr>
      <t xml:space="preserve">中华少年经典阅读书系：史记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音）</t>
    </r>
  </si>
  <si>
    <t xml:space="preserve">中华少年经典阅读书系：水浒传（注音）</t>
  </si>
  <si>
    <t xml:space="preserve">中华少年经典阅读书系：宋词故事（注音）</t>
  </si>
  <si>
    <t xml:space="preserve">中华少年经典阅读书系：俗语（双色注音版）</t>
  </si>
  <si>
    <t xml:space="preserve">中华少年经典阅读书系：孙子兵法（注音）</t>
  </si>
  <si>
    <t xml:space="preserve">中华少年经典阅读书系：谚语（注音）</t>
  </si>
  <si>
    <t xml:space="preserve">中华少年经典阅读书系：庄子（注音）</t>
  </si>
  <si>
    <t xml:space="preserve">国学经典读本：成语接龙（四色注音）</t>
  </si>
  <si>
    <t xml:space="preserve">新华出版</t>
  </si>
  <si>
    <t xml:space="preserve">国学经典读本：弟子规（四色注音）</t>
  </si>
  <si>
    <t xml:space="preserve">国学经典读本：论语（四色注音）</t>
  </si>
  <si>
    <t xml:space="preserve">国学经典读本：三字经（四色注音）</t>
  </si>
  <si>
    <t xml:space="preserve">国学经典读本：声律启蒙（四色注音）</t>
  </si>
  <si>
    <r>
      <rPr>
        <sz val="11"/>
        <rFont val="Noto Sans"/>
        <family val="2"/>
      </rPr>
      <t xml:space="preserve">国学经典读本：宋词三百首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（四色注音）</t>
    </r>
  </si>
  <si>
    <t xml:space="preserve">国学经典读本：幼学琼林（四色注音）</t>
  </si>
  <si>
    <t xml:space="preserve">爱阅读童年彩书坊：爱的教育（四色注音）</t>
  </si>
  <si>
    <t xml:space="preserve">吉林美术</t>
  </si>
  <si>
    <t xml:space="preserve">爱阅读童年彩书坊：成语故事（四色注音）</t>
  </si>
  <si>
    <t xml:space="preserve">爱阅读童年彩书坊：大森林里的小木屋（四色注音）</t>
  </si>
  <si>
    <t xml:space="preserve">爱阅读童年彩书坊：二年级唐豆豆（四色注音）</t>
  </si>
  <si>
    <t xml:space="preserve">爱阅读童年彩书坊：红脖子（四色注音）</t>
  </si>
  <si>
    <t xml:space="preserve">爱阅读童年彩书坊：红楼梦（四色注音）</t>
  </si>
  <si>
    <t xml:space="preserve">爱阅读童年彩书坊：论语（四色注音）</t>
  </si>
  <si>
    <t xml:space="preserve">爱阅读童年彩书坊：三十六计（四色注音）</t>
  </si>
  <si>
    <t xml:space="preserve">爱阅读童年彩书坊：森林报 春（四色注音）</t>
  </si>
  <si>
    <r>
      <rPr>
        <sz val="11"/>
        <rFont val="宋体"/>
        <family val="0"/>
        <charset val="134"/>
      </rPr>
      <t xml:space="preserve">S.</t>
    </r>
    <r>
      <rPr>
        <sz val="11"/>
        <rFont val="Noto Sans"/>
        <family val="2"/>
      </rPr>
      <t xml:space="preserve">农业，林业</t>
    </r>
  </si>
  <si>
    <t xml:space="preserve">爱阅读童年彩书坊：声律启蒙（四色注音）</t>
  </si>
  <si>
    <t xml:space="preserve">爱阅读童年彩书坊：十万个为什么思维大碰撞（四色注音）</t>
  </si>
  <si>
    <t xml:space="preserve">爱阅读童年彩书坊：十万个为什么问题直通车（四色注音）</t>
  </si>
  <si>
    <t xml:space="preserve">爱阅读童年彩书坊：孙子兵法（四色注音）</t>
  </si>
  <si>
    <t xml:space="preserve">爱阅读童年彩书坊：唐诗三百首（四色注音）</t>
  </si>
  <si>
    <t xml:space="preserve">爱阅读童年彩书坊：童年（四色注音）</t>
  </si>
  <si>
    <r>
      <rPr>
        <sz val="11"/>
        <rFont val="Noto Sans"/>
        <family val="2"/>
      </rPr>
      <t xml:space="preserve">爱阅读童年彩书坊：小故事大道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男孩版 （四色注音）</t>
    </r>
  </si>
  <si>
    <t xml:space="preserve">爱阅读童年彩书坊：英雄人物的故事（四色注音）</t>
  </si>
  <si>
    <t xml:space="preserve">捕捉儿童敏感期</t>
  </si>
  <si>
    <t xml:space="preserve">民主与建设</t>
  </si>
  <si>
    <r>
      <rPr>
        <sz val="11"/>
        <rFont val="Noto Sans"/>
        <family val="2"/>
      </rPr>
      <t xml:space="preserve">快乐学成语系列：成语接龙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条（注音）</t>
    </r>
  </si>
  <si>
    <r>
      <rPr>
        <sz val="11"/>
        <rFont val="Noto Sans"/>
        <family val="2"/>
      </rPr>
      <t xml:space="preserve">快乐学习成语系列：成语故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则（注音）</t>
    </r>
  </si>
  <si>
    <t xml:space="preserve">少儿奇幻童话寓言故事精品集：爱美的小蜻蜓</t>
  </si>
  <si>
    <t xml:space="preserve">台海出版</t>
  </si>
  <si>
    <t xml:space="preserve">少儿奇幻童话寓言故事精品集：得罪狼的兔子</t>
  </si>
  <si>
    <t xml:space="preserve">少儿奇幻童话寓言故事精品集：狐狸克隆了自己以后</t>
  </si>
  <si>
    <t xml:space="preserve">少儿奇幻童话寓言故事精品集：狐狸攀大象</t>
  </si>
  <si>
    <t xml:space="preserve">少儿奇幻童话寓言故事精品集：癞蛤蟆吃天鹅肉</t>
  </si>
  <si>
    <t xml:space="preserve">台海</t>
  </si>
  <si>
    <t xml:space="preserve">少儿奇幻童话寓言故事精品集：爬上金字塔的蜗牛</t>
  </si>
  <si>
    <t xml:space="preserve">少儿奇幻童话寓言故事精品集：智慧的悖论</t>
  </si>
  <si>
    <t xml:space="preserve">校园图书角必备藏书：小故事中的大道理 女孩版（注音）</t>
  </si>
  <si>
    <t xml:space="preserve">趣味手绘儿童百科全书：从远古走来的文明遗迹（四色注音）</t>
  </si>
  <si>
    <t xml:space="preserve">北京理工大学</t>
  </si>
  <si>
    <t xml:space="preserve">趣味手绘儿童百科全书：地球上的那些怪房子（四色注音）</t>
  </si>
  <si>
    <t xml:space="preserve">TU</t>
  </si>
  <si>
    <t xml:space="preserve">趣味手绘儿童百科全书：跟你说也说不清的历史谜团（四色注音）</t>
  </si>
  <si>
    <t xml:space="preserve">趣味手绘儿童百科全书：美到“匪夷所思”的神奇景观（四色注音）</t>
  </si>
  <si>
    <t xml:space="preserve">趣味手绘儿童百科全书：你见过这些稀奇古怪的鸟吗？（四色注音）</t>
  </si>
  <si>
    <t xml:space="preserve">趣味手绘儿童百科全书：让动物讲述自己的故事（四色注音）</t>
  </si>
  <si>
    <t xml:space="preserve">趣味手绘儿童百科全书：让我们“尴尬”的人体（四色注音）</t>
  </si>
  <si>
    <r>
      <rPr>
        <sz val="11"/>
        <rFont val="宋体"/>
        <family val="0"/>
        <charset val="134"/>
      </rPr>
      <t xml:space="preserve">R.</t>
    </r>
    <r>
      <rPr>
        <sz val="11"/>
        <rFont val="Noto Sans"/>
        <family val="2"/>
      </rPr>
      <t xml:space="preserve">医学，卫生</t>
    </r>
  </si>
  <si>
    <t xml:space="preserve">趣味手绘儿童百科全书：人仰马翻的古代战场（四色注音）</t>
  </si>
  <si>
    <t xml:space="preserve">趣味手绘儿童百科全书：深蓝色的大洋秘密（四色注音）</t>
  </si>
  <si>
    <t xml:space="preserve">趣味手绘儿童百科全书：生生“挖”出来的遗产（四色注音）</t>
  </si>
  <si>
    <t xml:space="preserve">趣味手绘儿童百科全书：消失在历史迷雾中的古国（四色注音）</t>
  </si>
  <si>
    <t xml:space="preserve">趣味手绘儿童百科全书：咦！有个圆咕隆咚的家伙叫地球（四色注音）</t>
  </si>
  <si>
    <t xml:space="preserve">趣味手绘儿童百科全书：宇宙爆炸前是一颗大鸡蛋吗？（四色注音）</t>
  </si>
  <si>
    <t xml:space="preserve">趣味手绘儿童百科全书：战争，可不是孙悟空打小妖精（四色注音）</t>
  </si>
  <si>
    <t xml:space="preserve">趣味手绘儿童百科全书：震撼世界的恐怖灾难（四色注音）</t>
  </si>
  <si>
    <r>
      <rPr>
        <sz val="11"/>
        <rFont val="宋体"/>
        <family val="0"/>
        <charset val="134"/>
      </rPr>
      <t xml:space="preserve">X.</t>
    </r>
    <r>
      <rPr>
        <sz val="11"/>
        <rFont val="Noto Sans"/>
        <family val="2"/>
      </rPr>
      <t xml:space="preserve">环境科学</t>
    </r>
  </si>
  <si>
    <r>
      <rPr>
        <sz val="11"/>
        <rFont val="Noto Sans"/>
        <family val="2"/>
      </rPr>
      <t xml:space="preserve">校园图书角必备藏书：谜语大全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核心教育部目录）（注音）</t>
    </r>
  </si>
  <si>
    <t xml:space="preserve">校园图书角必备藏书：字谜大全（注音）</t>
  </si>
  <si>
    <t xml:space="preserve">优秀学生必读必知丛书：学生必读的经典故事（注音）</t>
  </si>
  <si>
    <t xml:space="preserve">优秀学生必读知识丛书：学生必读的中外名人故事（注音）</t>
  </si>
  <si>
    <r>
      <rPr>
        <sz val="11"/>
        <rFont val="Noto Sans"/>
        <family val="2"/>
      </rPr>
      <t xml:space="preserve">中华传统文化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国学经典：周易（四色注音）</t>
    </r>
  </si>
  <si>
    <t xml:space="preserve">知识出版</t>
  </si>
  <si>
    <r>
      <rPr>
        <sz val="11"/>
        <rFont val="Noto Sans"/>
        <family val="2"/>
      </rPr>
      <t xml:space="preserve">中华优秀传统文化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国学经典：春秋左传（四色注音）</t>
    </r>
  </si>
  <si>
    <r>
      <rPr>
        <sz val="11"/>
        <rFont val="Noto Sans"/>
        <family val="2"/>
      </rPr>
      <t xml:space="preserve">中华优秀传统文化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国学经典：尚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礼记（四色注音）</t>
    </r>
  </si>
  <si>
    <r>
      <rPr>
        <sz val="11"/>
        <rFont val="Noto Sans"/>
        <family val="2"/>
      </rPr>
      <t xml:space="preserve">中华优秀传统文化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国学经典：诗经（四色注音）</t>
    </r>
  </si>
  <si>
    <r>
      <rPr>
        <sz val="11"/>
        <rFont val="Noto Sans"/>
        <family val="2"/>
      </rPr>
      <t xml:space="preserve">亲子共读温馨童话读本系列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丢了</t>
    </r>
  </si>
  <si>
    <t xml:space="preserve">辽海出版社</t>
  </si>
  <si>
    <t xml:space="preserve">亲子共读温馨童话读本系列：爱吹牛的小青蛙</t>
  </si>
  <si>
    <t xml:space="preserve">亲子共读温馨童话读本系列：红月亮升起来</t>
  </si>
  <si>
    <t xml:space="preserve">亲子共读温馨童话读本系列：飘落的小雨滴</t>
  </si>
  <si>
    <t xml:space="preserve">亲子共读温馨童话读本系列：葡萄项链</t>
  </si>
  <si>
    <t xml:space="preserve">亲子共读温馨童话读本系列：奇奇的大脚丫</t>
  </si>
  <si>
    <t xml:space="preserve">统编语文教材配套必读丛书：小狗的小房子（四色注音）</t>
  </si>
  <si>
    <t xml:space="preserve">山东教育</t>
  </si>
  <si>
    <r>
      <rPr>
        <sz val="11"/>
        <rFont val="Noto Sans"/>
        <family val="2"/>
      </rPr>
      <t xml:space="preserve">图说名人：世界童话之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安徒生（四色）</t>
    </r>
  </si>
  <si>
    <t xml:space="preserve">南海出版</t>
  </si>
  <si>
    <t xml:space="preserve">智慧魔方大挑战：比一比谁的脑筋转得快（四色注音）</t>
  </si>
  <si>
    <t xml:space="preserve">智慧魔方大挑战：根本停不下来的成语接龙（四色注音）</t>
  </si>
  <si>
    <t xml:space="preserve">智慧魔方大挑战：令人伤脑筋的迷局（四色注音）</t>
  </si>
  <si>
    <t xml:space="preserve">智慧魔方大挑战：你猜不出的谜语（四色注音）</t>
  </si>
  <si>
    <t xml:space="preserve">智慧魔方大挑战：你没有读过的歇后语（四色注音）</t>
  </si>
  <si>
    <t xml:space="preserve">智慧魔方大挑战：让你疯狂点赞的成语接龙（四色注音）</t>
  </si>
  <si>
    <r>
      <rPr>
        <sz val="11"/>
        <rFont val="Noto Sans"/>
        <family val="2"/>
      </rPr>
      <t xml:space="preserve">智慧魔方大挑战：这样的笑容你</t>
    </r>
    <r>
      <rPr>
        <sz val="11"/>
        <rFont val="宋体"/>
        <family val="0"/>
        <charset val="134"/>
      </rPr>
      <t xml:space="preserve">HOLD</t>
    </r>
    <r>
      <rPr>
        <sz val="11"/>
        <rFont val="Noto Sans"/>
        <family val="2"/>
      </rPr>
      <t xml:space="preserve">住吗（四色注音）</t>
    </r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：爱心小天使（四色注音）</t>
    </r>
  </si>
  <si>
    <t xml:space="preserve">济南出版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：创新小达人（四色注音）</t>
    </r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：道德小模范（四色注音）</t>
    </r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：感恩好孩子（四色注音）</t>
    </r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：勤奋小学霸（四色注音）</t>
    </r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：智慧小天才（四色注音）</t>
    </r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：追梦好少年（四色注音）</t>
    </r>
  </si>
  <si>
    <t xml:space="preserve">别笑！这是脑筋急转弯（双色注音）</t>
  </si>
  <si>
    <t xml:space="preserve">吉林科技</t>
  </si>
  <si>
    <r>
      <rPr>
        <sz val="11"/>
        <rFont val="Noto Sans"/>
        <family val="2"/>
      </rPr>
      <t xml:space="preserve">大头儿子小书坊：大头儿子和小头爸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甜蜜蜜的森林（四色注音）</t>
    </r>
  </si>
  <si>
    <t xml:space="preserve">少年儿童</t>
  </si>
  <si>
    <t xml:space="preserve">儿童趣味动物认知：我的朋友都很小（四色）</t>
  </si>
  <si>
    <t xml:space="preserve">吉林出版</t>
  </si>
  <si>
    <t xml:space="preserve">儿童趣味动物认知：我的朋友毛茸茸（四色）</t>
  </si>
  <si>
    <t xml:space="preserve">儿童趣味动物认知：我的朋友太凶猛（四色）</t>
  </si>
  <si>
    <t xml:space="preserve">儿童趣味动物认知：我的朋友有点怪（四色）</t>
  </si>
  <si>
    <t xml:space="preserve">儿童趣味动物认知：我的朋友真漂亮（四色）</t>
  </si>
  <si>
    <t xml:space="preserve">经典国学故事：百家姓故事（四色注音）</t>
  </si>
  <si>
    <t xml:space="preserve">阳光出版社</t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语故事（四色注音）</t>
    </r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弟子规故事（四色注音）</t>
    </r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语故事（四色注音）</t>
    </r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字经故事（四色注音）</t>
    </r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史记故事（四色注音）</t>
    </r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宋词故事（四色注音）</t>
    </r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唐诗故事（四色注音）</t>
    </r>
  </si>
  <si>
    <r>
      <rPr>
        <sz val="11"/>
        <rFont val="Noto Sans"/>
        <family val="2"/>
      </rPr>
      <t xml:space="preserve">经典国学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庄子故事（四色注音）</t>
    </r>
  </si>
  <si>
    <r>
      <rPr>
        <sz val="11"/>
        <rFont val="Noto Sans"/>
        <family val="2"/>
      </rPr>
      <t xml:space="preserve">恐龙来了：白垩纪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（四色注音）</t>
    </r>
  </si>
  <si>
    <r>
      <rPr>
        <sz val="11"/>
        <rFont val="Noto Sans"/>
        <family val="2"/>
      </rPr>
      <t xml:space="preserve">恐龙来了：白垩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四色注音）</t>
    </r>
  </si>
  <si>
    <t xml:space="preserve">恐龙来了：三叠纪（四色注音）</t>
  </si>
  <si>
    <t xml:space="preserve">恐龙来了：侏罗纪（四色注音）</t>
  </si>
  <si>
    <t xml:space="preserve">快乐读书吧推荐：安徒生童话（适用于三年级）（四色）</t>
  </si>
  <si>
    <t xml:space="preserve">哈尔滨工业大学</t>
  </si>
  <si>
    <r>
      <rPr>
        <sz val="11"/>
        <rFont val="Noto Sans"/>
        <family val="2"/>
      </rPr>
      <t xml:space="preserve">快乐读书吧推荐：儿童文学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孤独的小螃蟹（四色注音）</t>
    </r>
  </si>
  <si>
    <r>
      <rPr>
        <sz val="11"/>
        <rFont val="Noto Sans"/>
        <family val="2"/>
      </rPr>
      <t xml:space="preserve">快乐读书吧推荐：儿童文学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笔马良（四色注音）</t>
    </r>
  </si>
  <si>
    <r>
      <rPr>
        <sz val="11"/>
        <rFont val="Noto Sans"/>
        <family val="2"/>
      </rPr>
      <t xml:space="preserve">快乐读书吧推荐：儿童文学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歪脑袋 木头桩（四色注音）</t>
    </r>
  </si>
  <si>
    <r>
      <rPr>
        <sz val="11"/>
        <rFont val="Noto Sans"/>
        <family val="2"/>
      </rPr>
      <t xml:space="preserve">快乐读书吧推荐：儿童文学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愿望的实现（四色注音）</t>
    </r>
  </si>
  <si>
    <t xml:space="preserve">快乐读书吧推荐：格林童话（适用于三年级）（四色）</t>
  </si>
  <si>
    <t xml:space="preserve">礼仪之邦：懂礼貌（四色注音）</t>
  </si>
  <si>
    <t xml:space="preserve">安徽美术</t>
  </si>
  <si>
    <t xml:space="preserve">礼仪之邦：讲文明（四色注音）</t>
  </si>
  <si>
    <t xml:space="preserve">礼仪之邦：我来当回家（四色注音）</t>
  </si>
  <si>
    <t xml:space="preserve">礼仪之邦：知礼仪（四色注音）</t>
  </si>
  <si>
    <t xml:space="preserve">品味经典 享受阅读：格林童话</t>
  </si>
  <si>
    <t xml:space="preserve">吉林大学</t>
  </si>
  <si>
    <r>
      <rPr>
        <sz val="11"/>
        <rFont val="Noto Sans"/>
        <family val="2"/>
      </rPr>
      <t xml:space="preserve">让孩子受益一生的成长必读图书：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夜故事（四色注音）</t>
    </r>
  </si>
  <si>
    <r>
      <rPr>
        <sz val="11"/>
        <rFont val="Noto Sans"/>
        <family val="2"/>
      </rPr>
      <t xml:space="preserve">让孩子受益一生的成长必读图书：格林童话（四色注音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）</t>
    </r>
  </si>
  <si>
    <t xml:space="preserve">让孩子受益一生的成长必读图书：海底两万里（四色注音）</t>
  </si>
  <si>
    <t xml:space="preserve">让孩子受益一生的成长必读图书：科学家故事（四色注音）</t>
  </si>
  <si>
    <t xml:space="preserve">让孩子受益一生的成长必读图书：昆虫记（四色注音）</t>
  </si>
  <si>
    <t xml:space="preserve">让孩子受益一生的成长必读图书：名人名言（四色注音）</t>
  </si>
  <si>
    <t xml:space="preserve">让孩子受益一生的成长必读图书：启发故事（四色注音）</t>
  </si>
  <si>
    <t xml:space="preserve">让孩子受益一生的成长必读图书：宋词精选（四色注音）</t>
  </si>
  <si>
    <t xml:space="preserve">让孩子受益一生的成长必读图书：唐诗精选（四色注音）</t>
  </si>
  <si>
    <t xml:space="preserve">让孩子受益一生的成长必读图书：歇后语精选（四色注音）</t>
  </si>
  <si>
    <t xml:space="preserve">让孩子受益一生的成长必读图书：谚语精选（四色注音）</t>
  </si>
  <si>
    <t xml:space="preserve">让孩子受益一生的成长必读图书：中华历史故事（四色注音）</t>
  </si>
  <si>
    <t xml:space="preserve">让孩子受益一生的成长必读图书：中华美德故事（四色注音）</t>
  </si>
  <si>
    <r>
      <rPr>
        <sz val="11"/>
        <rFont val="Noto Sans"/>
        <family val="2"/>
      </rPr>
      <t xml:space="preserve">荣获“冰心儿童图书奖”快乐阅读：把书读到寂静的程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习卷</t>
    </r>
  </si>
  <si>
    <t xml:space="preserve">花山文艺</t>
  </si>
  <si>
    <r>
      <rPr>
        <sz val="11"/>
        <rFont val="Noto Sans"/>
        <family val="2"/>
      </rPr>
      <t xml:space="preserve">荣获“冰心儿童图书奖”快乐阅读：对着一朵花微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风光卷</t>
    </r>
  </si>
  <si>
    <r>
      <rPr>
        <sz val="11"/>
        <rFont val="Noto Sans"/>
        <family val="2"/>
      </rPr>
      <t xml:space="preserve">荣获“冰心儿童图书奖”快乐阅读：风不能把阳光打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生卷</t>
    </r>
  </si>
  <si>
    <r>
      <rPr>
        <sz val="11"/>
        <rFont val="Noto Sans"/>
        <family val="2"/>
      </rPr>
      <t xml:space="preserve">荣获“冰心儿童图书奖”快乐阅读：那一刻，读你清纯如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情谊卷</t>
    </r>
  </si>
  <si>
    <r>
      <rPr>
        <sz val="11"/>
        <rFont val="Noto Sans"/>
        <family val="2"/>
      </rPr>
      <t xml:space="preserve">荣获“冰心儿童图书奖”快乐阅读：谁在黑暗里与我对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物卷</t>
    </r>
  </si>
  <si>
    <r>
      <rPr>
        <sz val="11"/>
        <rFont val="Noto Sans"/>
        <family val="2"/>
      </rPr>
      <t xml:space="preserve">荣获“冰心儿童图书奖”快乐阅读：我是世间的粒尘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社会卷</t>
    </r>
  </si>
  <si>
    <r>
      <rPr>
        <sz val="11"/>
        <rFont val="Noto Sans"/>
        <family val="2"/>
      </rPr>
      <t xml:space="preserve">荣获“冰心儿童图书奖”快乐阅读：想象着，你石破天惊的那一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物卷</t>
    </r>
  </si>
  <si>
    <r>
      <rPr>
        <sz val="11"/>
        <rFont val="Noto Sans"/>
        <family val="2"/>
      </rPr>
      <t xml:space="preserve">荣获“冰心儿童图书奖”快乐阅读：幸福的第六根手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亲情卷</t>
    </r>
  </si>
  <si>
    <r>
      <rPr>
        <sz val="11"/>
        <rFont val="Noto Sans"/>
        <family val="2"/>
      </rPr>
      <t xml:space="preserve">荣获“冰心儿童图书奖”快乐阅读：在风吹麦浪里轻舞飞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四季卷</t>
    </r>
  </si>
  <si>
    <r>
      <rPr>
        <sz val="11"/>
        <rFont val="Noto Sans"/>
        <family val="2"/>
      </rPr>
      <t xml:space="preserve">荣获“冰心儿童图书奖”快乐阅读系列：花落了还会开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科学卷</t>
    </r>
  </si>
  <si>
    <r>
      <rPr>
        <sz val="11"/>
        <rFont val="Noto Sans"/>
        <family val="2"/>
      </rPr>
      <t xml:space="preserve">荣获“冰心儿童图书奖”快乐阅读系列：站在历史的枝头微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岁月卷</t>
    </r>
  </si>
  <si>
    <r>
      <rPr>
        <sz val="11"/>
        <rFont val="Noto Sans"/>
        <family val="2"/>
      </rPr>
      <t xml:space="preserve">荣获“冰心儿童图书奖”快乐阅读系列：走过心灵的脚步没有声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诚信卷</t>
    </r>
  </si>
  <si>
    <t xml:space="preserve">身心健康伴成长：不生气（四色注音）</t>
  </si>
  <si>
    <t xml:space="preserve">身心健康伴成长：对与错（四色注音）</t>
  </si>
  <si>
    <t xml:space="preserve">身心健康伴成长：快乐相伴（四色注音）</t>
  </si>
  <si>
    <t xml:space="preserve">身心健康伴成长：有错必改（四色注音）</t>
  </si>
  <si>
    <r>
      <rPr>
        <sz val="11"/>
        <rFont val="Noto Sans"/>
        <family val="2"/>
      </rPr>
      <t xml:space="preserve">世界儿童科普文学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小学生课外阅读首选：比安基动物小说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后的孤兽</t>
    </r>
  </si>
  <si>
    <t xml:space="preserve">金盾出版</t>
  </si>
  <si>
    <t xml:space="preserve">世界经典童话小说书系：阿拉丁（四色）</t>
  </si>
  <si>
    <t xml:space="preserve">世界经典童话小说书系：阿里巴巴（四色）</t>
  </si>
  <si>
    <t xml:space="preserve">世界经典童话小说书系：彼得里特（四色）</t>
  </si>
  <si>
    <t xml:space="preserve">世界经典童话小说书系：不老王子（四色）</t>
  </si>
  <si>
    <t xml:space="preserve">世界经典童话小说书系：穿靴子的猫（四色）</t>
  </si>
  <si>
    <t xml:space="preserve">世界经典童话小说书系：聪明的小狐狸（四色）</t>
  </si>
  <si>
    <t xml:space="preserve">吉林出版集团有限责任公司</t>
  </si>
  <si>
    <t xml:space="preserve">世界经典童话小说书系：丛林故事（四色）</t>
  </si>
  <si>
    <t xml:space="preserve">世界经典童话小说书系：达玛寻亲记（四色）</t>
  </si>
  <si>
    <t xml:space="preserve">世界经典童话小说书系：稻草牵引的宫殿（四色）</t>
  </si>
  <si>
    <t xml:space="preserve">世界经典童话小说书系：风的礼物（四色）</t>
  </si>
  <si>
    <t xml:space="preserve">世界经典童话小说书系：海浪里的孩子（四色）</t>
  </si>
  <si>
    <t xml:space="preserve">世界经典童话小说书系：盒子里的小黑人（四色）</t>
  </si>
  <si>
    <t xml:space="preserve">世界经典童话小说书系：狐狸和狼（四色）</t>
  </si>
  <si>
    <t xml:space="preserve">世界经典童话小说书系：荒岛历险记（四色）</t>
  </si>
  <si>
    <t xml:space="preserve">快乐读书吧——金波作品选：一起长大的玩具（四色注音版）</t>
  </si>
  <si>
    <t xml:space="preserve">北京教育出版社</t>
  </si>
  <si>
    <t xml:space="preserve">快乐读书吧——七色花（四色注音版）</t>
  </si>
  <si>
    <t xml:space="preserve">快乐读书吧——神笔马良（四色注音版）</t>
  </si>
  <si>
    <t xml:space="preserve">快乐读书吧——小狗的小房子（四色注音版）</t>
  </si>
  <si>
    <t xml:space="preserve">快乐读书吧——小鲤鱼跳龙门（四色注音版）</t>
  </si>
  <si>
    <t xml:space="preserve">快乐读书吧——一只想飞的猫（四色注音版）</t>
  </si>
  <si>
    <t xml:space="preserve">快乐读书吧——愿望的实现（四色注音版）</t>
  </si>
  <si>
    <r>
      <rPr>
        <sz val="11"/>
        <rFont val="Noto Sans"/>
        <family val="2"/>
      </rPr>
      <t xml:space="preserve">培养孩子正确习惯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品德童话（四色注音版）</t>
    </r>
  </si>
  <si>
    <t xml:space="preserve">汕头大学出版社</t>
  </si>
  <si>
    <t xml:space="preserve">世界经典文学名家名译：安徒生童话选</t>
  </si>
  <si>
    <t xml:space="preserve">西安交大出版社</t>
  </si>
  <si>
    <t xml:space="preserve">无障碍阅读——格林童话</t>
  </si>
  <si>
    <t xml:space="preserve">无障碍阅读——小巴掌童话</t>
  </si>
  <si>
    <r>
      <rPr>
        <sz val="11"/>
        <rFont val="Noto Sans"/>
        <family val="2"/>
      </rPr>
      <t xml:space="preserve">小学生语文新课标必读丛书：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夜故事（四色注音版）</t>
    </r>
  </si>
  <si>
    <t xml:space="preserve">小学生语文新课标必读丛书：安徒生童话（四色注音版）</t>
  </si>
  <si>
    <t xml:space="preserve">小学生语文新课标必读丛书：吹牛大王历险记（四色注音版）</t>
  </si>
  <si>
    <t xml:space="preserve">小学生语文新课标必读丛书：父与子全集（四色注音版）</t>
  </si>
  <si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艺术</t>
    </r>
  </si>
  <si>
    <t xml:space="preserve">小学生语文新课标必读丛书：格林童话（四色注音版）</t>
  </si>
  <si>
    <t xml:space="preserve">小学生语文新课标必读丛书：列那狐的故事（四色注音版）</t>
  </si>
  <si>
    <t xml:space="preserve">小学生语文新课标必读丛书：柳林风声（四色注音版）</t>
  </si>
  <si>
    <t xml:space="preserve">小学生语文新课标必读丛书：绿野仙踪（四色注音版）</t>
  </si>
  <si>
    <t xml:space="preserve">小学生语文新课标必读丛书：秘密花园（四色注音版）</t>
  </si>
  <si>
    <t xml:space="preserve">小学生语文新课标必读丛书：木偶奇遇记（四色注音版）</t>
  </si>
  <si>
    <r>
      <rPr>
        <sz val="11"/>
        <rFont val="Noto Sans"/>
        <family val="2"/>
      </rPr>
      <t xml:space="preserve">小学生语文新课标必读丛书：小飞侠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潘（四色注音版）</t>
    </r>
  </si>
  <si>
    <t xml:space="preserve">小学生语文新课标必读丛书：小鹿斑比（四色注音版）</t>
  </si>
  <si>
    <t xml:space="preserve">小学生语文新课标必读丛书：一千零一夜（四色注音版）</t>
  </si>
  <si>
    <t xml:space="preserve">小学生语文新课标必读丛书：伊索寓言（四色注音版）</t>
  </si>
  <si>
    <t xml:space="preserve">小学生语文新课标必读书系：读读童谣和儿歌（四色注音版）</t>
  </si>
  <si>
    <r>
      <rPr>
        <sz val="11"/>
        <rFont val="Noto Sans"/>
        <family val="2"/>
      </rPr>
      <t xml:space="preserve">小学生语文新课标必读书系：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夏秋冬（四色注音版）</t>
    </r>
  </si>
  <si>
    <t xml:space="preserve">小学生语文新课标必读书系：西顿动物故事集（四色注音版）</t>
  </si>
  <si>
    <t xml:space="preserve">小学生语文新课标必读书系：严文井童话集（四色注音版）</t>
  </si>
  <si>
    <t xml:space="preserve">写给儿童的中华传统文化故事——中国古代名将故事（四色）</t>
  </si>
  <si>
    <t xml:space="preserve">写给儿童的中华传统文化故事——中国古代寓言故事（四色）</t>
  </si>
  <si>
    <t xml:space="preserve">写给儿童的中华传统文化故事——中国汉字故事（四色）</t>
  </si>
  <si>
    <t xml:space="preserve">写给儿童的中华传统文化故事——中国民间故事（四色）</t>
  </si>
  <si>
    <t xml:space="preserve">写给儿童的中华传统文化故事——中国民俗故事（四色）</t>
  </si>
  <si>
    <t xml:space="preserve">写给儿童的中华传统文化故事——中国神话故事（四色）</t>
  </si>
  <si>
    <t xml:space="preserve">写给儿童的中华传统文化故事——中国智谋故事（四色）</t>
  </si>
  <si>
    <t xml:space="preserve">写给儿童的中华传统文化故事——中华成语故事（四色）</t>
  </si>
  <si>
    <t xml:space="preserve">写给儿童的中华传统文化故事——中华美德故事（四色）</t>
  </si>
  <si>
    <t xml:space="preserve">写给儿童的中华传统文化故事——中华孝顺故事（四色）</t>
  </si>
  <si>
    <t xml:space="preserve">自控力童话：把快乐找回来</t>
  </si>
  <si>
    <t xml:space="preserve">中国财政经济出版社</t>
  </si>
  <si>
    <t xml:space="preserve">自控力童话：被隐身的苏小懒</t>
  </si>
  <si>
    <t xml:space="preserve">自控力童话：倒霉蛋儿米米塔</t>
  </si>
  <si>
    <t xml:space="preserve">自控力童话：丁小小的航模比赛</t>
  </si>
  <si>
    <t xml:space="preserve">自控力童话：奖状风波</t>
  </si>
  <si>
    <t xml:space="preserve">自控力童话：优秀学生范小统</t>
  </si>
  <si>
    <t xml:space="preserve">自控力童话：运动会的故事</t>
  </si>
  <si>
    <t xml:space="preserve">自控力童话：张小蜜的小烦恼</t>
  </si>
  <si>
    <t xml:space="preserve">自控力童话：张小蜜和魔法汤</t>
  </si>
  <si>
    <t xml:space="preserve">自控力童话：镇上流行拖拉病</t>
  </si>
  <si>
    <t xml:space="preserve">儿童文学名家经典书系：蓝皮鼠和大脸猫</t>
  </si>
  <si>
    <t xml:space="preserve">儿童文学名家经典书系：少年的荣耀</t>
  </si>
  <si>
    <t xml:space="preserve">黑鹤动物小说儿童彩绘拼音版：黑眼睛</t>
  </si>
  <si>
    <t xml:space="preserve">接力出版社</t>
  </si>
  <si>
    <t xml:space="preserve">黑鹤动物小说儿童彩绘拼音版：雪地鸟群</t>
  </si>
  <si>
    <t xml:space="preserve">接力国际大奖儿童文学书系：雷与电</t>
  </si>
  <si>
    <t xml:space="preserve">世界儿童文学经典注音畅读系列：绿野仙踪（四色注音版）</t>
  </si>
  <si>
    <t xml:space="preserve">学习改变未来：爱迪生科普馆：儿童十万个为什么（四色）</t>
  </si>
  <si>
    <t xml:space="preserve">学习改变未来：爱迪生科普馆：少年儿童百科全书（四色）</t>
  </si>
  <si>
    <r>
      <rPr>
        <sz val="11"/>
        <rFont val="Noto Sans"/>
        <family val="2"/>
      </rPr>
      <t xml:space="preserve">学习改变未来：经典故事坊：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夜故事（四色注音版）</t>
    </r>
  </si>
  <si>
    <t xml:space="preserve">学习改变未来：经典故事坊：安徒生童话（四色注音版）</t>
  </si>
  <si>
    <t xml:space="preserve">学习改变未来：经典故事坊：公主故事集（四色注音版）</t>
  </si>
  <si>
    <t xml:space="preserve">注音版 中华少年经典阅读书系：成语接龙</t>
  </si>
  <si>
    <t xml:space="preserve">注音版 中华少年经典阅读书系：弟子规</t>
  </si>
  <si>
    <t xml:space="preserve">注音版 中华少年经典阅读书系：绕口令</t>
  </si>
  <si>
    <t xml:space="preserve">武汉大学出版社</t>
  </si>
  <si>
    <t xml:space="preserve">注音版 中华少年经典阅读书系：神话故事</t>
  </si>
  <si>
    <t xml:space="preserve">注音版 中华少年经典阅读书系：西游记</t>
  </si>
  <si>
    <r>
      <rPr>
        <sz val="11"/>
        <rFont val="Noto Sans"/>
        <family val="2"/>
      </rPr>
      <t xml:space="preserve">（四色）注音版 国学经典读本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唐诗三百首</t>
    </r>
  </si>
  <si>
    <t xml:space="preserve">新华出版社</t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开眼界让孩子视野开阔的故事</t>
    </r>
  </si>
  <si>
    <t xml:space="preserve">辽宁美术</t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色的太阳献给孩子的晨读童话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丽的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孩子最喜欢的枕边故事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十万个早知道神秘的宇宙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十万个早知道有趣的植物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小天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孩子友好相处的故事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阳光男孩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阳光女孩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永不服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孩子学会坚强的故事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教育部 注音版 中华少年经典阅读书系：一分钟破案故事</t>
    </r>
  </si>
  <si>
    <r>
      <rPr>
        <sz val="11"/>
        <rFont val="Noto Sans"/>
        <family val="2"/>
      </rPr>
      <t xml:space="preserve">四色 彩虹桥儿童成长智慧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生十万个为什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宙自然</t>
    </r>
  </si>
  <si>
    <t xml:space="preserve">N</t>
  </si>
  <si>
    <t xml:space="preserve">（彩绘注音）阅读与心智养成：智慧故事</t>
  </si>
  <si>
    <t xml:space="preserve">（美绘注音）成长的主题故事：诚实的故事</t>
  </si>
  <si>
    <t xml:space="preserve">（美绘注音）成长的主题故事：品德的故事</t>
  </si>
  <si>
    <t xml:space="preserve">（美绘注音）堤高孩子情商的经典故事：做一个高尚的自己</t>
  </si>
  <si>
    <t xml:space="preserve">（美绘注音）堤高孩子情商的经典故事：做一个善良的自己</t>
  </si>
  <si>
    <t xml:space="preserve">（美绘注音）堤高孩子情商的经典故事：做一个优秀的自己</t>
  </si>
  <si>
    <r>
      <rPr>
        <sz val="11"/>
        <rFont val="Noto Sans"/>
        <family val="2"/>
      </rPr>
      <t xml:space="preserve">彩色注音 我爱经典系列：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夜故事</t>
    </r>
  </si>
  <si>
    <t xml:space="preserve">彩色注音 我爱经典系列：安全自救</t>
  </si>
  <si>
    <t xml:space="preserve">彩色注音 我爱经典系列：安徒生童话</t>
  </si>
  <si>
    <t xml:space="preserve">彩色注音 我爱经典系列：爸爸讲故事</t>
  </si>
  <si>
    <t xml:space="preserve">彩色注音 我爱经典系列：成语故事</t>
  </si>
  <si>
    <t xml:space="preserve">彩色注音 我爱经典系列：成语接龙</t>
  </si>
  <si>
    <t xml:space="preserve">彩色注音 我爱经典系列：地球百科</t>
  </si>
  <si>
    <r>
      <rPr>
        <sz val="11"/>
        <rFont val="Noto Sans"/>
        <family val="2"/>
      </rPr>
      <t xml:space="preserve">彩色注音 我爱经典系列：弟子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家姓</t>
    </r>
  </si>
  <si>
    <t xml:space="preserve">彩色注音 我爱经典系列：动物百科</t>
  </si>
  <si>
    <t xml:space="preserve">彩色注音 我爱经典系列：儿歌</t>
  </si>
  <si>
    <t xml:space="preserve">彩色注音 我爱经典系列：父与子</t>
  </si>
  <si>
    <t xml:space="preserve">彩色注音 我爱经典系列：格林童话</t>
  </si>
  <si>
    <t xml:space="preserve">彩色注音 我爱经典系列：公主故事</t>
  </si>
  <si>
    <t xml:space="preserve">彩色注音 我爱经典系列：古诗</t>
  </si>
  <si>
    <t xml:space="preserve">彩色注音 我爱经典系列：红楼梦 节选</t>
  </si>
  <si>
    <t xml:space="preserve">彩色注音 我爱经典系列：恐龙百科</t>
  </si>
  <si>
    <t xml:space="preserve">彩色注音 我爱经典系列：论语 节选</t>
  </si>
  <si>
    <t xml:space="preserve">彩色注音 我爱经典系列：拼音</t>
  </si>
  <si>
    <t xml:space="preserve">彩色注音 我爱经典系列：三国演义 节选</t>
  </si>
  <si>
    <t xml:space="preserve">彩色注音 我爱经典系列：三字经</t>
  </si>
  <si>
    <t xml:space="preserve">彩色注音 我爱经典系列：上下五千年 节选</t>
  </si>
  <si>
    <t xml:space="preserve">彩色注音 我爱经典系列：十万个为什么 动物</t>
  </si>
  <si>
    <t xml:space="preserve">彩色注音 我爱经典系列：十万个为什么 生活</t>
  </si>
  <si>
    <t xml:space="preserve">彩色注音 我爱经典系列：十万个为什么 植物</t>
  </si>
  <si>
    <t xml:space="preserve">彩色注音 我爱经典系列：十万个为什么 自然</t>
  </si>
  <si>
    <t xml:space="preserve">彩色注音 我爱经典系列：识字</t>
  </si>
  <si>
    <t xml:space="preserve">彩色注音 我爱经典系列：数学</t>
  </si>
  <si>
    <t xml:space="preserve">彩色注音 我爱经典系列：水浒传 节选</t>
  </si>
  <si>
    <t xml:space="preserve">彩色注音 我爱经典系列：睡前故事</t>
  </si>
  <si>
    <t xml:space="preserve">彩色注音 我爱经典系列：宋词</t>
  </si>
  <si>
    <t xml:space="preserve">彩色注音 我爱经典系列：唐诗</t>
  </si>
  <si>
    <t xml:space="preserve">彩色注音 我爱经典系列：童谣</t>
  </si>
  <si>
    <t xml:space="preserve">彩色注音 我爱经典系列：晚安故事</t>
  </si>
  <si>
    <t xml:space="preserve">彩色注音 我爱经典系列：王子故事</t>
  </si>
  <si>
    <t xml:space="preserve">彩色注音 我爱经典系列：西游记 节选</t>
  </si>
  <si>
    <t xml:space="preserve">彩色注音 我爱经典系列：一千零一夜故事</t>
  </si>
  <si>
    <t xml:space="preserve">彩色注音 我爱经典系列：宇宙百科</t>
  </si>
  <si>
    <t xml:space="preserve">彩色注音 我爱经典系列：中外民间的故事</t>
  </si>
  <si>
    <t xml:space="preserve">彩色注音 我爱经典系列：自然百科</t>
  </si>
  <si>
    <t xml:space="preserve">彩图注音 小小百科体验馆 达芬奇密码</t>
  </si>
  <si>
    <t xml:space="preserve">北方妇儿</t>
  </si>
  <si>
    <t xml:space="preserve">Z</t>
  </si>
  <si>
    <t xml:space="preserve">彩图注音 小小百科体验馆 地球诞生记</t>
  </si>
  <si>
    <t xml:space="preserve">P</t>
  </si>
  <si>
    <t xml:space="preserve">彩图注音 小小百科体验馆 动物狂欢节</t>
  </si>
  <si>
    <t xml:space="preserve">彩图注音 小小百科体验馆 航天故事会</t>
  </si>
  <si>
    <t xml:space="preserve">V</t>
  </si>
  <si>
    <t xml:space="preserve">彩图注音 小小百科体验馆 建筑真伟大</t>
  </si>
  <si>
    <t xml:space="preserve">彩图注音 小小百科体验馆 鸟儿爱歌唱</t>
  </si>
  <si>
    <t xml:space="preserve">彩图注音 小小百科体验馆 人体漫游记</t>
  </si>
  <si>
    <t xml:space="preserve">R</t>
  </si>
  <si>
    <t xml:space="preserve">彩图注音 小小百科体验馆 世界全记录</t>
  </si>
  <si>
    <t xml:space="preserve">彩图注音 小小百科体验馆 植物会说话</t>
  </si>
  <si>
    <t xml:space="preserve">彩图注音 小小百科体验馆 自然真奇妙</t>
  </si>
  <si>
    <r>
      <rPr>
        <sz val="11"/>
        <rFont val="Noto Sans"/>
        <family val="2"/>
      </rPr>
      <t xml:space="preserve">绘图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掉牙的儿童故事丛书：仙话 故事</t>
    </r>
  </si>
  <si>
    <t xml:space="preserve">辽宁少儿</t>
  </si>
  <si>
    <t xml:space="preserve">新课标必读系列丛书：格林童话</t>
  </si>
  <si>
    <t xml:space="preserve">福建人民</t>
  </si>
  <si>
    <t xml:space="preserve">注音美绘 儿童国学美绘注音读本：三字经</t>
  </si>
  <si>
    <r>
      <rPr>
        <sz val="11"/>
        <rFont val="Noto Sans"/>
        <family val="2"/>
      </rPr>
      <t xml:space="preserve">冰心儿童图书奖获奖作家作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陈列室里的录取通知书</t>
    </r>
  </si>
  <si>
    <t xml:space="preserve">台海出版社</t>
  </si>
  <si>
    <r>
      <rPr>
        <sz val="11"/>
        <rFont val="Noto Sans"/>
        <family val="2"/>
      </rPr>
      <t xml:space="preserve">冰心儿童图书奖获奖作家作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空挂着金月亮</t>
    </r>
  </si>
  <si>
    <t xml:space="preserve">彩图注音 科学万象城：史前的科技</t>
  </si>
  <si>
    <t xml:space="preserve">K</t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安徒生童话</t>
    </r>
  </si>
  <si>
    <t xml:space="preserve">知识出版社</t>
  </si>
  <si>
    <r>
      <rPr>
        <sz val="11"/>
        <rFont val="Noto Sans"/>
        <family val="2"/>
      </rPr>
      <t xml:space="preserve">注音 国际大奖动物小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可爱的小松鼠</t>
    </r>
  </si>
  <si>
    <t xml:space="preserve">江西高校出版社</t>
  </si>
  <si>
    <t xml:space="preserve">注音美绘 大名人的启迪小故事：大英雄 小故事</t>
  </si>
  <si>
    <t xml:space="preserve">注音美绘 大名人的启迪小故事：军事家 小故事</t>
  </si>
  <si>
    <t xml:space="preserve">注音美绘 大名人的启迪小故事：政治家 小故事</t>
  </si>
  <si>
    <t xml:space="preserve">注音美绘 人类奥秘探索小窗口：史前的文明</t>
  </si>
  <si>
    <t xml:space="preserve">注音美绘 自然奥秘探索小窗口：植物的谜团</t>
  </si>
  <si>
    <r>
      <rPr>
        <sz val="11"/>
        <rFont val="Noto Sans"/>
        <family val="2"/>
      </rPr>
      <t xml:space="preserve">（注音）彩图版让孩子受益一生的经典名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浒传</t>
    </r>
  </si>
  <si>
    <t xml:space="preserve">彩图注音 让孩子受益一生的经典读本：百家姓</t>
  </si>
  <si>
    <t xml:space="preserve">知识</t>
  </si>
  <si>
    <t xml:space="preserve">彩图注音 让孩子受益一生的经典读本：成语故事</t>
  </si>
  <si>
    <t xml:space="preserve">彩图注音 让孩子受益一生的经典读本：中华传统美德故事</t>
  </si>
  <si>
    <t xml:space="preserve">彩图注音 让孩子受益一生的经典读本：中外神话故事</t>
  </si>
  <si>
    <r>
      <rPr>
        <sz val="11"/>
        <rFont val="Noto Sans"/>
        <family val="2"/>
      </rPr>
      <t xml:space="preserve">彩图注音 让孩子受益一生的经典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外名人名言</t>
    </r>
  </si>
  <si>
    <t xml:space="preserve">彩图注音 让孩子受益一生的经典名著：宝葫芦的秘密</t>
  </si>
  <si>
    <t xml:space="preserve">彩图注音 让孩子受益一生的经典名著：弟子规 千字文</t>
  </si>
  <si>
    <t xml:space="preserve">彩图注音 让孩子受益一生的经典名著：福尔摩斯探案集</t>
  </si>
  <si>
    <t xml:space="preserve">彩图注音 让孩子受益一生的经典名著：钢铁是怎样炼成的</t>
  </si>
  <si>
    <t xml:space="preserve">彩图注音 让孩子受益一生的经典名著：红楼梦</t>
  </si>
  <si>
    <t xml:space="preserve">彩图注音 让孩子受益一生的经典名著：昆虫记</t>
  </si>
  <si>
    <t xml:space="preserve">彩图注音 让孩子受益一生的经典名著：论语精选</t>
  </si>
  <si>
    <t xml:space="preserve">B</t>
  </si>
  <si>
    <t xml:space="preserve">彩图注音 让孩子受益一生的经典名著：三国演义</t>
  </si>
  <si>
    <t xml:space="preserve">彩图注音 让孩子受益一生的经典名著：三字经</t>
  </si>
  <si>
    <t xml:space="preserve">彩图注音 让孩子受益一生的经典名著：唐诗三百首</t>
  </si>
  <si>
    <t xml:space="preserve">彩图注音 让孩子受益一生的经典名著：西游记</t>
  </si>
  <si>
    <t xml:space="preserve">彩图注音 让孩子受益一生的经典名著：一千零一夜</t>
  </si>
  <si>
    <t xml:space="preserve">彩图注音 让孩子受益一生的经典名著：伊索寓言</t>
  </si>
  <si>
    <t xml:space="preserve">美绘注音版 世界伟人传：白衣天使 南丁格尔</t>
  </si>
  <si>
    <t xml:space="preserve">九州出版社</t>
  </si>
  <si>
    <t xml:space="preserve">美绘注音版 世界伟人传：不朽的诗人 莎士比亚</t>
  </si>
  <si>
    <t xml:space="preserve">美绘注音版 世界伟人传：大发明家 爱迪生</t>
  </si>
  <si>
    <t xml:space="preserve">美绘注音版 世界伟人传：航海英雄 哥龙布</t>
  </si>
  <si>
    <t xml:space="preserve">美绘注音版 世界伟人传：军事天才 拿破仑</t>
  </si>
  <si>
    <t xml:space="preserve">美绘注音版 世界伟人传：科学家的主宰 牛顿</t>
  </si>
  <si>
    <t xml:space="preserve">美绘注音版 世界伟人传：科学巨人 爱因斯坦</t>
  </si>
  <si>
    <t xml:space="preserve">美绘注音版 世界伟人传：美国国父 华盛顿</t>
  </si>
  <si>
    <t xml:space="preserve">美绘注音版 世界伟人传：欧洲近代音乐之父 巴赫</t>
  </si>
  <si>
    <t xml:space="preserve">美绘注音版 世界伟人传：伟大的乐圣 贝多芬</t>
  </si>
  <si>
    <t xml:space="preserve">美绘注音版 世界伟人传：音乐神童 莫扎特</t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弟子规）国学今读现代德育故事 被儿童版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牵走的鼻子</t>
    </r>
  </si>
  <si>
    <t xml:space="preserve">延边大学</t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上超级大富翁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变聪明的定心丸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恐怖的鬼鸟屋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冒冒失失的大衰鬼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妮儿的假发套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鱼诱上钩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傻蛋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比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事关人命的举手之劳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弟子规）国学今读现代德育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字号的大品牌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想要长大的小屁孩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邪了门的好运气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百只童子鸡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真正的邋遢大王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抠门的小气鬼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：仓颉之舞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爆米花与巧克力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伯乐自荐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穿越的板兔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签字笔的烦恼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闪闪的金像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头上长树的骆驼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叶儿离开了树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刺猬大象与葵花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等馅饼的懒汉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二十三片柳叶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狗嘴李象牙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猴子捉猎人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爬出井口的青蛙</t>
    </r>
  </si>
  <si>
    <t xml:space="preserve">小巴特儿童文学名家精选：编织梦想的草原女孩儿</t>
  </si>
  <si>
    <t xml:space="preserve">北京少年儿童</t>
  </si>
  <si>
    <t xml:space="preserve">小巴特儿童文学名家精选：不褪色的童年</t>
  </si>
  <si>
    <t xml:space="preserve">小巴特儿童文学名家精选：风铃</t>
  </si>
  <si>
    <r>
      <rPr>
        <sz val="11"/>
        <rFont val="Noto Sans"/>
        <family val="2"/>
      </rPr>
      <t xml:space="preserve">语文新课标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格林童话</t>
    </r>
  </si>
  <si>
    <r>
      <rPr>
        <sz val="11"/>
        <rFont val="Noto Sans"/>
        <family val="2"/>
      </rPr>
      <t xml:space="preserve">（彩绘注音版）让孩子受益终生的大小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孩子受益终生的小意</t>
    </r>
  </si>
  <si>
    <t xml:space="preserve">汕头大学</t>
  </si>
  <si>
    <r>
      <rPr>
        <sz val="11"/>
        <rFont val="Noto Sans"/>
        <family val="2"/>
      </rPr>
      <t xml:space="preserve">（彩图注音）儿童速读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万个为什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植物</t>
    </r>
  </si>
  <si>
    <r>
      <rPr>
        <sz val="11"/>
        <rFont val="Noto Sans"/>
        <family val="2"/>
      </rPr>
      <t xml:space="preserve">（彩图注音）影响孩子一生的世界十大名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索寓言</t>
    </r>
  </si>
  <si>
    <r>
      <rPr>
        <sz val="11"/>
        <rFont val="Noto Sans"/>
        <family val="2"/>
      </rPr>
      <t xml:space="preserve">（四色注音）国学经典必修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幼学琼林</t>
    </r>
  </si>
  <si>
    <t xml:space="preserve">北方妇女儿童出版社</t>
  </si>
  <si>
    <r>
      <rPr>
        <sz val="11"/>
        <rFont val="Noto Sans"/>
        <family val="2"/>
      </rPr>
      <t xml:space="preserve">彩绘注音 带给孩子快乐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幽默童话</t>
    </r>
  </si>
  <si>
    <r>
      <rPr>
        <sz val="11"/>
        <rFont val="Noto Sans"/>
        <family val="2"/>
      </rPr>
      <t xml:space="preserve">彩绘注音 激励孩子向上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励志童话</t>
    </r>
  </si>
  <si>
    <r>
      <rPr>
        <sz val="11"/>
        <rFont val="Noto Sans"/>
        <family val="2"/>
      </rPr>
      <t xml:space="preserve">彩绘注音 培养孩子聪明机智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智慧故事</t>
    </r>
  </si>
  <si>
    <r>
      <rPr>
        <sz val="11"/>
        <rFont val="Noto Sans"/>
        <family val="2"/>
      </rPr>
      <t xml:space="preserve">彩绘注音 启发孩子思考力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科学童话</t>
    </r>
  </si>
  <si>
    <r>
      <rPr>
        <sz val="11"/>
        <rFont val="Noto Sans"/>
        <family val="2"/>
      </rPr>
      <t xml:space="preserve">彩绘注音 塑造孩子爱心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动物童话</t>
    </r>
  </si>
  <si>
    <r>
      <rPr>
        <sz val="11"/>
        <rFont val="Noto Sans"/>
        <family val="2"/>
      </rPr>
      <t xml:space="preserve">彩绘注音版：中华儿童启蒙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论语</t>
    </r>
  </si>
  <si>
    <t xml:space="preserve">彩图注音 光荣的红十军（小学低年级版）</t>
  </si>
  <si>
    <t xml:space="preserve">江西人民</t>
  </si>
  <si>
    <t xml:space="preserve">E</t>
  </si>
  <si>
    <t xml:space="preserve">彩图注音 让孩子受益终生的：小故事中的大道理</t>
  </si>
  <si>
    <t xml:space="preserve">彩图注音 让孩子受益终生的：小童话中的大启迪</t>
  </si>
  <si>
    <t xml:space="preserve">彩图注音 让孩子受益终生的：小寓言中的大哲理</t>
  </si>
  <si>
    <t xml:space="preserve">彩图注音 让孩子受益终生的：小侦探中的大科学</t>
  </si>
  <si>
    <r>
      <rPr>
        <sz val="11"/>
        <rFont val="Noto Sans"/>
        <family val="2"/>
      </rPr>
      <t xml:space="preserve">彩图注音 十万个为什么：兵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交通</t>
    </r>
  </si>
  <si>
    <r>
      <rPr>
        <sz val="11"/>
        <rFont val="Noto Sans"/>
        <family val="2"/>
      </rPr>
      <t xml:space="preserve">彩图注音 十万个为什么：宇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球</t>
    </r>
  </si>
  <si>
    <r>
      <rPr>
        <sz val="11"/>
        <rFont val="Noto Sans"/>
        <family val="2"/>
      </rPr>
      <t xml:space="preserve">彩图注音 世界尚未解开的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个历史之谜</t>
    </r>
  </si>
  <si>
    <r>
      <rPr>
        <sz val="11"/>
        <rFont val="Noto Sans"/>
        <family val="2"/>
      </rPr>
      <t xml:space="preserve">彩图注音 世界尚未解开的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个宇宙之谜</t>
    </r>
  </si>
  <si>
    <r>
      <rPr>
        <sz val="11"/>
        <rFont val="Noto Sans"/>
        <family val="2"/>
      </rPr>
      <t xml:space="preserve">彩图注音 世界尚未解开的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个自然之谜</t>
    </r>
  </si>
  <si>
    <t xml:space="preserve">彩图注音 影响孩子一生的世界十大名著：爱的教育</t>
  </si>
  <si>
    <t xml:space="preserve">彩图注音 影响孩子一生的世界十大名著：安徒生童话</t>
  </si>
  <si>
    <t xml:space="preserve">彩图注音 影响孩子一生的世界十大名著：一千零一夜</t>
  </si>
  <si>
    <t xml:space="preserve">彩图注音 影响孩子一生的中国十大名著：隋唐演义</t>
  </si>
  <si>
    <t xml:space="preserve">彩图注音 影响孩子一生的中国十大名著：西游记</t>
  </si>
  <si>
    <t xml:space="preserve">雷锋读本系列：雷锋的故事（注音版）</t>
  </si>
  <si>
    <t xml:space="preserve">团结出版社</t>
  </si>
  <si>
    <t xml:space="preserve">雷锋读本系列：雷锋日记（注音版）</t>
  </si>
  <si>
    <r>
      <rPr>
        <sz val="11"/>
        <rFont val="Noto Sans"/>
        <family val="2"/>
      </rPr>
      <t xml:space="preserve">中国孩子特爱看的中国儿童百科全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真相</t>
    </r>
  </si>
  <si>
    <t xml:space="preserve">校园图书角必备藏书：小故事中的大道理 男孩版（拼音版）</t>
  </si>
  <si>
    <t xml:space="preserve">小学生名家经典快乐阅读书系：克雷洛夫寓言</t>
  </si>
  <si>
    <t xml:space="preserve">黑龙江少年儿童</t>
  </si>
  <si>
    <t xml:space="preserve">小学生名家经典快乐阅读书系：伊索寓言</t>
  </si>
  <si>
    <t xml:space="preserve">小学生名家经典快乐阅读书系：中国古代寓言故事</t>
  </si>
  <si>
    <r>
      <rPr>
        <sz val="11"/>
        <rFont val="Noto Sans"/>
        <family val="2"/>
      </rPr>
      <t xml:space="preserve">小能包子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怪事箱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小熊包子系列： 怪物骑士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小熊包子系列：奇怪的礼物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小熊包子系列：神秘的身世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小熊包子系列：有尾巴的同桌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故事大王精选校园卷：惹我就别想跑</t>
  </si>
  <si>
    <t xml:space="preserve">少年儿童出版社</t>
  </si>
  <si>
    <t xml:space="preserve">故事大王精选校园卷：值班室后有条狗</t>
  </si>
  <si>
    <t xml:space="preserve">故事大王精选校园卷：嘴巴广播操</t>
  </si>
  <si>
    <t xml:space="preserve">上海科教出版社</t>
  </si>
  <si>
    <t xml:space="preserve">故事大王精选悬疑卷：噩梦谷奇案</t>
  </si>
  <si>
    <t xml:space="preserve">故事大王精选悬疑卷：海底沉机</t>
  </si>
  <si>
    <t xml:space="preserve">故事大王精选悬疑卷：沙漠惊魂</t>
  </si>
  <si>
    <t xml:space="preserve">汉字中国：汉字与传说</t>
  </si>
  <si>
    <t xml:space="preserve">汉字中国：汉字与节气</t>
  </si>
  <si>
    <t xml:space="preserve">汉字中国：汉字与论语</t>
  </si>
  <si>
    <t xml:space="preserve">汉字中国：汉字与生活</t>
  </si>
  <si>
    <t xml:space="preserve">汉字中国：汉字与庄子</t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八十天环游地球</t>
    </r>
  </si>
  <si>
    <t xml:space="preserve">现代出版社</t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比莱尔比村的孩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潘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聪明的小傻熊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草原上的小房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自然的灵魂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捣蛋鬼日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心游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豆蔻镇的居民和强盗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飞行员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风先生和雨太太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疯子小松鼠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正的法官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希腊神话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哈克贝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恩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豹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底两万里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狐狸列那的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环游黑海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机器岛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假话国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假如给我三天光明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银岛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门的钥匙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坎特伯雷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苦儿流浪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快乐王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昆虫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理智与情感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柳林风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鲁宾孙漂流记</t>
    </r>
  </si>
  <si>
    <t xml:space="preserve">现代</t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罗密欧与朱丽叶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绿林女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绿山墙的安妮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绿野仙踪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平斯阿姨回来了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丽的海伦娜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妞与怪兽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秘密花园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木偶奇遇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闹海的螃蟹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漂亮朋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奇怪的大鸭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气球上的五星期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鸟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热爱生命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上尉的女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维特之烦恼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秘岛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是与非的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水孩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水晶球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说话的橡树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所罗门王的宝藏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叔叔的小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索亚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方夜谭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顽皮的孩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子复仇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子与乞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蜗牛和玫瑰树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猫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乌鸦天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希腊神话英雄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公主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灰色人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鹿斑贝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人国和大人国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天鹅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王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雄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巫和衣橱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演木偶戏的人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野马飞毛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勇敢的船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月亮宝石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珠宝靴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后一课</t>
    </r>
  </si>
  <si>
    <r>
      <rPr>
        <sz val="11"/>
        <rFont val="Noto Sans"/>
        <family val="2"/>
      </rPr>
      <t xml:space="preserve">教育部统编语文教材“快乐读书吧”推荐书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封丹寓言</t>
    </r>
  </si>
  <si>
    <t xml:space="preserve">世界经典童话小说书系：小王子（四色）</t>
  </si>
  <si>
    <t xml:space="preserve">世界经典童话小说书系：一百块金币（四色）</t>
  </si>
  <si>
    <t xml:space="preserve">世界经典童话小说书系：勇敢的男孩（四色）</t>
  </si>
  <si>
    <t xml:space="preserve">世界经典童话小说书系：渔翁的故事（四色）</t>
  </si>
  <si>
    <t xml:space="preserve">世界经典童话小说书系：愚蠢的家伙（四色）</t>
  </si>
  <si>
    <t xml:space="preserve">我爱学语文：走进阅读（注音版）</t>
  </si>
  <si>
    <t xml:space="preserve">我身边的安全知识：出行安全（四色注音）</t>
  </si>
  <si>
    <t xml:space="preserve">我身边的安全知识：身体安全（四色注音）</t>
  </si>
  <si>
    <t xml:space="preserve">意林小超人：倒着走的女孩（注音版）</t>
  </si>
  <si>
    <t xml:space="preserve">吉林摄影</t>
  </si>
  <si>
    <t xml:space="preserve">意林小超人：说话像总统的小狗（注音版）</t>
  </si>
  <si>
    <r>
      <rPr>
        <sz val="11"/>
        <rFont val="Noto Sans"/>
        <family val="2"/>
      </rPr>
      <t xml:space="preserve">樱桃小学数学志：二年级 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别以为你会喝可乐（四色）</t>
    </r>
  </si>
  <si>
    <t xml:space="preserve">北京联合出版</t>
  </si>
  <si>
    <r>
      <rPr>
        <sz val="11"/>
        <rFont val="Noto Sans"/>
        <family val="2"/>
      </rPr>
      <t xml:space="preserve">樱桃小学数学志：一年级 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不找零的文具店（四色）</t>
    </r>
  </si>
  <si>
    <t xml:space="preserve">中国金牌儿童寓言书系：狗穿上了公主服（双色）</t>
  </si>
  <si>
    <t xml:space="preserve">中国金牌儿童寓言书系：爬到地球仪上的蚂蚁（双色）</t>
  </si>
  <si>
    <t xml:space="preserve">中国金牌儿童寓言书系：一只戴手套的猫（双色）</t>
  </si>
  <si>
    <t xml:space="preserve">中国金牌儿童寓言书系：有独特见解的狐狸先生（双色）</t>
  </si>
  <si>
    <t xml:space="preserve">中国金牌儿童寓言书系：找不到泉水的老牛（双色）</t>
  </si>
  <si>
    <t xml:space="preserve">中国金牌儿童寓言书系：只想躺在床上的鱼（双色）</t>
  </si>
  <si>
    <t xml:space="preserve">中国金牌儿童寓言书系：最先掉下地的桃子（双色）</t>
  </si>
  <si>
    <r>
      <rPr>
        <sz val="11"/>
        <rFont val="Noto Sans"/>
        <family val="2"/>
      </rPr>
      <t xml:space="preserve">中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著阅读课程化丛书：七色花（二年级）（四色）</t>
    </r>
  </si>
  <si>
    <t xml:space="preserve">中国出版</t>
  </si>
  <si>
    <t xml:space="preserve">世界经典童话小说书系：渔夫和金鱼（四色）</t>
  </si>
  <si>
    <t xml:space="preserve">【社版】国际大奖儿童文学：草原上的小木屋（四色彩插）</t>
  </si>
  <si>
    <t xml:space="preserve">黑美术</t>
  </si>
  <si>
    <t xml:space="preserve">【社版】国际大奖儿童文学：木偶百年历险记（四色彩插）</t>
  </si>
  <si>
    <t xml:space="preserve">【社版】名家名作快乐阅读书系：孤独的小螃蟹（四色注音）</t>
  </si>
  <si>
    <t xml:space="preserve">河北少儿</t>
  </si>
  <si>
    <t xml:space="preserve">【社版】名家名作快乐阅读书系：歪脑袋木头桩（四色注音）</t>
  </si>
  <si>
    <t xml:space="preserve">【社版】名家名作快乐阅读书系：小狗的小房子（四色注音）</t>
  </si>
  <si>
    <t xml:space="preserve">河北出版传媒集团</t>
  </si>
  <si>
    <t xml:space="preserve">【社版】名家名作快乐阅读书系：小鲤鱼跳龙门（四色注音）</t>
  </si>
  <si>
    <t xml:space="preserve">【社版】名家名作快乐阅读书系：一只想飞的猫（四色注音）</t>
  </si>
  <si>
    <r>
      <rPr>
        <sz val="11"/>
        <rFont val="Noto Sans"/>
        <family val="2"/>
      </rPr>
      <t xml:space="preserve">【社版】维可兔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馆：奇境幻想故事环游篇（四色注音）</t>
    </r>
  </si>
  <si>
    <t xml:space="preserve">北方妇女儿童</t>
  </si>
  <si>
    <r>
      <rPr>
        <sz val="11"/>
        <rFont val="Noto Sans"/>
        <family val="2"/>
      </rPr>
      <t xml:space="preserve">【社版】维可兔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馆：奇境幻想故事幻境篇（四色注音）</t>
    </r>
  </si>
  <si>
    <r>
      <rPr>
        <sz val="11"/>
        <rFont val="Noto Sans"/>
        <family val="2"/>
      </rPr>
      <t xml:space="preserve">【社版】维可兔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馆：奇境幻想故事历险篇（四色注音）</t>
    </r>
  </si>
  <si>
    <r>
      <rPr>
        <sz val="11"/>
        <rFont val="Noto Sans"/>
        <family val="2"/>
      </rPr>
      <t xml:space="preserve">【社版】维可兔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馆：奇境幻想故事冒险篇（四色注音）</t>
    </r>
  </si>
  <si>
    <r>
      <rPr>
        <sz val="11"/>
        <rFont val="Noto Sans"/>
        <family val="2"/>
      </rPr>
      <t xml:space="preserve">【社版】维可兔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馆：奇境幻想故事奇遇篇（四色注音）</t>
    </r>
  </si>
  <si>
    <r>
      <rPr>
        <sz val="11"/>
        <rFont val="Noto Sans"/>
        <family val="2"/>
      </rPr>
      <t xml:space="preserve">【社版】维可兔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馆：奇境幻想故事涉险篇（四色注音）</t>
    </r>
  </si>
  <si>
    <r>
      <rPr>
        <sz val="11"/>
        <rFont val="Noto Sans"/>
        <family val="2"/>
      </rPr>
      <t xml:space="preserve">【社版】维可兔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馆：奇境幻想故事探险篇（四色注音）</t>
    </r>
  </si>
  <si>
    <t xml:space="preserve">【社版】中国少年儿童百科全书：历史百科（四色注音）</t>
  </si>
  <si>
    <t xml:space="preserve">【社版】中国少年儿童百科全书：人体百科（四色注音）</t>
  </si>
  <si>
    <t xml:space="preserve">超有趣的昆虫记：胡蜂（四色注音）</t>
  </si>
  <si>
    <t xml:space="preserve">超有趣的昆虫记：松毛虫（四色注音）</t>
  </si>
  <si>
    <r>
      <rPr>
        <sz val="11"/>
        <rFont val="Noto Sans"/>
        <family val="2"/>
      </rPr>
      <t xml:space="preserve">国学经典诵读： 孟子（有声诵读）（注音版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）</t>
    </r>
  </si>
  <si>
    <t xml:space="preserve">中州古籍</t>
  </si>
  <si>
    <r>
      <rPr>
        <sz val="11"/>
        <rFont val="Noto Sans"/>
        <family val="2"/>
      </rPr>
      <t xml:space="preserve">国学经典诵读：古诗选（有声诵读）（注音版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国学经典诵读：老子庄子选（有声诵读）（注音版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国学经典诵读：蒙学经典（有声诵读）（注音版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花开云南：中国梦原创儿童文学精品书系</t>
    </r>
    <r>
      <rPr>
        <sz val="11"/>
        <rFont val="宋体"/>
        <family val="0"/>
        <charset val="134"/>
      </rPr>
      <t xml:space="preserve">-- </t>
    </r>
    <r>
      <rPr>
        <sz val="11"/>
        <rFont val="Noto Sans"/>
        <family val="2"/>
      </rPr>
      <t xml:space="preserve">草尖上的露珠</t>
    </r>
  </si>
  <si>
    <t xml:space="preserve">晨光</t>
  </si>
  <si>
    <r>
      <rPr>
        <sz val="11"/>
        <rFont val="Noto Sans"/>
        <family val="2"/>
      </rPr>
      <t xml:space="preserve">花开云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原创儿童文学精品书系：懒人国</t>
    </r>
  </si>
  <si>
    <r>
      <rPr>
        <sz val="11"/>
        <rFont val="Noto Sans"/>
        <family val="2"/>
      </rPr>
      <t xml:space="preserve">花开云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原创儿童文学精品书系：石月亮集市</t>
    </r>
  </si>
  <si>
    <t xml:space="preserve">花开云南中国梦原创儿童文学精品书系：老鼠药店</t>
  </si>
  <si>
    <t xml:space="preserve">盛世中国原创儿童文学大系 ：我的朋友我的狗</t>
  </si>
  <si>
    <t xml:space="preserve">盛世中国原创儿童文学大系：爱跳舞的小龙</t>
  </si>
  <si>
    <t xml:space="preserve">盛世中国原创儿童文学大系：穿越世界的呼唤</t>
  </si>
  <si>
    <t xml:space="preserve">盛世中国原创儿童文学大系：滑板上的小妖精</t>
  </si>
  <si>
    <t xml:space="preserve">盛世中国原创儿童文学大系：另一个频道的天使</t>
  </si>
  <si>
    <t xml:space="preserve">盛世中国原创儿童文学大系：水孩子</t>
  </si>
  <si>
    <t xml:space="preserve">盛世中国原创儿童文学大系：一个传奇</t>
  </si>
  <si>
    <t xml:space="preserve">盛世中国原创儿童文学书系：三月的阳光三月的风</t>
  </si>
  <si>
    <t xml:space="preserve">十万个为什么：科学（四色注音）</t>
  </si>
  <si>
    <t xml:space="preserve">十万个为什么：恐龙（四色注音）</t>
  </si>
  <si>
    <t xml:space="preserve">十万个为什么：宇宙（四色注音）</t>
  </si>
  <si>
    <r>
      <rPr>
        <sz val="11"/>
        <rFont val="Noto Sans"/>
        <family val="2"/>
      </rPr>
      <t xml:space="preserve">甜妞的烦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你们不爱我了吗（注音四色）</t>
    </r>
  </si>
  <si>
    <r>
      <rPr>
        <sz val="11"/>
        <rFont val="Noto Sans"/>
        <family val="2"/>
      </rPr>
      <t xml:space="preserve">甜妞的烦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我们从哪儿来（注音四色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白雪公主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被施了魔法的鹿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玻璃瓶中的妖怪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大海怪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大拇指汤姆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当音乐家去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费切尔的怪鸟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光棍汉的睡帽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捡了一个烟斗的狗熊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井边的牧鹅女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快乐王子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两个神秘的小鞋匠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三根羽毛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少年国王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神奇的火箭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十二个懒汉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小狐狸买手套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小人国游记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小猪馆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长角的公主（四色注音）</t>
    </r>
  </si>
  <si>
    <r>
      <rPr>
        <sz val="11"/>
        <rFont val="Noto Sans"/>
        <family val="2"/>
      </rPr>
      <t xml:space="preserve">童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成长世界儿童文学精选：长着羽毛的恶魔（四色注音）</t>
    </r>
  </si>
  <si>
    <t xml:space="preserve">图书角快乐阅读漂流书系：图解车标知识小百科（四色注音）</t>
  </si>
  <si>
    <t xml:space="preserve">天津科学技术</t>
  </si>
  <si>
    <r>
      <rPr>
        <sz val="11"/>
        <rFont val="宋体"/>
        <family val="0"/>
        <charset val="134"/>
      </rPr>
      <t xml:space="preserve">U.</t>
    </r>
    <r>
      <rPr>
        <sz val="11"/>
        <rFont val="Noto Sans"/>
        <family val="2"/>
      </rPr>
      <t xml:space="preserve">交通运输</t>
    </r>
  </si>
  <si>
    <r>
      <rPr>
        <sz val="11"/>
        <rFont val="Noto Sans"/>
        <family val="2"/>
      </rPr>
      <t xml:space="preserve">图书角快乐阅读漂流书系：图解节日知识小百科（四色注音）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）</t>
    </r>
  </si>
  <si>
    <t xml:space="preserve">小企鹅世界少儿文学名著：爱的教育（四色注音）</t>
  </si>
  <si>
    <t xml:space="preserve">天津人民</t>
  </si>
  <si>
    <t xml:space="preserve">小企鹅世界少儿文学名著：爱丽丝梦游仙境（四色注音）</t>
  </si>
  <si>
    <t xml:space="preserve">小企鹅世界少儿文学名著：八十天环游地球（四色注音）</t>
  </si>
  <si>
    <r>
      <rPr>
        <sz val="11"/>
        <rFont val="Noto Sans"/>
        <family val="2"/>
      </rPr>
      <t xml:space="preserve">小企鹅世界少儿文学名著：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潘（四色注音）</t>
    </r>
  </si>
  <si>
    <t xml:space="preserve">小企鹅世界少儿文学名著：吹牛大王历险记（四色注音）</t>
  </si>
  <si>
    <t xml:space="preserve">小企鹅世界少儿文学名著：丛林历险记（四色注音）</t>
  </si>
  <si>
    <t xml:space="preserve">小企鹅世界少儿文学名著：大草原上的小房子（四色注音）</t>
  </si>
  <si>
    <t xml:space="preserve">小企鹅世界少儿文学名著：捣蛋鬼日记（四色注音）</t>
  </si>
  <si>
    <t xml:space="preserve">小企鹅世界少儿文学名著：地心游记（四色注音）</t>
  </si>
  <si>
    <t xml:space="preserve">小企鹅世界少儿文学名著：豆蔻镇的居民和强盗（四色注音）</t>
  </si>
  <si>
    <t xml:space="preserve">小企鹅世界少儿文学名著：海底两万里（四色注音）</t>
  </si>
  <si>
    <t xml:space="preserve">小企鹅世界少儿文学名著：狐狸列那的故事（四色注音）</t>
  </si>
  <si>
    <t xml:space="preserve">小企鹅世界少儿文学名著：假如给我三天光明（四色注音）</t>
  </si>
  <si>
    <t xml:space="preserve">小企鹅世界少儿文学名著：快乐王子（四色注音）</t>
  </si>
  <si>
    <t xml:space="preserve">小企鹅世界少儿文学名著：昆虫记（四色注音）</t>
  </si>
  <si>
    <t xml:space="preserve">小企鹅世界少儿文学名著：鲁宾孙漂流记（四色注音）</t>
  </si>
  <si>
    <t xml:space="preserve">小企鹅世界少儿文学名著：木偶奇遇记（四色注音）</t>
  </si>
  <si>
    <t xml:space="preserve">小企鹅世界少儿文学名著：尼尔斯骑鹅旅行记（四色注音）</t>
  </si>
  <si>
    <t xml:space="preserve">小企鹅世界少儿文学名著：青鸟（四色注音）</t>
  </si>
  <si>
    <t xml:space="preserve">小企鹅世界少儿文学名著：水孩子（四色注音）</t>
  </si>
  <si>
    <t xml:space="preserve">小企鹅世界少儿文学名著：水晶球（四色注音）</t>
  </si>
  <si>
    <r>
      <rPr>
        <sz val="11"/>
        <rFont val="Noto Sans"/>
        <family val="2"/>
      </rPr>
      <t xml:space="preserve">小企鹅世界少儿文学名著：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（四色注音）</t>
    </r>
  </si>
  <si>
    <t xml:space="preserve">小企鹅世界少儿文学名著：蜗牛和玫瑰树（四色注音）</t>
  </si>
  <si>
    <t xml:space="preserve">小企鹅世界少儿文学名著：洋葱头历险记（四色注音）</t>
  </si>
  <si>
    <t xml:space="preserve">小企鹅世界少儿文学名著：义犬博比（四色注音）</t>
  </si>
  <si>
    <t xml:space="preserve">小企鹅世界少儿文学名著：月亮宝石（四色注音）</t>
  </si>
  <si>
    <t xml:space="preserve">小企鹅世界少儿文学名著：珠宝靴（四色注音）</t>
  </si>
  <si>
    <t xml:space="preserve">中国当代儿童文学小说十家：少年行</t>
  </si>
  <si>
    <t xml:space="preserve">中国当代儿童文学小说十家：树下有个卖桃子的男孩</t>
  </si>
  <si>
    <t xml:space="preserve">中国少年儿童成长经典书系：儿童探索大百科（四色注音）</t>
  </si>
  <si>
    <r>
      <rPr>
        <sz val="11"/>
        <rFont val="Noto Sans"/>
        <family val="2"/>
      </rPr>
      <t xml:space="preserve">中国少年儿童成长经典书系：让孩子受益一生的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经典寓言（四色）</t>
    </r>
  </si>
  <si>
    <r>
      <rPr>
        <sz val="11"/>
        <rFont val="Noto Sans"/>
        <family val="2"/>
      </rPr>
      <t xml:space="preserve">中国少年儿童趣味百科全书 ：科技篇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t xml:space="preserve">天津人美</t>
  </si>
  <si>
    <r>
      <rPr>
        <sz val="11"/>
        <rFont val="Noto Sans"/>
        <family val="2"/>
      </rPr>
      <t xml:space="preserve">中国少年儿童趣味百科全书：动物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中国少年儿童趣味百科全书：动物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中国少年儿童趣味百科全书：军事篇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中国少年儿童趣味百科全书：人体篇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中国少年儿童趣味百科全书：探秘篇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中国少年儿童趣味百科全书：天文篇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中国少年儿童趣味百科全书：万事由来篇（四色）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狗和精灵的童话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名家儿童文学精选系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蔷薇别墅的老鼠</t>
    </r>
  </si>
  <si>
    <t xml:space="preserve">中国人口</t>
  </si>
  <si>
    <r>
      <rPr>
        <sz val="11"/>
        <rFont val="Noto Sans"/>
        <family val="2"/>
      </rPr>
      <t xml:space="preserve">名家儿童文学精选系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恐龙寻宝记</t>
    </r>
  </si>
  <si>
    <r>
      <rPr>
        <sz val="11"/>
        <rFont val="Noto Sans"/>
        <family val="2"/>
      </rPr>
      <t xml:space="preserve">名家儿童文学精选系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米粒历险记 上</t>
    </r>
  </si>
  <si>
    <r>
      <rPr>
        <sz val="11"/>
        <rFont val="Noto Sans"/>
        <family val="2"/>
      </rPr>
      <t xml:space="preserve">名家儿童文学精选系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米粒历险记下</t>
    </r>
  </si>
  <si>
    <r>
      <rPr>
        <sz val="11"/>
        <rFont val="Noto Sans"/>
        <family val="2"/>
      </rPr>
      <t xml:space="preserve">名家儿童文学精选系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外星鸟雷吉</t>
    </r>
  </si>
  <si>
    <r>
      <rPr>
        <sz val="11"/>
        <rFont val="Noto Sans"/>
        <family val="2"/>
      </rPr>
      <t xml:space="preserve">名家儿童文学精选系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小红人和乌鸦</t>
    </r>
  </si>
  <si>
    <r>
      <rPr>
        <sz val="11"/>
        <rFont val="Noto Sans"/>
        <family val="2"/>
      </rPr>
      <t xml:space="preserve">少年文艺典藏书坊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国儿童文学短篇小说大赛金品典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少年文艺典藏书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 白马非马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少年文艺典藏书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国儿童文学短篇小说大赛金品典藏</t>
    </r>
    <r>
      <rPr>
        <sz val="11"/>
        <rFont val="宋体"/>
        <family val="0"/>
        <charset val="134"/>
      </rPr>
      <t xml:space="preserve">.11</t>
    </r>
    <r>
      <rPr>
        <sz val="11"/>
        <rFont val="Noto Sans"/>
        <family val="2"/>
      </rPr>
      <t xml:space="preserve">：为寂寞的夜空画上一个月亮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少年文艺典藏书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国儿童文学短篇小说大赛金品典藏</t>
    </r>
    <r>
      <rPr>
        <sz val="11"/>
        <rFont val="宋体"/>
        <family val="0"/>
        <charset val="134"/>
      </rPr>
      <t xml:space="preserve">.13</t>
    </r>
    <r>
      <rPr>
        <sz val="11"/>
        <rFont val="Noto Sans"/>
        <family val="2"/>
      </rPr>
      <t xml:space="preserve">：摸大冷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少年文艺典藏书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国儿童文学短篇小说大赛金品典藏</t>
    </r>
    <r>
      <rPr>
        <sz val="11"/>
        <rFont val="宋体"/>
        <family val="0"/>
        <charset val="134"/>
      </rPr>
      <t xml:space="preserve">.14</t>
    </r>
    <r>
      <rPr>
        <sz val="11"/>
        <rFont val="Noto Sans"/>
        <family val="2"/>
      </rPr>
      <t xml:space="preserve">：海边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世界经典文学名著宝库：一只想飞的猫（四色注音）</t>
  </si>
  <si>
    <t xml:space="preserve">煤炭工业</t>
  </si>
  <si>
    <t xml:space="preserve">中国孩子必读的世界经典名著书系：安徒生童话</t>
  </si>
  <si>
    <t xml:space="preserve">黑龙江美术出版社</t>
  </si>
  <si>
    <r>
      <rPr>
        <sz val="11"/>
        <rFont val="Noto Sans"/>
        <family val="2"/>
      </rPr>
      <t xml:space="preserve">爱阅读 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开眼界系列——地球百态（四色注音版）</t>
    </r>
  </si>
  <si>
    <t xml:space="preserve">辽宁美术出版社</t>
  </si>
  <si>
    <r>
      <rPr>
        <sz val="11"/>
        <rFont val="Noto Sans"/>
        <family val="2"/>
      </rPr>
      <t xml:space="preserve">爱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开眼界系列——人体解码（四色注音版）</t>
    </r>
  </si>
  <si>
    <r>
      <rPr>
        <sz val="11"/>
        <rFont val="Noto Sans"/>
        <family val="2"/>
      </rPr>
      <t xml:space="preserve">爱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开眼界系列——宇宙空间（四色注音版）</t>
    </r>
  </si>
  <si>
    <r>
      <rPr>
        <sz val="11"/>
        <rFont val="Noto Sans"/>
        <family val="2"/>
      </rPr>
      <t xml:space="preserve">爱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开眼界系列——植物王国（四色注音版）</t>
    </r>
  </si>
  <si>
    <t xml:space="preserve">彩虹桥儿童成长智慧书——中国经典神话传说（四色注音版）</t>
  </si>
  <si>
    <t xml:space="preserve">经典国学无障碍阅读本——声律启蒙（四色注音版）</t>
  </si>
  <si>
    <t xml:space="preserve">经典国学无障碍阅读本——史记（四色注音版）</t>
  </si>
  <si>
    <t xml:space="preserve">校园图书角必备藏书——脑筋急转弯（注音版）</t>
  </si>
  <si>
    <r>
      <rPr>
        <sz val="11"/>
        <rFont val="Noto Sans"/>
        <family val="2"/>
      </rPr>
      <t xml:space="preserve">校园图书角必备藏书——谚语大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音版）</t>
    </r>
  </si>
  <si>
    <t xml:space="preserve">中国孩子必读的世界经典名著书系：格林童话</t>
  </si>
  <si>
    <t xml:space="preserve">中国孩子必读的世界经典名著书系：世界童话精选</t>
  </si>
  <si>
    <t xml:space="preserve">奥秘天下——孩子最爱看的历史奥秘传奇（四色注音版）</t>
  </si>
  <si>
    <t xml:space="preserve">奥秘天下——孩子最爱看的预言奥秘传奇（四色注音版）</t>
  </si>
  <si>
    <t xml:space="preserve">彩虹桥儿童成长智慧书：不可不知的世界未解之谜（四色注音版）</t>
  </si>
  <si>
    <r>
      <rPr>
        <sz val="11"/>
        <rFont val="Noto Sans"/>
        <family val="2"/>
      </rPr>
      <t xml:space="preserve">七色阳光童书馆：史前文明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版（四色注音）</t>
    </r>
  </si>
  <si>
    <t xml:space="preserve">七色阳光童书馆：思想家成长小启迪（四色注音）</t>
  </si>
  <si>
    <r>
      <rPr>
        <sz val="11"/>
        <rFont val="Noto Sans"/>
        <family val="2"/>
      </rPr>
      <t xml:space="preserve">中华少年经典阅读书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色注音版）——成语故事</t>
    </r>
  </si>
  <si>
    <r>
      <rPr>
        <sz val="11"/>
        <rFont val="Noto Sans"/>
        <family val="2"/>
      </rPr>
      <t xml:space="preserve">中华少年经典阅读书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色注音版）——儿歌</t>
    </r>
  </si>
  <si>
    <r>
      <rPr>
        <sz val="11"/>
        <rFont val="Noto Sans"/>
        <family val="2"/>
      </rPr>
      <t xml:space="preserve">中华少年经典阅读书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色注音版）——笠翁对韵</t>
    </r>
  </si>
  <si>
    <r>
      <rPr>
        <sz val="11"/>
        <rFont val="Noto Sans"/>
        <family val="2"/>
      </rPr>
      <t xml:space="preserve">中华少年经典阅读书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色注音版）——名人名言</t>
    </r>
  </si>
  <si>
    <r>
      <rPr>
        <sz val="11"/>
        <rFont val="Noto Sans"/>
        <family val="2"/>
      </rPr>
      <t xml:space="preserve">中华少年经典阅读书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色注音版）——歇后语</t>
    </r>
  </si>
  <si>
    <r>
      <rPr>
        <sz val="11"/>
        <rFont val="Noto Sans"/>
        <family val="2"/>
      </rPr>
      <t xml:space="preserve">爱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童年彩书坊——中国历史故事（四色注音版）</t>
    </r>
  </si>
  <si>
    <t xml:space="preserve">吉林美术出版社</t>
  </si>
  <si>
    <r>
      <rPr>
        <sz val="11"/>
        <rFont val="Noto Sans"/>
        <family val="2"/>
      </rPr>
      <t xml:space="preserve">爱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童年彩书坊——中国寓言故事（四色注音版）</t>
    </r>
  </si>
  <si>
    <r>
      <rPr>
        <sz val="11"/>
        <rFont val="Noto Sans"/>
        <family val="2"/>
      </rPr>
      <t xml:space="preserve">爱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童年彩书坊——中外神话故事（四色注音版）</t>
    </r>
  </si>
  <si>
    <t xml:space="preserve">成长的主题故事：爱心的故事（四色注音版）</t>
  </si>
  <si>
    <t xml:space="preserve">快乐故事屋：成长故事（四色注音版）</t>
  </si>
  <si>
    <t xml:space="preserve">快乐故事屋：励志故事（四色注音版）</t>
  </si>
  <si>
    <t xml:space="preserve">难忘的经典故事：红玛瑙（四色注音版）</t>
  </si>
  <si>
    <t xml:space="preserve">难忘的经典故事：蓝宝石（四色注音版）</t>
  </si>
  <si>
    <t xml:space="preserve">难忘的经典故事：绿翡翠（四色注音版）</t>
  </si>
  <si>
    <t xml:space="preserve">难忘的经典故事：月光石（四色注音版）</t>
  </si>
  <si>
    <t xml:space="preserve">难忘的经典故事：紫水晶（四色注音版）</t>
  </si>
  <si>
    <t xml:space="preserve">十万个未解之谜系列——地球之谜（四色注音版）</t>
  </si>
  <si>
    <t xml:space="preserve">吉林科技出版社</t>
  </si>
  <si>
    <t xml:space="preserve">十万个未解之谜系列——发明发现之谜（四色注音版）</t>
  </si>
  <si>
    <t xml:space="preserve">吉林科学技术出版社</t>
  </si>
  <si>
    <t xml:space="preserve">提高孩子情商的经典故事——做一个诚实的自己（四色注音版）</t>
  </si>
  <si>
    <t xml:space="preserve">提高孩子情商的经典故事——做一个勇敢的自己（四色注音版）</t>
  </si>
  <si>
    <t xml:space="preserve">小学生语文新课标选读书系：名人名言（四色注音版）</t>
  </si>
  <si>
    <t xml:space="preserve">江西教育出版社</t>
  </si>
  <si>
    <t xml:space="preserve">阅读与心智养成：寓言故事（四色注音版）</t>
  </si>
  <si>
    <t xml:space="preserve">阅经典 悦成长：精彩动物故事（四色注音版）</t>
  </si>
  <si>
    <t xml:space="preserve">阅经典 悦成长：勇敢男孩故事（四色注音版）</t>
  </si>
  <si>
    <t xml:space="preserve">阅经典悦成长：快乐寓言故事（四色注音版）</t>
  </si>
  <si>
    <t xml:space="preserve">阅经典悦成长：美丽女孩故事（四色注音版）</t>
  </si>
  <si>
    <t xml:space="preserve">阅经典悦成长：中国传统故事（四色注音版）</t>
  </si>
  <si>
    <t xml:space="preserve">阅经典悦成长——外国神话故事（四色注音版）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——爱国小标兵（四色注音版）</t>
    </r>
  </si>
  <si>
    <t xml:space="preserve">济南出版社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——才艺小童星（四色注音版）</t>
    </r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强——文明小卫士（四色注音版）</t>
    </r>
  </si>
  <si>
    <t xml:space="preserve">儿童文学名家经典书系——小巴掌童话</t>
  </si>
  <si>
    <t xml:space="preserve">故事大王精选童话卷：阿吉神灯</t>
  </si>
  <si>
    <t xml:space="preserve">故事大王精选童话卷：丑龙传奇</t>
  </si>
  <si>
    <t xml:space="preserve">故事大王精选童话卷：消失的星期一</t>
  </si>
  <si>
    <t xml:space="preserve">让孩子受益一生的经典读本：三十六计故事（四色注音版）</t>
  </si>
  <si>
    <t xml:space="preserve">让孩子受益一生的经典名著：安徒生童话（四色注音版）</t>
  </si>
  <si>
    <t xml:space="preserve">让孩子受益一生的经典名著：格林童话（四色注音版）</t>
  </si>
  <si>
    <t xml:space="preserve">世界儿童科普文学经典——比安基动物小说系列：小老鼠比克</t>
  </si>
  <si>
    <t xml:space="preserve">金盾出版社</t>
  </si>
  <si>
    <t xml:space="preserve">世界儿童文学精选：穿靴子的猫（四色注音版）</t>
  </si>
  <si>
    <t xml:space="preserve">快乐读书吧——“歪脑袋”木头桩（四色注音版）</t>
  </si>
  <si>
    <t xml:space="preserve">快乐读书吧——孤独的小螃蟹（四色注音版）</t>
  </si>
  <si>
    <t xml:space="preserve">小学中年级</t>
  </si>
  <si>
    <t xml:space="preserve">快乐读书吧：格林童话（三年级上册）</t>
  </si>
  <si>
    <t xml:space="preserve">青岛出版</t>
  </si>
  <si>
    <r>
      <rPr>
        <sz val="11"/>
        <rFont val="Noto Sans"/>
        <family val="2"/>
      </rPr>
      <t xml:space="preserve">小雨作文：好作文这样写：小学生分类作文大全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</t>
    </r>
  </si>
  <si>
    <r>
      <rPr>
        <sz val="11"/>
        <rFont val="Noto Sans"/>
        <family val="2"/>
      </rPr>
      <t xml:space="preserve">小雨作文：小学生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字：限字作文 三、四年级适用</t>
    </r>
  </si>
  <si>
    <r>
      <rPr>
        <sz val="11"/>
        <rFont val="Noto Sans"/>
        <family val="2"/>
      </rPr>
      <t xml:space="preserve">最新小学生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字优秀作文大全（三四年级适用）</t>
    </r>
  </si>
  <si>
    <r>
      <rPr>
        <sz val="11"/>
        <rFont val="Noto Sans"/>
        <family val="2"/>
      </rPr>
      <t xml:space="preserve">作文高分王：小学生分类作文大全</t>
    </r>
    <r>
      <rPr>
        <sz val="11"/>
        <rFont val="宋体"/>
        <family val="0"/>
        <charset val="134"/>
      </rPr>
      <t xml:space="preserve">·3</t>
    </r>
    <r>
      <rPr>
        <sz val="11"/>
        <rFont val="Noto Sans"/>
        <family val="2"/>
      </rPr>
      <t xml:space="preserve">年级</t>
    </r>
  </si>
  <si>
    <r>
      <rPr>
        <sz val="11"/>
        <rFont val="Noto Sans"/>
        <family val="2"/>
      </rPr>
      <t xml:space="preserve">作文高分王：小学生分类作文大全</t>
    </r>
    <r>
      <rPr>
        <sz val="11"/>
        <rFont val="宋体"/>
        <family val="0"/>
        <charset val="134"/>
      </rPr>
      <t xml:space="preserve">·4</t>
    </r>
    <r>
      <rPr>
        <sz val="11"/>
        <rFont val="Noto Sans"/>
        <family val="2"/>
      </rPr>
      <t xml:space="preserve">年级</t>
    </r>
  </si>
  <si>
    <t xml:space="preserve">国际大奖动物小说：从林历险</t>
  </si>
  <si>
    <r>
      <rPr>
        <sz val="11"/>
        <rFont val="Noto Sans"/>
        <family val="2"/>
      </rPr>
      <t xml:space="preserve">风靡校园的智慧大挑战系列：脑筋急转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出奇制胜篇（四色）</t>
    </r>
  </si>
  <si>
    <r>
      <rPr>
        <sz val="11"/>
        <rFont val="Noto Sans"/>
        <family val="2"/>
      </rPr>
      <t xml:space="preserve">风靡校园的智慧大挑战系列：脑筋急转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峰回路转篇（四色）</t>
    </r>
  </si>
  <si>
    <r>
      <rPr>
        <sz val="11"/>
        <rFont val="Noto Sans"/>
        <family val="2"/>
      </rPr>
      <t xml:space="preserve">风靡校园的智慧大挑战系列：脑筋急转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急中生智篇（四色）</t>
    </r>
  </si>
  <si>
    <r>
      <rPr>
        <sz val="11"/>
        <rFont val="Noto Sans"/>
        <family val="2"/>
      </rPr>
      <t xml:space="preserve">风靡校园的智慧大挑战系列：脑筋急转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奇思妙想篇（四色）</t>
    </r>
  </si>
  <si>
    <r>
      <rPr>
        <sz val="11"/>
        <rFont val="Noto Sans"/>
        <family val="2"/>
      </rPr>
      <t xml:space="preserve">风靡校园的智慧大挑战系列：脑筋急转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机妙算篇（四色）</t>
    </r>
  </si>
  <si>
    <r>
      <rPr>
        <sz val="11"/>
        <rFont val="Noto Sans"/>
        <family val="2"/>
      </rPr>
      <t xml:space="preserve">风靡校园的智慧大挑战系列：脑筋急转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足智多谋篇（四色）</t>
    </r>
  </si>
  <si>
    <t xml:space="preserve">疯狂的恐龙时代：聚焦远古时代（四色）</t>
  </si>
  <si>
    <t xml:space="preserve">疯狂的恐龙时代：恐龙的崛起和消亡（四色）</t>
  </si>
  <si>
    <t xml:space="preserve">疯狂的恐龙时代：恐龙防御大师（四色）</t>
  </si>
  <si>
    <t xml:space="preserve">疯狂的恐龙时代：敏捷的猎食者（四色）</t>
  </si>
  <si>
    <t xml:space="preserve">疯狂的恐龙时代：素食主义恐龙（四色）</t>
  </si>
  <si>
    <t xml:space="preserve">疯狂的恐龙时代：远古空中霸主（四色）</t>
  </si>
  <si>
    <t xml:space="preserve">疯狂的恐龙时代：远古陆地统治者（四色）</t>
  </si>
  <si>
    <t xml:space="preserve">疯狂的恐龙时代：远古杀戮高手（四色）</t>
  </si>
  <si>
    <t xml:space="preserve">疯狂的恐龙时代：远古水域领主（四色）</t>
  </si>
  <si>
    <r>
      <rPr>
        <sz val="11"/>
        <rFont val="Noto Sans"/>
        <family val="2"/>
      </rPr>
      <t xml:space="preserve">疯狂的恐龙时代：终极探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恐龙之最（四色）</t>
    </r>
  </si>
  <si>
    <r>
      <rPr>
        <sz val="11"/>
        <rFont val="Noto Sans"/>
        <family val="2"/>
      </rPr>
      <t xml:space="preserve">青少年科学探索营：</t>
    </r>
    <r>
      <rPr>
        <sz val="11"/>
        <rFont val="宋体"/>
        <family val="0"/>
        <charset val="134"/>
      </rPr>
      <t xml:space="preserve">UFO</t>
    </r>
    <r>
      <rPr>
        <sz val="11"/>
        <rFont val="Noto Sans"/>
        <family val="2"/>
      </rPr>
      <t xml:space="preserve">现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来去的行踪（四色）</t>
    </r>
  </si>
  <si>
    <r>
      <rPr>
        <sz val="11"/>
        <rFont val="宋体"/>
        <family val="0"/>
        <charset val="134"/>
      </rPr>
      <t xml:space="preserve">V.</t>
    </r>
    <r>
      <rPr>
        <sz val="11"/>
        <rFont val="Noto Sans"/>
        <family val="2"/>
      </rPr>
      <t xml:space="preserve">航空航天</t>
    </r>
  </si>
  <si>
    <r>
      <rPr>
        <sz val="11"/>
        <rFont val="Noto Sans"/>
        <family val="2"/>
      </rPr>
      <t xml:space="preserve">青少年科学探索营：地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把圆圆地球看透（四色）</t>
    </r>
  </si>
  <si>
    <r>
      <rPr>
        <sz val="11"/>
        <rFont val="Noto Sans"/>
        <family val="2"/>
      </rPr>
      <t xml:space="preserve">青少年科学探索营：地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家园守望者（四色）</t>
    </r>
  </si>
  <si>
    <r>
      <rPr>
        <sz val="11"/>
        <rFont val="Noto Sans"/>
        <family val="2"/>
      </rPr>
      <t xml:space="preserve">青少年科学探索营：地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在月亮上看地球（四色）</t>
    </r>
  </si>
  <si>
    <r>
      <rPr>
        <sz val="11"/>
        <rFont val="Noto Sans"/>
        <family val="2"/>
      </rPr>
      <t xml:space="preserve">青少年科学探索营：动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动物的丰富学问（四色）</t>
    </r>
  </si>
  <si>
    <r>
      <rPr>
        <sz val="11"/>
        <rFont val="Noto Sans"/>
        <family val="2"/>
      </rPr>
      <t xml:space="preserve">青少年科学探索营：动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杂的动物档案（四色）</t>
    </r>
  </si>
  <si>
    <r>
      <rPr>
        <sz val="11"/>
        <rFont val="Noto Sans"/>
        <family val="2"/>
      </rPr>
      <t xml:space="preserve">青少年科学探索营：动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破解动物的密码（四色）</t>
    </r>
  </si>
  <si>
    <r>
      <rPr>
        <sz val="11"/>
        <rFont val="Noto Sans"/>
        <family val="2"/>
      </rPr>
      <t xml:space="preserve">青少年科学探索营：飞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真实的</t>
    </r>
    <r>
      <rPr>
        <sz val="11"/>
        <rFont val="宋体"/>
        <family val="0"/>
        <charset val="134"/>
      </rPr>
      <t xml:space="preserve">UFO</t>
    </r>
    <r>
      <rPr>
        <sz val="11"/>
        <rFont val="Noto Sans"/>
        <family val="2"/>
      </rPr>
      <t xml:space="preserve">事件（四色）</t>
    </r>
  </si>
  <si>
    <r>
      <rPr>
        <sz val="11"/>
        <rFont val="Noto Sans"/>
        <family val="2"/>
      </rPr>
      <t xml:space="preserve">青少年科学探索营：怪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怪物的最大秘密（四色）</t>
    </r>
  </si>
  <si>
    <r>
      <rPr>
        <sz val="11"/>
        <rFont val="Noto Sans"/>
        <family val="2"/>
      </rPr>
      <t xml:space="preserve">青少年科学探索营：海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海其实没多大（四色）</t>
    </r>
  </si>
  <si>
    <r>
      <rPr>
        <sz val="11"/>
        <rFont val="Noto Sans"/>
        <family val="2"/>
      </rPr>
      <t xml:space="preserve">青少年科学探索营：海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洋的深潜计划（四色）</t>
    </r>
  </si>
  <si>
    <r>
      <rPr>
        <sz val="11"/>
        <rFont val="Noto Sans"/>
        <family val="2"/>
      </rPr>
      <t xml:space="preserve">青少年科学探索营：海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深入大海看到底（四色）</t>
    </r>
  </si>
  <si>
    <r>
      <rPr>
        <sz val="11"/>
        <rFont val="Noto Sans"/>
        <family val="2"/>
      </rPr>
      <t xml:space="preserve">青少年科学探索营：基础科学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未来科学新视野（四色）</t>
    </r>
  </si>
  <si>
    <r>
      <rPr>
        <sz val="11"/>
        <rFont val="Noto Sans"/>
        <family val="2"/>
      </rPr>
      <t xml:space="preserve">青少年科学探索营：基础科学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植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植物天地的缩影（四色）</t>
    </r>
  </si>
  <si>
    <r>
      <rPr>
        <sz val="11"/>
        <rFont val="Noto Sans"/>
        <family val="2"/>
      </rPr>
      <t xml:space="preserve">青少年科学探索营：考古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密考古的悬疑（四色）</t>
    </r>
  </si>
  <si>
    <r>
      <rPr>
        <sz val="11"/>
        <rFont val="Noto Sans"/>
        <family val="2"/>
      </rPr>
      <t xml:space="preserve">青少年科学探索营：气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千变万化的拼图（四色）</t>
    </r>
  </si>
  <si>
    <r>
      <rPr>
        <sz val="11"/>
        <rFont val="Noto Sans"/>
        <family val="2"/>
      </rPr>
      <t xml:space="preserve">青少年科学探索营：人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密隐藏的奥秘（四色）</t>
    </r>
  </si>
  <si>
    <r>
      <rPr>
        <sz val="11"/>
        <rFont val="Noto Sans"/>
        <family val="2"/>
      </rPr>
      <t xml:space="preserve">青少年科学探索营：生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体不是永动机（四色）</t>
    </r>
  </si>
  <si>
    <r>
      <rPr>
        <sz val="11"/>
        <rFont val="Noto Sans"/>
        <family val="2"/>
      </rPr>
      <t xml:space="preserve">青少年科学探索营：生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无处不在的生物（四色）</t>
    </r>
  </si>
  <si>
    <r>
      <rPr>
        <sz val="11"/>
        <rFont val="Noto Sans"/>
        <family val="2"/>
      </rPr>
      <t xml:space="preserve">青少年科学探索营：失踪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秘的消失踪迹（四色）</t>
    </r>
  </si>
  <si>
    <r>
      <rPr>
        <sz val="11"/>
        <rFont val="Noto Sans"/>
        <family val="2"/>
      </rPr>
      <t xml:space="preserve">青少年科学探索营：失踪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追查消失的踪影（四色）</t>
    </r>
  </si>
  <si>
    <r>
      <rPr>
        <sz val="11"/>
        <rFont val="Noto Sans"/>
        <family val="2"/>
      </rPr>
      <t xml:space="preserve">青少年科学探索营：史前文明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重复的时代（四色）</t>
    </r>
  </si>
  <si>
    <r>
      <rPr>
        <sz val="11"/>
        <rFont val="Noto Sans"/>
        <family val="2"/>
      </rPr>
      <t xml:space="preserve">青少年科学探索营：太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走向太空的道路（四色）</t>
    </r>
  </si>
  <si>
    <r>
      <rPr>
        <sz val="11"/>
        <rFont val="Noto Sans"/>
        <family val="2"/>
      </rPr>
      <t xml:space="preserve">青少年科学探索营：探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探险发现的境界（四色）</t>
    </r>
  </si>
  <si>
    <r>
      <rPr>
        <sz val="11"/>
        <rFont val="Noto Sans"/>
        <family val="2"/>
      </rPr>
      <t xml:space="preserve">青少年科学探索营：天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太空深处的发现（四色）</t>
    </r>
  </si>
  <si>
    <r>
      <rPr>
        <sz val="11"/>
        <rFont val="Noto Sans"/>
        <family val="2"/>
      </rPr>
      <t xml:space="preserve">青少年科学探索营：异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异度世界的曝光（四色）</t>
    </r>
  </si>
  <si>
    <r>
      <rPr>
        <sz val="11"/>
        <rFont val="Noto Sans"/>
        <family val="2"/>
      </rPr>
      <t xml:space="preserve">青少年科学探索营：异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有没有异度空间（四色）</t>
    </r>
  </si>
  <si>
    <r>
      <rPr>
        <sz val="11"/>
        <rFont val="Noto Sans"/>
        <family val="2"/>
      </rPr>
      <t xml:space="preserve">青少年科学探索营：宇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从里到外的宇宙（四色）</t>
    </r>
  </si>
  <si>
    <r>
      <rPr>
        <sz val="11"/>
        <rFont val="Noto Sans"/>
        <family val="2"/>
      </rPr>
      <t xml:space="preserve">青少年科学探索营：植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花花草草的知识（四色）</t>
    </r>
  </si>
  <si>
    <r>
      <rPr>
        <sz val="11"/>
        <rFont val="Noto Sans"/>
        <family val="2"/>
      </rPr>
      <t xml:space="preserve">青少年科学探索营：侏罗纪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恐龙开始复活（四色）</t>
    </r>
  </si>
  <si>
    <r>
      <rPr>
        <sz val="11"/>
        <rFont val="Noto Sans"/>
        <family val="2"/>
      </rPr>
      <t xml:space="preserve">青少年科学探索营：自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然的传奇力量（四色）</t>
    </r>
  </si>
  <si>
    <t xml:space="preserve">青少年成长必读：科学真奇妙丛书奇异的植物天地（四色）</t>
  </si>
  <si>
    <t xml:space="preserve">青少年成长必读：科学真奇妙丛书神秘的恐龙世界（四色）</t>
  </si>
  <si>
    <t xml:space="preserve">青少年成长必读：科学真奇妙丛书神奇的地球家园（四色）</t>
  </si>
  <si>
    <r>
      <rPr>
        <sz val="11"/>
        <rFont val="Noto Sans"/>
        <family val="2"/>
      </rPr>
      <t xml:space="preserve">青少年成长必读：科学真奇妙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伟大的世界之最（四色）</t>
    </r>
  </si>
  <si>
    <t xml:space="preserve">青少年成长必读：科学真奇妙丛书悬疑的未解之谜（四色）</t>
  </si>
  <si>
    <t xml:space="preserve">青少年成长必读：科学真有趣丛书关于动物的十万个为什么（四色）</t>
  </si>
  <si>
    <t xml:space="preserve">青少年成长必读：科学真有趣丛书关于天文的十万个为什么（四色）</t>
  </si>
  <si>
    <t xml:space="preserve">青少年成长必读：科学真有趣丛书关于植物的十万个为什么（四色）</t>
  </si>
  <si>
    <t xml:space="preserve">青少年成长必读：科学真有趣丛书神秘的宇宙时空（四色）</t>
  </si>
  <si>
    <t xml:space="preserve">青少年成长必读：科学真有趣丛书蔚蓝的海洋世界（四色）</t>
  </si>
  <si>
    <t xml:space="preserve">青少年成长必读：青春励志故事丛书充满幻想的科学故事（四色）</t>
  </si>
  <si>
    <t xml:space="preserve">天津科技</t>
  </si>
  <si>
    <t xml:space="preserve">青少年成长必读：人文科学知识丛书地球的故事（四色）</t>
  </si>
  <si>
    <t xml:space="preserve">青少年成长必读：人文科学知识丛书海洋的故事（四色）</t>
  </si>
  <si>
    <t xml:space="preserve">青少年成长必读：人文科学知识丛书人类历史的伟大发现（四色）</t>
  </si>
  <si>
    <r>
      <rPr>
        <sz val="11"/>
        <rFont val="Noto Sans"/>
        <family val="2"/>
      </rPr>
      <t xml:space="preserve">青少年成长必读：人文科学知识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类历史上的伟大发明（四色）</t>
    </r>
  </si>
  <si>
    <t xml:space="preserve">青少年成长必读：人文科学知识丛书天文的故事（四色）</t>
  </si>
  <si>
    <t xml:space="preserve">青少年成长必读：人文科学知识丛书影响人类进程的大事（四色）</t>
  </si>
  <si>
    <t xml:space="preserve">青少年成长必读：人文科学知识丛书影响人类历史的名人（四色）</t>
  </si>
  <si>
    <t xml:space="preserve">青少年成长必读：人文科学知识丛书中国寓言故事（四色）</t>
  </si>
  <si>
    <r>
      <rPr>
        <sz val="11"/>
        <rFont val="Noto Sans"/>
        <family val="2"/>
      </rPr>
      <t xml:space="preserve">青少年成长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学真有趣丛书：关于科技的十万个为什么（四色）</t>
    </r>
  </si>
  <si>
    <r>
      <rPr>
        <sz val="11"/>
        <rFont val="Noto Sans"/>
        <family val="2"/>
      </rPr>
      <t xml:space="preserve">青少年成长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励志故事丛书：捕获成功的情商故事（四色）</t>
    </r>
  </si>
  <si>
    <r>
      <rPr>
        <sz val="11"/>
        <rFont val="Noto Sans"/>
        <family val="2"/>
      </rPr>
      <t xml:space="preserve">青少年成长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励志故事丛书：大爱无疆的美德故事（四色）</t>
    </r>
  </si>
  <si>
    <r>
      <rPr>
        <sz val="11"/>
        <rFont val="Noto Sans"/>
        <family val="2"/>
      </rPr>
      <t xml:space="preserve">青少年成长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文科学知识丛书：中国神话故事（四色）</t>
    </r>
  </si>
  <si>
    <r>
      <rPr>
        <sz val="11"/>
        <rFont val="Noto Sans"/>
        <family val="2"/>
      </rPr>
      <t xml:space="preserve">红色经典电影连环画系列丛书：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兵站</t>
    </r>
  </si>
  <si>
    <t xml:space="preserve">四川大学</t>
  </si>
  <si>
    <t xml:space="preserve">红色经典电影连环画系列丛书：白求恩大夫</t>
  </si>
  <si>
    <t xml:space="preserve">红色经典电影连环画系列丛书：兵临城下</t>
  </si>
  <si>
    <t xml:space="preserve">红色经典电影连环画系列丛书：大浪淘沙</t>
  </si>
  <si>
    <t xml:space="preserve">红色经典电影连环画系列丛书：党的女儿</t>
  </si>
  <si>
    <t xml:space="preserve">红色经典电影连环画系列丛书：地道战</t>
  </si>
  <si>
    <t xml:space="preserve">红色经典电影连环画系列丛书：地雷战</t>
  </si>
  <si>
    <t xml:space="preserve">红色经典电影连环画系列丛书：董存瑞</t>
  </si>
  <si>
    <t xml:space="preserve">红色经典电影连环画系列丛书：独立大队</t>
  </si>
  <si>
    <t xml:space="preserve">红色经典电影连环画系列丛书：渡江侦察记</t>
  </si>
  <si>
    <t xml:space="preserve">红色经典电影连环画系列丛书：钢铁战士</t>
  </si>
  <si>
    <t xml:space="preserve">红色经典电影连环画系列丛书：革命家庭</t>
  </si>
  <si>
    <t xml:space="preserve">红色经典电影连环画系列丛书：红孩子</t>
  </si>
  <si>
    <t xml:space="preserve">红色经典电影连环画系列丛书：红旗谱</t>
  </si>
  <si>
    <t xml:space="preserve">红色经典电影连环画系列丛书：红日</t>
  </si>
  <si>
    <t xml:space="preserve">红色经典电影连环画系列丛书：红色娘子军</t>
  </si>
  <si>
    <t xml:space="preserve">红色经典电影连环画系列丛书：红珊瑚</t>
  </si>
  <si>
    <t xml:space="preserve">红色经典电影连环画系列丛书：洪湖赤卫队</t>
  </si>
  <si>
    <t xml:space="preserve">红色经典电影连环画系列丛书：鸡毛信</t>
  </si>
  <si>
    <t xml:space="preserve">红色经典电影连环画系列丛书：雷锋</t>
  </si>
  <si>
    <t xml:space="preserve">红色经典电影连环画系列丛书：烈火中永生</t>
  </si>
  <si>
    <t xml:space="preserve">红色经典电影连环画系列丛书：林海雪原</t>
  </si>
  <si>
    <t xml:space="preserve">红色经典电影连环画系列丛书：秘密图纸</t>
  </si>
  <si>
    <t xml:space="preserve">红色经典电影连环画系列丛书：南征北战</t>
  </si>
  <si>
    <t xml:space="preserve">红色经典电影连环画系列丛书：霓虹灯下的哨兵</t>
  </si>
  <si>
    <t xml:space="preserve">红色经典电影连环画系列丛书：聂耳</t>
  </si>
  <si>
    <t xml:space="preserve">红色经典电影连环画系列丛书：平原游击队</t>
  </si>
  <si>
    <t xml:space="preserve">红色经典电影连环画系列丛书：普通一兵</t>
  </si>
  <si>
    <t xml:space="preserve">红色经典电影连环画系列丛书：青春之歌</t>
  </si>
  <si>
    <t xml:space="preserve">红色经典电影连环画系列丛书：山间铃响马帮来</t>
  </si>
  <si>
    <t xml:space="preserve">红色经典电影连环画系列丛书：上甘岭</t>
  </si>
  <si>
    <t xml:space="preserve">红色经典电影连环画系列丛书：铁道卫士</t>
  </si>
  <si>
    <t xml:space="preserve">红色经典电影连环画系列丛书：铁道游击队</t>
  </si>
  <si>
    <t xml:space="preserve">红色经典电影连环画系列丛书：舞台姐妹</t>
  </si>
  <si>
    <t xml:space="preserve">红色经典电影连环画系列丛书：小兵张嘎</t>
  </si>
  <si>
    <t xml:space="preserve">红色经典电影连环画系列丛书：羊城暗哨</t>
  </si>
  <si>
    <t xml:space="preserve">红色经典电影连环画系列丛书：野火春风斗古城</t>
  </si>
  <si>
    <t xml:space="preserve">红色经典电影连环画系列丛书：英雄儿女</t>
  </si>
  <si>
    <t xml:space="preserve">红色经典电影连环画系列丛书：英雄虎胆</t>
  </si>
  <si>
    <t xml:space="preserve">红色经典电影连环画系列丛书：永不消逝的电波</t>
  </si>
  <si>
    <t xml:space="preserve">红色经典电影连环画系列丛书：渔光曲</t>
  </si>
  <si>
    <t xml:space="preserve">红色经典电影连环画系列丛书：战火中的青春</t>
  </si>
  <si>
    <t xml:space="preserve">红色经典电影连环画系列丛书：智取华山</t>
  </si>
  <si>
    <t xml:space="preserve">红色经典电影连环画系列丛书：中华女儿</t>
  </si>
  <si>
    <r>
      <rPr>
        <sz val="11"/>
        <rFont val="Noto Sans"/>
        <family val="2"/>
      </rPr>
      <t xml:space="preserve">我的第一本心灵地图阳光心灵：爱心不报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恩篇（四色）</t>
    </r>
  </si>
  <si>
    <t xml:space="preserve">航空工业</t>
  </si>
  <si>
    <r>
      <rPr>
        <sz val="11"/>
        <rFont val="Noto Sans"/>
        <family val="2"/>
      </rPr>
      <t xml:space="preserve">我的第一本心灵地图阳光心灵：不要放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持篇（四色）</t>
    </r>
  </si>
  <si>
    <r>
      <rPr>
        <sz val="11"/>
        <rFont val="Noto Sans"/>
        <family val="2"/>
      </rPr>
      <t xml:space="preserve">我的第一本心灵地图阳光心灵：撑起命运的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信篇（四色）</t>
    </r>
  </si>
  <si>
    <r>
      <rPr>
        <sz val="11"/>
        <rFont val="Noto Sans"/>
        <family val="2"/>
      </rPr>
      <t xml:space="preserve">我的第一本心灵地图阳光心灵：快乐在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乐观篇（四色）</t>
    </r>
  </si>
  <si>
    <r>
      <rPr>
        <sz val="11"/>
        <rFont val="Noto Sans"/>
        <family val="2"/>
      </rPr>
      <t xml:space="preserve">我的第一本心灵地图阳光心灵：美丽的梦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理想篇（四色）</t>
    </r>
  </si>
  <si>
    <r>
      <rPr>
        <sz val="11"/>
        <rFont val="Noto Sans"/>
        <family val="2"/>
      </rPr>
      <t xml:space="preserve">我的第一本心灵地图阳光心灵：逆境的转角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勇气篇（四色）</t>
    </r>
  </si>
  <si>
    <r>
      <rPr>
        <sz val="11"/>
        <rFont val="Noto Sans"/>
        <family val="2"/>
      </rPr>
      <t xml:space="preserve">我的第一本心灵地图阳光心灵：说到做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诚信篇（四色）</t>
    </r>
  </si>
  <si>
    <r>
      <rPr>
        <sz val="11"/>
        <rFont val="Noto Sans"/>
        <family val="2"/>
      </rPr>
      <t xml:space="preserve">我的第一本心灵地图阳光心灵：一句话的力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沟通篇（四色）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社会科学总论</t>
    </r>
  </si>
  <si>
    <t xml:space="preserve">名人的真实故事系列丛书：贝多芬 施特劳斯（四色）</t>
  </si>
  <si>
    <t xml:space="preserve">未来</t>
  </si>
  <si>
    <t xml:space="preserve">名人的真实故事系列丛书：富兰克林 华盛顿（四色）</t>
  </si>
  <si>
    <t xml:space="preserve">名人的真实故事系列丛书：哥白尼 诺贝尔（四色）</t>
  </si>
  <si>
    <t xml:space="preserve">名人的真实故事系列丛书：哥伦布 麦哲伦（四色）</t>
  </si>
  <si>
    <t xml:space="preserve">名人的真实故事系列丛书：居里夫人 爱因斯坦（四色）</t>
  </si>
  <si>
    <t xml:space="preserve">奇妙的动物王国：不起眼的昆虫（四色）</t>
  </si>
  <si>
    <t xml:space="preserve">奇妙的动物王国：大海里的居民（四色）</t>
  </si>
  <si>
    <t xml:space="preserve">奇妙的动物王国：鸟类的世界（四色）</t>
  </si>
  <si>
    <t xml:space="preserve">奇妙的动物王国：野生动物乐园（四色）</t>
  </si>
  <si>
    <t xml:space="preserve">青少年成长必备丛书：伴你健康成长的经典（四色）</t>
  </si>
  <si>
    <t xml:space="preserve">吉林文史</t>
  </si>
  <si>
    <t xml:space="preserve">青少年成长必备丛书：伴你健康成长的美德故事（四色）</t>
  </si>
  <si>
    <t xml:space="preserve">青少年成长必备丛书：伴你健康成长的哲理故事（四色）</t>
  </si>
  <si>
    <t xml:space="preserve">青少年成长必备丛书：成长励志小故事（四色）</t>
  </si>
  <si>
    <t xml:space="preserve">青少年成长必备丛书：从小培养创造力（四色）</t>
  </si>
  <si>
    <t xml:space="preserve">青少年成长必备丛书：和自己的身体对话（四色）</t>
  </si>
  <si>
    <t xml:space="preserve">青少年成长必备丛书：揭秘生活中的科学密码（四色）</t>
  </si>
  <si>
    <t xml:space="preserve">青少年成长必备丛书：紧急自我求助故事（四色）</t>
  </si>
  <si>
    <t xml:space="preserve">青少年成长必备丛书：美丽女生如此炼成（四色）</t>
  </si>
  <si>
    <t xml:space="preserve">青少年成长必备丛书：美味的故事（四色）</t>
  </si>
  <si>
    <t xml:space="preserve">青少年成长必备丛书：女生成长必知（四色）</t>
  </si>
  <si>
    <t xml:space="preserve">青少年成长必备丛书：女生长大之前必做的事情（四色）</t>
  </si>
  <si>
    <t xml:space="preserve">青少年成长必备丛书：培养气质女生（四色）</t>
  </si>
  <si>
    <t xml:space="preserve">青少年成长必备丛书：培养青少年的素养（四色）</t>
  </si>
  <si>
    <t xml:space="preserve">青少年成长必备丛书：培养自己的风度（四色）</t>
  </si>
  <si>
    <t xml:space="preserve">青少年成长必备丛书：青春期男生应知道的事情（四色）</t>
  </si>
  <si>
    <t xml:space="preserve">青少年成长必备丛书：让爱与你相伴（四色）</t>
  </si>
  <si>
    <t xml:space="preserve">青少年成长必备丛书：让女生变得更加美丽（四色）</t>
  </si>
  <si>
    <t xml:space="preserve">青少年成长必备丛书：让女生变得更加优秀（四色）</t>
  </si>
  <si>
    <t xml:space="preserve">青少年成长必备丛书：如何培养自信心（四色）</t>
  </si>
  <si>
    <t xml:space="preserve">青少年成长必备丛书：如何战胜自己（四色）</t>
  </si>
  <si>
    <t xml:space="preserve">青少年成长必备丛书：生命的内涵（四色）</t>
  </si>
  <si>
    <t xml:space="preserve">青少年成长必备丛书：数学的故事（四色）</t>
  </si>
  <si>
    <r>
      <rPr>
        <sz val="11"/>
        <rFont val="宋体"/>
        <family val="0"/>
        <charset val="134"/>
      </rPr>
      <t xml:space="preserve">O.</t>
    </r>
    <r>
      <rPr>
        <sz val="11"/>
        <rFont val="Noto Sans"/>
        <family val="2"/>
      </rPr>
      <t xml:space="preserve">数理科学和化学</t>
    </r>
  </si>
  <si>
    <t xml:space="preserve">青少年成长必备丛书：塑造完美的气质（四色）</t>
  </si>
  <si>
    <t xml:space="preserve">青少年成长必备丛书：向着目标前进（四色）</t>
  </si>
  <si>
    <t xml:space="preserve">青少年成长必备丛书：拥有社会能力才能适应将来（四色）</t>
  </si>
  <si>
    <t xml:space="preserve">青少年成长必备丛书：正确的沟通技巧（四色）</t>
  </si>
  <si>
    <t xml:space="preserve">青少年成长必备丛书：致青春女孩的信（四色）</t>
  </si>
  <si>
    <t xml:space="preserve">我的第一套课外故事书：我的第一本化学故事书（四色）</t>
  </si>
  <si>
    <t xml:space="preserve">上海科普及</t>
  </si>
  <si>
    <t xml:space="preserve">我的第一套课外故事书：我的第一本数学故事书（四色）</t>
  </si>
  <si>
    <t xml:space="preserve">我的第一套课外故事书：我的第一本物理故事书（四色）</t>
  </si>
  <si>
    <t xml:space="preserve">我的第一套课外故事书：我的第一本音乐故事书（四色）</t>
  </si>
  <si>
    <t xml:space="preserve">我的第一套课外故事书：我的第一本语文故事书（四色）</t>
  </si>
  <si>
    <t xml:space="preserve">我的第一套课外故事书：我的第一本植物故事书（四色）</t>
  </si>
  <si>
    <r>
      <rPr>
        <sz val="11"/>
        <rFont val="Noto Sans"/>
        <family val="2"/>
      </rPr>
      <t xml:space="preserve">智慧少年书系：好故事 伴成长 开发学生想象力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寓言故事（四色）</t>
    </r>
  </si>
  <si>
    <r>
      <rPr>
        <sz val="11"/>
        <rFont val="Noto Sans"/>
        <family val="2"/>
      </rPr>
      <t xml:space="preserve">智慧少年书系：好故事伴成长 满足学生好奇心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智慧故事（四色）</t>
    </r>
  </si>
  <si>
    <r>
      <rPr>
        <sz val="11"/>
        <rFont val="Noto Sans"/>
        <family val="2"/>
      </rPr>
      <t xml:space="preserve">智慧少年书系：好故事伴成长培养学生好习惯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成长故事（四色）</t>
    </r>
  </si>
  <si>
    <r>
      <rPr>
        <sz val="11"/>
        <rFont val="Noto Sans"/>
        <family val="2"/>
      </rPr>
      <t xml:space="preserve">智慧少年书系：好故事伴成长学会做人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美德故事（四色）</t>
    </r>
  </si>
  <si>
    <r>
      <rPr>
        <sz val="11"/>
        <rFont val="Noto Sans"/>
        <family val="2"/>
      </rPr>
      <t xml:space="preserve">智慧少年书系：学生一定要知道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位名人（ 四色）</t>
    </r>
  </si>
  <si>
    <r>
      <rPr>
        <sz val="11"/>
        <rFont val="Noto Sans"/>
        <family val="2"/>
      </rPr>
      <t xml:space="preserve">智慧少年书系：学生一定要注意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细节（ 四色）</t>
    </r>
  </si>
  <si>
    <r>
      <rPr>
        <sz val="11"/>
        <rFont val="Noto Sans"/>
        <family val="2"/>
      </rPr>
      <t xml:space="preserve">智慧少年书系：学生一定要做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事（四色）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统的祭典（四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祭祀的清明（四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浪漫的七夕（四色）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民间的欢聚（四色）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浓情的端午（四色）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热闹的元宵（四色）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踏秋的重阳（四色）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团圆的中秋（四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华文化风采录：丰富民俗文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喜庆的春节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廉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贤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孝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信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义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勇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智（四色）</t>
    </r>
  </si>
  <si>
    <r>
      <rPr>
        <sz val="11"/>
        <rFont val="Noto Sans"/>
        <family val="2"/>
      </rPr>
      <t xml:space="preserve">国学金故事：影响中国人的十大汉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忠（四色）</t>
    </r>
  </si>
  <si>
    <t xml:space="preserve">科学原来如此：不可小视的细菌（四色）</t>
  </si>
  <si>
    <t xml:space="preserve">科学原来如此：不为人知的建筑秘密（四色）</t>
  </si>
  <si>
    <t xml:space="preserve">科学原来如此：带你玩转数与形（四色）</t>
  </si>
  <si>
    <t xml:space="preserve">青少年科普知识读本：科学发明与创造</t>
  </si>
  <si>
    <t xml:space="preserve">河北科技</t>
  </si>
  <si>
    <t xml:space="preserve">青少年科普知识读本：能源科学知识</t>
  </si>
  <si>
    <t xml:space="preserve">TK</t>
  </si>
  <si>
    <t xml:space="preserve">青少年科普知识读本：青少年知识小百科</t>
  </si>
  <si>
    <r>
      <rPr>
        <sz val="11"/>
        <rFont val="Noto Sans"/>
        <family val="2"/>
      </rPr>
      <t xml:space="preserve">青少年科普知识读本：十万个为什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学家也难搞懂的问题</t>
    </r>
  </si>
  <si>
    <t xml:space="preserve">青少年科普知识读本：台风防范与自救</t>
  </si>
  <si>
    <t xml:space="preserve">青少年科普知识读本：突发事件防范与自救</t>
  </si>
  <si>
    <t xml:space="preserve">青少年科普知识读本：最具魅力的名城古镇</t>
  </si>
  <si>
    <t xml:space="preserve">青少年应急自救知识读本：地震防范与自救</t>
  </si>
  <si>
    <t xml:space="preserve">青少年应急自救知识读本：火灾防范与自救</t>
  </si>
  <si>
    <t xml:space="preserve">青少年应急自救知识读本：雪灾防范与自救</t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梦：中国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不跪的人</t>
    </r>
  </si>
  <si>
    <r>
      <rPr>
        <sz val="11"/>
        <rFont val="Noto Sans"/>
        <family val="2"/>
      </rPr>
      <t xml:space="preserve">嘻哈版故事会：感恩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懂得感恩别人才会赢得尊重</t>
    </r>
  </si>
  <si>
    <t xml:space="preserve">兵器工业</t>
  </si>
  <si>
    <r>
      <rPr>
        <sz val="11"/>
        <rFont val="Noto Sans"/>
        <family val="2"/>
      </rPr>
      <t xml:space="preserve">嘻哈版故事会：美德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定要继承好传统美德</t>
    </r>
  </si>
  <si>
    <r>
      <rPr>
        <sz val="11"/>
        <rFont val="Noto Sans"/>
        <family val="2"/>
      </rPr>
      <t xml:space="preserve">嘻哈版故事会：情商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丰富培养你的美好情操</t>
    </r>
  </si>
  <si>
    <r>
      <rPr>
        <sz val="11"/>
        <rFont val="Noto Sans"/>
        <family val="2"/>
      </rPr>
      <t xml:space="preserve">嘻哈版故事会：哲理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不可不知的哲理智慧</t>
    </r>
  </si>
  <si>
    <r>
      <rPr>
        <sz val="11"/>
        <rFont val="Noto Sans"/>
        <family val="2"/>
      </rPr>
      <t xml:space="preserve">嘻哈版故事会：智慧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有了聪明智慧才有好的开始</t>
    </r>
  </si>
  <si>
    <r>
      <rPr>
        <sz val="11"/>
        <rFont val="Noto Sans"/>
        <family val="2"/>
      </rPr>
      <t xml:space="preserve">嘻哈版故事会：做人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不可不知的为人处事经典</t>
    </r>
  </si>
  <si>
    <r>
      <rPr>
        <sz val="11"/>
        <rFont val="Noto Sans"/>
        <family val="2"/>
      </rPr>
      <t xml:space="preserve">嘻哈版故事会：做事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做好事才会受欢迎</t>
    </r>
  </si>
  <si>
    <r>
      <rPr>
        <sz val="11"/>
        <rFont val="Noto Sans"/>
        <family val="2"/>
      </rPr>
      <t xml:space="preserve">嘻哈版科学：电脑很生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类最伟大的伟大发明</t>
    </r>
  </si>
  <si>
    <r>
      <rPr>
        <sz val="11"/>
        <rFont val="Noto Sans"/>
        <family val="2"/>
      </rPr>
      <t xml:space="preserve">嘻哈版科学：宇宙是个什么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不可不知的宇宙知识</t>
    </r>
  </si>
  <si>
    <t xml:space="preserve">（不单发）家有儿女：男孩，你的强大最重要</t>
  </si>
  <si>
    <t xml:space="preserve">（不单发）家有儿女：女孩，你的安全最重要</t>
  </si>
  <si>
    <r>
      <rPr>
        <sz val="11"/>
        <rFont val="Noto Sans"/>
        <family val="2"/>
      </rPr>
      <t xml:space="preserve">精彩启迪智慧丛书：高尔夫球击落战斗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灾难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精彩启迪智慧丛书：猴王葬礼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动物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精彩启迪智慧丛书：会移动的萝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奇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精彩启迪智慧丛书：会走动的石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侦探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精彩启迪智慧丛书：奇妙的皮靴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智慧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精彩启迪智慧丛书：使剑的小姑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武侠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精彩启迪智慧丛书：他挽救了伦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战争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精彩启迪智慧丛书：指南针的传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科学发明故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品味经典 享受阅读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天环游世界</t>
    </r>
  </si>
  <si>
    <t xml:space="preserve">品味经典 享受阅读：安妮日记</t>
  </si>
  <si>
    <r>
      <rPr>
        <sz val="11"/>
        <rFont val="Noto Sans"/>
        <family val="2"/>
      </rPr>
      <t xml:space="preserve">品味经典 享受阅读：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潘小王子</t>
    </r>
  </si>
  <si>
    <r>
      <rPr>
        <sz val="11"/>
        <rFont val="Noto Sans"/>
        <family val="2"/>
      </rPr>
      <t xml:space="preserve">品味经典 享受阅读：朝花夕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呐喊</t>
    </r>
  </si>
  <si>
    <t xml:space="preserve">品味经典 享受阅读：吹牛大王历险记</t>
  </si>
  <si>
    <t xml:space="preserve">品味经典 享受阅读：从地球到月球</t>
  </si>
  <si>
    <t xml:space="preserve">品味经典 享受阅读：格兰特船长的儿女</t>
  </si>
  <si>
    <t xml:space="preserve">品味经典 享受阅读：格列佛游记</t>
  </si>
  <si>
    <t xml:space="preserve">品味经典 享受阅读：海底两万里</t>
  </si>
  <si>
    <t xml:space="preserve">品味经典 享受阅读：假如给我三天光明</t>
  </si>
  <si>
    <t xml:space="preserve">品味经典 享受阅读：金银岛</t>
  </si>
  <si>
    <t xml:space="preserve">品味经典 享受阅读：苦儿流浪记</t>
  </si>
  <si>
    <t xml:space="preserve">品味经典 享受阅读：列那狐的故事</t>
  </si>
  <si>
    <t xml:space="preserve">品味经典 享受阅读：柳林风声</t>
  </si>
  <si>
    <t xml:space="preserve">品味经典 享受阅读：鲁滨逊漂流记</t>
  </si>
  <si>
    <t xml:space="preserve">品味经典 享受阅读：骆驼祥子</t>
  </si>
  <si>
    <t xml:space="preserve">品味经典 享受阅读：绿山墙的安妮</t>
  </si>
  <si>
    <t xml:space="preserve">品味经典 享受阅读：绿野仙踪</t>
  </si>
  <si>
    <t xml:space="preserve">品味经典 享受阅读：孟子通解</t>
  </si>
  <si>
    <t xml:space="preserve">品味经典 享受阅读：秘密花园</t>
  </si>
  <si>
    <t xml:space="preserve">品味经典 享受阅读：名人传</t>
  </si>
  <si>
    <t xml:space="preserve">品味经典 享受阅读：名人名言</t>
  </si>
  <si>
    <t xml:space="preserve">品味经典 享受阅读：母亲</t>
  </si>
  <si>
    <t xml:space="preserve">品味经典 享受阅读：木偶奇遇记</t>
  </si>
  <si>
    <t xml:space="preserve">品味经典 享受阅读：欧 亨利短篇小说精选</t>
  </si>
  <si>
    <t xml:space="preserve">品味经典 享受阅读：培根随笔</t>
  </si>
  <si>
    <t xml:space="preserve">品味经典 享受阅读：青鸟</t>
  </si>
  <si>
    <t xml:space="preserve">品味经典 享受阅读：人类群星闪耀时</t>
  </si>
  <si>
    <t xml:space="preserve">品味经典 享受阅读：神秘岛</t>
  </si>
  <si>
    <t xml:space="preserve">品味经典 享受阅读：十万个为什么</t>
  </si>
  <si>
    <t xml:space="preserve">品味经典 享受阅读：世界上下五千年</t>
  </si>
  <si>
    <t xml:space="preserve">品味经典 享受阅读：宋词三百首</t>
  </si>
  <si>
    <t xml:space="preserve">品味经典 享受阅读：孙子兵法 三十六计</t>
  </si>
  <si>
    <t xml:space="preserve">品味经典 享受阅读：泰戈尔诗选</t>
  </si>
  <si>
    <t xml:space="preserve">品味经典 享受阅读：童年</t>
  </si>
  <si>
    <t xml:space="preserve">品味经典 享受阅读：威尼斯商人</t>
  </si>
  <si>
    <t xml:space="preserve">品味经典 享受阅读：小公主</t>
  </si>
  <si>
    <t xml:space="preserve">品味经典 享受阅读：野性的呼唤</t>
  </si>
  <si>
    <t xml:space="preserve">品味经典 享受阅读：一千零一夜</t>
  </si>
  <si>
    <t xml:space="preserve">品味经典 享受阅读：伊索寓言</t>
  </si>
  <si>
    <t xml:space="preserve">品味经典 享受阅读：增广贤文</t>
  </si>
  <si>
    <t xml:space="preserve">品味经典 享受阅读：中国民间故事</t>
  </si>
  <si>
    <t xml:space="preserve">品味经典 享受阅读：中国名人故事</t>
  </si>
  <si>
    <t xml:space="preserve">品味经典 享受阅读：中华成语故事</t>
  </si>
  <si>
    <t xml:space="preserve">品味经典 享受阅读：中华上下五千年</t>
  </si>
  <si>
    <t xml:space="preserve">品味经典 享受阅读：中外历史故事</t>
  </si>
  <si>
    <t xml:space="preserve">品味经典 享受阅读：中外神话传说故事</t>
  </si>
  <si>
    <t xml:space="preserve">品味经典 享受阅读：朱自清散文精选</t>
  </si>
  <si>
    <t xml:space="preserve">意林：这一杯；我敬的是年少无知</t>
  </si>
  <si>
    <r>
      <rPr>
        <sz val="11"/>
        <rFont val="Noto Sans"/>
        <family val="2"/>
      </rPr>
      <t xml:space="preserve">意林幻青春：风之守望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意林幻青春：风之守望者</t>
    </r>
    <r>
      <rPr>
        <sz val="11"/>
        <rFont val="宋体"/>
        <family val="0"/>
        <charset val="134"/>
      </rPr>
      <t xml:space="preserve">2</t>
    </r>
  </si>
  <si>
    <t xml:space="preserve">意林少年励志馆：太阳系历险记</t>
  </si>
  <si>
    <r>
      <rPr>
        <sz val="11"/>
        <rFont val="Noto Sans"/>
        <family val="2"/>
      </rPr>
      <t xml:space="preserve">中华民族传统美德经典故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：爱国爱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诚实守信（篇）</t>
    </r>
  </si>
  <si>
    <t xml:space="preserve">安徽文艺</t>
  </si>
  <si>
    <r>
      <rPr>
        <sz val="11"/>
        <rFont val="Noto Sans"/>
        <family val="2"/>
      </rPr>
      <t xml:space="preserve">中华少年信仰教育读本：闪闪的红星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目录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t xml:space="preserve">世界图书</t>
  </si>
  <si>
    <r>
      <rPr>
        <sz val="11"/>
        <rFont val="Noto Sans"/>
        <family val="2"/>
      </rPr>
      <t xml:space="preserve">中华少年信仰教育读本：四大发明的故事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核心教育部目录）（双色）</t>
    </r>
  </si>
  <si>
    <r>
      <rPr>
        <sz val="11"/>
        <rFont val="Noto Sans"/>
        <family val="2"/>
      </rPr>
      <t xml:space="preserve">成长心灵鸡汤：感恩生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真情故事</t>
    </r>
  </si>
  <si>
    <r>
      <rPr>
        <sz val="11"/>
        <rFont val="Noto Sans"/>
        <family val="2"/>
      </rPr>
      <t xml:space="preserve">成长心灵鸡汤：永不言败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励志故事</t>
    </r>
  </si>
  <si>
    <r>
      <rPr>
        <sz val="11"/>
        <rFont val="Noto Sans"/>
        <family val="2"/>
      </rPr>
      <t xml:space="preserve">大家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童话：怪怪奇奇的国王故事</t>
    </r>
  </si>
  <si>
    <t xml:space="preserve">中国言实</t>
  </si>
  <si>
    <r>
      <rPr>
        <sz val="11"/>
        <rFont val="Noto Sans"/>
        <family val="2"/>
      </rPr>
      <t xml:space="preserve">大家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童话：美猴王琢玉记</t>
    </r>
  </si>
  <si>
    <r>
      <rPr>
        <sz val="11"/>
        <rFont val="Noto Sans"/>
        <family val="2"/>
      </rPr>
      <t xml:space="preserve">大家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童话：名言背后的故事</t>
    </r>
  </si>
  <si>
    <r>
      <rPr>
        <sz val="11"/>
        <rFont val="Noto Sans"/>
        <family val="2"/>
      </rPr>
      <t xml:space="preserve">大家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童话：奇葩小子和极品小鸭</t>
    </r>
  </si>
  <si>
    <t xml:space="preserve">大课间实践技能培训：素质教育应用学习楷书指南</t>
  </si>
  <si>
    <t xml:space="preserve">大课间实践技能培训：素质教育应用学习隶书指南</t>
  </si>
  <si>
    <t xml:space="preserve">户川幸夫动物小说：旅馆里的熊兄妹</t>
  </si>
  <si>
    <t xml:space="preserve">长江少年儿童出版</t>
  </si>
  <si>
    <t xml:space="preserve">华语文化阅读文库：趣味儿汉字</t>
  </si>
  <si>
    <r>
      <rPr>
        <sz val="11"/>
        <rFont val="Noto Sans"/>
        <family val="2"/>
      </rPr>
      <t xml:space="preserve">美绘悦读学生版：小故事大道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长小故事</t>
    </r>
  </si>
  <si>
    <r>
      <rPr>
        <sz val="11"/>
        <rFont val="Noto Sans"/>
        <family val="2"/>
      </rPr>
      <t xml:space="preserve">美绘悦读学生版：小故事大道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励志小故事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r>
      <rPr>
        <sz val="11"/>
        <rFont val="Noto Sans"/>
        <family val="2"/>
      </rPr>
      <t xml:space="preserve">美绘悦读学生版：小故事大道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德小故事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r>
      <rPr>
        <sz val="11"/>
        <rFont val="Noto Sans"/>
        <family val="2"/>
      </rPr>
      <t xml:space="preserve">美绘悦读学生版：小故事大智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情商小故事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r>
      <rPr>
        <sz val="11"/>
        <rFont val="Noto Sans"/>
        <family val="2"/>
      </rPr>
      <t xml:space="preserve">美绘悦读学生版：小故事大智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睿智小故事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r>
      <rPr>
        <sz val="11"/>
        <rFont val="Noto Sans"/>
        <family val="2"/>
      </rPr>
      <t xml:space="preserve">美绘悦读学生版：小故事大智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勇气小故事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t xml:space="preserve">我的动物朋友：别让它们成为最后一个</t>
  </si>
  <si>
    <t xml:space="preserve">我的动物朋友：草原猛士的旅程</t>
  </si>
  <si>
    <t xml:space="preserve">我的动物朋友：动物的神奇本领</t>
  </si>
  <si>
    <t xml:space="preserve">我的动物朋友：动物的危机与保护</t>
  </si>
  <si>
    <t xml:space="preserve">我的动物朋友：动物趣事乐翻天</t>
  </si>
  <si>
    <t xml:space="preserve">我的动物朋友：动物世界那点事儿</t>
  </si>
  <si>
    <t xml:space="preserve">我的动物朋友：动物王国探索之旅</t>
  </si>
  <si>
    <t xml:space="preserve">我的动物朋友：动物之最</t>
  </si>
  <si>
    <t xml:space="preserve">我的动物朋友：荒原生命的奇迹</t>
  </si>
  <si>
    <t xml:space="preserve">我的动物朋友：极地精灵的呢喃</t>
  </si>
  <si>
    <t xml:space="preserve">我的动物朋友：空中天使的对话</t>
  </si>
  <si>
    <t xml:space="preserve">我的动物朋友：奇趣昆虫王国</t>
  </si>
  <si>
    <t xml:space="preserve">我的动物朋友：森林动物的呼唤</t>
  </si>
  <si>
    <t xml:space="preserve">我的动物朋友：水域精灵的奥秘</t>
  </si>
  <si>
    <t xml:space="preserve">我的动物朋友：凶禽猛兽的风采</t>
  </si>
  <si>
    <t xml:space="preserve">我的动物朋友：—走进动物王国</t>
  </si>
  <si>
    <r>
      <rPr>
        <sz val="11"/>
        <rFont val="Noto Sans"/>
        <family val="2"/>
      </rPr>
      <t xml:space="preserve">西顿野生动物小说全集：蝙蝠阿特拉夫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西顿野生动物小说全集：公鹿的脚印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西顿野生动物小说全集：红脖子松鸡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西顿野生动物小说全集：灰熊卡普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西顿野生动物小说全集：泡泡野猪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动脑筋爷爷精选版：生命的世界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教育部）</t>
    </r>
  </si>
  <si>
    <r>
      <rPr>
        <sz val="11"/>
        <rFont val="Noto Sans"/>
        <family val="2"/>
      </rPr>
      <t xml:space="preserve">动脑筋爷爷精选版：有趣的科学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教育部）</t>
    </r>
  </si>
  <si>
    <r>
      <rPr>
        <sz val="11"/>
        <rFont val="Noto Sans"/>
        <family val="2"/>
      </rPr>
      <t xml:space="preserve">红孩子丛书：虎子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故事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四川少儿</t>
  </si>
  <si>
    <r>
      <rPr>
        <sz val="11"/>
        <rFont val="Noto Sans"/>
        <family val="2"/>
      </rPr>
      <t xml:space="preserve">红孩子丛书：三个爸爸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红孩子丛书：小萝卜头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红色爱国教育丛书：五朵金花</t>
  </si>
  <si>
    <t xml:space="preserve">中国电影</t>
  </si>
  <si>
    <t xml:space="preserve">红色爱国教育丛书：小城之春</t>
  </si>
  <si>
    <t xml:space="preserve">红色爱国教育丛书：早春二月</t>
  </si>
  <si>
    <t xml:space="preserve">红色爱国教育丛书：姊姊妹妹站起来</t>
  </si>
  <si>
    <r>
      <rPr>
        <sz val="11"/>
        <rFont val="Noto Sans"/>
        <family val="2"/>
      </rPr>
      <t xml:space="preserve">少年财智英雄榜样：末世商道奇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胡雪岩</t>
    </r>
  </si>
  <si>
    <t xml:space="preserve">北京教育</t>
  </si>
  <si>
    <r>
      <rPr>
        <sz val="11"/>
        <rFont val="Noto Sans"/>
        <family val="2"/>
      </rPr>
      <t xml:space="preserve">少年财智英雄榜样：世界第一品牌的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阿萨</t>
    </r>
  </si>
  <si>
    <r>
      <rPr>
        <sz val="11"/>
        <rFont val="Noto Sans"/>
        <family val="2"/>
      </rPr>
      <t xml:space="preserve">少年财智英雄榜样：以知识起家的全球首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比尔盖茨</t>
    </r>
  </si>
  <si>
    <t xml:space="preserve">沈石溪十二生肖动物小说：山羊大王</t>
  </si>
  <si>
    <t xml:space="preserve">山东画报</t>
  </si>
  <si>
    <r>
      <rPr>
        <sz val="11"/>
        <rFont val="Noto Sans"/>
        <family val="2"/>
      </rPr>
      <t xml:space="preserve">太阳村的孩子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童年笨事：大作家的小时候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中国中福会出版社</t>
  </si>
  <si>
    <t xml:space="preserve">阳光姐姐小书房：大冬瓜的自卫战</t>
  </si>
  <si>
    <t xml:space="preserve">明天出版</t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董存瑞</t>
    </r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刘英俊</t>
    </r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欧阳海</t>
    </r>
  </si>
  <si>
    <t xml:space="preserve">影响孩子一生的国学典藏书系：弟子规</t>
  </si>
  <si>
    <t xml:space="preserve">影响孩子一生的国学典藏书系：千家诗</t>
  </si>
  <si>
    <t xml:space="preserve">影响孩子一生的国学典藏书系：学生古诗词必读</t>
  </si>
  <si>
    <t xml:space="preserve">影响孩子一生的国学典藏书系：中国古代寓言精选</t>
  </si>
  <si>
    <t xml:space="preserve">影响孩子一生的国学典藏书系：中华五千年历史故事</t>
  </si>
  <si>
    <r>
      <rPr>
        <sz val="11"/>
        <rFont val="Noto Sans"/>
        <family val="2"/>
      </rPr>
      <t xml:space="preserve">中国孩子必读的世界经典名著书系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伊索寓言</t>
    </r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雷锋</t>
    </r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刘胡兰</t>
    </r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邱少云</t>
    </r>
  </si>
  <si>
    <t xml:space="preserve">影响孩子一生的国学典藏书系：成语的故事</t>
  </si>
  <si>
    <t xml:space="preserve">影响孩子一生的国学典藏书系：成语接龙</t>
  </si>
  <si>
    <t xml:space="preserve">影响孩子一生的国学典藏书系：中国名人故事</t>
  </si>
  <si>
    <r>
      <rPr>
        <sz val="11"/>
        <rFont val="Noto Sans"/>
        <family val="2"/>
      </rPr>
      <t xml:space="preserve">中国孩子必读的世界经典名著书系：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夜故事</t>
    </r>
  </si>
  <si>
    <t xml:space="preserve">中国孩子必读的世界经典名著书系：世界上下五千年</t>
  </si>
  <si>
    <t xml:space="preserve">中国孩子必读的世界经典名著书系：外国经典寓言精选</t>
  </si>
  <si>
    <t xml:space="preserve">中国孩子必读的世界经典名著书系：一千零一夜</t>
  </si>
  <si>
    <r>
      <rPr>
        <sz val="11"/>
        <rFont val="Noto Sans"/>
        <family val="2"/>
      </rPr>
      <t xml:space="preserve">中国孩子必读的世界经典名著书系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鲁滨逊漂流记</t>
    </r>
  </si>
  <si>
    <t xml:space="preserve">巅峰阅读文库——校园文学优酷悦读：有魔法的稻草人</t>
  </si>
  <si>
    <t xml:space="preserve">天津人民出版社</t>
  </si>
  <si>
    <t xml:space="preserve">班级好帮手：班会其实很好开</t>
  </si>
  <si>
    <t xml:space="preserve">成都地图出版社</t>
  </si>
  <si>
    <t xml:space="preserve">冰心儿童图书奖获奖作家作品——会有天使让你幸福</t>
  </si>
  <si>
    <t xml:space="preserve">中国书籍出版社</t>
  </si>
  <si>
    <t xml:space="preserve">冰心儿童图书奖获奖作家作品——礼品的自述</t>
  </si>
  <si>
    <t xml:space="preserve">冰心儿童图书奖获奖作家作品——没有理由不快乐</t>
  </si>
  <si>
    <t xml:space="preserve">冰心儿童图书奖获奖作家作品——母亲的手艺</t>
  </si>
  <si>
    <t xml:space="preserve">冰心儿童图书奖获奖作家作品——那是我的一颗心</t>
  </si>
  <si>
    <t xml:space="preserve">冰心儿童图书奖获奖作家作品——青山秀水</t>
  </si>
  <si>
    <t xml:space="preserve">冰心儿童图书奖获奖作家作品——秋罢给话儿</t>
  </si>
  <si>
    <t xml:space="preserve">冰心儿童图书奖获奖作家作品——设计一座茅草屋</t>
  </si>
  <si>
    <t xml:space="preserve">冰心儿童图书奖获奖作家作品——时光如水</t>
  </si>
  <si>
    <t xml:space="preserve">冰心儿童图书奖获奖作家作品——特别的生日礼物</t>
  </si>
  <si>
    <r>
      <rPr>
        <sz val="11"/>
        <rFont val="Noto Sans"/>
        <family val="2"/>
      </rPr>
      <t xml:space="preserve">成长心灵鸡汤：启迪心灵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哲理故事</t>
    </r>
  </si>
  <si>
    <t xml:space="preserve">红色爱国教育丛书——冰上姐妹</t>
  </si>
  <si>
    <t xml:space="preserve">中国电影出版社</t>
  </si>
  <si>
    <t xml:space="preserve">红色爱国教育丛书——飞刀华</t>
  </si>
  <si>
    <t xml:space="preserve">红色爱国教育丛书——花好月圆</t>
  </si>
  <si>
    <t xml:space="preserve">红色爱国教育丛书——今天我休息</t>
  </si>
  <si>
    <t xml:space="preserve">红色爱国教育丛书——锦上添花</t>
  </si>
  <si>
    <t xml:space="preserve">红色爱国教育丛书——昆仑山上一棵草</t>
  </si>
  <si>
    <t xml:space="preserve">红色爱国教育丛书——林家铺子</t>
  </si>
  <si>
    <t xml:space="preserve">红色爱国教育丛书——刘三姐</t>
  </si>
  <si>
    <t xml:space="preserve">红色爱国教育丛书——龙须沟</t>
  </si>
  <si>
    <t xml:space="preserve">红色爱国教育丛书——马路天使</t>
  </si>
  <si>
    <t xml:space="preserve">红色爱国教育丛书——三毛流浪记</t>
  </si>
  <si>
    <t xml:space="preserve">红色爱国教育丛书——桃花扇</t>
  </si>
  <si>
    <t xml:space="preserve">红色爱国教育丛书——万家灯火</t>
  </si>
  <si>
    <t xml:space="preserve">红色爱国教育丛书——我这一辈子</t>
  </si>
  <si>
    <t xml:space="preserve">童年四季——带刺的朋友</t>
  </si>
  <si>
    <t xml:space="preserve">童年四季——牧羊狼</t>
  </si>
  <si>
    <t xml:space="preserve">童年四季——奇妙的田螺</t>
  </si>
  <si>
    <t xml:space="preserve">童年四季——袖口里的小松鼠</t>
  </si>
  <si>
    <r>
      <rPr>
        <sz val="11"/>
        <rFont val="Noto Sans"/>
        <family val="2"/>
      </rPr>
      <t xml:space="preserve">好习惯好性格精英故事书：喜宝成长记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页的梦想单</t>
    </r>
  </si>
  <si>
    <r>
      <rPr>
        <sz val="11"/>
        <rFont val="Noto Sans"/>
        <family val="2"/>
      </rPr>
      <t xml:space="preserve">无障碍阅读（学生版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海蒂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：唐诗三百首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爱的教育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城南旧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吹牛大王历险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弟子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千字文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父与子全集</t>
    </r>
  </si>
  <si>
    <t xml:space="preserve">J</t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钢铁是怎样炼成的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格兰特船长的儿女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格列佛游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海底两万里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红楼梦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呼兰河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假如给我三天光明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雷锋的故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秘密花园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</t>
    </r>
  </si>
  <si>
    <t xml:space="preserve">S</t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水浒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汤姆叔叔的小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童年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西游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一千零一夜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伊索寓言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华上下五千年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外名人故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外神话故事</t>
    </r>
  </si>
  <si>
    <t xml:space="preserve">红色经典电影系列：大决战</t>
  </si>
  <si>
    <t xml:space="preserve">红色经典电影系列：开天辟地</t>
  </si>
  <si>
    <t xml:space="preserve">红色经典电影系列：烈火中永生</t>
  </si>
  <si>
    <t xml:space="preserve">红色经典电影系列：七七事变</t>
  </si>
  <si>
    <t xml:space="preserve">红色经典电影系列：闪闪的红星</t>
  </si>
  <si>
    <t xml:space="preserve">红色经典电影系列：万水千山</t>
  </si>
  <si>
    <t xml:space="preserve">开启孩子智力的必备读物：智力课堂 翻绳游戏</t>
  </si>
  <si>
    <t xml:space="preserve">开启孩子智力的必备读物：智力课堂 逻辑思维游戏</t>
  </si>
  <si>
    <t xml:space="preserve">开启孩子智力的必备读物：智力课堂 数独</t>
  </si>
  <si>
    <t xml:space="preserve">开启孩子智力的必备读物：智力课堂 思维游戏</t>
  </si>
  <si>
    <t xml:space="preserve">科学在你身边系列  让你大开眼界的科学奇迹</t>
  </si>
  <si>
    <t xml:space="preserve">塑封 爱国主义教育经典电影系列丛书：中华女儿</t>
  </si>
  <si>
    <t xml:space="preserve">塑封 爱国主义教育经典电影系列丛书：祖国的花朵</t>
  </si>
  <si>
    <r>
      <rPr>
        <sz val="11"/>
        <rFont val="Noto Sans"/>
        <family val="2"/>
      </rPr>
      <t xml:space="preserve">小书本大世界：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位中外名人故事</t>
    </r>
  </si>
  <si>
    <t xml:space="preserve">小书本大世界：白话史记</t>
  </si>
  <si>
    <t xml:space="preserve">小书本大世界：地球未解之谜</t>
  </si>
  <si>
    <t xml:space="preserve">小书本大世界：地球之最</t>
  </si>
  <si>
    <t xml:space="preserve">小书本大世界：动物世界</t>
  </si>
  <si>
    <t xml:space="preserve">小书本大世界：对联</t>
  </si>
  <si>
    <t xml:space="preserve">小书本大世界：古文观止</t>
  </si>
  <si>
    <t xml:space="preserve">小书本大世界：老子</t>
  </si>
  <si>
    <t xml:space="preserve">小书本大世界：论语</t>
  </si>
  <si>
    <t xml:space="preserve">小书本大世界：孟子</t>
  </si>
  <si>
    <t xml:space="preserve">小书本大世界：千家诗 增广贤文</t>
  </si>
  <si>
    <t xml:space="preserve">小书本大世界：三国志</t>
  </si>
  <si>
    <t xml:space="preserve">小书本大世界：三十六计</t>
  </si>
  <si>
    <t xml:space="preserve">小书本大世界：歇后语</t>
  </si>
  <si>
    <t xml:space="preserve">小书本大世界：宇宙未解之谜</t>
  </si>
  <si>
    <t xml:space="preserve">小书本大世界：这些名人你应该知道</t>
  </si>
  <si>
    <t xml:space="preserve">小书本大世界：这些名著你应该品读</t>
  </si>
  <si>
    <r>
      <rPr>
        <sz val="11"/>
        <rFont val="Noto Sans"/>
        <family val="2"/>
      </rPr>
      <t xml:space="preserve">小灵通漫游未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完整版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彩图 记住乡愁：格 萨 尔</t>
  </si>
  <si>
    <t xml:space="preserve">黑龙江少儿</t>
  </si>
  <si>
    <t xml:space="preserve">彩图 记住乡愁：古诗赏析</t>
  </si>
  <si>
    <t xml:space="preserve">彩图 记住乡愁：贯木拱廊桥</t>
  </si>
  <si>
    <t xml:space="preserve">U</t>
  </si>
  <si>
    <t xml:space="preserve">彩图 记住乡愁：号 子</t>
  </si>
  <si>
    <t xml:space="preserve">彩图 记住乡愁：洪水神话</t>
  </si>
  <si>
    <t xml:space="preserve">彩图 记住乡愁：花 儿</t>
  </si>
  <si>
    <t xml:space="preserve">彩图 记住乡愁：花 之 道</t>
  </si>
  <si>
    <t xml:space="preserve">彩图 记住乡愁：绘 画</t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凤凰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鬼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麒麟</t>
    </r>
  </si>
  <si>
    <t xml:space="preserve">彩图 记住乡愁：吉祥图案</t>
  </si>
  <si>
    <t xml:space="preserve">彩图 记住乡愁：济公传说</t>
  </si>
  <si>
    <t xml:space="preserve">彩图 记住乡愁：祭 礼</t>
  </si>
  <si>
    <t xml:space="preserve">彩图 记住乡愁：家 具</t>
  </si>
  <si>
    <t xml:space="preserve">彩图 记住乡愁：家 训</t>
  </si>
  <si>
    <t xml:space="preserve">彩图 记住乡愁：剪 纸</t>
  </si>
  <si>
    <t xml:space="preserve">彩图 记住乡愁：江 格 尔</t>
  </si>
  <si>
    <t xml:space="preserve">彩图 记住乡愁：江南人家</t>
  </si>
  <si>
    <t xml:space="preserve">彩图 记住乡愁：角色游戏</t>
  </si>
  <si>
    <t xml:space="preserve">彩图 记住乡愁：酒 味</t>
  </si>
  <si>
    <t xml:space="preserve">彩图 记住乡愁：客家民居</t>
  </si>
  <si>
    <t xml:space="preserve">彩图 记住乡愁：梁祝传说</t>
  </si>
  <si>
    <t xml:space="preserve">彩图 记住乡愁：琉 璃</t>
  </si>
  <si>
    <t xml:space="preserve">彩图 记住乡愁：鲁班传说</t>
  </si>
  <si>
    <t xml:space="preserve">彩图 记住乡愁：玛 纳 斯</t>
  </si>
  <si>
    <t xml:space="preserve">彩图 记住乡愁：蒙古包风俗</t>
  </si>
  <si>
    <t xml:space="preserve">彩图 记住乡愁：蒙古族那达幕</t>
  </si>
  <si>
    <t xml:space="preserve">彩图 记住乡愁：孟姜女传说</t>
  </si>
  <si>
    <t xml:space="preserve">彩图 记住乡愁：面 具</t>
  </si>
  <si>
    <t xml:space="preserve">彩图 记住乡愁：苗族吊脚楼营造习俗</t>
  </si>
  <si>
    <t xml:space="preserve">彩图 记住乡愁：苗族四月八</t>
  </si>
  <si>
    <t xml:space="preserve">彩图 记住乡愁：民间谜语</t>
  </si>
  <si>
    <t xml:space="preserve">彩图 记住乡愁：民间童谣</t>
  </si>
  <si>
    <t xml:space="preserve">彩图 记住乡愁：民间舞蹈</t>
  </si>
  <si>
    <t xml:space="preserve">彩图 记住乡愁：民间小戏</t>
  </si>
  <si>
    <t xml:space="preserve">彩图 记住乡愁：民间笑话</t>
  </si>
  <si>
    <t xml:space="preserve">彩图 记住乡愁：民间谚语</t>
  </si>
  <si>
    <t xml:space="preserve">彩图 记住乡愁：民居习俗</t>
  </si>
  <si>
    <t xml:space="preserve">彩图 记住乡愁：闽南红房子</t>
  </si>
  <si>
    <t xml:space="preserve">彩图 记住乡愁：木 雕</t>
  </si>
  <si>
    <t xml:space="preserve">彩图 记住乡愁：泥 塑</t>
  </si>
  <si>
    <t xml:space="preserve">彩图 记住乡愁：年 画</t>
  </si>
  <si>
    <t xml:space="preserve">彩图 记住乡愁：酿 造</t>
  </si>
  <si>
    <t xml:space="preserve">彩图 记住乡愁：牛郎织女的传说</t>
  </si>
  <si>
    <t xml:space="preserve">彩图 记住乡愁：偶 戏</t>
  </si>
  <si>
    <t xml:space="preserve">彩图 记住乡愁：皮 影 戏</t>
  </si>
  <si>
    <t xml:space="preserve">彩图 记住乡愁：七 夕 节</t>
  </si>
  <si>
    <t xml:space="preserve">彩图 记住乡愁：巧女故事</t>
  </si>
  <si>
    <t xml:space="preserve">彩图 记住乡愁：琴 之 道</t>
  </si>
  <si>
    <t xml:space="preserve">彩图 记住乡愁：清 明 节</t>
  </si>
  <si>
    <t xml:space="preserve">彩图 记住乡愁：丧 礼</t>
  </si>
  <si>
    <t xml:space="preserve">彩图 记住乡愁：社 交 礼</t>
  </si>
  <si>
    <t xml:space="preserve">C</t>
  </si>
  <si>
    <t xml:space="preserve">彩图 记住乡愁：生 肖 狗</t>
  </si>
  <si>
    <t xml:space="preserve">彩图 记住乡愁：生 肖 猴</t>
  </si>
  <si>
    <t xml:space="preserve">彩图 记住乡愁：生 肖 虎</t>
  </si>
  <si>
    <t xml:space="preserve">彩图 记住乡愁：生 肖 鸡</t>
  </si>
  <si>
    <t xml:space="preserve">彩图 记住乡愁：生 肖 龙</t>
  </si>
  <si>
    <t xml:space="preserve">彩图 记住乡愁：生 肖 马</t>
  </si>
  <si>
    <t xml:space="preserve">彩图 记住乡愁：生 肖 牛</t>
  </si>
  <si>
    <t xml:space="preserve">彩图 记住乡愁：生 肖 蛇</t>
  </si>
  <si>
    <t xml:space="preserve">彩图 记住乡愁：生 肖 鼠</t>
  </si>
  <si>
    <t xml:space="preserve">彩图 记住乡愁：生 肖 兔</t>
  </si>
  <si>
    <t xml:space="preserve">彩图 记住乡愁：生 肖 羊</t>
  </si>
  <si>
    <t xml:space="preserve">彩图 记住乡愁：生 肖 猪</t>
  </si>
  <si>
    <t xml:space="preserve">彩图 记住乡愁：生 育 礼</t>
  </si>
  <si>
    <t xml:space="preserve">彩图 记住乡愁：首 饰</t>
  </si>
  <si>
    <t xml:space="preserve">彩图 记住乡愁：寿 诞 礼</t>
  </si>
  <si>
    <t xml:space="preserve">彩图 记住乡愁：书 法</t>
  </si>
  <si>
    <t xml:space="preserve">彩图 记住乡愁：说 书</t>
  </si>
  <si>
    <t xml:space="preserve">彩图 记住乡愁：四合院的礼俗</t>
  </si>
  <si>
    <t xml:space="preserve">彩图 记住乡愁：陶 瓷</t>
  </si>
  <si>
    <t xml:space="preserve">彩图 记住乡愁：跳房子 跳皮筋</t>
  </si>
  <si>
    <t xml:space="preserve">彩图 记住乡愁：挖个窑洞不简单</t>
  </si>
  <si>
    <t xml:space="preserve">彩图 记住乡愁：微州古村落与老房子</t>
  </si>
  <si>
    <t xml:space="preserve">彩图 记住乡愁：围 棋</t>
  </si>
  <si>
    <t xml:space="preserve">彩图 记住乡愁：文 房</t>
  </si>
  <si>
    <t xml:space="preserve">彩图 记住乡愁：乡 之 道</t>
  </si>
  <si>
    <t xml:space="preserve">TQ</t>
  </si>
  <si>
    <t xml:space="preserve">彩图 记住乡愁：乡规民约</t>
  </si>
  <si>
    <t xml:space="preserve">彩图 记住乡愁：相 声</t>
  </si>
  <si>
    <t xml:space="preserve">彩图 记住乡愁：徐文长故事</t>
  </si>
  <si>
    <t xml:space="preserve">彩图 记住乡愁：尧舜传说</t>
  </si>
  <si>
    <t xml:space="preserve">彩图 记住乡愁：彝族火把节</t>
  </si>
  <si>
    <t xml:space="preserve">彩图 记住乡愁：饮食习俗</t>
  </si>
  <si>
    <t xml:space="preserve">彩图 记住乡愁：印 染</t>
  </si>
  <si>
    <t xml:space="preserve">彩图 记住乡愁：油 纸 伞</t>
  </si>
  <si>
    <t xml:space="preserve">彩图 记住乡愁：元 宵 节</t>
  </si>
  <si>
    <t xml:space="preserve">彩图 记住乡愁：造车趣谈</t>
  </si>
  <si>
    <t xml:space="preserve">彩图 记住乡愁：造船史话</t>
  </si>
  <si>
    <t xml:space="preserve">F</t>
  </si>
  <si>
    <t xml:space="preserve">彩图 记住乡愁：造桥故事</t>
  </si>
  <si>
    <t xml:space="preserve">彩图 记住乡愁：造园趣谈</t>
  </si>
  <si>
    <t xml:space="preserve">彩图 记住乡愁：中 秋 节</t>
  </si>
  <si>
    <t xml:space="preserve">彩图 记住乡愁：中 元 节</t>
  </si>
  <si>
    <t xml:space="preserve">彩图 记住乡愁：重 阳 节</t>
  </si>
  <si>
    <t xml:space="preserve">彩图 记住乡愁：壮族三月三</t>
  </si>
  <si>
    <t xml:space="preserve">彩图 记住乡愁：捉 迷 藏</t>
  </si>
  <si>
    <t xml:space="preserve">彩图 里奥历险记：金银岛海盗</t>
  </si>
  <si>
    <t xml:space="preserve">O</t>
  </si>
  <si>
    <t xml:space="preserve">彩图 里奥历险记：奇妙的大陆</t>
  </si>
  <si>
    <t xml:space="preserve">彩图 里奥历险记：王国保卫战</t>
  </si>
  <si>
    <t xml:space="preserve">彩图 里奥历险记：印第安大冒险</t>
  </si>
  <si>
    <t xml:space="preserve">吉林科学技术</t>
  </si>
  <si>
    <t xml:space="preserve">彩图 里奥历险记：勇士与英雄</t>
  </si>
  <si>
    <t xml:space="preserve">彩图 里奥历险记：真假法老</t>
  </si>
  <si>
    <t xml:space="preserve">彩图 美丽世界行 世外桃源</t>
  </si>
  <si>
    <r>
      <rPr>
        <sz val="11"/>
        <rFont val="Noto Sans"/>
        <family val="2"/>
      </rPr>
      <t xml:space="preserve">中国红色教育电影连环画丛书 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兵站</t>
    </r>
  </si>
  <si>
    <t xml:space="preserve">中国红色教育电影连环画丛书 冰山上的来客</t>
  </si>
  <si>
    <t xml:space="preserve">中国红色教育电影连环画丛书 冰上姐妹</t>
  </si>
  <si>
    <t xml:space="preserve">中国红色教育电影连环画丛书 不夜城</t>
  </si>
  <si>
    <t xml:space="preserve">中国红色教育电影连环画丛书 冲破黎明前的黑暗</t>
  </si>
  <si>
    <t xml:space="preserve">中国红色教育电影连环画丛书 董存瑞</t>
  </si>
  <si>
    <t xml:space="preserve">中国红色教育电影连环画丛书 渡江侦察记</t>
  </si>
  <si>
    <t xml:space="preserve">中国红色教育电影连环画丛书 飞刀华</t>
  </si>
  <si>
    <t xml:space="preserve">中国红色教育电影连环画丛书 革命家庭</t>
  </si>
  <si>
    <t xml:space="preserve">中国红色教育电影连环画丛书 红孩子</t>
  </si>
  <si>
    <t xml:space="preserve">中国红色教育电影连环画丛书 红日</t>
  </si>
  <si>
    <t xml:space="preserve">中国红色教育电影连环画丛书 红色娘子军</t>
  </si>
  <si>
    <t xml:space="preserve">中国红色教育电影连环画丛书 洪湖赤卫队</t>
  </si>
  <si>
    <t xml:space="preserve">中国红色教育电影连环画丛书 花好月圆</t>
  </si>
  <si>
    <t xml:space="preserve">中国红色教育电影连环画丛书 今天我休息</t>
  </si>
  <si>
    <t xml:space="preserve">中国红色教育电影连环画丛书 昆仑山上一棵草</t>
  </si>
  <si>
    <t xml:space="preserve">中国红色教育电影连环画丛书 李双双</t>
  </si>
  <si>
    <t xml:space="preserve">中国红色教育电影连环画丛书 林海雪原</t>
  </si>
  <si>
    <t xml:space="preserve">中国红色教育电影连环画丛书 林家铺子</t>
  </si>
  <si>
    <t xml:space="preserve">中国红色教育电影连环画丛书 林则徐</t>
  </si>
  <si>
    <t xml:space="preserve">中国红色教育电影连环画丛书 刘三姐</t>
  </si>
  <si>
    <t xml:space="preserve">中国红色教育电影连环画丛书 柳堡的故事</t>
  </si>
  <si>
    <t xml:space="preserve">中国红色教育电影连环画丛书 龙须沟</t>
  </si>
  <si>
    <t xml:space="preserve">中国红色教育电影连环画丛书 马路天使</t>
  </si>
  <si>
    <t xml:space="preserve">中国红色教育电影连环画丛书 南征北战</t>
  </si>
  <si>
    <t xml:space="preserve">中国红色教育电影连环画丛书 奇袭</t>
  </si>
  <si>
    <t xml:space="preserve">中国红色教育电影连环画丛书 群英会</t>
  </si>
  <si>
    <t xml:space="preserve">中国红色教育电影连环画丛书 神秘的旅伴</t>
  </si>
  <si>
    <t xml:space="preserve">中国红色教育电影连环画丛书 十字街头</t>
  </si>
  <si>
    <t xml:space="preserve">中国红色教育电影连环画丛书 桃花扇</t>
  </si>
  <si>
    <t xml:space="preserve">中国红色教育电影连环画丛书 铁道卫士</t>
  </si>
  <si>
    <t xml:space="preserve">中国红色教育电影连环画丛书 万家灯火</t>
  </si>
  <si>
    <t xml:space="preserve">中国红色教育电影连环画丛书 我们村里的年轻人</t>
  </si>
  <si>
    <t xml:space="preserve">中国红色教育电影连环画丛书 我们村里的年轻人（续）</t>
  </si>
  <si>
    <t xml:space="preserve">中国红色教育电影连环画丛书 我这一辈子</t>
  </si>
  <si>
    <t xml:space="preserve">中国红色教育电影连环画丛书 乌鸦与麻雀</t>
  </si>
  <si>
    <t xml:space="preserve">中国红色教育电影连环画丛书 五朵金花</t>
  </si>
  <si>
    <t xml:space="preserve">中国红色教育电影连环画丛书 雾海夜航</t>
  </si>
  <si>
    <t xml:space="preserve">中国红色教育电影连环画丛书 小兵张嘎</t>
  </si>
  <si>
    <t xml:space="preserve">中国红色教育电影连环画丛书 小城之春</t>
  </si>
  <si>
    <t xml:space="preserve">中国红色教育电影连环画丛书 羊城暗哨</t>
  </si>
  <si>
    <t xml:space="preserve">中国红色教育电影连环画丛书 野火春风斗古城</t>
  </si>
  <si>
    <t xml:space="preserve">中国红色教育电影连环画丛书 英雄虎胆</t>
  </si>
  <si>
    <t xml:space="preserve">中国红色教育电影连环画丛书 早春二月</t>
  </si>
  <si>
    <t xml:space="preserve">中国红色教育电影连环画丛书 战火中青春</t>
  </si>
  <si>
    <t xml:space="preserve">中国红色教育电影连环画丛书 赵一曼</t>
  </si>
  <si>
    <t xml:space="preserve">中国红色教育电影连环画丛书 智取华山</t>
  </si>
  <si>
    <t xml:space="preserve">中国红色教育电影连环画丛书 中华儿女</t>
  </si>
  <si>
    <t xml:space="preserve">中国红色教育电影连环画丛书 祖国的花朵</t>
  </si>
  <si>
    <t xml:space="preserve">中国红色教育电影连环画丛书——地雷战</t>
  </si>
  <si>
    <t xml:space="preserve">中国红色教育电影连环画丛书——万紫千红总是春</t>
  </si>
  <si>
    <t xml:space="preserve">中国红色教育电影连环画丛书——永不消逝的电波</t>
  </si>
  <si>
    <t xml:space="preserve">中国红色教育电影连环画丛书——祝福</t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巴尔扎克人间喜剧大师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拜伦伟大的浪漫主义诗人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贝多芬音乐世界的英雄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俾斯麦德意志帝国的缔造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达尔文理性的“选择者”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表现主义先驱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弗洛伊德精神分析学之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富兰克林伟大的美德诠释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伽利略近代科学之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甘地和平变革的代表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哥白尼现代科学的引导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哥伦布地理大发现的先驱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居里夫人伟大的女科学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肯尼迪美国历史上最年轻的总统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孔子：中国精神的塑造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罗斯福轮椅上的总统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洛克菲勒神秘的亿万富翁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拿破仑伟大的军事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牛顿人类理性主义的旗帜</t>
    </r>
  </si>
  <si>
    <r>
      <rPr>
        <sz val="11"/>
        <rFont val="Noto Sans"/>
        <family val="2"/>
      </rPr>
      <t xml:space="preserve">（四色）《弟子规》国学今读现代德育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多米诺骨牌式的倒霉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动物王国</t>
    </r>
  </si>
  <si>
    <t xml:space="preserve">南海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海上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航空知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化学世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军事百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科技发明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空中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恐龙帝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昆虫家族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陆地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气象知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人体奥秘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数学之美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水族万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体育百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微生物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物理奥秘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宇宙奇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植物天地</t>
    </r>
  </si>
  <si>
    <r>
      <rPr>
        <sz val="11"/>
        <rFont val="Noto Sans"/>
        <family val="2"/>
      </rPr>
      <t xml:space="preserve">彩图 唯一的地球家园：淡水干涸的 危机 </t>
    </r>
    <r>
      <rPr>
        <sz val="11"/>
        <rFont val="宋体"/>
        <family val="0"/>
        <charset val="134"/>
      </rPr>
      <t xml:space="preserve">5</t>
    </r>
  </si>
  <si>
    <t xml:space="preserve">陕西科技</t>
  </si>
  <si>
    <t xml:space="preserve">TV</t>
  </si>
  <si>
    <r>
      <rPr>
        <sz val="11"/>
        <rFont val="Noto Sans"/>
        <family val="2"/>
      </rPr>
      <t xml:space="preserve">彩图 唯一的地球家园：地球新生的 希冀 </t>
    </r>
    <r>
      <rPr>
        <sz val="11"/>
        <rFont val="宋体"/>
        <family val="0"/>
        <charset val="134"/>
      </rPr>
      <t xml:space="preserve">8</t>
    </r>
  </si>
  <si>
    <t xml:space="preserve">X</t>
  </si>
  <si>
    <r>
      <rPr>
        <sz val="11"/>
        <rFont val="Noto Sans"/>
        <family val="2"/>
      </rPr>
      <t xml:space="preserve">彩图 唯一的地球家园：动物灭绝的 悲歌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彩图 唯一的地球家园：环境恶化的 警钟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彩图 唯一的地球家园：绿色植物的 呐喊 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彩图 唯一的地球家园：人口爆炸的 忧思 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彩图 唯一的地球家园：温室效应的 魔咒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彩图 唯一的地球家园：资源枯竭的 焦虑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四色  教育部统编语文教材“快乐读书吧”推荐书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愿望的实现</t>
    </r>
  </si>
  <si>
    <r>
      <rPr>
        <sz val="11"/>
        <rFont val="Noto Sans"/>
        <family val="2"/>
      </rPr>
      <t xml:space="preserve">四色 （弟子规）国学今读现代德育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梦中偷鸡大魔咒</t>
    </r>
  </si>
  <si>
    <r>
      <rPr>
        <sz val="11"/>
        <rFont val="Noto Sans"/>
        <family val="2"/>
      </rPr>
      <t xml:space="preserve">四色 非童小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从不马虎的缝叶莺</t>
    </r>
  </si>
  <si>
    <r>
      <rPr>
        <sz val="11"/>
        <rFont val="Noto Sans"/>
        <family val="2"/>
      </rPr>
      <t xml:space="preserve">四色 非童小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寒号鸟与白头翁</t>
    </r>
  </si>
  <si>
    <r>
      <rPr>
        <sz val="11"/>
        <rFont val="Noto Sans"/>
        <family val="2"/>
      </rPr>
      <t xml:space="preserve">四色 非童小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猴子学算术</t>
    </r>
  </si>
  <si>
    <r>
      <rPr>
        <sz val="11"/>
        <rFont val="Noto Sans"/>
        <family val="2"/>
      </rPr>
      <t xml:space="preserve">四色（弟子规）国学今读现代德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能说的大秘密</t>
    </r>
  </si>
  <si>
    <t xml:space="preserve">（四色）走出这个世界—小行星追逐者</t>
  </si>
  <si>
    <t xml:space="preserve">上海辞书出版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教育部）中小学生跟名家学国画系列丛书技法教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花 四色</t>
    </r>
  </si>
  <si>
    <t xml:space="preserve">彩图 大浪淘沙：“南澳Ⅰ号”上的宝藏</t>
  </si>
  <si>
    <t xml:space="preserve">山东美术</t>
  </si>
  <si>
    <t xml:space="preserve">彩图 大浪淘沙：奔向大海</t>
  </si>
  <si>
    <t xml:space="preserve">彩图 大浪淘沙：探秘明代海上丝绸之路</t>
  </si>
  <si>
    <t xml:space="preserve">彩图 国学经典读本：二十四史</t>
  </si>
  <si>
    <t xml:space="preserve">华文</t>
  </si>
  <si>
    <r>
      <rPr>
        <sz val="11"/>
        <rFont val="Noto Sans"/>
        <family val="2"/>
      </rPr>
      <t xml:space="preserve">彩图 国学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文观止</t>
    </r>
  </si>
  <si>
    <t xml:space="preserve">彩图 荟萃中外经典 图说人类文明：电影的历史</t>
  </si>
  <si>
    <t xml:space="preserve">彩图 青少年普及读物：中国名著速读</t>
  </si>
  <si>
    <t xml:space="preserve">彩图 青少年普及读物：中国学生地球学习百科</t>
  </si>
  <si>
    <t xml:space="preserve">彩图 青少年普及读物：中国学生历史学习百科</t>
  </si>
  <si>
    <t xml:space="preserve">彩图 青少年普及读物：中国学生生物学习百科</t>
  </si>
  <si>
    <t xml:space="preserve">彩图 青少年普及读物：中国学生宇宙学习百科</t>
  </si>
  <si>
    <t xml:space="preserve">彩图 少年探索发现系列：最不可思议的军事未解之谜</t>
  </si>
  <si>
    <t xml:space="preserve">彩图 十万个为什么：兵器</t>
  </si>
  <si>
    <t xml:space="preserve">彩图 十万个为什么：地球</t>
  </si>
  <si>
    <t xml:space="preserve">彩图 十万个为什么：宇宙</t>
  </si>
  <si>
    <t xml:space="preserve">彩图 十万个为什么：植物</t>
  </si>
  <si>
    <t xml:space="preserve">彩图 图说经典：全世界聪明孩子都在用的折纸书</t>
  </si>
  <si>
    <r>
      <rPr>
        <sz val="11"/>
        <rFont val="Noto Sans"/>
        <family val="2"/>
      </rPr>
      <t xml:space="preserve">彩图 图说经典：让孩子着迷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经典科学游戏</t>
    </r>
  </si>
  <si>
    <t xml:space="preserve">彩图 图说经典：中国历史未解之谜</t>
  </si>
  <si>
    <t xml:space="preserve">彩图 中国小学生成长速读故事：启迪小学生聪明才智的智慧故事</t>
  </si>
  <si>
    <t xml:space="preserve">彩图 中国小学生成长速读故事：启发小学生明理懂事的真情故事</t>
  </si>
  <si>
    <t xml:space="preserve">彩图 中国小学生成长速读故事：塑造小学生乐观自信的幽默故事</t>
  </si>
  <si>
    <t xml:space="preserve">如何培养中小学生的学习习惯</t>
  </si>
  <si>
    <t xml:space="preserve">现代出版</t>
  </si>
  <si>
    <t xml:space="preserve">中小学课本里的名人传记丛书：阿蒙森</t>
  </si>
  <si>
    <t xml:space="preserve">国际文化</t>
  </si>
  <si>
    <t xml:space="preserve">中小学课本里的名人传记丛书：达尔文</t>
  </si>
  <si>
    <t xml:space="preserve">中小学课本里的名人传记丛书：伽利略</t>
  </si>
  <si>
    <t xml:space="preserve">中小学课本里的名人传记丛书：海顿</t>
  </si>
  <si>
    <t xml:space="preserve">中小学课本里的名人传记丛书：华兹华斯</t>
  </si>
  <si>
    <t xml:space="preserve">中小学课本里的名人传记丛书：惠特曼</t>
  </si>
  <si>
    <t xml:space="preserve">中小学课本里的名人传记丛书：莱特兄弟</t>
  </si>
  <si>
    <t xml:space="preserve">中小学课本里的名人传记丛书：洛克菲勒</t>
  </si>
  <si>
    <t xml:space="preserve">中小学课本里的名人传记丛书：南丁格尔</t>
  </si>
  <si>
    <t xml:space="preserve">中小学课本里的名人传记丛书：莎士比亚</t>
  </si>
  <si>
    <t xml:space="preserve">中小学课本里的名人传记丛书：史蒂芬孙</t>
  </si>
  <si>
    <t xml:space="preserve">中小学课本里的名人传记丛书：司马迁</t>
  </si>
  <si>
    <t xml:space="preserve">中小学课本里的名人传记丛书：瓦格纳</t>
  </si>
  <si>
    <t xml:space="preserve">中小学课本里的名人传记丛书：威尔第</t>
  </si>
  <si>
    <r>
      <rPr>
        <sz val="11"/>
        <rFont val="Noto Sans"/>
        <family val="2"/>
      </rPr>
      <t xml:space="preserve">感动真情、亲情系列：感动小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父亲－守候雨季的大伞</t>
    </r>
  </si>
  <si>
    <r>
      <rPr>
        <sz val="11"/>
        <rFont val="Noto Sans"/>
        <family val="2"/>
      </rPr>
      <t xml:space="preserve">感动真情、亲情系列：感动小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老师－剪不断的师生情</t>
    </r>
  </si>
  <si>
    <r>
      <rPr>
        <sz val="11"/>
        <rFont val="Noto Sans"/>
        <family val="2"/>
      </rPr>
      <t xml:space="preserve">感动真情、亲情系列：感动小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母亲－和天使一起成长</t>
    </r>
  </si>
  <si>
    <r>
      <rPr>
        <sz val="11"/>
        <rFont val="Noto Sans"/>
        <family val="2"/>
      </rPr>
      <t xml:space="preserve">感动真情、亲情系列：感动小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兄弟姐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圣诞节的巡逻兵</t>
    </r>
  </si>
  <si>
    <r>
      <rPr>
        <sz val="11"/>
        <rFont val="Noto Sans"/>
        <family val="2"/>
      </rPr>
      <t xml:space="preserve">感动真情、亲情系列：感动小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长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把爱传下去</t>
    </r>
  </si>
  <si>
    <r>
      <rPr>
        <sz val="11"/>
        <rFont val="Noto Sans"/>
        <family val="2"/>
      </rPr>
      <t xml:space="preserve">感动真情系列：一生无法绕过的乡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动小学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家乡</t>
    </r>
  </si>
  <si>
    <r>
      <rPr>
        <sz val="11"/>
        <rFont val="Noto Sans"/>
        <family val="2"/>
      </rPr>
      <t xml:space="preserve">感恩书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学部分：让小学生学会感恩老师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感恩书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学部分：让小学生学会感恩社会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感恩书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学部分：让小学生学会感恩友情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感恩书系：让小学生学会感恩自然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感恩书系：让小学生学会感恩祖国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培养小学生财商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培养小学生抗挫能力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培养小学生责任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小学生学会调适自我情绪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小学生学会正面思维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小学生学会做人做事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小学生养成好习惯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二辑）：小学生增强自信心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三辑）：小学生学会关爱他人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三辑）：小学生学会立志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三辑）：小学生学会自立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（第三辑）：小学生学会自我管理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一辑：让小学生学会与人沟通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改变小学生一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培养小学生好品德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让小学生保持阳光心态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让小学生热爱学习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让小学生学会生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让小学生学会做人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让小学生养成健康人格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小学生成长必读系列：小学生养成好行为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t xml:space="preserve">卓越小学生成才训练营：培养高财商的小学生</t>
  </si>
  <si>
    <t xml:space="preserve">卓越小学生成才训练营：培养高情商的小学生</t>
  </si>
  <si>
    <t xml:space="preserve">卓越小学生成才训练营：培养有责任感的小学生</t>
  </si>
  <si>
    <t xml:space="preserve">卓越小学生成长必读系列：培养会做人做事的小学生</t>
  </si>
  <si>
    <t xml:space="preserve">卓越小学生成长必读系列：培养有自信心的小学生</t>
  </si>
  <si>
    <t xml:space="preserve">卓越小学生成长加油站：专门激发小学生学习兴趣的美文精选</t>
  </si>
  <si>
    <t xml:space="preserve">卓越小学生成长加油站：专门教小学生做人的美文精选</t>
  </si>
  <si>
    <t xml:space="preserve">卓越小学生成长加油站：专门培养小学生沟通能力的美文精选</t>
  </si>
  <si>
    <t xml:space="preserve">卓越小学生成长加油站：专门培养小学生好品德的美文精选</t>
  </si>
  <si>
    <t xml:space="preserve">卓越小学生成长加油站：专门培养小学生健康人格的美文精选</t>
  </si>
  <si>
    <t xml:space="preserve">卓越小学生成长加油站：专门让小学生保持阳光心态的美文精选</t>
  </si>
  <si>
    <t xml:space="preserve">卓越小学生成长加油站：专门让小学生改变一生的美文精选</t>
  </si>
  <si>
    <t xml:space="preserve">卓越小学生成长加油站：专门让小学生学会生活的美文精选</t>
  </si>
  <si>
    <t xml:space="preserve">卓越小学生成长训练营：培养不怕挫折的小学生</t>
  </si>
  <si>
    <t xml:space="preserve">卓越小学生成长训练营：培养会调适自我情绪的小学生</t>
  </si>
  <si>
    <t xml:space="preserve">卓越小学生成长训练营：培养会正面思维的小学生</t>
  </si>
  <si>
    <t xml:space="preserve">卓越小学生成长训练营：培养有好习惯的小学生</t>
  </si>
  <si>
    <t xml:space="preserve">九洲图书</t>
  </si>
  <si>
    <t xml:space="preserve">【社版】小学版：中华上下五千年</t>
  </si>
  <si>
    <t xml:space="preserve">南京大学</t>
  </si>
  <si>
    <t xml:space="preserve">保护生命：中小学生平安自护小百科</t>
  </si>
  <si>
    <t xml:space="preserve">广西科技</t>
  </si>
  <si>
    <r>
      <rPr>
        <sz val="11"/>
        <rFont val="Noto Sans"/>
        <family val="2"/>
      </rPr>
      <t xml:space="preserve">青少年社会实践丛书：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个缩影世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小学生的行业常识</t>
    </r>
  </si>
  <si>
    <r>
      <rPr>
        <sz val="11"/>
        <rFont val="Noto Sans"/>
        <family val="2"/>
      </rPr>
      <t xml:space="preserve">青少年社会实践丛书：成长不烦恼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小学生自我成长手册</t>
    </r>
  </si>
  <si>
    <r>
      <rPr>
        <sz val="11"/>
        <rFont val="Noto Sans"/>
        <family val="2"/>
      </rPr>
      <t xml:space="preserve">青少年社会实践丛书：行行出状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小学生未来职业的规划</t>
    </r>
  </si>
  <si>
    <r>
      <rPr>
        <sz val="11"/>
        <rFont val="Noto Sans"/>
        <family val="2"/>
      </rPr>
      <t xml:space="preserve">青少年社会实践丛书：我是小天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小学生志愿者指南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爱是一棵月亮树</t>
    </r>
  </si>
  <si>
    <t xml:space="preserve">时代文艺</t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拔节的脆响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奔跑吧，少年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奔跑的蜗牛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玻璃弹珠的烦恼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不一样的爱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藏在云朵里的小天使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抽屉里的阳光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窗外有幅画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淡淡的日子也飘香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点一盏心灯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踮起脚尖的思念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冬天的第一场雪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飞翔的青春鸟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分享如秋光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甘蔗梢头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给生活涂上果酱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给时间涂上一点色彩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古老岁月中的浅吟轻唱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挂在树上的童年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黑板上的记忆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湖畔小径听足音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花季穿行在阳光里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划过笔尖的梦想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会唱歌的花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记得当时还年少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记忆中的风铃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剪刀石头布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浸润心灵的书香甘露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浸润着爱的伤疤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课桌的心事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快乐的小雨滴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快乐的种子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流动的花样年华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流泪的狗尾草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落叶的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种美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没有眼泪的鱼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梦想在这里启航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陌上花开香如故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那条巷子的我们仨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那一刻，我的世界春暖花开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奶油瓜子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你好，春天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你是我的一米阳光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你是我心中那盏灯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逆风飞翔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飘着花香的微笑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葡萄，酸酸甜甜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蒲公英的约定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牵着炊烟的手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浅唱童年如歌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琴弦上的风信子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轻轻叩响你的心门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如果没有了黑夜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少年也识愁滋味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收藏一角春天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书包里的小秘密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天上有朵胖胖的云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跳跃指尖的精灵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听见花开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童年的泥巴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童心绽放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童言童语耀童心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为你种下整个春天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我的文字会唱歌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我和月亮说悄悄话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我要开花给你看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舞动的红领巾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夏天里，我种下草莓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向着明亮那方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小荷才露尖尖角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小荷初绽满池香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小脚丫在歌唱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携带魔法的偷梦精灵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心中的向日葵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欣赏那束受伤的百合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新燕啄泥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幸会，再见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夜晚是给人哭泣的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一道优美的弧线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一碗绿豆汤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邮寄我的童梦时光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虞小鱼的满天星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月光下的等待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月下听琴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云端之上的快乐华尔兹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在青春的怀里撒野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在书海中小憩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在细微的爱里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咱班有个小胖子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长高的苦恼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这声音唤醒了我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追彩虹的人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追逐的脚步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最初的风景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最美的时光里遇见</t>
    </r>
  </si>
  <si>
    <r>
      <rPr>
        <sz val="11"/>
        <rFont val="Noto Sans"/>
        <family val="2"/>
      </rPr>
      <t xml:space="preserve">全国小学生校园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七色阳光小少年：坐在后排的捣蛋鬼</t>
    </r>
  </si>
  <si>
    <r>
      <rPr>
        <sz val="11"/>
        <rFont val="Noto Sans"/>
        <family val="2"/>
      </rPr>
      <t xml:space="preserve">现代家庭教育丛书：知心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面对上小学的孩子</t>
    </r>
  </si>
  <si>
    <t xml:space="preserve">中小学课外科普阅读丛书：动物快乐学</t>
  </si>
  <si>
    <t xml:space="preserve">上海科技</t>
  </si>
  <si>
    <t xml:space="preserve">中小学课外科普阅读丛书：微生物快乐学</t>
  </si>
  <si>
    <t xml:space="preserve">中小学课外科普阅读丛书：植物快乐学</t>
  </si>
  <si>
    <t xml:space="preserve">小学生分类作文</t>
  </si>
  <si>
    <t xml:space="preserve">北京日报</t>
  </si>
  <si>
    <r>
      <rPr>
        <sz val="11"/>
        <rFont val="Noto Sans"/>
        <family val="2"/>
      </rPr>
      <t xml:space="preserve">开学第一课——爱在不经意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t xml:space="preserve">时代文艺出版社</t>
  </si>
  <si>
    <r>
      <rPr>
        <sz val="11"/>
        <rFont val="Noto Sans"/>
        <family val="2"/>
      </rPr>
      <t xml:space="preserve">开学第一课——笔尖上的舞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拨动着你的心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播下梦的种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草地上的音乐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春风的脚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当爱遇上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钓星星的小老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放飞手中的风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花丛中翩然的精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回眸、爱的台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记住时光，记住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假如风有颜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假如我有一朵七色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</t>
    </r>
  </si>
  <si>
    <r>
      <rPr>
        <sz val="11"/>
        <rFont val="Noto Sans"/>
        <family val="2"/>
      </rPr>
      <t xml:space="preserve">开学第一课——梦想穿越地平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巧克力的味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如果爱是逗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微风托起片片风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我和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下辈子做你的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向着太阳的方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星星，一闪一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寻找蔷薇园的兔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一个声音轻轻送到我耳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月光留下的脚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在蓝天上奔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照亮心灵的太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开学第一课——照片里的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迪生</t>
    </r>
  </si>
  <si>
    <t xml:space="preserve">国际文化出版社</t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因斯坦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尔扎克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赫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毕加索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川家康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梵高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甘地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哥伦布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特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斐逊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肯尼迪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世民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林肯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福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温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阿瑟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孟子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扎特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拿破仑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韦泽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释迦牟尼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舒伯特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天祥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尔顿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肖邦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玄奘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耶稣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岳飞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良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贞德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卓别林</t>
    </r>
  </si>
  <si>
    <t xml:space="preserve">考拉童书——小学生作文能力提升</t>
  </si>
  <si>
    <t xml:space="preserve">全国百佳图书出版公司</t>
  </si>
  <si>
    <t xml:space="preserve">中小学教育新探索——小学生多元智能发展探索</t>
  </si>
  <si>
    <t xml:space="preserve">世界图书出版社</t>
  </si>
  <si>
    <t xml:space="preserve">八大作文基本功让你掌握——小学生分类作文</t>
  </si>
  <si>
    <t xml:space="preserve">黄冈作文——小学生好词好句好段</t>
  </si>
  <si>
    <t xml:space="preserve">黄冈作文——小学生考场作文</t>
  </si>
  <si>
    <t xml:space="preserve">黄冈作文——小学生优秀日记</t>
  </si>
  <si>
    <t xml:space="preserve">黄冈作文——小学生优秀作文</t>
  </si>
  <si>
    <r>
      <rPr>
        <sz val="11"/>
        <rFont val="Noto Sans"/>
        <family val="2"/>
      </rPr>
      <t xml:space="preserve">活学活用素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个——小学生好词好句好段</t>
    </r>
  </si>
  <si>
    <r>
      <rPr>
        <sz val="11"/>
        <rFont val="Noto Sans"/>
        <family val="2"/>
      </rPr>
      <t xml:space="preserve">考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计教你写出——小学生满分作文</t>
    </r>
  </si>
  <si>
    <r>
      <rPr>
        <sz val="11"/>
        <rFont val="Noto Sans"/>
        <family val="2"/>
      </rPr>
      <t xml:space="preserve">每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轻松写出——小学生优秀日记</t>
    </r>
  </si>
  <si>
    <r>
      <rPr>
        <sz val="11"/>
        <rFont val="Noto Sans"/>
        <family val="2"/>
      </rPr>
      <t xml:space="preserve">每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轻松写——小学生优秀作文</t>
    </r>
  </si>
  <si>
    <t xml:space="preserve">三步快速构思法教你写出——小学生优秀作文</t>
  </si>
  <si>
    <t xml:space="preserve">四步读写法快速写出——小学生读后感、观后感</t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字优秀作文大全</t>
    </r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优秀作文大全</t>
    </r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字优秀作文大全</t>
    </r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优秀作文大全</t>
    </r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字优秀作文大全</t>
    </r>
  </si>
  <si>
    <r>
      <rPr>
        <sz val="11"/>
        <rFont val="Noto Sans"/>
        <family val="2"/>
      </rPr>
      <t xml:space="preserve">丁丁上学记——小学生最有趣的作文魔法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哇！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字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字</t>
    </r>
  </si>
  <si>
    <t xml:space="preserve">湖北教育出版社</t>
  </si>
  <si>
    <r>
      <rPr>
        <sz val="11"/>
        <rFont val="Noto Sans"/>
        <family val="2"/>
      </rPr>
      <t xml:space="preserve">丁丁上学记——小学生最有趣的作文魔法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哇！满文作文真简单</t>
    </r>
  </si>
  <si>
    <r>
      <rPr>
        <sz val="11"/>
        <rFont val="Noto Sans"/>
        <family val="2"/>
      </rPr>
      <t xml:space="preserve">丁丁上学记——小学生最有趣的作文魔法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哇！阅读能力决定作文成绩</t>
    </r>
  </si>
  <si>
    <t xml:space="preserve">金波教你写作文：小学生日记起步大全</t>
  </si>
  <si>
    <t xml:space="preserve">金波教你写作文：小学生学写一句话一段话大全</t>
  </si>
  <si>
    <r>
      <rPr>
        <sz val="11"/>
        <rFont val="Noto Sans"/>
        <family val="2"/>
      </rPr>
      <t xml:space="preserve">小雨作文：作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：小学生读后感观后感范本</t>
    </r>
  </si>
  <si>
    <r>
      <rPr>
        <sz val="11"/>
        <rFont val="Noto Sans"/>
        <family val="2"/>
      </rPr>
      <t xml:space="preserve">小雨作文：作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：小学生获奖作文范本</t>
    </r>
  </si>
  <si>
    <r>
      <rPr>
        <sz val="11"/>
        <rFont val="Noto Sans"/>
        <family val="2"/>
      </rPr>
      <t xml:space="preserve">小雨作文：作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：小学生优秀日记范本</t>
    </r>
  </si>
  <si>
    <r>
      <rPr>
        <sz val="11"/>
        <rFont val="Noto Sans"/>
        <family val="2"/>
      </rPr>
      <t xml:space="preserve">小雨作文：作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：小学生优秀作文范本</t>
    </r>
  </si>
  <si>
    <r>
      <rPr>
        <sz val="11"/>
        <rFont val="Noto Sans"/>
        <family val="2"/>
      </rPr>
      <t xml:space="preserve">学霸作文：小学生分类作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学霸作文：小学生获奖作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学霸作文：小学生满分作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学霸作文：小学生优秀作文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小学生心灵成长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和爸妈是朋友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短篇小说选  小学卷 第二辑</t>
    </r>
  </si>
  <si>
    <t xml:space="preserve">花山文艺出版社</t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短篇小说选  小学卷 第一辑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文选 小学卷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散文选 小学卷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写人叙事散文选 小学卷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篇小说选 小学卷 第二辑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篇小说选 小学卷 第一辑</t>
    </r>
  </si>
  <si>
    <r>
      <rPr>
        <sz val="11"/>
        <rFont val="Noto Sans"/>
        <family val="2"/>
      </rPr>
      <t xml:space="preserve">（双色）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昭示人格的火焰</t>
    </r>
  </si>
  <si>
    <r>
      <rPr>
        <sz val="11"/>
        <rFont val="Noto Sans"/>
        <family val="2"/>
      </rPr>
      <t xml:space="preserve">（双色）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小说选  小学卷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口的豆丁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城旧事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骑车去火星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往梦城的火车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暖的陌生人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是海底里的一条鱼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远的阳光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照亮我人生的那盏灯</t>
    </r>
  </si>
  <si>
    <r>
      <rPr>
        <sz val="11"/>
        <rFont val="Noto Sans"/>
        <family val="2"/>
      </rPr>
      <t xml:space="preserve">爱上阅读中小学生晨读 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步伐的风度</t>
    </r>
  </si>
  <si>
    <r>
      <rPr>
        <sz val="11"/>
        <rFont val="Noto Sans"/>
        <family val="2"/>
      </rPr>
      <t xml:space="preserve">爱上阅读中小学生晨读 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球的敌人</t>
    </r>
  </si>
  <si>
    <r>
      <rPr>
        <sz val="11"/>
        <rFont val="Noto Sans"/>
        <family val="2"/>
      </rPr>
      <t xml:space="preserve">爱上阅读中小学生晨读 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感动的狗事</t>
    </r>
  </si>
  <si>
    <t xml:space="preserve">爱上阅读中小学生晨读精品选：攀在树上的童年</t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记忆里的一棵树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春笔记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个苹果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种存在方式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根稻草的安慰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这里的大树不落叶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走进十月林地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美的芭蕾舞</t>
    </r>
  </si>
  <si>
    <r>
      <rPr>
        <sz val="11"/>
        <rFont val="Noto Sans"/>
        <family val="2"/>
      </rPr>
      <t xml:space="preserve">培养和践行社会主义核心价值观小学生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 敬业 诚信 友善</t>
    </r>
  </si>
  <si>
    <r>
      <rPr>
        <sz val="11"/>
        <rFont val="Noto Sans"/>
        <family val="2"/>
      </rPr>
      <t xml:space="preserve">培养和践行社会主义核心价值观小学生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强 民主 文明 和谐</t>
    </r>
  </si>
  <si>
    <r>
      <rPr>
        <sz val="11"/>
        <rFont val="Noto Sans"/>
        <family val="2"/>
      </rPr>
      <t xml:space="preserve">培养和践行社会主义核心价值观小学生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由 平等 公正 法治</t>
    </r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莎多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邓肯</t>
    </r>
  </si>
  <si>
    <t xml:space="preserve">国际文化出版公司</t>
  </si>
  <si>
    <t xml:space="preserve">国际大奖动物小说：狼王悲歌</t>
  </si>
  <si>
    <t xml:space="preserve">国际大奖动物小说：兔子坡</t>
  </si>
  <si>
    <t xml:space="preserve">国际大奖动物小说：熊王</t>
  </si>
  <si>
    <t xml:space="preserve">国际大奖动物小说：雪原狼犬</t>
  </si>
  <si>
    <t xml:space="preserve">国际大奖动物小说：一犬救三军</t>
  </si>
  <si>
    <t xml:space="preserve">国际大奖动物小说：远古呼唤</t>
  </si>
  <si>
    <r>
      <rPr>
        <sz val="11"/>
        <rFont val="Noto Sans"/>
        <family val="2"/>
      </rPr>
      <t xml:space="preserve">无障碍读国学：百家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千字文</t>
    </r>
  </si>
  <si>
    <t xml:space="preserve">无障碍读国学：道德经</t>
  </si>
  <si>
    <r>
      <rPr>
        <sz val="11"/>
        <rFont val="Noto Sans"/>
        <family val="2"/>
      </rPr>
      <t xml:space="preserve">无障碍读国学：弟子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贤集</t>
    </r>
  </si>
  <si>
    <t xml:space="preserve">无障碍读国学：鬼谷子</t>
  </si>
  <si>
    <t xml:space="preserve">无障碍读国学：老子</t>
  </si>
  <si>
    <t xml:space="preserve">无障碍读国学：论语</t>
  </si>
  <si>
    <t xml:space="preserve">无障碍读国学：孟子</t>
  </si>
  <si>
    <t xml:space="preserve">无障碍读国学：千家诗</t>
  </si>
  <si>
    <t xml:space="preserve">无障碍读国学：三十六计</t>
  </si>
  <si>
    <t xml:space="preserve">无障碍读国学：三字经</t>
  </si>
  <si>
    <t xml:space="preserve">无障碍读国学：声律启蒙</t>
  </si>
  <si>
    <t xml:space="preserve">无障碍读国学：诗经</t>
  </si>
  <si>
    <t xml:space="preserve">无障碍读国学：孙子兵法</t>
  </si>
  <si>
    <t xml:space="preserve">无障碍读国学：孝经</t>
  </si>
  <si>
    <t xml:space="preserve">无障碍读国学：颜氏家训</t>
  </si>
  <si>
    <t xml:space="preserve">无障碍读国学：幼学琼林</t>
  </si>
  <si>
    <r>
      <rPr>
        <sz val="11"/>
        <rFont val="Noto Sans"/>
        <family val="2"/>
      </rPr>
      <t xml:space="preserve">无障碍读国学：朱子家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增广贤文</t>
    </r>
  </si>
  <si>
    <t xml:space="preserve">最强大脑：锻炼思维的逻辑游戏</t>
  </si>
  <si>
    <t xml:space="preserve">最强大脑：世界流行的心理测试和心理游戏</t>
  </si>
  <si>
    <t xml:space="preserve">最强大脑：越玩越聪明的数独游戏</t>
  </si>
  <si>
    <r>
      <rPr>
        <sz val="11"/>
        <rFont val="Noto Sans"/>
        <family val="2"/>
      </rPr>
      <t xml:space="preserve">快乐学成语系列：成语练习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条</t>
    </r>
  </si>
  <si>
    <t xml:space="preserve">快乐学习全知道：地球 我们的家园</t>
  </si>
  <si>
    <t xml:space="preserve">合肥工业大学</t>
  </si>
  <si>
    <t xml:space="preserve">快乐学习系列：地理知识全知道</t>
  </si>
  <si>
    <t xml:space="preserve">快乐学习系列：军事知识全知道</t>
  </si>
  <si>
    <t xml:space="preserve">快乐学习系列：克服厌学情绪</t>
  </si>
  <si>
    <t xml:space="preserve">快乐学习系列：数独游戏</t>
  </si>
  <si>
    <t xml:space="preserve">快乐学习系列：体育知识</t>
  </si>
  <si>
    <t xml:space="preserve">快乐学习系列：天文知识全知道</t>
  </si>
  <si>
    <t xml:space="preserve">天才孩子的教育：把孩子的缺点变成优点</t>
  </si>
  <si>
    <t xml:space="preserve">黄河水利</t>
  </si>
  <si>
    <t xml:space="preserve">天才孩子的教育：读懂你的孩子</t>
  </si>
  <si>
    <t xml:space="preserve">天才孩子的教育：改变孩子命运的学习方法</t>
  </si>
  <si>
    <r>
      <rPr>
        <sz val="11"/>
        <rFont val="Noto Sans"/>
        <family val="2"/>
      </rPr>
      <t xml:space="preserve">天才孩子的教育：激发孩子读书兴趣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大诀窍</t>
    </r>
  </si>
  <si>
    <r>
      <rPr>
        <sz val="11"/>
        <rFont val="Noto Sans"/>
        <family val="2"/>
      </rPr>
      <t xml:space="preserve">天才孩子的教育：激活孩子财商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堂课</t>
    </r>
  </si>
  <si>
    <t xml:space="preserve">天才孩子的教育：培养财商型的孩子</t>
  </si>
  <si>
    <t xml:space="preserve">天才孩子的教育：子女教育的十大方法</t>
  </si>
  <si>
    <t xml:space="preserve">天才孩子的教育：左右孩子命运的黄金法则</t>
  </si>
  <si>
    <t xml:space="preserve">学生幽默大比拼：极品笑话</t>
  </si>
  <si>
    <t xml:space="preserve">学生幽默大比拼：开心一刻</t>
  </si>
  <si>
    <t xml:space="preserve">学生幽默大比拼：糗事大全</t>
  </si>
  <si>
    <t xml:space="preserve">学生幽默大比拼：笑话集锦</t>
  </si>
  <si>
    <t xml:space="preserve">中国梦 红色经典电影阅读：打击侵略者</t>
  </si>
  <si>
    <t xml:space="preserve">中华工商联合出版</t>
  </si>
  <si>
    <t xml:space="preserve">中国梦 红色经典电影阅读：海霞</t>
  </si>
  <si>
    <t xml:space="preserve">中国梦 红色经典电影阅读：火红的年代</t>
  </si>
  <si>
    <t xml:space="preserve">中国梦 红色经典电影阅读：龙江颂</t>
  </si>
  <si>
    <t xml:space="preserve">中国梦 红色经典电影阅读：马路天使</t>
  </si>
  <si>
    <t xml:space="preserve">中国梦 红色经典电影阅读：卖花姑娘</t>
  </si>
  <si>
    <t xml:space="preserve">中国梦 红色经典电影阅读：梅兰芳</t>
  </si>
  <si>
    <t xml:space="preserve">中国梦 红色经典电影阅读：秘密图纸</t>
  </si>
  <si>
    <t xml:space="preserve">中国梦 红色经典电影阅读：南海长城</t>
  </si>
  <si>
    <t xml:space="preserve">中国梦 红色经典电影阅读：平原作战</t>
  </si>
  <si>
    <t xml:space="preserve">中国梦 红色经典电影阅读：普通一兵</t>
  </si>
  <si>
    <t xml:space="preserve">中国梦 红色经典电影阅读：神女</t>
  </si>
  <si>
    <t xml:space="preserve">中国梦 红色经典电影阅读：瓦尔特保卫萨拉热窝</t>
  </si>
  <si>
    <t xml:space="preserve">中国梦 红色经典电影阅读：万家灯火</t>
  </si>
  <si>
    <t xml:space="preserve">中国梦 红色经典电影阅读：我这一辈子</t>
  </si>
  <si>
    <t xml:space="preserve">中国梦 红色经典电影阅读：侦察兵</t>
  </si>
  <si>
    <t xml:space="preserve">超级疯狂阅读系列：揭秘跌宕起伏的文明之光</t>
  </si>
  <si>
    <t xml:space="preserve">超级疯狂阅读系列：解读离奇诡异的悬案现场</t>
  </si>
  <si>
    <t xml:space="preserve">超级疯狂阅读系列：探寻沧海桑田的时代革命</t>
  </si>
  <si>
    <t xml:space="preserve">超级疯狂阅读系列：寻觅纵横四海的海盗足迹</t>
  </si>
  <si>
    <t xml:space="preserve">超级疯狂阅读系列：追忆功绩卓越的领袖风采</t>
  </si>
  <si>
    <t xml:space="preserve">青少年科普知识读本：从北到南去畅游</t>
  </si>
  <si>
    <r>
      <rPr>
        <sz val="11"/>
        <rFont val="Noto Sans"/>
        <family val="2"/>
      </rPr>
      <t xml:space="preserve">美绘悦读学生版：小故事大道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恩小故事（四色）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r>
      <rPr>
        <sz val="11"/>
        <rFont val="Noto Sans"/>
        <family val="2"/>
      </rPr>
      <t xml:space="preserve">美绘悦读学生版：小故事大道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真情小故事（四色）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r>
      <rPr>
        <sz val="11"/>
        <rFont val="Noto Sans"/>
        <family val="2"/>
      </rPr>
      <t xml:space="preserve">美绘悦读学生版：小故事大智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幽默小故事（四色）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河南省推荐）</t>
    </r>
  </si>
  <si>
    <r>
      <rPr>
        <sz val="11"/>
        <rFont val="Noto Sans"/>
        <family val="2"/>
      </rPr>
      <t xml:space="preserve">美绘悦读学生版：小故事大智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哲理小故事（四色）</t>
    </r>
  </si>
  <si>
    <t xml:space="preserve">奇趣百科大揭秘：带你走出动物误区（四色）</t>
  </si>
  <si>
    <t xml:space="preserve">奇趣百科大揭秘：动植物王国中的魅力明星（四色）</t>
  </si>
  <si>
    <t xml:space="preserve">赢在最强大脑：打开你的智商（四色）</t>
  </si>
  <si>
    <t xml:space="preserve">赢在最强大脑：马不用腿走路？（四色）</t>
  </si>
  <si>
    <t xml:space="preserve">智慧魔方大挑战：扩充你的脑容量（四色）</t>
  </si>
  <si>
    <t xml:space="preserve">智慧魔方大挑战：榨出你的脑细胞（四色）</t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A-B</t>
    </r>
    <r>
      <rPr>
        <sz val="11"/>
        <rFont val="Noto Sans"/>
        <family val="2"/>
      </rPr>
      <t xml:space="preserve">卷（四色）</t>
    </r>
  </si>
  <si>
    <t xml:space="preserve">台湾出版社</t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C-D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J-K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N-Q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Q-S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T-W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Y-Z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卷（四色）</t>
    </r>
  </si>
  <si>
    <r>
      <rPr>
        <sz val="11"/>
        <rFont val="Noto Sans"/>
        <family val="2"/>
      </rPr>
      <t xml:space="preserve">中国小小少年百科全书：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卷（四色）</t>
    </r>
  </si>
  <si>
    <t xml:space="preserve">超级爆笑的科学实验：多变的天气（四色）</t>
  </si>
  <si>
    <t xml:space="preserve">贵州人民</t>
  </si>
  <si>
    <t xml:space="preserve">超级爆笑的科学实验：古怪的植物（四色）</t>
  </si>
  <si>
    <t xml:space="preserve">超级爆笑的科学实验：欢畅的人体（四色）</t>
  </si>
  <si>
    <t xml:space="preserve">超级爆笑的科学实验：迷离的光（四色）</t>
  </si>
  <si>
    <t xml:space="preserve">超级爆笑的科学实验：奇怪的动物（四色）</t>
  </si>
  <si>
    <t xml:space="preserve">超级爆笑的科学实验：温柔的化学（四色）</t>
  </si>
  <si>
    <t xml:space="preserve">超级爆笑的科学实验：稀奇的电磁（四色）</t>
  </si>
  <si>
    <t xml:space="preserve">穿越世界大冒险：俄罗斯历险记（四色）</t>
  </si>
  <si>
    <t xml:space="preserve">穿越世界大冒险：柬埔寨历险记（四色）</t>
  </si>
  <si>
    <t xml:space="preserve">穿越世界大冒险：墨西哥历险记（四色）</t>
  </si>
  <si>
    <t xml:space="preserve">穿越世界大冒险：尼泊尔历险记（四色）</t>
  </si>
  <si>
    <t xml:space="preserve">穿越世界大冒险：瑞典历险记（四色）</t>
  </si>
  <si>
    <t xml:space="preserve">穿越世界大冒险：泰国历险记（四色）</t>
  </si>
  <si>
    <t xml:space="preserve">穿越世界大冒险：西班牙历险记（四色）</t>
  </si>
  <si>
    <t xml:space="preserve">穿越世界大冒险：印度历险记（四色）</t>
  </si>
  <si>
    <t xml:space="preserve">穿越世界大冒险：越南历险记（四色）</t>
  </si>
  <si>
    <t xml:space="preserve">大侦探：恐怖的地下宫殿（四色）</t>
  </si>
  <si>
    <t xml:space="preserve">大侦探：太空人罪犯（四色）</t>
  </si>
  <si>
    <t xml:space="preserve">大侦探：拯救木乃伊（四色）</t>
  </si>
  <si>
    <t xml:space="preserve">跟随史密斯去历险：海洋动物王国历险记（四色）</t>
  </si>
  <si>
    <t xml:space="preserve">跟随史密斯去历险：恐龙王国历险记（四色）</t>
  </si>
  <si>
    <t xml:space="preserve">跟随史密斯去历险：鸟类王国历险记（四色）</t>
  </si>
  <si>
    <t xml:space="preserve">跟随史密斯去历险：爬行动物王国历险记（四色）</t>
  </si>
  <si>
    <t xml:space="preserve">跟随史密斯去历险：秋日果园历险记（四色）</t>
  </si>
  <si>
    <t xml:space="preserve">跟随史密斯去历险：热带丛林历险记（四色）</t>
  </si>
  <si>
    <t xml:space="preserve">跟随史密斯去历险：沙漠地带历险记（四色）</t>
  </si>
  <si>
    <t xml:space="preserve">跟随史密斯去历险：微生物王国历险记（四色）</t>
  </si>
  <si>
    <t xml:space="preserve">青少版——爱的教育（四色）</t>
  </si>
  <si>
    <t xml:space="preserve">内蒙古文化出版社</t>
  </si>
  <si>
    <t xml:space="preserve">青少版——地球的故事（四色）</t>
  </si>
  <si>
    <t xml:space="preserve">青少版——地心游记（四色）</t>
  </si>
  <si>
    <t xml:space="preserve">青少版——福尔摩斯探案选（四色）</t>
  </si>
  <si>
    <t xml:space="preserve">青少版——格列佛游记（四色）</t>
  </si>
  <si>
    <t xml:space="preserve">青少版——海底两万里（四色）</t>
  </si>
  <si>
    <t xml:space="preserve">内蒙古出版社</t>
  </si>
  <si>
    <t xml:space="preserve">青少版——海狼（四色）</t>
  </si>
  <si>
    <t xml:space="preserve">青少版——鲁宾孙漂流记（四色）</t>
  </si>
  <si>
    <t xml:space="preserve">青少版——绿山墙的安妮（四色）</t>
  </si>
  <si>
    <t xml:space="preserve">青少版——绿野仙踪（四色）</t>
  </si>
  <si>
    <t xml:space="preserve">青少版——木偶奇遇记（四色）</t>
  </si>
  <si>
    <t xml:space="preserve">青少版——史记故事（四色）</t>
  </si>
  <si>
    <t xml:space="preserve">内蒙文化出版社</t>
  </si>
  <si>
    <r>
      <rPr>
        <sz val="11"/>
        <rFont val="Noto Sans"/>
        <family val="2"/>
      </rPr>
      <t xml:space="preserve">青少版——孙子兵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三十六计（四色）</t>
    </r>
  </si>
  <si>
    <r>
      <rPr>
        <sz val="11"/>
        <rFont val="Noto Sans"/>
        <family val="2"/>
      </rPr>
      <t xml:space="preserve">青少版——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（四色）</t>
    </r>
  </si>
  <si>
    <t xml:space="preserve">青少版——伊索寓言（四色）</t>
  </si>
  <si>
    <t xml:space="preserve">青少版——中华上下五千年（四色）</t>
  </si>
  <si>
    <t xml:space="preserve">青少年成长必读：科学真奇妙丛书：可爱的动物王国（四色）</t>
  </si>
  <si>
    <t xml:space="preserve">天津科技出版社</t>
  </si>
  <si>
    <t xml:space="preserve">青少年成长必读：科学真奇妙丛书：美丽的自然奇观（四色）</t>
  </si>
  <si>
    <t xml:space="preserve">天津科学技术出版社</t>
  </si>
  <si>
    <t xml:space="preserve">青少年成长必读：科学真有趣丛书关于地球的十万个为什么（四色）</t>
  </si>
  <si>
    <t xml:space="preserve">青少年成长必读：科学真有趣丛书关于人体的十万个为什么（四色）</t>
  </si>
  <si>
    <t xml:space="preserve">青少年成长必读：青春励志故事丛书：充满哲理的智慧故事（四色）</t>
  </si>
  <si>
    <t xml:space="preserve">青少年成长必读：人文科学知识丛书：动物的故事（四色）</t>
  </si>
  <si>
    <r>
      <rPr>
        <sz val="11"/>
        <rFont val="Noto Sans"/>
        <family val="2"/>
      </rPr>
      <t xml:space="preserve">中国学生培优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计划——</t>
    </r>
    <r>
      <rPr>
        <sz val="11"/>
        <rFont val="宋体"/>
        <family val="0"/>
        <charset val="134"/>
      </rPr>
      <t xml:space="preserve">CQ·</t>
    </r>
    <r>
      <rPr>
        <sz val="11"/>
        <rFont val="Noto Sans"/>
        <family val="2"/>
      </rPr>
      <t xml:space="preserve">激发孩子思维潜能（四色）</t>
    </r>
  </si>
  <si>
    <r>
      <rPr>
        <sz val="11"/>
        <rFont val="Noto Sans"/>
        <family val="2"/>
      </rPr>
      <t xml:space="preserve">中国学生培优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计划——</t>
    </r>
    <r>
      <rPr>
        <sz val="11"/>
        <rFont val="宋体"/>
        <family val="0"/>
        <charset val="134"/>
      </rPr>
      <t xml:space="preserve">EQ·</t>
    </r>
    <r>
      <rPr>
        <sz val="11"/>
        <rFont val="Noto Sans"/>
        <family val="2"/>
      </rPr>
      <t xml:space="preserve">帮助孩子与人交往（四色）</t>
    </r>
  </si>
  <si>
    <r>
      <rPr>
        <sz val="11"/>
        <rFont val="Noto Sans"/>
        <family val="2"/>
      </rPr>
      <t xml:space="preserve">中国学生培优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计划——</t>
    </r>
    <r>
      <rPr>
        <sz val="11"/>
        <rFont val="宋体"/>
        <family val="0"/>
        <charset val="134"/>
      </rPr>
      <t xml:space="preserve">IQ·</t>
    </r>
    <r>
      <rPr>
        <sz val="11"/>
        <rFont val="Noto Sans"/>
        <family val="2"/>
      </rPr>
      <t xml:space="preserve">教会孩子辩别是非（四色）</t>
    </r>
  </si>
  <si>
    <r>
      <rPr>
        <sz val="11"/>
        <rFont val="Noto Sans"/>
        <family val="2"/>
      </rPr>
      <t xml:space="preserve">中国学生培优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计划——</t>
    </r>
    <r>
      <rPr>
        <sz val="11"/>
        <rFont val="宋体"/>
        <family val="0"/>
        <charset val="134"/>
      </rPr>
      <t xml:space="preserve">MQ·</t>
    </r>
    <r>
      <rPr>
        <sz val="11"/>
        <rFont val="Noto Sans"/>
        <family val="2"/>
      </rPr>
      <t xml:space="preserve">培养孩子美好品德（四色）</t>
    </r>
  </si>
  <si>
    <t xml:space="preserve">中国学生素质拓展自助阅读——说到就要做到（四色）</t>
  </si>
  <si>
    <t xml:space="preserve">中国学生素质拓展自助阅读——我不哭（四色）</t>
  </si>
  <si>
    <t xml:space="preserve">中国学生素质拓展自助阅读——我真棒（四色）</t>
  </si>
  <si>
    <t xml:space="preserve">中国红色教育电影连环画——姊姊妹妹站起来</t>
  </si>
  <si>
    <t xml:space="preserve">中国红色教育电影连环画——巴山夜雨</t>
  </si>
  <si>
    <t xml:space="preserve">中国红色教育电影连环画丛书——甲午风云</t>
  </si>
  <si>
    <t xml:space="preserve">中国红色教育电影连环画——青春之歌</t>
  </si>
  <si>
    <t xml:space="preserve">中国红色教育电影连环画——十二次列车</t>
  </si>
  <si>
    <r>
      <rPr>
        <sz val="11"/>
        <rFont val="Noto Sans"/>
        <family val="2"/>
      </rPr>
      <t xml:space="preserve">疯狂思维全脑训练：我是创造力游戏高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升级版（四色）</t>
    </r>
  </si>
  <si>
    <r>
      <rPr>
        <sz val="11"/>
        <rFont val="Noto Sans"/>
        <family val="2"/>
      </rPr>
      <t xml:space="preserve">疯狂思维全脑训练：我是趣味实验高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升级版（四色）</t>
    </r>
  </si>
  <si>
    <r>
      <rPr>
        <sz val="11"/>
        <rFont val="Noto Sans"/>
        <family val="2"/>
      </rPr>
      <t xml:space="preserve">疯狂思维全脑训练：我是数独游戏高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升级版（四色）</t>
    </r>
  </si>
  <si>
    <r>
      <rPr>
        <sz val="11"/>
        <rFont val="Noto Sans"/>
        <family val="2"/>
      </rPr>
      <t xml:space="preserve">疯狂思维全脑训练：我是数学游戏高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升级版（四色）</t>
    </r>
  </si>
  <si>
    <r>
      <rPr>
        <sz val="11"/>
        <rFont val="Noto Sans"/>
        <family val="2"/>
      </rPr>
      <t xml:space="preserve">疯狂思维全脑训练：我是侦探推理高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升级版（四色）</t>
    </r>
  </si>
  <si>
    <r>
      <rPr>
        <sz val="11"/>
        <rFont val="Noto Sans"/>
        <family val="2"/>
      </rPr>
      <t xml:space="preserve">潜能激发小学生思维能力训练：分析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目标思维（四色）</t>
    </r>
  </si>
  <si>
    <t xml:space="preserve">四川少儿出版社</t>
  </si>
  <si>
    <r>
      <rPr>
        <sz val="11"/>
        <rFont val="Noto Sans"/>
        <family val="2"/>
      </rPr>
      <t xml:space="preserve">潜能激发小学生思维能力训练：判断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推理思维（四色）</t>
    </r>
  </si>
  <si>
    <r>
      <rPr>
        <sz val="11"/>
        <rFont val="Noto Sans"/>
        <family val="2"/>
      </rPr>
      <t xml:space="preserve">潜能激发小学生思维能力训练——创造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发散思维（四色）</t>
    </r>
  </si>
  <si>
    <r>
      <rPr>
        <sz val="11"/>
        <rFont val="Noto Sans"/>
        <family val="2"/>
      </rPr>
      <t xml:space="preserve">潜能激发小学生思维能力训练——观察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形象思维（四色）</t>
    </r>
  </si>
  <si>
    <r>
      <rPr>
        <sz val="11"/>
        <rFont val="Noto Sans"/>
        <family val="2"/>
      </rPr>
      <t xml:space="preserve">潜能激发小学生思维能力训练——思维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逆向思维（四色）</t>
    </r>
  </si>
  <si>
    <r>
      <rPr>
        <sz val="11"/>
        <rFont val="Noto Sans"/>
        <family val="2"/>
      </rPr>
      <t xml:space="preserve">潜能激发小学生思维能力训练——想象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思维（四色）</t>
    </r>
  </si>
  <si>
    <r>
      <rPr>
        <sz val="11"/>
        <rFont val="Noto Sans"/>
        <family val="2"/>
      </rPr>
      <t xml:space="preserve">潜能激发小学生思维能力训练——应变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叉思维（四色）</t>
    </r>
  </si>
  <si>
    <r>
      <rPr>
        <sz val="11"/>
        <rFont val="Noto Sans"/>
        <family val="2"/>
      </rPr>
      <t xml:space="preserve">潜能激发小学生思维能力训练——专注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聚合思维（四色）</t>
    </r>
  </si>
  <si>
    <r>
      <rPr>
        <sz val="11"/>
        <rFont val="Noto Sans"/>
        <family val="2"/>
      </rPr>
      <t xml:space="preserve">我的第一次探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科学总动员（四色）</t>
    </r>
  </si>
  <si>
    <t xml:space="preserve">上海科普出版社</t>
  </si>
  <si>
    <r>
      <rPr>
        <sz val="11"/>
        <rFont val="Noto Sans"/>
        <family val="2"/>
      </rPr>
      <t xml:space="preserve">我的第一次探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历史深追踪（四色）</t>
    </r>
  </si>
  <si>
    <r>
      <rPr>
        <sz val="11"/>
        <rFont val="Noto Sans"/>
        <family val="2"/>
      </rPr>
      <t xml:space="preserve">我的第一次探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身体全揭秘（四色）</t>
    </r>
  </si>
  <si>
    <r>
      <rPr>
        <sz val="11"/>
        <rFont val="Noto Sans"/>
        <family val="2"/>
      </rPr>
      <t xml:space="preserve">我的第一次探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然大发现（四色）</t>
    </r>
  </si>
  <si>
    <t xml:space="preserve">我的学习我做主——不做拖拉大王（四色）</t>
  </si>
  <si>
    <t xml:space="preserve">延边大学出版社</t>
  </si>
  <si>
    <t xml:space="preserve">我的学习我做主——和补习班说再见（四色）</t>
  </si>
  <si>
    <t xml:space="preserve">我的学习我做主——考试我不怕（四色）</t>
  </si>
  <si>
    <t xml:space="preserve">我的学习我做主——我的学习小法宝（四色）</t>
  </si>
  <si>
    <t xml:space="preserve">我的学习我做主——这样学习更有趣（四色）</t>
  </si>
  <si>
    <t xml:space="preserve">我的学习我做主——专心让我变更好（四色）</t>
  </si>
  <si>
    <r>
      <rPr>
        <sz val="11"/>
        <rFont val="Noto Sans"/>
        <family val="2"/>
      </rPr>
      <t xml:space="preserve">青少年必读经典名著丛书：朝花夕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呐喊（足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解读）（四色）</t>
    </r>
  </si>
  <si>
    <t xml:space="preserve">北京工业大学出版社</t>
  </si>
  <si>
    <r>
      <rPr>
        <sz val="11"/>
        <rFont val="Noto Sans"/>
        <family val="2"/>
      </rPr>
      <t xml:space="preserve">青少年必读经典名著丛书：城南旧事（足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解读）（四色）</t>
    </r>
  </si>
  <si>
    <r>
      <rPr>
        <sz val="11"/>
        <rFont val="Noto Sans"/>
        <family val="2"/>
      </rPr>
      <t xml:space="preserve">青少年必读经典名著丛书：繁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水（足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解读）（四色）</t>
    </r>
  </si>
  <si>
    <r>
      <rPr>
        <sz val="11"/>
        <rFont val="Noto Sans"/>
        <family val="2"/>
      </rPr>
      <t xml:space="preserve">青少年必读经典名著丛书：骆驼祥子（足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解读）（四色）</t>
    </r>
  </si>
  <si>
    <r>
      <rPr>
        <sz val="11"/>
        <rFont val="Noto Sans"/>
        <family val="2"/>
      </rPr>
      <t xml:space="preserve">少年法布尔的昆虫冒险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四色）</t>
    </r>
  </si>
  <si>
    <t xml:space="preserve">漓江出版社</t>
  </si>
  <si>
    <r>
      <rPr>
        <sz val="11"/>
        <rFont val="Noto Sans"/>
        <family val="2"/>
      </rPr>
      <t xml:space="preserve">少年法布尔的昆虫冒险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四色）</t>
    </r>
  </si>
  <si>
    <r>
      <rPr>
        <sz val="11"/>
        <rFont val="Noto Sans"/>
        <family val="2"/>
      </rPr>
      <t xml:space="preserve">少年法布尔的昆虫冒险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四色）</t>
    </r>
  </si>
  <si>
    <r>
      <rPr>
        <sz val="11"/>
        <rFont val="Noto Sans"/>
        <family val="2"/>
      </rPr>
      <t xml:space="preserve">少年探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发现系列——最不可思议的恐龙未解之谜（四色）</t>
    </r>
  </si>
  <si>
    <r>
      <rPr>
        <sz val="11"/>
        <rFont val="Noto Sans"/>
        <family val="2"/>
      </rPr>
      <t xml:space="preserve">少年探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发现系列——最不可思议的宇宙未解之谜（四色）</t>
    </r>
  </si>
  <si>
    <t xml:space="preserve">学习改变未来：爱迪生科普馆：恐龙百科（四色）</t>
  </si>
  <si>
    <t xml:space="preserve">学习改变未来：爱迪生科普馆：昆虫百科（四色）</t>
  </si>
  <si>
    <t xml:space="preserve">学习改变未来：爱迪生科普馆：奇妙的动物王国（四色）</t>
  </si>
  <si>
    <t xml:space="preserve">学习改变未来：爱迪生科普馆：趣味科学（四色）</t>
  </si>
  <si>
    <t xml:space="preserve">学习改变未来：爱迪生科普馆：世界地理百科（四色）</t>
  </si>
  <si>
    <t xml:space="preserve">学习改变未来：爱迪生科普馆：世界未解之谜（四色）</t>
  </si>
  <si>
    <t xml:space="preserve">学习改变未来：爱迪生科普馆：世界之最（四色）</t>
  </si>
  <si>
    <t xml:space="preserve">学习改变未来：爱迪生科普馆：谚语歇后语（四色）</t>
  </si>
  <si>
    <t xml:space="preserve">学习改变未来：爱迪生科普馆：游戏中的科学（四色）</t>
  </si>
  <si>
    <t xml:space="preserve">学习改变未来：爱迪生科普馆：植物百科（四色）</t>
  </si>
  <si>
    <t xml:space="preserve">学习改变未来：爱迪生科普馆：中国地理百科（四色）</t>
  </si>
  <si>
    <t xml:space="preserve">学习改变未来：爱迪生科普馆：中国未解之谜（四色）</t>
  </si>
  <si>
    <t xml:space="preserve">学习改变未来：爱迪生科普馆：自然百科（四色）</t>
  </si>
  <si>
    <t xml:space="preserve">学习改变未来：开心益智馆：脑筋急转弯（四色）</t>
  </si>
  <si>
    <t xml:space="preserve">学习改变未来：开心益智馆：趣味猜谜（四色）</t>
  </si>
  <si>
    <t xml:space="preserve">学习改变未来：开心益智馆：一分钟破案（四色）</t>
  </si>
  <si>
    <t xml:space="preserve">学习改变未来：开心益智馆：幽默笑话大王（四色）</t>
  </si>
  <si>
    <r>
      <rPr>
        <sz val="11"/>
        <rFont val="Noto Sans"/>
        <family val="2"/>
      </rPr>
      <t xml:space="preserve">学习改变未来：少年励志馆：感动小学生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篇故事（四色）</t>
    </r>
  </si>
  <si>
    <r>
      <rPr>
        <sz val="11"/>
        <rFont val="Noto Sans"/>
        <family val="2"/>
      </rPr>
      <t xml:space="preserve">学习改变未来：少年励志馆：每天进步一点点：小学生励志故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篇（四色）</t>
    </r>
  </si>
  <si>
    <t xml:space="preserve">学习改变未来：少年励志馆：我是最棒的：做一个自信的小学生（四色）</t>
  </si>
  <si>
    <t xml:space="preserve">学习改变未来：少年励志馆：我想说声“谢谢”：做一个懂得感恩的小学生（四色）</t>
  </si>
  <si>
    <t xml:space="preserve">学习改变未来：少年励志馆：小故事大道理（四色）</t>
  </si>
  <si>
    <r>
      <rPr>
        <sz val="11"/>
        <rFont val="Noto Sans"/>
        <family val="2"/>
      </rPr>
      <t xml:space="preserve">学习改变未来：少年励志馆：优秀小学生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好习惯（四色）</t>
    </r>
  </si>
  <si>
    <t xml:space="preserve">学习改变未来：小博士知识宝库：成语故事（四色）</t>
  </si>
  <si>
    <t xml:space="preserve">学习改变未来：小博士知识宝库：成语接龙（四色）</t>
  </si>
  <si>
    <t xml:space="preserve">学习改变未来：小博士知识宝库：名人故事（四色）</t>
  </si>
  <si>
    <t xml:space="preserve">学习改变未来：小博士知识宝库：名人名言（四色）</t>
  </si>
  <si>
    <t xml:space="preserve">学习改变未来：小博士知识宝库：趣味数学（四色）</t>
  </si>
  <si>
    <t xml:space="preserve">学习改变未来：小博士知识宝库：趣味语文（四色）</t>
  </si>
  <si>
    <t xml:space="preserve">学习改变未来：小博士知识宝库：世界上下五千年（四色）</t>
  </si>
  <si>
    <t xml:space="preserve">学习改变未来：小博士知识宝库：中国历史故事（四色）</t>
  </si>
  <si>
    <t xml:space="preserve">彩图 疯狂动物城科普丛书：缤纷飞鸟世界</t>
  </si>
  <si>
    <t xml:space="preserve">海南出版社</t>
  </si>
  <si>
    <t xml:space="preserve">彩图 疯狂动物城科普丛书：大海里的动物</t>
  </si>
  <si>
    <t xml:space="preserve">彩图 疯狂动物城科普丛书：极地世界的精灵</t>
  </si>
  <si>
    <t xml:space="preserve">南京出版社</t>
  </si>
  <si>
    <t xml:space="preserve">彩图 疯狂动物城科普丛书：可怕的凶猛野兽</t>
  </si>
  <si>
    <t xml:space="preserve">彩图 疯狂动物城科普丛书：认识动物大明星</t>
  </si>
  <si>
    <t xml:space="preserve">彩图 疯狂动物城科普丛书：森林里的动物</t>
  </si>
  <si>
    <t xml:space="preserve">彩图 疯狂动物城科普丛书：小小昆虫真奇妙</t>
  </si>
  <si>
    <t xml:space="preserve">彩图 疯狂动物城科普丛书：有趣的农场动物</t>
  </si>
  <si>
    <t xml:space="preserve">小学高年级</t>
  </si>
  <si>
    <r>
      <rPr>
        <sz val="11"/>
        <rFont val="Noto Sans"/>
        <family val="2"/>
      </rPr>
      <t xml:space="preserve">樱桃小学数学志：五年级 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数学主题餐厅（四色）</t>
    </r>
  </si>
  <si>
    <t xml:space="preserve">【社版】七彩阅读（五年级上册）</t>
  </si>
  <si>
    <t xml:space="preserve">江苏科技</t>
  </si>
  <si>
    <t xml:space="preserve">中小学预防传染病知识读本——小学高年级</t>
  </si>
  <si>
    <t xml:space="preserve">辽宁科学技术出版社</t>
  </si>
  <si>
    <r>
      <rPr>
        <sz val="11"/>
        <rFont val="Noto Sans"/>
        <family val="2"/>
      </rPr>
      <t xml:space="preserve">每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轻松写——小学生分类作文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级</t>
    </r>
  </si>
  <si>
    <r>
      <rPr>
        <sz val="11"/>
        <rFont val="Noto Sans"/>
        <family val="2"/>
      </rPr>
      <t xml:space="preserve">小雨作文：好作文这样写：小学生分类作文大全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</t>
    </r>
  </si>
  <si>
    <r>
      <rPr>
        <sz val="11"/>
        <rFont val="Noto Sans"/>
        <family val="2"/>
      </rPr>
      <t xml:space="preserve">小雨作文：小学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：限字作文 四、五年级适用</t>
    </r>
  </si>
  <si>
    <r>
      <rPr>
        <sz val="11"/>
        <rFont val="Noto Sans"/>
        <family val="2"/>
      </rPr>
      <t xml:space="preserve">小雨作文：小学生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字：限字作文 五、六年级适用</t>
    </r>
  </si>
  <si>
    <r>
      <rPr>
        <sz val="11"/>
        <rFont val="Noto Sans"/>
        <family val="2"/>
      </rPr>
      <t xml:space="preserve">小雨作文：作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：小学生分类作文范本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</t>
    </r>
  </si>
  <si>
    <r>
      <rPr>
        <sz val="11"/>
        <rFont val="Noto Sans"/>
        <family val="2"/>
      </rPr>
      <t xml:space="preserve">最新小学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优秀作文大全（四五年级适用）</t>
    </r>
  </si>
  <si>
    <r>
      <rPr>
        <sz val="11"/>
        <rFont val="Noto Sans"/>
        <family val="2"/>
      </rPr>
      <t xml:space="preserve">作文高分王：小学生分类作文大全</t>
    </r>
    <r>
      <rPr>
        <sz val="11"/>
        <rFont val="宋体"/>
        <family val="0"/>
        <charset val="134"/>
      </rPr>
      <t xml:space="preserve">·5</t>
    </r>
    <r>
      <rPr>
        <sz val="11"/>
        <rFont val="Noto Sans"/>
        <family val="2"/>
      </rPr>
      <t xml:space="preserve">年级</t>
    </r>
  </si>
  <si>
    <r>
      <rPr>
        <sz val="11"/>
        <rFont val="Noto Sans"/>
        <family val="2"/>
      </rPr>
      <t xml:space="preserve">作文高分王：小学生分类作文大全</t>
    </r>
    <r>
      <rPr>
        <sz val="11"/>
        <rFont val="宋体"/>
        <family val="0"/>
        <charset val="134"/>
      </rPr>
      <t xml:space="preserve">·6</t>
    </r>
    <r>
      <rPr>
        <sz val="11"/>
        <rFont val="Noto Sans"/>
        <family val="2"/>
      </rPr>
      <t xml:space="preserve">年级</t>
    </r>
  </si>
  <si>
    <r>
      <rPr>
        <sz val="11"/>
        <rFont val="Noto Sans"/>
        <family val="2"/>
      </rPr>
      <t xml:space="preserve">教育部新编语文教材推荐阅读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年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年级）</t>
    </r>
  </si>
  <si>
    <t xml:space="preserve">长江文艺</t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动物故事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里奥奇遇记之海外旅行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里奥奇遇记之冒险之旅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里奥奇遇记之奇妙世界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里奥奇遇记之异域风情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里奥奇遇记之拯救星球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密探神马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民间故事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青蛙和蟾蜍的快乐生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春天来了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英语：寓言故事</t>
    </r>
  </si>
  <si>
    <t xml:space="preserve">民族之魂：宽宏大量</t>
  </si>
  <si>
    <r>
      <rPr>
        <sz val="11"/>
        <rFont val="Noto Sans"/>
        <family val="2"/>
      </rPr>
      <t xml:space="preserve">青少年校园精品读物：孤高的真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朱湘精品文集</t>
    </r>
  </si>
  <si>
    <t xml:space="preserve">成都时代出版社</t>
  </si>
  <si>
    <r>
      <rPr>
        <sz val="11"/>
        <rFont val="Noto Sans"/>
        <family val="2"/>
      </rPr>
      <t xml:space="preserve">青少年校园精品读物：童年的悲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鲁彦精品文集</t>
    </r>
  </si>
  <si>
    <r>
      <rPr>
        <sz val="11"/>
        <rFont val="Noto Sans"/>
        <family val="2"/>
      </rPr>
      <t xml:space="preserve">青少年校园精品读物：缀网劳蛛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许地山精品文集</t>
    </r>
  </si>
  <si>
    <t xml:space="preserve">大众体育系列：五子棋</t>
  </si>
  <si>
    <t xml:space="preserve">等你在北大</t>
  </si>
  <si>
    <t xml:space="preserve">启迪学生的唐诗赏读</t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埃德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诺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八女投江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蔡和森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陈嘉庚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陈树湘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陈潭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陈延年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戴安澜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邓恩铭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邓萍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邓中夏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董存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董振堂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段德昌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方志敏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格里戈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里申科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关向应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郭俊卿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何叔衡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贺英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黄公略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吉鸿昌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江上青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江竹筠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旷继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狼牙山五壮士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雷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李白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李大钊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李林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李硕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李兆麟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林祥谦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刘伯坚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刘胡兰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刘老庄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刘志丹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卢德铭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鲁迅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罗炳辉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罗亦农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罗忠毅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马本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马立训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毛泽民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毛泽覃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明德英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聂耳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诺尔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白求恩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彭雪枫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澎湃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钱壮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瞿秋白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任常伦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戎冠秀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阮啸仙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苏兆征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佟麟阁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王尔琢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王尽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王克勤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王若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韦拔群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闻一多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吴焕先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吴运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洗星海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夏明翰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向警予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萧楚女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小叶丹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谢子长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许继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寻淮洲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杨闇公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杨虎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杨靖宇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杨开慧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杨殷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杨子荣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叶成焕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叶挺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于化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恽代英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张思德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张太雷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张学良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张自忠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赵博生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赵登禹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赵尚志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赵世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赵一曼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郑律成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周文雍陈铁军夫妇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周逸群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朱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邹韬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为新中国成立作出突出贡献的英雄模范人物：左权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白方礼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包起帆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草原英雄小姐妹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常香玉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陈景润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丛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邓稼先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邓建军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邓平寿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丁晓兵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窦铁成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方红霄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方永刚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冯平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甘远志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谷文昌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韩素云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华罗庚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黄继光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蒋筑英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焦裕禄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孔繁森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孔祥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李春燕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李公朴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李桂林、陆建芬夫妇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李梦桃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李四光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李素芝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林巧稚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林秀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刘文学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刘英俊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罗健夫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罗盛教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罗映珍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马海德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马恒昌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马永顺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麦贤得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毛岸英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孟泰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欧阳海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彭加木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钱学森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邱娥国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邱光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邱少云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任长霞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容国团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申纪兰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时传祥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史光柱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史来贺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宋鱼水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苏宁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谭千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谭彦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谭竹青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杰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进喜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乐义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启民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顺友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选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瑛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王有德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文花枝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吴大观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吴登云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吴金印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吴仁宝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吴天祥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向秀丽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谢延信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邢燕子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徐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许振超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特尔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杨根思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杨怀远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杨利伟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叶欣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袁隆平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张秉贵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张华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张云泉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赵梦桃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中国女排五连冠群体</t>
    </r>
  </si>
  <si>
    <r>
      <rPr>
        <sz val="11"/>
        <rFont val="Noto Sans"/>
        <family val="2"/>
      </rPr>
      <t xml:space="preserve">（红色经典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新中国成立以来感动中国人物：钟南山</t>
    </r>
  </si>
  <si>
    <t xml:space="preserve">榜样的力量：爱迪生的故事</t>
  </si>
  <si>
    <t xml:space="preserve">榜样的力量：爱因斯坦的故事</t>
  </si>
  <si>
    <t xml:space="preserve">榜样的力量：贝多芬的故事</t>
  </si>
  <si>
    <t xml:space="preserve">榜样的力量：比尔盖茨的故事</t>
  </si>
  <si>
    <t xml:space="preserve">榜样的力量：曹操的故事</t>
  </si>
  <si>
    <t xml:space="preserve">榜样的力量：成吉思汗的故事</t>
  </si>
  <si>
    <t xml:space="preserve">榜样的力量：达芬奇的故事</t>
  </si>
  <si>
    <t xml:space="preserve">榜样的力量：杜甫的故事</t>
  </si>
  <si>
    <t xml:space="preserve">榜样的力量：凡尔纳的故事</t>
  </si>
  <si>
    <t xml:space="preserve">榜样的力量：富兰克林的故事</t>
  </si>
  <si>
    <r>
      <rPr>
        <sz val="11"/>
        <rFont val="Noto Sans"/>
        <family val="2"/>
      </rPr>
      <t xml:space="preserve">榜样的力量：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勒的故事</t>
    </r>
  </si>
  <si>
    <t xml:space="preserve">榜样的力量：韩信的故事</t>
  </si>
  <si>
    <t xml:space="preserve">榜样的力量：华盛顿的故事</t>
  </si>
  <si>
    <t xml:space="preserve">榜样的力量：居里夫人的故事</t>
  </si>
  <si>
    <t xml:space="preserve">榜样的力量：康熙的故事</t>
  </si>
  <si>
    <t xml:space="preserve">榜样的力量：孔子的故事</t>
  </si>
  <si>
    <t xml:space="preserve">榜样的力量：雷锋的故事</t>
  </si>
  <si>
    <t xml:space="preserve">榜样的力量：李白的故事</t>
  </si>
  <si>
    <t xml:space="preserve">榜样的力量：李嘉诚的故事</t>
  </si>
  <si>
    <t xml:space="preserve">榜样的力量：李世民的故事</t>
  </si>
  <si>
    <t xml:space="preserve">榜样的力量：列宁的故事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马列主义，毛泽东思想</t>
    </r>
  </si>
  <si>
    <t xml:space="preserve">榜样的力量：林肯的故事</t>
  </si>
  <si>
    <t xml:space="preserve">榜样的力量：鲁迅的故事</t>
  </si>
  <si>
    <t xml:space="preserve">榜样的力量：马克思的故事</t>
  </si>
  <si>
    <t xml:space="preserve">榜样的力量：孟子的故事</t>
  </si>
  <si>
    <t xml:space="preserve">榜样的力量：拿破仑的故事</t>
  </si>
  <si>
    <t xml:space="preserve">榜样的力量：牛顿的故事</t>
  </si>
  <si>
    <t xml:space="preserve">榜样的力量：诺贝尔的故事</t>
  </si>
  <si>
    <t xml:space="preserve">榜样的力量：秦始皇的故事</t>
  </si>
  <si>
    <t xml:space="preserve">榜样的力量：屈原的故事</t>
  </si>
  <si>
    <t xml:space="preserve">榜样的力量：莎士比亚的故事</t>
  </si>
  <si>
    <t xml:space="preserve">榜样的力量：司马迁的故事</t>
  </si>
  <si>
    <t xml:space="preserve">榜样的力量：孙中山的故事</t>
  </si>
  <si>
    <t xml:space="preserve">榜样的力量：孙子的故事</t>
  </si>
  <si>
    <t xml:space="preserve">榜样的力量：托尔斯泰的故事</t>
  </si>
  <si>
    <t xml:space="preserve">榜样的力量：项羽的故事</t>
  </si>
  <si>
    <t xml:space="preserve">榜样的力量：姚明的故事</t>
  </si>
  <si>
    <t xml:space="preserve">榜样的力量：岳飞的故事</t>
  </si>
  <si>
    <t xml:space="preserve">传统节日大观</t>
  </si>
  <si>
    <t xml:space="preserve">西苑出版社</t>
  </si>
  <si>
    <t xml:space="preserve">传统民间生活大观</t>
  </si>
  <si>
    <t xml:space="preserve">弟子规（新）</t>
  </si>
  <si>
    <r>
      <rPr>
        <sz val="11"/>
        <rFont val="Noto Sans"/>
        <family val="2"/>
      </rPr>
      <t xml:space="preserve">共和国的历程：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字威仪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国宾护卫队的成长历程</t>
    </r>
  </si>
  <si>
    <t xml:space="preserve">蓝天出版</t>
  </si>
  <si>
    <r>
      <rPr>
        <sz val="11"/>
        <rFont val="Noto Sans"/>
        <family val="2"/>
      </rPr>
      <t xml:space="preserve">共和国的历程：岸防劲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人民解放军海军岸防部队成立</t>
    </r>
  </si>
  <si>
    <r>
      <rPr>
        <sz val="11"/>
        <rFont val="Noto Sans"/>
        <family val="2"/>
      </rPr>
      <t xml:space="preserve">共和国的历程：乘风破浪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舟山群岛、苏南诸岛和万山群岛</t>
    </r>
  </si>
  <si>
    <r>
      <rPr>
        <sz val="11"/>
        <rFont val="Noto Sans"/>
        <family val="2"/>
      </rPr>
      <t xml:space="preserve">共和国的历程：春城花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和平解放云南</t>
    </r>
  </si>
  <si>
    <r>
      <rPr>
        <sz val="11"/>
        <rFont val="Noto Sans"/>
        <family val="2"/>
      </rPr>
      <t xml:space="preserve">共和国的历程：寸土必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上甘岭战役</t>
    </r>
  </si>
  <si>
    <r>
      <rPr>
        <sz val="11"/>
        <rFont val="Noto Sans"/>
        <family val="2"/>
      </rPr>
      <t xml:space="preserve">共和国的历程：丰功伟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军高级将领授衔授勋典礼举行</t>
    </r>
  </si>
  <si>
    <r>
      <rPr>
        <sz val="11"/>
        <rFont val="Noto Sans"/>
        <family val="2"/>
      </rPr>
      <t xml:space="preserve">共和国的历程：赣江追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追击江西残敌与赣边剿匪</t>
    </r>
  </si>
  <si>
    <r>
      <rPr>
        <sz val="11"/>
        <rFont val="Noto Sans"/>
        <family val="2"/>
      </rPr>
      <t xml:space="preserve">共和国的历程：钢铁动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粉碎美军绞杀战阴谋</t>
    </r>
  </si>
  <si>
    <r>
      <rPr>
        <sz val="11"/>
        <rFont val="Noto Sans"/>
        <family val="2"/>
      </rPr>
      <t xml:space="preserve">共和国的历程：高原飞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和平解放西康</t>
    </r>
  </si>
  <si>
    <r>
      <rPr>
        <sz val="11"/>
        <rFont val="Noto Sans"/>
        <family val="2"/>
      </rPr>
      <t xml:space="preserve">共和国的历程：桂边围歼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广西解放与白崇禧集团被歼</t>
    </r>
  </si>
  <si>
    <r>
      <rPr>
        <sz val="11"/>
        <rFont val="Noto Sans"/>
        <family val="2"/>
      </rPr>
      <t xml:space="preserve">共和国的历程：国之利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新中国自行研制第一批武器装备</t>
    </r>
  </si>
  <si>
    <r>
      <rPr>
        <sz val="11"/>
        <rFont val="Noto Sans"/>
        <family val="2"/>
      </rPr>
      <t xml:space="preserve">共和国的历程：海上盾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发起东南沿海反登陆反窜扰作战</t>
    </r>
  </si>
  <si>
    <r>
      <rPr>
        <sz val="11"/>
        <rFont val="Noto Sans"/>
        <family val="2"/>
      </rPr>
      <t xml:space="preserve">共和国的历程：海天雷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军福建前线部队炮击金门</t>
    </r>
  </si>
  <si>
    <r>
      <rPr>
        <sz val="11"/>
        <rFont val="Noto Sans"/>
        <family val="2"/>
      </rPr>
      <t xml:space="preserve">共和国的历程：海天雄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一江山岛和大陈岛</t>
    </r>
  </si>
  <si>
    <r>
      <rPr>
        <sz val="11"/>
        <rFont val="Noto Sans"/>
        <family val="2"/>
      </rPr>
      <t xml:space="preserve">共和国的历程：浩气长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战斗英雄的光辉事迹</t>
    </r>
  </si>
  <si>
    <r>
      <rPr>
        <sz val="11"/>
        <rFont val="Noto Sans"/>
        <family val="2"/>
      </rPr>
      <t xml:space="preserve">共和国的历程：和平行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越边境展开大规模扫雷行动</t>
    </r>
  </si>
  <si>
    <r>
      <rPr>
        <sz val="11"/>
        <rFont val="Noto Sans"/>
        <family val="2"/>
      </rPr>
      <t xml:space="preserve">共和国的历程：横扫秋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歼灭宋希濂残部与湖北剿匪</t>
    </r>
  </si>
  <si>
    <r>
      <rPr>
        <sz val="11"/>
        <rFont val="Noto Sans"/>
        <family val="2"/>
      </rPr>
      <t xml:space="preserve">共和国的历程：花城春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广州解放与广东剿匪</t>
    </r>
  </si>
  <si>
    <r>
      <rPr>
        <sz val="11"/>
        <rFont val="Noto Sans"/>
        <family val="2"/>
      </rPr>
      <t xml:space="preserve">共和国的历程：激扬军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军举行华北现代化军事演习</t>
    </r>
  </si>
  <si>
    <r>
      <rPr>
        <sz val="11"/>
        <rFont val="Noto Sans"/>
        <family val="2"/>
      </rPr>
      <t xml:space="preserve">共和国的历程：坚强后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人民赴朝慰问团前线慰问志愿军</t>
    </r>
  </si>
  <si>
    <r>
      <rPr>
        <sz val="11"/>
        <rFont val="Noto Sans"/>
        <family val="2"/>
      </rPr>
      <t xml:space="preserve">共和国的历程：坚如磐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粉碎国民党军残余东山岛反攻阴谋</t>
    </r>
  </si>
  <si>
    <r>
      <rPr>
        <sz val="11"/>
        <rFont val="Noto Sans"/>
        <family val="2"/>
      </rPr>
      <t xml:space="preserve">共和国的历程：剪敌肃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缅联合打击国民党越境窜扰残军</t>
    </r>
  </si>
  <si>
    <r>
      <rPr>
        <sz val="11"/>
        <rFont val="Noto Sans"/>
        <family val="2"/>
      </rPr>
      <t xml:space="preserve">共和国的历程：蛟龙出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厦门战役</t>
    </r>
  </si>
  <si>
    <r>
      <rPr>
        <sz val="11"/>
        <rFont val="Noto Sans"/>
        <family val="2"/>
      </rPr>
      <t xml:space="preserve">共和国的历程：精兵之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人民解放军裁减员额五十万</t>
    </r>
  </si>
  <si>
    <r>
      <rPr>
        <sz val="11"/>
        <rFont val="Noto Sans"/>
        <family val="2"/>
      </rPr>
      <t xml:space="preserve">共和国的历程：救援先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军奔赴四川抗震救灾</t>
    </r>
  </si>
  <si>
    <r>
      <rPr>
        <sz val="11"/>
        <rFont val="Noto Sans"/>
        <family val="2"/>
      </rPr>
      <t xml:space="preserve">共和国的历程：凯旋之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全部撤出朝鲜回到祖国</t>
    </r>
  </si>
  <si>
    <r>
      <rPr>
        <sz val="11"/>
        <rFont val="Noto Sans"/>
        <family val="2"/>
      </rPr>
      <t xml:space="preserve">共和国的历程：抗洪精神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军民合力抗击长江流域历史罕见特大洪灾</t>
    </r>
  </si>
  <si>
    <r>
      <rPr>
        <sz val="11"/>
        <rFont val="Noto Sans"/>
        <family val="2"/>
      </rPr>
      <t xml:space="preserve">共和国的历程：空中较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军空军实施反袭扰反侦察作战</t>
    </r>
  </si>
  <si>
    <r>
      <rPr>
        <sz val="11"/>
        <rFont val="Noto Sans"/>
        <family val="2"/>
      </rPr>
      <t xml:space="preserve">共和国的历程：空中猛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系列战机研制成功</t>
    </r>
  </si>
  <si>
    <r>
      <rPr>
        <sz val="11"/>
        <rFont val="Noto Sans"/>
        <family val="2"/>
      </rPr>
      <t xml:space="preserve">共和国的历程：蓝盔战士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首次派军参加联合国维和行动</t>
    </r>
  </si>
  <si>
    <r>
      <rPr>
        <sz val="11"/>
        <rFont val="Noto Sans"/>
        <family val="2"/>
      </rPr>
      <t xml:space="preserve">共和国的历程：雷锋精神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全国蓬勃开展向雷锋同志学习活动</t>
    </r>
  </si>
  <si>
    <r>
      <rPr>
        <sz val="11"/>
        <rFont val="Noto Sans"/>
        <family val="2"/>
      </rPr>
      <t xml:space="preserve">共和国的历程：历史罪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帝无理扣留残害中朝被俘人员</t>
    </r>
  </si>
  <si>
    <r>
      <rPr>
        <sz val="11"/>
        <rFont val="Noto Sans"/>
        <family val="2"/>
      </rPr>
      <t xml:space="preserve">共和国的历程：陆上雄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人民解放军陆军航空兵诞生</t>
    </r>
  </si>
  <si>
    <r>
      <rPr>
        <sz val="11"/>
        <rFont val="Noto Sans"/>
        <family val="2"/>
      </rPr>
      <t xml:space="preserve">共和国的历程：排山倒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浙东四岛和东矶列岛</t>
    </r>
  </si>
  <si>
    <r>
      <rPr>
        <sz val="11"/>
        <rFont val="Noto Sans"/>
        <family val="2"/>
      </rPr>
      <t xml:space="preserve">共和国的历程：炮声轰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礼仪炮兵的成长历程</t>
    </r>
  </si>
  <si>
    <r>
      <rPr>
        <sz val="11"/>
        <rFont val="Noto Sans"/>
        <family val="2"/>
      </rPr>
      <t xml:space="preserve">共和国的历程：旗开得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第一次战役</t>
    </r>
  </si>
  <si>
    <r>
      <rPr>
        <sz val="11"/>
        <rFont val="Noto Sans"/>
        <family val="2"/>
      </rPr>
      <t xml:space="preserve">共和国的历程：黔边追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贵州解放与黔东黔西剿匪</t>
    </r>
  </si>
  <si>
    <r>
      <rPr>
        <sz val="11"/>
        <rFont val="Noto Sans"/>
        <family val="2"/>
      </rPr>
      <t xml:space="preserve">共和国的历程：强军行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军全军开展大比武行动</t>
    </r>
  </si>
  <si>
    <r>
      <rPr>
        <sz val="11"/>
        <rFont val="Noto Sans"/>
        <family val="2"/>
      </rPr>
      <t xml:space="preserve">共和国的历程：琼海新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放军发起海南岛战役</t>
    </r>
  </si>
  <si>
    <r>
      <rPr>
        <sz val="11"/>
        <rFont val="Noto Sans"/>
        <family val="2"/>
      </rPr>
      <t xml:space="preserve">共和国的历程：全国动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做志愿军坚强的后盾</t>
    </r>
  </si>
  <si>
    <r>
      <rPr>
        <sz val="11"/>
        <rFont val="Noto Sans"/>
        <family val="2"/>
      </rPr>
      <t xml:space="preserve">共和国的历程：三湘报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衡宝战役与湖南解放</t>
    </r>
  </si>
  <si>
    <r>
      <rPr>
        <sz val="11"/>
        <rFont val="Noto Sans"/>
        <family val="2"/>
      </rPr>
      <t xml:space="preserve">共和国的历程：山城飞兵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重庆解放与渝边剿匪</t>
    </r>
  </si>
  <si>
    <r>
      <rPr>
        <sz val="11"/>
        <rFont val="Noto Sans"/>
        <family val="2"/>
      </rPr>
      <t xml:space="preserve">共和国的历程：神圣卫士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人民解放军驻香港部队开进香港履行职责</t>
    </r>
  </si>
  <si>
    <r>
      <rPr>
        <sz val="11"/>
        <rFont val="Noto Sans"/>
        <family val="2"/>
      </rPr>
      <t xml:space="preserve">共和国的历程：天府神兵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挺进四川与清剿残匪</t>
    </r>
  </si>
  <si>
    <r>
      <rPr>
        <sz val="11"/>
        <rFont val="Noto Sans"/>
        <family val="2"/>
      </rPr>
      <t xml:space="preserve">共和国的历程：天山祥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挺进大西北与和平解放新疆</t>
    </r>
  </si>
  <si>
    <r>
      <rPr>
        <sz val="11"/>
        <rFont val="Noto Sans"/>
        <family val="2"/>
      </rPr>
      <t xml:space="preserve">共和国的历程：停战谈判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粉碎美帝光荣的停战阴谋</t>
    </r>
  </si>
  <si>
    <r>
      <rPr>
        <sz val="11"/>
        <rFont val="Noto Sans"/>
        <family val="2"/>
      </rPr>
      <t xml:space="preserve">共和国的历程：万箭齐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全线战术反击作战</t>
    </r>
  </si>
  <si>
    <r>
      <rPr>
        <sz val="11"/>
        <rFont val="Noto Sans"/>
        <family val="2"/>
      </rPr>
      <t xml:space="preserve">共和国的历程：威武英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新中国成立三十五周年庆典大阅兵</t>
    </r>
  </si>
  <si>
    <r>
      <rPr>
        <sz val="11"/>
        <rFont val="Noto Sans"/>
        <family val="2"/>
      </rPr>
      <t xml:space="preserve">共和国的历程：稳定战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第五次战役</t>
    </r>
  </si>
  <si>
    <r>
      <rPr>
        <sz val="11"/>
        <rFont val="Noto Sans"/>
        <family val="2"/>
      </rPr>
      <t xml:space="preserve">共和国的历程：新年攻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第三次战役</t>
    </r>
  </si>
  <si>
    <r>
      <rPr>
        <sz val="11"/>
        <rFont val="Noto Sans"/>
        <family val="2"/>
      </rPr>
      <t xml:space="preserve">共和国的历程：新型军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军正规化建设步伐加快</t>
    </r>
  </si>
  <si>
    <r>
      <rPr>
        <sz val="11"/>
        <rFont val="Noto Sans"/>
        <family val="2"/>
      </rPr>
      <t xml:space="preserve">共和国的历程：兄弟同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用鲜血凝成的中朝友谊</t>
    </r>
  </si>
  <si>
    <r>
      <rPr>
        <sz val="11"/>
        <rFont val="Noto Sans"/>
        <family val="2"/>
      </rPr>
      <t xml:space="preserve">共和国的历程：雪域奇兵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发起昌都战役</t>
    </r>
  </si>
  <si>
    <r>
      <rPr>
        <sz val="11"/>
        <rFont val="Noto Sans"/>
        <family val="2"/>
      </rPr>
      <t xml:space="preserve">共和国的历程：严阵以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反登陆作战</t>
    </r>
  </si>
  <si>
    <r>
      <rPr>
        <sz val="11"/>
        <rFont val="Noto Sans"/>
        <family val="2"/>
      </rPr>
      <t xml:space="preserve">共和国的历程：以打促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反夏秋季攻势作战</t>
    </r>
  </si>
  <si>
    <r>
      <rPr>
        <sz val="11"/>
        <rFont val="Noto Sans"/>
        <family val="2"/>
      </rPr>
      <t xml:space="preserve">共和国的历程：英明决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抗美援朝保家卫国</t>
    </r>
  </si>
  <si>
    <r>
      <rPr>
        <sz val="11"/>
        <rFont val="Noto Sans"/>
        <family val="2"/>
      </rPr>
      <t xml:space="preserve">共和国的历程：鹰击长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空军在战斗中成长</t>
    </r>
  </si>
  <si>
    <r>
      <rPr>
        <sz val="11"/>
        <rFont val="Noto Sans"/>
        <family val="2"/>
      </rPr>
      <t xml:space="preserve">共和国的历程：运动防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第四次战役</t>
    </r>
  </si>
  <si>
    <r>
      <rPr>
        <sz val="11"/>
        <rFont val="Noto Sans"/>
        <family val="2"/>
      </rPr>
      <t xml:space="preserve">共和国的历程：正义必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停战协定签订与抗美援朝取得伟大胜利</t>
    </r>
  </si>
  <si>
    <r>
      <rPr>
        <sz val="11"/>
        <rFont val="Noto Sans"/>
        <family val="2"/>
      </rPr>
      <t xml:space="preserve">共和国的历程：正义绞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挫败美帝细菌战阴谋</t>
    </r>
  </si>
  <si>
    <r>
      <rPr>
        <sz val="11"/>
        <rFont val="Noto Sans"/>
        <family val="2"/>
      </rPr>
      <t xml:space="preserve">共和国的历程：壮士出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组建完毕与入朝参战</t>
    </r>
  </si>
  <si>
    <r>
      <rPr>
        <sz val="11"/>
        <rFont val="Noto Sans"/>
        <family val="2"/>
      </rPr>
      <t xml:space="preserve">共和国的历程：最后一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志愿军发起夏季反击战役</t>
    </r>
  </si>
  <si>
    <t xml:space="preserve">古文观止（新）</t>
  </si>
  <si>
    <t xml:space="preserve">鬼谷子：成功谋略</t>
  </si>
  <si>
    <t xml:space="preserve">中国民主法制出版社</t>
  </si>
  <si>
    <t xml:space="preserve">解码科学：非常探险</t>
  </si>
  <si>
    <t xml:space="preserve">解码科学：解码神奇的激素</t>
  </si>
  <si>
    <t xml:space="preserve">解码科学：墓室迷踪</t>
  </si>
  <si>
    <t xml:space="preserve">解码科学：品味热的世界</t>
  </si>
  <si>
    <t xml:space="preserve">解码科学：图解南北极</t>
  </si>
  <si>
    <t xml:space="preserve">解码科学：图解月球</t>
  </si>
  <si>
    <t xml:space="preserve">解码科学：微生物的世界</t>
  </si>
  <si>
    <r>
      <rPr>
        <sz val="11"/>
        <rFont val="Noto Sans"/>
        <family val="2"/>
      </rPr>
      <t xml:space="preserve">解码科学：宇宙波澜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科技与人类前途的自省</t>
    </r>
  </si>
  <si>
    <r>
      <rPr>
        <sz val="11"/>
        <rFont val="Noto Sans"/>
        <family val="2"/>
      </rPr>
      <t xml:space="preserve">解码科学：在思维的空间里漫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化学趣味探索实验</t>
    </r>
  </si>
  <si>
    <r>
      <rPr>
        <sz val="11"/>
        <rFont val="Noto Sans"/>
        <family val="2"/>
      </rPr>
      <t xml:space="preserve">解码科学：在思维的空间里漫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物理趣味探索实验（上）</t>
    </r>
  </si>
  <si>
    <r>
      <rPr>
        <sz val="11"/>
        <rFont val="Noto Sans"/>
        <family val="2"/>
      </rPr>
      <t xml:space="preserve">解码科学：在思维的空间里漫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物理趣味探索实验（下）</t>
    </r>
  </si>
  <si>
    <r>
      <rPr>
        <sz val="11"/>
        <rFont val="Noto Sans"/>
        <family val="2"/>
      </rPr>
      <t xml:space="preserve">解码科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世博与能源</t>
    </r>
  </si>
  <si>
    <r>
      <rPr>
        <sz val="11"/>
        <rFont val="Noto Sans"/>
        <family val="2"/>
      </rPr>
      <t xml:space="preserve">科普就在你身边系列：”小宇宙“中的大精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微观粒子探秘</t>
    </r>
  </si>
  <si>
    <t xml:space="preserve">上海科普</t>
  </si>
  <si>
    <t xml:space="preserve">科学就在你身边：苍穹中的美丽与传说解码天文奇观</t>
  </si>
  <si>
    <r>
      <rPr>
        <sz val="11"/>
        <rFont val="Noto Sans"/>
        <family val="2"/>
      </rPr>
      <t xml:space="preserve">科学就在你身边：从宏观迈向微观的使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显微镜</t>
    </r>
  </si>
  <si>
    <r>
      <rPr>
        <sz val="11"/>
        <rFont val="宋体"/>
        <family val="0"/>
        <charset val="134"/>
      </rPr>
      <t xml:space="preserve">T.</t>
    </r>
    <r>
      <rPr>
        <sz val="11"/>
        <rFont val="Noto Sans"/>
        <family val="2"/>
      </rPr>
      <t xml:space="preserve">工业技术</t>
    </r>
  </si>
  <si>
    <r>
      <rPr>
        <sz val="11"/>
        <rFont val="Noto Sans"/>
        <family val="2"/>
      </rPr>
      <t xml:space="preserve">科学就在你身边：感悟绿色生命的律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植物趣谈</t>
    </r>
  </si>
  <si>
    <r>
      <rPr>
        <sz val="11"/>
        <rFont val="Noto Sans"/>
        <family val="2"/>
      </rPr>
      <t xml:space="preserve">科学就在你身边：教你成为运动达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体育与竞技</t>
    </r>
  </si>
  <si>
    <r>
      <rPr>
        <sz val="11"/>
        <rFont val="Noto Sans"/>
        <family val="2"/>
      </rPr>
      <t xml:space="preserve">科学就在你身边：究竟是谁惹的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自然灾害</t>
    </r>
  </si>
  <si>
    <r>
      <rPr>
        <sz val="11"/>
        <rFont val="Noto Sans"/>
        <family val="2"/>
      </rPr>
      <t xml:space="preserve">科学就在你身边：寻找解码生命的密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谈进化的未解之谜</t>
    </r>
  </si>
  <si>
    <r>
      <rPr>
        <sz val="11"/>
        <rFont val="Noto Sans"/>
        <family val="2"/>
      </rPr>
      <t xml:space="preserve">科学就在你身边：用科技渲染未来生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谈电子世界</t>
    </r>
  </si>
  <si>
    <t xml:space="preserve">TN</t>
  </si>
  <si>
    <r>
      <rPr>
        <sz val="11"/>
        <rFont val="Noto Sans"/>
        <family val="2"/>
      </rPr>
      <t xml:space="preserve">科学就在你身边：宇宙万物我支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奇的力</t>
    </r>
  </si>
  <si>
    <r>
      <rPr>
        <sz val="11"/>
        <rFont val="Noto Sans"/>
        <family val="2"/>
      </rPr>
      <t xml:space="preserve">科学就在你身边：在无形中寻找力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电与磁的世界</t>
    </r>
  </si>
  <si>
    <r>
      <rPr>
        <sz val="11"/>
        <rFont val="Noto Sans"/>
        <family val="2"/>
      </rPr>
      <t xml:space="preserve">科学就在你身边：走进诺贝尔奖名人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与物理学对话</t>
    </r>
  </si>
  <si>
    <r>
      <rPr>
        <sz val="11"/>
        <rFont val="Noto Sans"/>
        <family val="2"/>
      </rPr>
      <t xml:space="preserve">科学就在你身边系列：还有多少未知与可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世界神秘之地</t>
    </r>
  </si>
  <si>
    <r>
      <rPr>
        <sz val="11"/>
        <rFont val="Noto Sans"/>
        <family val="2"/>
      </rPr>
      <t xml:space="preserve">科学就在你身边系列：何以构筑美好的家园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谈环境污染</t>
    </r>
  </si>
  <si>
    <r>
      <rPr>
        <sz val="11"/>
        <rFont val="Noto Sans"/>
        <family val="2"/>
      </rPr>
      <t xml:space="preserve">科学就在你身边系列：慧眼洞察身边的世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活中的地理知识</t>
    </r>
  </si>
  <si>
    <r>
      <rPr>
        <sz val="11"/>
        <rFont val="Noto Sans"/>
        <family val="2"/>
      </rPr>
      <t xml:space="preserve">科学就在你身边系列：你的未来不是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能源与可持续发展</t>
    </r>
  </si>
  <si>
    <r>
      <rPr>
        <sz val="11"/>
        <rFont val="Noto Sans"/>
        <family val="2"/>
      </rPr>
      <t xml:space="preserve">科学就在你身边系列：你来自何方，又走向何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命的起源与演化狂想曲</t>
    </r>
  </si>
  <si>
    <r>
      <rPr>
        <sz val="11"/>
        <rFont val="Noto Sans"/>
        <family val="2"/>
      </rPr>
      <t xml:space="preserve">科学就在你身边系列：你身边的特种部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谈真菌与人类</t>
    </r>
  </si>
  <si>
    <r>
      <rPr>
        <sz val="11"/>
        <rFont val="Noto Sans"/>
        <family val="2"/>
      </rPr>
      <t xml:space="preserve">科学就在你身边系列：你是我生命的源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水的故事</t>
    </r>
  </si>
  <si>
    <r>
      <rPr>
        <sz val="11"/>
        <rFont val="Noto Sans"/>
        <family val="2"/>
      </rPr>
      <t xml:space="preserve">科学就在你身边系列：趣味生命科学图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物世界漫游</t>
    </r>
  </si>
  <si>
    <r>
      <rPr>
        <sz val="11"/>
        <rFont val="Noto Sans"/>
        <family val="2"/>
      </rPr>
      <t xml:space="preserve">科学就在你身边系列：让我欢喜让我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昆虫与人类</t>
    </r>
  </si>
  <si>
    <r>
      <rPr>
        <sz val="11"/>
        <rFont val="Noto Sans"/>
        <family val="2"/>
      </rPr>
      <t xml:space="preserve">科学就在你身边系列：让智慧点亮生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影响你我的发明</t>
    </r>
  </si>
  <si>
    <r>
      <rPr>
        <sz val="11"/>
        <rFont val="Noto Sans"/>
        <family val="2"/>
      </rPr>
      <t xml:space="preserve">科学就在你身边系列：善待与共存何以可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环保的过去、现在与未来</t>
    </r>
  </si>
  <si>
    <r>
      <rPr>
        <sz val="11"/>
        <rFont val="Noto Sans"/>
        <family val="2"/>
      </rPr>
      <t xml:space="preserve">科学就在你身边系列：生命交替的轮回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史前生物大灭绝</t>
    </r>
  </si>
  <si>
    <r>
      <rPr>
        <sz val="11"/>
        <rFont val="Noto Sans"/>
        <family val="2"/>
      </rPr>
      <t xml:space="preserve">科学就在你身边系列：探索微观世界的精灵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细菌与人类</t>
    </r>
  </si>
  <si>
    <r>
      <rPr>
        <sz val="11"/>
        <rFont val="Noto Sans"/>
        <family val="2"/>
      </rPr>
      <t xml:space="preserve">科学就在你身边系列：绚丽多彩的绿色世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活中的植物</t>
    </r>
  </si>
  <si>
    <r>
      <rPr>
        <sz val="11"/>
        <rFont val="Noto Sans"/>
        <family val="2"/>
      </rPr>
      <t xml:space="preserve">科学就在你身边系列：与自由的舞者牵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品味地球大气层</t>
    </r>
  </si>
  <si>
    <r>
      <rPr>
        <sz val="11"/>
        <rFont val="Noto Sans"/>
        <family val="2"/>
      </rPr>
      <t xml:space="preserve">科学就在你身边系列：在深蓝中与你同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洋生物点评</t>
    </r>
  </si>
  <si>
    <r>
      <rPr>
        <sz val="11"/>
        <rFont val="Noto Sans"/>
        <family val="2"/>
      </rPr>
      <t xml:space="preserve">科学就在你身边系列：在生命的旅途中与你同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活中的动物</t>
    </r>
  </si>
  <si>
    <r>
      <rPr>
        <sz val="11"/>
        <rFont val="Noto Sans"/>
        <family val="2"/>
      </rPr>
      <t xml:space="preserve">科学就在你身边系列：在无限的蓝色世界中探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洋生态揭秘</t>
    </r>
  </si>
  <si>
    <t xml:space="preserve">科学未解之谜（新）</t>
  </si>
  <si>
    <t xml:space="preserve">孔子的智慧微博</t>
  </si>
  <si>
    <t xml:space="preserve">中国华侨</t>
  </si>
  <si>
    <t xml:space="preserve">历史其实不是那回事</t>
  </si>
  <si>
    <t xml:space="preserve">历史未解之谜（新）</t>
  </si>
  <si>
    <t xml:space="preserve">领先一步学科学 科普图书馆：飞机中的秘密</t>
  </si>
  <si>
    <t xml:space="preserve">领先一步学科学：丑陋的虫子</t>
  </si>
  <si>
    <t xml:space="preserve">领先一步学科学：低碳与新能源</t>
  </si>
  <si>
    <t xml:space="preserve">领先一步学科学：动物惊奇</t>
  </si>
  <si>
    <t xml:space="preserve">领先一步学科学：改变世界的发明</t>
  </si>
  <si>
    <t xml:space="preserve">领先一步学科学：海上旅行记</t>
  </si>
  <si>
    <t xml:space="preserve">领先一步学科学：海洋生态很奇妙</t>
  </si>
  <si>
    <t xml:space="preserve">领先一步学科学：回到侏罗纪</t>
  </si>
  <si>
    <t xml:space="preserve">领先一步学科学：街上流行机器人</t>
  </si>
  <si>
    <t xml:space="preserve">TP</t>
  </si>
  <si>
    <t xml:space="preserve">领先一步学科学：绝地探险</t>
  </si>
  <si>
    <t xml:space="preserve">领先一步学科学：看不见的小水滴</t>
  </si>
  <si>
    <t xml:space="preserve">领先一步学科学：你所不知的基因密码</t>
  </si>
  <si>
    <t xml:space="preserve">领先一步学科学：汽车中的秘密</t>
  </si>
  <si>
    <t xml:space="preserve">领先一步学科学：神奇的成像术</t>
  </si>
  <si>
    <t xml:space="preserve">领先一步学科学：神奇的海洋生物</t>
  </si>
  <si>
    <t xml:space="preserve">领先一步学科学：生活中的低碳</t>
  </si>
  <si>
    <t xml:space="preserve">领先一步学科学：生物界的小流氓</t>
  </si>
  <si>
    <t xml:space="preserve">领先一步学科学：世界地理趣闻</t>
  </si>
  <si>
    <t xml:space="preserve">领先一步学科学：谁来保护我们的家园</t>
  </si>
  <si>
    <t xml:space="preserve">领先一步学科学：体验大气层</t>
  </si>
  <si>
    <t xml:space="preserve">领先一步学科学：体验大自然</t>
  </si>
  <si>
    <t xml:space="preserve">领先一步学科学：我是环保狂</t>
  </si>
  <si>
    <t xml:space="preserve">领先一步学科学：我是运动狂</t>
  </si>
  <si>
    <t xml:space="preserve">领先一步学科学：显微镜下的怪物</t>
  </si>
  <si>
    <t xml:space="preserve">领先一步学科学：消失的生物</t>
  </si>
  <si>
    <t xml:space="preserve">领先一步学科学：有趣的进化</t>
  </si>
  <si>
    <t xml:space="preserve">领先一步学科学：与细菌作战</t>
  </si>
  <si>
    <t xml:space="preserve">领先一步学科学：再造生命之河</t>
  </si>
  <si>
    <t xml:space="preserve">领先一步学科学：植物惊奇</t>
  </si>
  <si>
    <t xml:space="preserve">领先一步学科学：走进微观粒子世界</t>
  </si>
  <si>
    <t xml:space="preserve">领选一步学科学：激光的魔力</t>
  </si>
  <si>
    <r>
      <rPr>
        <sz val="11"/>
        <rFont val="Noto Sans"/>
        <family val="2"/>
      </rPr>
      <t xml:space="preserve">留住老传统：国宝的尘封往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）</t>
    </r>
  </si>
  <si>
    <r>
      <rPr>
        <sz val="11"/>
        <rFont val="Noto Sans"/>
        <family val="2"/>
      </rPr>
      <t xml:space="preserve">留住老传统：老字号的风雨传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）</t>
    </r>
  </si>
  <si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经济</t>
    </r>
  </si>
  <si>
    <t xml:space="preserve">论语（新）</t>
  </si>
  <si>
    <t xml:space="preserve">吕氏春秋（新）</t>
  </si>
  <si>
    <t xml:space="preserve">破解科学：生活在数字时代</t>
  </si>
  <si>
    <t xml:space="preserve">破解科学：时间的第四维世界</t>
  </si>
  <si>
    <r>
      <rPr>
        <sz val="11"/>
        <rFont val="Noto Sans"/>
        <family val="2"/>
      </rPr>
      <t xml:space="preserve">破解科学：是真还是假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巧辩科学的真与伪</t>
    </r>
  </si>
  <si>
    <t xml:space="preserve">破解科学：太空的探索与开发</t>
  </si>
  <si>
    <t xml:space="preserve">破解科学：通信王国的变迁</t>
  </si>
  <si>
    <t xml:space="preserve">破解科学：网络中的虚拟世界</t>
  </si>
  <si>
    <r>
      <rPr>
        <sz val="11"/>
        <rFont val="Noto Sans"/>
        <family val="2"/>
      </rPr>
      <t xml:space="preserve">破解科学：未知世界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大悬疑</t>
    </r>
  </si>
  <si>
    <t xml:space="preserve">破解科学：虚拟现实</t>
  </si>
  <si>
    <r>
      <rPr>
        <sz val="11"/>
        <rFont val="Noto Sans"/>
        <family val="2"/>
      </rPr>
      <t xml:space="preserve">破解科学：在陆地上飞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轨道交通与高铁</t>
    </r>
  </si>
  <si>
    <t xml:space="preserve">青少年百科全书（新）</t>
  </si>
  <si>
    <r>
      <rPr>
        <sz val="11"/>
        <rFont val="Noto Sans"/>
        <family val="2"/>
      </rPr>
      <t xml:space="preserve">青少年科普图书馆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亿年的风雨历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动物进化</t>
    </r>
  </si>
  <si>
    <t xml:space="preserve">青少年科普知识全知道（新）</t>
  </si>
  <si>
    <r>
      <rPr>
        <sz val="11"/>
        <rFont val="Noto Sans"/>
        <family val="2"/>
      </rPr>
      <t xml:space="preserve">青少年身边科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问（新）</t>
    </r>
  </si>
  <si>
    <t xml:space="preserve">三十六计（新）</t>
  </si>
  <si>
    <t xml:space="preserve">三字经（新）</t>
  </si>
  <si>
    <t xml:space="preserve">世界反法西斯战争全纪实：八路军大反攻纪实</t>
  </si>
  <si>
    <t xml:space="preserve">团结出版</t>
  </si>
  <si>
    <t xml:space="preserve">世界反法西斯战争全纪实：德日意争霸世界</t>
  </si>
  <si>
    <t xml:space="preserve">世界反法西斯战争全纪实：法西斯三大元凶</t>
  </si>
  <si>
    <t xml:space="preserve">世界反法西斯战争全纪实：晋冀豫抗战纪实</t>
  </si>
  <si>
    <t xml:space="preserve">世界反法西斯战争全纪实：晋绥抗战大纪实</t>
  </si>
  <si>
    <t xml:space="preserve">世界反法西斯战争全纪实：雷霆万钧大空战</t>
  </si>
  <si>
    <t xml:space="preserve">世界反法西斯战争全纪实：美苏英铁血元帅</t>
  </si>
  <si>
    <t xml:space="preserve">世界反法西斯战争全纪实：盟军无敌大将军</t>
  </si>
  <si>
    <t xml:space="preserve">世界反法西斯战争全纪实：铁血鏖兵大海战</t>
  </si>
  <si>
    <t xml:space="preserve">世界反法西斯战争全纪实：同盟国风云人物</t>
  </si>
  <si>
    <t xml:space="preserve">世界反法西斯战争全纪实：万里烽烟大会战</t>
  </si>
  <si>
    <t xml:space="preserve">世界反法西斯战争全纪实：亚洲惊天大战场</t>
  </si>
  <si>
    <t xml:space="preserve">世界反法西斯战争全纪实：轴心国作恶悍将</t>
  </si>
  <si>
    <t xml:space="preserve">世界文化与自然遗产（新）</t>
  </si>
  <si>
    <t xml:space="preserve">世界文明古城全知道（新）</t>
  </si>
  <si>
    <t xml:space="preserve">世界文明古迹全知道（新）</t>
  </si>
  <si>
    <t xml:space="preserve">世界文学名著：史记</t>
  </si>
  <si>
    <t xml:space="preserve">孙子兵法（新）</t>
  </si>
  <si>
    <r>
      <rPr>
        <sz val="11"/>
        <rFont val="Noto Sans"/>
        <family val="2"/>
      </rPr>
      <t xml:space="preserve">图解科学：明天是否消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矿物</t>
    </r>
  </si>
  <si>
    <r>
      <rPr>
        <sz val="11"/>
        <rFont val="Noto Sans"/>
        <family val="2"/>
      </rPr>
      <t xml:space="preserve">图解科学：朋友还是敌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危机中的化学</t>
    </r>
  </si>
  <si>
    <r>
      <rPr>
        <sz val="11"/>
        <rFont val="Noto Sans"/>
        <family val="2"/>
      </rPr>
      <t xml:space="preserve">图解科学：生命何以延续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解繁殖与培育</t>
    </r>
  </si>
  <si>
    <r>
      <rPr>
        <sz val="11"/>
        <rFont val="Noto Sans"/>
        <family val="2"/>
      </rPr>
      <t xml:space="preserve">图解科学：投射在阴影中的力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危险的陆地动物</t>
    </r>
  </si>
  <si>
    <r>
      <rPr>
        <sz val="11"/>
        <rFont val="Noto Sans"/>
        <family val="2"/>
      </rPr>
      <t xml:space="preserve">图解科学：智慧与你同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解码动物的生存之道</t>
    </r>
  </si>
  <si>
    <r>
      <rPr>
        <sz val="11"/>
        <rFont val="Noto Sans"/>
        <family val="2"/>
      </rPr>
      <t xml:space="preserve">图解科学：走向消失的净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雨林探奇</t>
    </r>
  </si>
  <si>
    <t xml:space="preserve">我给庄子做专访</t>
  </si>
  <si>
    <t xml:space="preserve">西顿野生动物小说全集：野兔一只耳</t>
  </si>
  <si>
    <t xml:space="preserve">楹联、谜语、谚语、惯用语、歇后语全集（新）</t>
  </si>
  <si>
    <t xml:space="preserve">犹太人生存智慧全集</t>
  </si>
  <si>
    <t xml:space="preserve">中国国家地理（新）</t>
  </si>
  <si>
    <t xml:space="preserve">中国历史故事全集（新）</t>
  </si>
  <si>
    <t xml:space="preserve">中国神话故事全集</t>
  </si>
  <si>
    <t xml:space="preserve">中国杂文（百部）卷八：曹聚仁集</t>
  </si>
  <si>
    <t xml:space="preserve">中国杂文（百部）卷八：老舍集</t>
  </si>
  <si>
    <t xml:space="preserve">中国杂文（百部）卷八：梁实秋集</t>
  </si>
  <si>
    <t xml:space="preserve">中国杂文（百部）卷八：林语堂集</t>
  </si>
  <si>
    <t xml:space="preserve">中国杂文（百部）卷八：刘半农集</t>
  </si>
  <si>
    <t xml:space="preserve">中国杂文（百部）卷八：钱玄同集</t>
  </si>
  <si>
    <t xml:space="preserve">中国杂文（百部）卷八：沈从文集</t>
  </si>
  <si>
    <t xml:space="preserve">中国杂文（百部）卷八：郁达夫集</t>
  </si>
  <si>
    <t xml:space="preserve">中国杂文（百部）卷八：周作人集</t>
  </si>
  <si>
    <t xml:space="preserve">中国杂文（百部）卷二：魏明伦集</t>
  </si>
  <si>
    <t xml:space="preserve">中国杂文（百部）卷七：鲁迅集</t>
  </si>
  <si>
    <t xml:space="preserve">中国杂文（百部）卷七：唐弢集</t>
  </si>
  <si>
    <t xml:space="preserve">中国杂文（百部）卷七：叶圣陶集</t>
  </si>
  <si>
    <t xml:space="preserve">中国最具有影响力的历史名人（新）</t>
  </si>
  <si>
    <r>
      <rPr>
        <sz val="11"/>
        <rFont val="Noto Sans"/>
        <family val="2"/>
      </rPr>
      <t xml:space="preserve">中国最值得去的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个地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中华成语典故（新）</t>
  </si>
  <si>
    <t xml:space="preserve">中华经典故事全集（新）</t>
  </si>
  <si>
    <r>
      <rPr>
        <sz val="11"/>
        <rFont val="Noto Sans"/>
        <family val="2"/>
      </rPr>
      <t xml:space="preserve">走进诺贝尔奖名人堂：走进诺贝尔奖名人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与化学家对话</t>
    </r>
  </si>
  <si>
    <t xml:space="preserve">通俗易懂的大道理：方与圆</t>
  </si>
  <si>
    <r>
      <rPr>
        <sz val="11"/>
        <rFont val="Noto Sans"/>
        <family val="2"/>
      </rPr>
      <t xml:space="preserve">“海洋梦”系列丛书：沧海桑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洋知识拾贝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“海洋梦”系列丛书：海纳百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洋资源面面观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“海洋梦”系列丛书：海市蜃楼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底世界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徐推荐）</t>
    </r>
  </si>
  <si>
    <r>
      <rPr>
        <sz val="11"/>
        <rFont val="Noto Sans"/>
        <family val="2"/>
      </rPr>
      <t xml:space="preserve">“海洋梦”系列丛书：海晏河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海和谐共生之路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“海洋梦”系列丛书：精卫填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洋污染与环境保护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“海洋梦”系列丛书：骑鲸蹈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洋军事与海军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“海洋梦”系列丛书：情天恨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难</t>
    </r>
  </si>
  <si>
    <t xml:space="preserve">“海洋梦”系列丛书：四海鼎沸—海洋灾害</t>
  </si>
  <si>
    <r>
      <rPr>
        <sz val="11"/>
        <rFont val="Noto Sans"/>
        <family val="2"/>
      </rPr>
      <t xml:space="preserve">“海洋梦”系列丛书：蔚蓝星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奇趣海岛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“海洋梦”系列丛书：走向深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海洋之路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t xml:space="preserve">大众体育系列：国际象棋入门</t>
  </si>
  <si>
    <t xml:space="preserve">大众体育系列：篮球</t>
  </si>
  <si>
    <t xml:space="preserve">大众体育系列：乒乓球</t>
  </si>
  <si>
    <t xml:space="preserve">大众体育系列：中国象棋</t>
  </si>
  <si>
    <r>
      <rPr>
        <sz val="11"/>
        <rFont val="Noto Sans"/>
        <family val="2"/>
      </rPr>
      <t xml:space="preserve">共和国领袖的青少年时代丛书：刘少奇的青少年时代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教育部推荐 ）</t>
    </r>
  </si>
  <si>
    <t xml:space="preserve">辽宁人民</t>
  </si>
  <si>
    <t xml:space="preserve">精品国学：三国志</t>
  </si>
  <si>
    <t xml:space="preserve">精品国学：徐霞客游记</t>
  </si>
  <si>
    <t xml:space="preserve">银幕后面的真英雄：李云龙、李向阳等英雄的真实故事</t>
  </si>
  <si>
    <r>
      <rPr>
        <sz val="11"/>
        <rFont val="Noto Sans"/>
        <family val="2"/>
      </rPr>
      <t xml:space="preserve">英汉双语经典阅读：大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科波菲尔</t>
    </r>
  </si>
  <si>
    <t xml:space="preserve">英汉双语经典阅读：呼啸山庄</t>
  </si>
  <si>
    <t xml:space="preserve">中华国学经典全民阅读文库：古文观止赏析</t>
  </si>
  <si>
    <t xml:space="preserve">中华国学经典全民阅读文库：孟子赏析</t>
  </si>
  <si>
    <t xml:space="preserve">中华国学经典全民阅读文库：梦溪笔谈赏析</t>
  </si>
  <si>
    <t xml:space="preserve">中华国学经典全民阅读文库：世说新语赏析</t>
  </si>
  <si>
    <t xml:space="preserve">中华国学经典全民阅读文库：颜氏家训赏析</t>
  </si>
  <si>
    <t xml:space="preserve">中华国学经典全民阅读文库：阅微草堂笔记赏析</t>
  </si>
  <si>
    <t xml:space="preserve">中华国学经典全民阅读文库：左传赏析</t>
  </si>
  <si>
    <t xml:space="preserve">【经典解读】史记：白话精选版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正传</t>
    </r>
  </si>
  <si>
    <t xml:space="preserve">成长之书： 爱在苍穹下</t>
  </si>
  <si>
    <t xml:space="preserve">成长之书： 我们去远方</t>
  </si>
  <si>
    <t xml:space="preserve">成长之书：把爱装在成长的书包</t>
  </si>
  <si>
    <t xml:space="preserve">成长之书：你是最优秀的骑士</t>
  </si>
  <si>
    <t xml:space="preserve">成长之书：青春圆舞曲</t>
  </si>
  <si>
    <t xml:space="preserve">成长之书：以梦为马的少年</t>
  </si>
  <si>
    <t xml:space="preserve">学术期刊</t>
  </si>
  <si>
    <t xml:space="preserve">程家兄妹：永不毕业的少年</t>
  </si>
  <si>
    <r>
      <rPr>
        <sz val="11"/>
        <rFont val="Noto Sans"/>
        <family val="2"/>
      </rPr>
      <t xml:space="preserve">风雨中华帝国：帝国朝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细说秦汉</t>
    </r>
  </si>
  <si>
    <r>
      <rPr>
        <sz val="11"/>
        <rFont val="Noto Sans"/>
        <family val="2"/>
      </rPr>
      <t xml:space="preserve">风雨中华帝国：帝国拐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宋朝山河</t>
    </r>
  </si>
  <si>
    <r>
      <rPr>
        <sz val="11"/>
        <rFont val="Noto Sans"/>
        <family val="2"/>
      </rPr>
      <t xml:space="preserve">风雨中华帝国：帝国涅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两晋南北朝</t>
    </r>
  </si>
  <si>
    <r>
      <rPr>
        <sz val="11"/>
        <rFont val="Noto Sans"/>
        <family val="2"/>
      </rPr>
      <t xml:space="preserve">风雨中华帝国：帝国盛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隋唐盛世</t>
    </r>
  </si>
  <si>
    <r>
      <rPr>
        <sz val="11"/>
        <rFont val="Noto Sans"/>
        <family val="2"/>
      </rPr>
      <t xml:space="preserve">风雨中华帝国：帝国铁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戈蒙元</t>
    </r>
  </si>
  <si>
    <r>
      <rPr>
        <sz val="11"/>
        <rFont val="Noto Sans"/>
        <family val="2"/>
      </rPr>
      <t xml:space="preserve">风雨中华帝国：帝国夕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明清余辉</t>
    </r>
  </si>
  <si>
    <t xml:space="preserve">海洋科普馆：层出不穷的海洋舰船</t>
  </si>
  <si>
    <t xml:space="preserve">海洋科普馆：风光旖旎的海洋岛屿</t>
  </si>
  <si>
    <t xml:space="preserve">海洋科普馆：千姿百态的海洋生物</t>
  </si>
  <si>
    <t xml:space="preserve">海洋科普馆：影响深远的海洋战争</t>
  </si>
  <si>
    <t xml:space="preserve">经典解读：论语</t>
  </si>
  <si>
    <t xml:space="preserve">经典解读：儒家四书</t>
  </si>
  <si>
    <t xml:space="preserve">经典解读：四大名著</t>
  </si>
  <si>
    <t xml:space="preserve">经典解读：庄子</t>
  </si>
  <si>
    <r>
      <rPr>
        <sz val="11"/>
        <rFont val="Noto Sans"/>
        <family val="2"/>
      </rPr>
      <t xml:space="preserve">科学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探索人体的奥秘系列丛书：面孔的趣事</t>
    </r>
  </si>
  <si>
    <t xml:space="preserve">西南交大</t>
  </si>
  <si>
    <r>
      <rPr>
        <sz val="11"/>
        <rFont val="Noto Sans"/>
        <family val="2"/>
      </rPr>
      <t xml:space="preserve">科学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探索人体的奥秘系列丛书：探索生命的奥秘</t>
    </r>
  </si>
  <si>
    <r>
      <rPr>
        <sz val="11"/>
        <rFont val="Noto Sans"/>
        <family val="2"/>
      </rPr>
      <t xml:space="preserve">科学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探索人体的奥秘系列丛书：掀起肥胖的盖头来</t>
    </r>
  </si>
  <si>
    <t xml:space="preserve">科学手拉手：机器壁虎</t>
  </si>
  <si>
    <t xml:space="preserve">科学手拉手：姆潘巴之谜</t>
  </si>
  <si>
    <t xml:space="preserve">科学手拉手：骑着炮弹飞行</t>
  </si>
  <si>
    <t xml:space="preserve">科学手拉手：人体内的风箱</t>
  </si>
  <si>
    <t xml:space="preserve">科学手拉手：生命物语</t>
  </si>
  <si>
    <t xml:space="preserve">科学手拉手：现代“神行太保”</t>
  </si>
  <si>
    <t xml:space="preserve">科学手拉手：捉拿动物逃犯</t>
  </si>
  <si>
    <r>
      <rPr>
        <sz val="11"/>
        <rFont val="Noto Sans"/>
        <family val="2"/>
      </rPr>
      <t xml:space="preserve">恐龙大追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绝地反击：依靠骨板自我保护的剑龙（彩色）</t>
    </r>
  </si>
  <si>
    <t xml:space="preserve">口才三绝：会赞美会幽默会拒绝</t>
  </si>
  <si>
    <t xml:space="preserve">成都地图</t>
  </si>
  <si>
    <t xml:space="preserve">昆虫记精译</t>
  </si>
  <si>
    <t xml:space="preserve">破译科学系列：古墓探秘</t>
  </si>
  <si>
    <t xml:space="preserve">破译科学系列：揭秘地球宝藏之谜</t>
  </si>
  <si>
    <t xml:space="preserve">破译科学系列：世界国宝传世之谜</t>
  </si>
  <si>
    <t xml:space="preserve">破译科学系列：未破解的古文明之谜</t>
  </si>
  <si>
    <t xml:space="preserve">破译科学系列：中国地理未解之谜</t>
  </si>
  <si>
    <t xml:space="preserve">破译科学系列：中国近代未解疑案</t>
  </si>
  <si>
    <t xml:space="preserve">破译科学系列：中外历史文化悬疑大揭秘</t>
  </si>
  <si>
    <t xml:space="preserve">奇趣百科大揭秘：小动物大智慧</t>
  </si>
  <si>
    <r>
      <rPr>
        <sz val="11"/>
        <rFont val="Noto Sans"/>
        <family val="2"/>
      </rPr>
      <t xml:space="preserve">青春励志系列：升华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生命超越平凡</t>
    </r>
  </si>
  <si>
    <r>
      <rPr>
        <sz val="11"/>
        <rFont val="Noto Sans"/>
        <family val="2"/>
      </rPr>
      <t xml:space="preserve">青春励志系列：温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心灵去旅行</t>
    </r>
  </si>
  <si>
    <r>
      <rPr>
        <sz val="11"/>
        <rFont val="Noto Sans"/>
        <family val="2"/>
      </rPr>
      <t xml:space="preserve">青春励志系列：惜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相遇是最美丽的奇迹</t>
    </r>
  </si>
  <si>
    <r>
      <rPr>
        <sz val="11"/>
        <rFont val="Noto Sans"/>
        <family val="2"/>
      </rPr>
      <t xml:space="preserve">青春励志系列：勇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心灵自由舞蹈</t>
    </r>
  </si>
  <si>
    <r>
      <rPr>
        <sz val="11"/>
        <rFont val="Noto Sans"/>
        <family val="2"/>
      </rPr>
      <t xml:space="preserve">青春励志系列：做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用专注为成功铺路</t>
    </r>
  </si>
  <si>
    <t xml:space="preserve">世界真奇妙：动物世界</t>
  </si>
  <si>
    <t xml:space="preserve">世界真奇妙：山河湖海</t>
  </si>
  <si>
    <t xml:space="preserve">世界真奇妙：神秘生物</t>
  </si>
  <si>
    <t xml:space="preserve">世界真奇妙：失落的文明</t>
  </si>
  <si>
    <r>
      <rPr>
        <sz val="11"/>
        <rFont val="Noto Sans"/>
        <family val="2"/>
      </rPr>
      <t xml:space="preserve">世界真奇妙：外星人与</t>
    </r>
    <r>
      <rPr>
        <sz val="11"/>
        <rFont val="宋体"/>
        <family val="0"/>
        <charset val="134"/>
      </rPr>
      <t xml:space="preserve">UFO</t>
    </r>
  </si>
  <si>
    <t xml:space="preserve">世界真奇妙：宇宙世界</t>
  </si>
  <si>
    <t xml:space="preserve">世界真奇妙：植物大观园</t>
  </si>
  <si>
    <r>
      <rPr>
        <sz val="11"/>
        <rFont val="Noto Sans"/>
        <family val="2"/>
      </rPr>
      <t xml:space="preserve">思维的盛宴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聪明人的创意思维游戏</t>
    </r>
  </si>
  <si>
    <r>
      <rPr>
        <sz val="11"/>
        <rFont val="Noto Sans"/>
        <family val="2"/>
      </rPr>
      <t xml:space="preserve">思维的盛宴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聪明人的逻辑思维游戏</t>
    </r>
  </si>
  <si>
    <r>
      <rPr>
        <sz val="11"/>
        <rFont val="Noto Sans"/>
        <family val="2"/>
      </rPr>
      <t xml:space="preserve">思维的盛宴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聪明人的数字思维游戏</t>
    </r>
  </si>
  <si>
    <r>
      <rPr>
        <sz val="11"/>
        <rFont val="Noto Sans"/>
        <family val="2"/>
      </rPr>
      <t xml:space="preserve">西点军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条军规</t>
    </r>
  </si>
  <si>
    <t xml:space="preserve">小王子</t>
  </si>
  <si>
    <t xml:space="preserve">学生课外阅读经典：朝花夕拾</t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中国：传统服饰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中国：古都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中国：古迹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中国：金银玉器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中国：科学与技术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中国：礼仪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中国：园林建筑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悠悠中华之韵：地域文化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悠悠中华之韵：技艺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悠悠中华之韵：神话传说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悠悠中华之韵：思想学说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悠悠中华之韵：戏曲</t>
    </r>
  </si>
  <si>
    <r>
      <rPr>
        <sz val="11"/>
        <rFont val="Noto Sans"/>
        <family val="2"/>
      </rPr>
      <t xml:space="preserve">中国文化系列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悠悠中华之韵：制度</t>
    </r>
  </si>
  <si>
    <r>
      <rPr>
        <sz val="11"/>
        <rFont val="Noto Sans"/>
        <family val="2"/>
      </rPr>
      <t xml:space="preserve">中华历史贤臣系列：耿介孤中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寇准</t>
    </r>
  </si>
  <si>
    <t xml:space="preserve">海潮出版</t>
  </si>
  <si>
    <r>
      <rPr>
        <sz val="11"/>
        <rFont val="Noto Sans"/>
        <family val="2"/>
      </rPr>
      <t xml:space="preserve">中华历史贤臣系列：慷慨悲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谭嗣同</t>
    </r>
  </si>
  <si>
    <r>
      <rPr>
        <sz val="11"/>
        <rFont val="Noto Sans"/>
        <family val="2"/>
      </rPr>
      <t xml:space="preserve">中华历史贤臣系列：一门忠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颜真卿</t>
    </r>
  </si>
  <si>
    <r>
      <rPr>
        <sz val="11"/>
        <rFont val="Noto Sans"/>
        <family val="2"/>
      </rPr>
      <t xml:space="preserve">中华历史贤臣系列：忠武定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韩世忠</t>
    </r>
  </si>
  <si>
    <t xml:space="preserve">朱自清散文精选</t>
  </si>
  <si>
    <t xml:space="preserve">中国华侨出版社</t>
  </si>
  <si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丛林狼</t>
    </r>
  </si>
  <si>
    <t xml:space="preserve">爱的教育（全译本）</t>
  </si>
  <si>
    <t xml:space="preserve">才学世界：地球之最</t>
  </si>
  <si>
    <t xml:space="preserve">才学世界：世界上下五千年</t>
  </si>
  <si>
    <t xml:space="preserve">才学世界：追溯古文明</t>
  </si>
  <si>
    <t xml:space="preserve">第六届老舍散文奖获奖作品集</t>
  </si>
  <si>
    <t xml:space="preserve">地震出版</t>
  </si>
  <si>
    <t xml:space="preserve">感恩故乡：有一种情愫叫魂牵梦萦</t>
  </si>
  <si>
    <t xml:space="preserve">感恩陌生人：有一种缘份叫萍水相逢</t>
  </si>
  <si>
    <t xml:space="preserve">感恩朋友：有一种快乐叫风雨同舟</t>
  </si>
  <si>
    <t xml:space="preserve">感恩社会：有一种爱护叫给予磨砺</t>
  </si>
  <si>
    <t xml:space="preserve">感恩生活：有一种勇气叫坚持快乐</t>
  </si>
  <si>
    <r>
      <rPr>
        <sz val="11"/>
        <rFont val="Noto Sans"/>
        <family val="2"/>
      </rPr>
      <t xml:space="preserve">感恩书系：感恩故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难以割舍的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个乡情故事</t>
    </r>
  </si>
  <si>
    <r>
      <rPr>
        <sz val="11"/>
        <rFont val="Noto Sans"/>
        <family val="2"/>
      </rPr>
      <t xml:space="preserve">感恩书系：感恩老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无法忘怀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个师恩故事</t>
    </r>
  </si>
  <si>
    <r>
      <rPr>
        <sz val="11"/>
        <rFont val="Noto Sans"/>
        <family val="2"/>
      </rPr>
      <t xml:space="preserve">感恩书系：感恩朋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知音难忘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个友情故事</t>
    </r>
  </si>
  <si>
    <r>
      <rPr>
        <sz val="11"/>
        <rFont val="Noto Sans"/>
        <family val="2"/>
      </rPr>
      <t xml:space="preserve">感恩书系：感恩兄弟姐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血脉相连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手足故事</t>
    </r>
  </si>
  <si>
    <t xml:space="preserve">感恩自然：有一种气度叫滋养万物</t>
  </si>
  <si>
    <r>
      <rPr>
        <sz val="11"/>
        <rFont val="Noto Sans"/>
        <family val="2"/>
      </rPr>
      <t xml:space="preserve">国际文学大奖得主经典文库：典藏房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房龙地理（上）</t>
    </r>
  </si>
  <si>
    <r>
      <rPr>
        <sz val="11"/>
        <rFont val="Noto Sans"/>
        <family val="2"/>
      </rPr>
      <t xml:space="preserve">国际文学大奖得主经典文库：典藏房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房龙地理（下）</t>
    </r>
  </si>
  <si>
    <r>
      <rPr>
        <sz val="11"/>
        <rFont val="Noto Sans"/>
        <family val="2"/>
      </rPr>
      <t xml:space="preserve">国际文学大奖得主经典文库：典藏房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宽容（上）</t>
    </r>
  </si>
  <si>
    <r>
      <rPr>
        <sz val="11"/>
        <rFont val="Noto Sans"/>
        <family val="2"/>
      </rPr>
      <t xml:space="preserve">国际文学大奖得主经典文库：典藏房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宽容（下）</t>
    </r>
  </si>
  <si>
    <r>
      <rPr>
        <sz val="11"/>
        <rFont val="Noto Sans"/>
        <family val="2"/>
      </rPr>
      <t xml:space="preserve">国际文学大奖得主经典文库：典藏房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类的故事（上）</t>
    </r>
  </si>
  <si>
    <r>
      <rPr>
        <sz val="11"/>
        <rFont val="Noto Sans"/>
        <family val="2"/>
      </rPr>
      <t xml:space="preserve">国际文学大奖得主经典文库：典藏房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类的故事（下）</t>
    </r>
  </si>
  <si>
    <r>
      <rPr>
        <sz val="11"/>
        <rFont val="Noto Sans"/>
        <family val="2"/>
      </rPr>
      <t xml:space="preserve">红嘴花鸡脱险记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教育部推荐）</t>
    </r>
  </si>
  <si>
    <t xml:space="preserve">鲁滨孙漂流记</t>
  </si>
  <si>
    <t xml:space="preserve">鲁迅文学奖获奖作家经典文集：归来</t>
  </si>
  <si>
    <t xml:space="preserve">鲁迅文学奖获奖作家经典文集：孩子快跑</t>
  </si>
  <si>
    <t xml:space="preserve">鲁迅文学奖获奖作家经典文集：冷冷的鼻息</t>
  </si>
  <si>
    <t xml:space="preserve">鲁迅文学奖获奖作家经典文集：美丽的蝴蝶</t>
  </si>
  <si>
    <t xml:space="preserve">鲁迅文学奖获奖作家经典文集：三生万物</t>
  </si>
  <si>
    <t xml:space="preserve">鲁迅文学奖获奖作家经典文集：生命中最美的部分</t>
  </si>
  <si>
    <t xml:space="preserve">鲁迅文学奖获奖作家经典文集：心想去北京</t>
  </si>
  <si>
    <r>
      <rPr>
        <sz val="11"/>
        <rFont val="Noto Sans"/>
        <family val="2"/>
      </rPr>
      <t xml:space="preserve">毛泽东读书心得：毛泽东的古诗情怀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毛泽东读书心得：毛泽东品书论人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毛泽东读书心得：毛泽东用《用三国》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王国维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闻一多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夏丏尊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萧红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徐志摩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许地山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杨振声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郁达夫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郑振铎经典作品集（双色）</t>
    </r>
  </si>
  <si>
    <r>
      <rPr>
        <sz val="11"/>
        <rFont val="Noto Sans"/>
        <family val="2"/>
      </rPr>
      <t xml:space="preserve">培育语文核心素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阅读文库 ：朱自清经典作品集（双色）</t>
    </r>
  </si>
  <si>
    <t xml:space="preserve">青少年自然科普丛书：海洋奥秘</t>
  </si>
  <si>
    <t xml:space="preserve">青少年自然科普丛书：湖泊风光</t>
  </si>
  <si>
    <t xml:space="preserve">青少年自然科普丛书：江河博览</t>
  </si>
  <si>
    <t xml:space="preserve">青少年自然科普丛书：名山异洞</t>
  </si>
  <si>
    <t xml:space="preserve">青少年自然科普丛书：生命微观</t>
  </si>
  <si>
    <t xml:space="preserve">青少年自然科普丛书：植物世界</t>
  </si>
  <si>
    <t xml:space="preserve">青少年自然科学丛书：人类探险</t>
  </si>
  <si>
    <r>
      <rPr>
        <sz val="11"/>
        <rFont val="Noto Sans"/>
        <family val="2"/>
      </rPr>
      <t xml:space="preserve">青少年走近伟人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记故事：邓小平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青少年走近伟人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记故事：马克思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青少年走近伟人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记故事：毛泽东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）</t>
    </r>
  </si>
  <si>
    <r>
      <rPr>
        <sz val="11"/>
        <rFont val="Noto Sans"/>
        <family val="2"/>
      </rPr>
      <t xml:space="preserve">全民科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新中国：超棒的新型材料</t>
    </r>
  </si>
  <si>
    <r>
      <rPr>
        <sz val="11"/>
        <rFont val="Noto Sans"/>
        <family val="2"/>
      </rPr>
      <t xml:space="preserve">全民科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新中国：海上武器巨无霸</t>
    </r>
  </si>
  <si>
    <r>
      <rPr>
        <sz val="11"/>
        <rFont val="Noto Sans"/>
        <family val="2"/>
      </rPr>
      <t xml:space="preserve">全民科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新中国：航空母舰大争霸</t>
    </r>
  </si>
  <si>
    <r>
      <rPr>
        <sz val="11"/>
        <rFont val="Noto Sans"/>
        <family val="2"/>
      </rPr>
      <t xml:space="preserve">全民科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新中国：机器人飞天大战</t>
    </r>
  </si>
  <si>
    <r>
      <rPr>
        <sz val="11"/>
        <rFont val="Noto Sans"/>
        <family val="2"/>
      </rPr>
      <t xml:space="preserve">全民科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新中国：奇怪物种的出没</t>
    </r>
  </si>
  <si>
    <r>
      <rPr>
        <sz val="11"/>
        <rFont val="Noto Sans"/>
        <family val="2"/>
      </rPr>
      <t xml:space="preserve">全民科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新中国：神舟号看到的太空</t>
    </r>
  </si>
  <si>
    <r>
      <rPr>
        <sz val="11"/>
        <rFont val="Noto Sans"/>
        <family val="2"/>
      </rPr>
      <t xml:space="preserve">全民科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创新中国：太空武器的秒杀</t>
    </r>
  </si>
  <si>
    <t xml:space="preserve">全民阅读体育知识读本：奥运会奇闻轶事</t>
  </si>
  <si>
    <r>
      <rPr>
        <sz val="11"/>
        <rFont val="Noto Sans"/>
        <family val="2"/>
      </rPr>
      <t xml:space="preserve">全民阅读体育知识读本：奥运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的盛宴</t>
    </r>
  </si>
  <si>
    <r>
      <rPr>
        <sz val="11"/>
        <rFont val="Noto Sans"/>
        <family val="2"/>
      </rPr>
      <t xml:space="preserve">莎士比亚戏剧集：爱的徒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仲夏夜之梦</t>
    </r>
  </si>
  <si>
    <r>
      <rPr>
        <sz val="11"/>
        <rFont val="Noto Sans"/>
        <family val="2"/>
      </rPr>
      <t xml:space="preserve">莎士比亚戏剧集：罗密欧与朱丽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姆莱特</t>
    </r>
  </si>
  <si>
    <r>
      <rPr>
        <sz val="11"/>
        <rFont val="Noto Sans"/>
        <family val="2"/>
      </rPr>
      <t xml:space="preserve">莎士比亚戏剧集：威尼斯商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无事生非</t>
    </r>
  </si>
  <si>
    <r>
      <rPr>
        <sz val="11"/>
        <rFont val="Noto Sans"/>
        <family val="2"/>
      </rPr>
      <t xml:space="preserve">莎士比亚戏剧集：约翰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白</t>
    </r>
  </si>
  <si>
    <t xml:space="preserve">瓦尔登湖</t>
  </si>
  <si>
    <t xml:space="preserve">文学少年梦之队：飞上天空的青蛙</t>
  </si>
  <si>
    <t xml:space="preserve">文学少年梦之队：给狗狗一个家</t>
  </si>
  <si>
    <t xml:space="preserve">文学少年梦之队：给你一抹阳光</t>
  </si>
  <si>
    <t xml:space="preserve">文学少年梦之队：母爱随时准备</t>
  </si>
  <si>
    <t xml:space="preserve">文学少年梦之队：牵着梦想上路</t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春风掠过一个人的眼睛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带着自己远走高飞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母亲爱听悄悄话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你若盛开，清香自来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亲如雪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生命的储蓄罐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听一只鸟在说什么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为了母亲的微笑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小黑豆做英雄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寻找诗意的生活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阳光穿过的早晨</t>
    </r>
  </si>
  <si>
    <r>
      <rPr>
        <sz val="11"/>
        <rFont val="Noto Sans"/>
        <family val="2"/>
      </rPr>
      <t xml:space="preserve">文学新观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读写典范丛书：阳光落地的声音</t>
    </r>
  </si>
  <si>
    <t xml:space="preserve">新黑马阅读：名人传</t>
  </si>
  <si>
    <t xml:space="preserve">学苑音像</t>
  </si>
  <si>
    <t xml:space="preserve">曼哈顿的小红帽</t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记忆的回味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理想的追求</t>
    </r>
  </si>
  <si>
    <t xml:space="preserve">优等生必知的国学智慧书系：优等生一定要知道的《论语》典故</t>
  </si>
  <si>
    <t xml:space="preserve">优等生必知的国学智慧书系：优等生一定要知道的《孟子》典故</t>
  </si>
  <si>
    <t xml:space="preserve">优等生必知的国学智慧书系：优等生一定要知道的《庄子》典故</t>
  </si>
  <si>
    <t xml:space="preserve">优等生必知的国学智慧书系：优等生一定要知道的成语典故</t>
  </si>
  <si>
    <t xml:space="preserve">优等生必知的国学智慧书系：优等生一定要知道的名人名言典故</t>
  </si>
  <si>
    <t xml:space="preserve">优等生必知的国学智慧书系：优等生一定要知道的寓言典故</t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低调做人 心存高志</t>
    </r>
  </si>
  <si>
    <t xml:space="preserve">安徽大学</t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感恩 感动 笑着活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积极心态 风采人生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精心选择睿智放弃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细节 梦想 奇迹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小故事 大人生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智慧锦囊全集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中外寓言智慧人生</t>
    </r>
  </si>
  <si>
    <r>
      <rPr>
        <sz val="11"/>
        <rFont val="Noto Sans"/>
        <family val="2"/>
      </rPr>
      <t xml:space="preserve">中国通史故事：传疑时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周</t>
    </r>
  </si>
  <si>
    <r>
      <rPr>
        <sz val="11"/>
        <rFont val="Noto Sans"/>
        <family val="2"/>
      </rPr>
      <t xml:space="preserve">中国通史故事：春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战国</t>
    </r>
  </si>
  <si>
    <r>
      <rPr>
        <sz val="11"/>
        <rFont val="Noto Sans"/>
        <family val="2"/>
      </rPr>
      <t xml:space="preserve">中国通史故事：两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南北朝</t>
    </r>
  </si>
  <si>
    <t xml:space="preserve">中国通史故事：明</t>
  </si>
  <si>
    <r>
      <rPr>
        <sz val="11"/>
        <rFont val="Noto Sans"/>
        <family val="2"/>
      </rPr>
      <t xml:space="preserve">中国通史故事：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</t>
    </r>
  </si>
  <si>
    <t xml:space="preserve">中国通史故事：清</t>
  </si>
  <si>
    <t xml:space="preserve">中国通史故事：三国</t>
  </si>
  <si>
    <r>
      <rPr>
        <sz val="11"/>
        <rFont val="Noto Sans"/>
        <family val="2"/>
      </rPr>
      <t xml:space="preserve">中国通史故事：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中国通史故事：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五代</t>
    </r>
  </si>
  <si>
    <t xml:space="preserve">中国通史故事：中华民国</t>
  </si>
  <si>
    <t xml:space="preserve">中国优秀传统文化丛书：居安思危</t>
  </si>
  <si>
    <t xml:space="preserve">中国优秀传统文化丛书：流传至今的民间故事</t>
  </si>
  <si>
    <t xml:space="preserve">中国优秀传统文化丛书：民间笑话中的优秀文化</t>
  </si>
  <si>
    <r>
      <rPr>
        <sz val="11"/>
        <rFont val="Noto Sans"/>
        <family val="2"/>
      </rPr>
      <t xml:space="preserve">中华历朝著名宰相大传系列：楚材秦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李斯</t>
    </r>
  </si>
  <si>
    <t xml:space="preserve">中央编译</t>
  </si>
  <si>
    <r>
      <rPr>
        <sz val="11"/>
        <rFont val="Noto Sans"/>
        <family val="2"/>
      </rPr>
      <t xml:space="preserve">中华历朝著名宰相大传系列：建汉首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萧何</t>
    </r>
  </si>
  <si>
    <r>
      <rPr>
        <sz val="11"/>
        <rFont val="Noto Sans"/>
        <family val="2"/>
      </rPr>
      <t xml:space="preserve">中华历朝著名宰相大传系列：鞠躬尽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诸葛亮</t>
    </r>
  </si>
  <si>
    <r>
      <rPr>
        <sz val="11"/>
        <rFont val="Noto Sans"/>
        <family val="2"/>
      </rPr>
      <t xml:space="preserve">中华历史贤臣系列：才高德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司马光</t>
    </r>
  </si>
  <si>
    <r>
      <rPr>
        <sz val="11"/>
        <rFont val="Noto Sans"/>
        <family val="2"/>
      </rPr>
      <t xml:space="preserve">中华历史贤臣系列：出塞英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张骞</t>
    </r>
  </si>
  <si>
    <r>
      <rPr>
        <sz val="11"/>
        <rFont val="Noto Sans"/>
        <family val="2"/>
      </rPr>
      <t xml:space="preserve">中华历史贤臣系列：帝王之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姜尚</t>
    </r>
  </si>
  <si>
    <r>
      <rPr>
        <sz val="11"/>
        <rFont val="Noto Sans"/>
        <family val="2"/>
      </rPr>
      <t xml:space="preserve">中华历史贤臣系列：刚正不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瑞</t>
    </r>
  </si>
  <si>
    <r>
      <rPr>
        <sz val="11"/>
        <rFont val="Noto Sans"/>
        <family val="2"/>
      </rPr>
      <t xml:space="preserve">中华历史贤臣系列：股肱之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魏征</t>
    </r>
  </si>
  <si>
    <r>
      <rPr>
        <sz val="11"/>
        <rFont val="Noto Sans"/>
        <family val="2"/>
      </rPr>
      <t xml:space="preserve">中华历史贤臣系列：江左风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谢安</t>
    </r>
  </si>
  <si>
    <r>
      <rPr>
        <sz val="11"/>
        <rFont val="Noto Sans"/>
        <family val="2"/>
      </rPr>
      <t xml:space="preserve">中华历史贤臣系列：名扬四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郑和</t>
    </r>
  </si>
  <si>
    <r>
      <rPr>
        <sz val="11"/>
        <rFont val="Noto Sans"/>
        <family val="2"/>
      </rPr>
      <t xml:space="preserve">中华历史贤臣系列：清正廉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包拯</t>
    </r>
  </si>
  <si>
    <r>
      <rPr>
        <sz val="11"/>
        <rFont val="Noto Sans"/>
        <family val="2"/>
      </rPr>
      <t xml:space="preserve">中华历史贤臣系列：唐室砥柱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狄仁杰</t>
    </r>
  </si>
  <si>
    <r>
      <rPr>
        <sz val="11"/>
        <rFont val="Noto Sans"/>
        <family val="2"/>
      </rPr>
      <t xml:space="preserve">中华历史贤臣系列：智勇双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蔺相如</t>
    </r>
  </si>
  <si>
    <t xml:space="preserve">中外巨人传：安徒生</t>
  </si>
  <si>
    <t xml:space="preserve">中外巨人传：白居易</t>
  </si>
  <si>
    <t xml:space="preserve">中外巨人传：曹雪芹</t>
  </si>
  <si>
    <t xml:space="preserve">中外巨人传：达尔文</t>
  </si>
  <si>
    <t xml:space="preserve">中外巨人传：顾恺之</t>
  </si>
  <si>
    <t xml:space="preserve">中外巨人传：顾炎武</t>
  </si>
  <si>
    <t xml:space="preserve">中外巨人传：关汉卿</t>
  </si>
  <si>
    <t xml:space="preserve">中外巨人传：韩非子</t>
  </si>
  <si>
    <t xml:space="preserve">中外巨人传：韩信</t>
  </si>
  <si>
    <t xml:space="preserve">中外巨人传：韩愈</t>
  </si>
  <si>
    <t xml:space="preserve">中外巨人传：汉武帝</t>
  </si>
  <si>
    <t xml:space="preserve">中外巨人传：康熙帝</t>
  </si>
  <si>
    <t xml:space="preserve">中外巨人传：孔子</t>
  </si>
  <si>
    <t xml:space="preserve">中外巨人传：李清照</t>
  </si>
  <si>
    <t xml:space="preserve">中外巨人传：李斯</t>
  </si>
  <si>
    <r>
      <rPr>
        <sz val="11"/>
        <rFont val="Noto Sans"/>
        <family val="2"/>
      </rPr>
      <t xml:space="preserve">中外巨人传：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</t>
    </r>
  </si>
  <si>
    <t xml:space="preserve">中外巨人传：刘邦</t>
  </si>
  <si>
    <t xml:space="preserve">中外巨人传：柳宗元</t>
  </si>
  <si>
    <t xml:space="preserve">中外巨人传：陆游</t>
  </si>
  <si>
    <t xml:space="preserve">中外巨人传：骆宾王</t>
  </si>
  <si>
    <t xml:space="preserve">中外巨人传：麦哲伦</t>
  </si>
  <si>
    <t xml:space="preserve">中外巨人传：孟浩然</t>
  </si>
  <si>
    <t xml:space="preserve">中外巨人传：孟子</t>
  </si>
  <si>
    <t xml:space="preserve">中外巨人传：莫扎特</t>
  </si>
  <si>
    <t xml:space="preserve">中外巨人传：欧阳修</t>
  </si>
  <si>
    <t xml:space="preserve">中外巨人传：蒲松龄</t>
  </si>
  <si>
    <t xml:space="preserve">中外巨人传：普希金</t>
  </si>
  <si>
    <t xml:space="preserve">中外巨人传：戚继光</t>
  </si>
  <si>
    <t xml:space="preserve">中外巨人传：秦始皇</t>
  </si>
  <si>
    <t xml:space="preserve">中外巨人传：屈原</t>
  </si>
  <si>
    <t xml:space="preserve">中外巨人传：莎士比亚</t>
  </si>
  <si>
    <t xml:space="preserve">中外巨人传：商鞅</t>
  </si>
  <si>
    <t xml:space="preserve">中外巨人传：司马迁</t>
  </si>
  <si>
    <t xml:space="preserve">中外巨人传：苏轼</t>
  </si>
  <si>
    <t xml:space="preserve">中外巨人传：孙膑</t>
  </si>
  <si>
    <t xml:space="preserve">中外巨人传：孙思邈</t>
  </si>
  <si>
    <t xml:space="preserve">中外巨人传：孙子</t>
  </si>
  <si>
    <t xml:space="preserve">中外巨人传：唐太宗</t>
  </si>
  <si>
    <t xml:space="preserve">中外巨人传：唐寅</t>
  </si>
  <si>
    <t xml:space="preserve">中外巨人传：王勃</t>
  </si>
  <si>
    <t xml:space="preserve">中外巨人传：吴敬梓</t>
  </si>
  <si>
    <t xml:space="preserve">中外巨人传：武则天</t>
  </si>
  <si>
    <t xml:space="preserve">中外巨人传：肖邦</t>
  </si>
  <si>
    <t xml:space="preserve">中外巨人传：徐霞客</t>
  </si>
  <si>
    <t xml:space="preserve">中外巨人传：玄奘</t>
  </si>
  <si>
    <t xml:space="preserve">中外巨人传：岳飞</t>
  </si>
  <si>
    <t xml:space="preserve">中外巨人传：张衡</t>
  </si>
  <si>
    <t xml:space="preserve">中外巨人传：张良</t>
  </si>
  <si>
    <t xml:space="preserve">中外巨人传：赵匡胤</t>
  </si>
  <si>
    <t xml:space="preserve">中外巨人传：郑板桥</t>
  </si>
  <si>
    <t xml:space="preserve">中外巨人传：郑和</t>
  </si>
  <si>
    <t xml:space="preserve">中外巨人传：朱熹</t>
  </si>
  <si>
    <t xml:space="preserve">中外巨人传：朱元璋</t>
  </si>
  <si>
    <t xml:space="preserve">中外巨人传：诸葛亮</t>
  </si>
  <si>
    <t xml:space="preserve">中華上下五千年</t>
  </si>
  <si>
    <t xml:space="preserve">百年新诗百部典藏：超现实的雪</t>
  </si>
  <si>
    <t xml:space="preserve">江苏凤凰美术</t>
  </si>
  <si>
    <t xml:space="preserve">百年新诗百部典藏：戴望舒诗选</t>
  </si>
  <si>
    <t xml:space="preserve">百年新诗百部典藏：东南西北风</t>
  </si>
  <si>
    <t xml:space="preserve">百年新诗百部典藏：冯至诗选</t>
  </si>
  <si>
    <t xml:space="preserve">百年新诗百部典藏：高平诗选</t>
  </si>
  <si>
    <t xml:space="preserve">百年新诗百部典藏：弧线</t>
  </si>
  <si>
    <t xml:space="preserve">百年新诗百部典藏：胡适诗选</t>
  </si>
  <si>
    <t xml:space="preserve">百年新诗百部典藏：花木深</t>
  </si>
  <si>
    <t xml:space="preserve">百年新诗百部典藏：旧时光</t>
  </si>
  <si>
    <t xml:space="preserve">百年新诗百部典藏：渴望时间最后的修饰</t>
  </si>
  <si>
    <t xml:space="preserve">百年新诗百部典藏：刘半农诗选</t>
  </si>
  <si>
    <t xml:space="preserve">百年新诗百部典藏：阡陌引</t>
  </si>
  <si>
    <t xml:space="preserve">百年新诗百部典藏：忍住了看你，忍不住想你</t>
  </si>
  <si>
    <t xml:space="preserve">百年新诗百部典藏：山顶上的雪</t>
  </si>
  <si>
    <t xml:space="preserve">百年新诗百部典藏：时间之虫</t>
  </si>
  <si>
    <t xml:space="preserve">百年新诗百部典藏：吴开晋诗选</t>
  </si>
  <si>
    <t xml:space="preserve">百年新诗百部典藏：徐志摩诗选</t>
  </si>
  <si>
    <t xml:space="preserve">百年新诗百部典藏：伊维尔教堂的落雪</t>
  </si>
  <si>
    <t xml:space="preserve">百年新诗百部典藏：忆博斯普鲁斯海峡</t>
  </si>
  <si>
    <t xml:space="preserve">百年新诗百部典藏：朱湘诗选</t>
  </si>
  <si>
    <t xml:space="preserve">百年新诗百部典藏：朱自清诗选</t>
  </si>
  <si>
    <t xml:space="preserve">军事家：千古谋臣诸葛亮</t>
  </si>
  <si>
    <t xml:space="preserve">科学博物馆丛书：海洋之最：海洋中的世界纪录</t>
  </si>
  <si>
    <r>
      <rPr>
        <sz val="11"/>
        <rFont val="Noto Sans"/>
        <family val="2"/>
      </rPr>
      <t xml:space="preserve">科学博物馆丛书：科学游戏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神秘科学玩出来</t>
    </r>
  </si>
  <si>
    <t xml:space="preserve">科学博物馆丛书：植物庄园：植物世界大观</t>
  </si>
  <si>
    <r>
      <rPr>
        <sz val="11"/>
        <rFont val="Noto Sans"/>
        <family val="2"/>
      </rPr>
      <t xml:space="preserve">科学系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丛书：最惊心动魄的时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航天科技</t>
    </r>
    <r>
      <rPr>
        <sz val="11"/>
        <rFont val="宋体"/>
        <family val="0"/>
        <charset val="134"/>
      </rPr>
      <t xml:space="preserve">99</t>
    </r>
  </si>
  <si>
    <t xml:space="preserve">鲁迅作品集：朝花夕拾</t>
  </si>
  <si>
    <t xml:space="preserve">鲁迅作品集：华盖集</t>
  </si>
  <si>
    <t xml:space="preserve">鲁迅作品集：华盖集续篇</t>
  </si>
  <si>
    <t xml:space="preserve">鲁迅作品集：南腔北调集</t>
  </si>
  <si>
    <t xml:space="preserve">鲁迅作品集：彷徨</t>
  </si>
  <si>
    <r>
      <rPr>
        <sz val="11"/>
        <rFont val="Noto Sans"/>
        <family val="2"/>
      </rPr>
      <t xml:space="preserve">鲁迅作品集：热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野草</t>
    </r>
  </si>
  <si>
    <r>
      <rPr>
        <sz val="11"/>
        <rFont val="Noto Sans"/>
        <family val="2"/>
      </rPr>
      <t xml:space="preserve">鲁迅作品集：中国小说史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文学史纲要</t>
    </r>
  </si>
  <si>
    <r>
      <rPr>
        <sz val="11"/>
        <rFont val="Noto Sans"/>
        <family val="2"/>
      </rPr>
      <t xml:space="preserve">青少年财经知识小百科：不是钞票的钱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少年票券期货知识小百科</t>
    </r>
  </si>
  <si>
    <r>
      <rPr>
        <sz val="11"/>
        <rFont val="Noto Sans"/>
        <family val="2"/>
      </rPr>
      <t xml:space="preserve">青少年财经知识小百科：货币赛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少年外汇贸易知识小百科</t>
    </r>
  </si>
  <si>
    <r>
      <rPr>
        <sz val="11"/>
        <rFont val="Noto Sans"/>
        <family val="2"/>
      </rPr>
      <t xml:space="preserve">青少年财经知识小百科：精打细算过日子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少年消费知识小百科</t>
    </r>
  </si>
  <si>
    <r>
      <rPr>
        <sz val="11"/>
        <rFont val="Noto Sans"/>
        <family val="2"/>
      </rPr>
      <t xml:space="preserve">青少年财经知识小百科：纸比黄金贵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少年货币知识小百科</t>
    </r>
  </si>
  <si>
    <t xml:space="preserve">青少年国防知识丛书：高新技术兵器</t>
  </si>
  <si>
    <t xml:space="preserve">青少年国防知识丛书：军事高技术</t>
  </si>
  <si>
    <t xml:space="preserve">青少年国防知识丛书：军事工程</t>
  </si>
  <si>
    <t xml:space="preserve">青少年国防知识丛书：现代战争知识</t>
  </si>
  <si>
    <r>
      <rPr>
        <sz val="11"/>
        <rFont val="Noto Sans"/>
        <family val="2"/>
      </rPr>
      <t xml:space="preserve">青少年科学探索文库：动物奇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读动物的肢体语言</t>
    </r>
  </si>
  <si>
    <r>
      <rPr>
        <sz val="11"/>
        <rFont val="Noto Sans"/>
        <family val="2"/>
      </rPr>
      <t xml:space="preserve">青少年科学探索文库：海洋奥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走进神秘的海洋世界</t>
    </r>
  </si>
  <si>
    <r>
      <rPr>
        <sz val="11"/>
        <rFont val="Noto Sans"/>
        <family val="2"/>
      </rPr>
      <t xml:space="preserve">青少年科学探索文库：海洋探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启神秘的海洋之旅</t>
    </r>
  </si>
  <si>
    <r>
      <rPr>
        <sz val="11"/>
        <rFont val="Noto Sans"/>
        <family val="2"/>
      </rPr>
      <t xml:space="preserve">青少年科学探索文库：科学迷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破解科学之谜</t>
    </r>
  </si>
  <si>
    <r>
      <rPr>
        <sz val="11"/>
        <rFont val="Noto Sans"/>
        <family val="2"/>
      </rPr>
      <t xml:space="preserve">青少年科学探索文库：科学探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一样的科学探索</t>
    </r>
  </si>
  <si>
    <r>
      <rPr>
        <sz val="11"/>
        <rFont val="Noto Sans"/>
        <family val="2"/>
      </rPr>
      <t xml:space="preserve">青少年科学探索文库：谜团解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球生物大探索</t>
    </r>
  </si>
  <si>
    <r>
      <rPr>
        <sz val="11"/>
        <rFont val="Noto Sans"/>
        <family val="2"/>
      </rPr>
      <t xml:space="preserve">青少年科学探索文库：神秘地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未知的角落</t>
    </r>
  </si>
  <si>
    <r>
      <rPr>
        <sz val="11"/>
        <rFont val="Noto Sans"/>
        <family val="2"/>
      </rPr>
      <t xml:space="preserve">青少年科学探索文库：宇宙探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走向广袤的太空深处</t>
    </r>
  </si>
  <si>
    <t xml:space="preserve">青少年科学探索文库：自然奥秘：深入解读大自然</t>
  </si>
  <si>
    <r>
      <rPr>
        <sz val="11"/>
        <rFont val="Noto Sans"/>
        <family val="2"/>
      </rPr>
      <t xml:space="preserve">青少年科学知识精粹文库：遨游宇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到太空去旅行</t>
    </r>
  </si>
  <si>
    <r>
      <rPr>
        <sz val="11"/>
        <rFont val="Noto Sans"/>
        <family val="2"/>
      </rPr>
      <t xml:space="preserve">青少年科学知识精粹文库：地球资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自然的馈赠</t>
    </r>
  </si>
  <si>
    <r>
      <rPr>
        <sz val="11"/>
        <rFont val="Noto Sans"/>
        <family val="2"/>
      </rPr>
      <t xml:space="preserve">青少年科学知识精粹文库：动物凶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走进野生动物的神秘世界</t>
    </r>
  </si>
  <si>
    <r>
      <rPr>
        <sz val="11"/>
        <rFont val="Noto Sans"/>
        <family val="2"/>
      </rPr>
      <t xml:space="preserve">青少年科学知识精粹文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洋世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蔚蓝色的星球</t>
    </r>
  </si>
  <si>
    <r>
      <rPr>
        <sz val="11"/>
        <rFont val="Noto Sans"/>
        <family val="2"/>
      </rPr>
      <t xml:space="preserve">青少年科学知识精粹文库：科学百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知识大课堂</t>
    </r>
  </si>
  <si>
    <r>
      <rPr>
        <sz val="11"/>
        <rFont val="Noto Sans"/>
        <family val="2"/>
      </rPr>
      <t xml:space="preserve">青少年小故事大科学文库：地球之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领略巅峰之美</t>
    </r>
  </si>
  <si>
    <r>
      <rPr>
        <sz val="11"/>
        <rFont val="Noto Sans"/>
        <family val="2"/>
      </rPr>
      <t xml:space="preserve">青少年小故事大科学文库：海洋探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底宝藏大追踪</t>
    </r>
  </si>
  <si>
    <r>
      <rPr>
        <sz val="11"/>
        <rFont val="Noto Sans"/>
        <family val="2"/>
      </rPr>
      <t xml:space="preserve">青少年小故事大科学文库：科学巨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走在科学的最前沿</t>
    </r>
  </si>
  <si>
    <t xml:space="preserve">青少年心理深呼吸丛书：敌意，一边儿去</t>
  </si>
  <si>
    <t xml:space="preserve">青少年心理深呼吸丛书：孤独，一边儿去</t>
  </si>
  <si>
    <t xml:space="preserve">青少年心理深呼吸丛书：嫉妒，一边去</t>
  </si>
  <si>
    <t xml:space="preserve">青少年心理深呼吸丛书：解释改变生活</t>
  </si>
  <si>
    <r>
      <rPr>
        <sz val="11"/>
        <rFont val="Noto Sans"/>
        <family val="2"/>
      </rPr>
      <t xml:space="preserve">青少年阅读文库：花的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花语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汉书故事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山海经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史记故事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宋词三百首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宋史故事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孙子兵法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中国古代诗词故事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读国学精粹：资治通鉴故事</t>
    </r>
  </si>
  <si>
    <t xml:space="preserve">少年科学文库：十大地学家</t>
  </si>
  <si>
    <t xml:space="preserve">少年科学文库：十大数学家</t>
  </si>
  <si>
    <t xml:space="preserve">少年科学文库：十大物理学家</t>
  </si>
  <si>
    <t xml:space="preserve">少年科学文库：中国当代十大科学家</t>
  </si>
  <si>
    <r>
      <rPr>
        <sz val="11"/>
        <rFont val="Noto Sans"/>
        <family val="2"/>
      </rPr>
      <t xml:space="preserve">世界科普巨匠经典译丛：历史上最伟大的探险家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推荐）</t>
    </r>
  </si>
  <si>
    <r>
      <rPr>
        <sz val="11"/>
        <rFont val="Noto Sans"/>
        <family val="2"/>
      </rPr>
      <t xml:space="preserve">世界科普巨匠经典译丛：趣味魔术与数学故事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教育部推荐目录）</t>
    </r>
  </si>
  <si>
    <r>
      <rPr>
        <sz val="11"/>
        <rFont val="Noto Sans"/>
        <family val="2"/>
      </rPr>
      <t xml:space="preserve">世界科普巨匠经典译丛：趣味数学谜题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教育部推荐）</t>
    </r>
  </si>
  <si>
    <t xml:space="preserve">世界科普巨匠经典译丛：瓦尔登湖</t>
  </si>
  <si>
    <t xml:space="preserve">世界科普巨匠经典译丛：醒来的森林</t>
  </si>
  <si>
    <r>
      <rPr>
        <sz val="11"/>
        <rFont val="Noto Sans"/>
        <family val="2"/>
      </rPr>
      <t xml:space="preserve">世界科普巨匠经典译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四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自然的日历</t>
    </r>
  </si>
  <si>
    <r>
      <rPr>
        <sz val="11"/>
        <rFont val="Noto Sans"/>
        <family val="2"/>
      </rPr>
      <t xml:space="preserve">世界科普巨匠经典译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四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花的智慧</t>
    </r>
  </si>
  <si>
    <t xml:space="preserve">世界文学名著全译本：傲慢与偏见</t>
  </si>
  <si>
    <t xml:space="preserve">世界文学名著全译本：了不起的盖茨比</t>
  </si>
  <si>
    <t xml:space="preserve">世界文学名著全译本：理智与情感</t>
  </si>
  <si>
    <t xml:space="preserve">世界文学名著全译本：猎人笔记</t>
  </si>
  <si>
    <r>
      <rPr>
        <sz val="11"/>
        <rFont val="Noto Sans"/>
        <family val="2"/>
      </rPr>
      <t xml:space="preserve">世界文学名著全译本：马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伊登</t>
    </r>
  </si>
  <si>
    <t xml:space="preserve">世界文学名著全译本：娜娜</t>
  </si>
  <si>
    <t xml:space="preserve">世界文学名著全译本：牛虻</t>
  </si>
  <si>
    <t xml:space="preserve">世界文学名著全译本：漂亮朋友</t>
  </si>
  <si>
    <t xml:space="preserve">世界文学名著全译本：热爱生命</t>
  </si>
  <si>
    <t xml:space="preserve">世界文学名著全译本：三个火枪手</t>
  </si>
  <si>
    <t xml:space="preserve">世界文学名著全译本：莎士比亚喜剧集</t>
  </si>
  <si>
    <t xml:space="preserve">世界文学名著全译本：神秘岛</t>
  </si>
  <si>
    <t xml:space="preserve">世界文学名著全译本：太阳照常升起</t>
  </si>
  <si>
    <t xml:space="preserve">世界文学名著全译本：瓦尔登湖</t>
  </si>
  <si>
    <t xml:space="preserve">世界文学名著全译本：王子与贫儿</t>
  </si>
  <si>
    <t xml:space="preserve">世界文学名著全译本：我是猫</t>
  </si>
  <si>
    <t xml:space="preserve">世界文学名著全译本：羊脂球</t>
  </si>
  <si>
    <t xml:space="preserve">世界文学名著全译本：伊甸园</t>
  </si>
  <si>
    <t xml:space="preserve">宋代传奇管窥</t>
  </si>
  <si>
    <t xml:space="preserve">黑龙江人民</t>
  </si>
  <si>
    <t xml:space="preserve">文学家：短篇小说巨匠契诃夫</t>
  </si>
  <si>
    <t xml:space="preserve">文学家：短篇小说之王莫泊桑</t>
  </si>
  <si>
    <t xml:space="preserve">文学家：多面小说家狄更新</t>
  </si>
  <si>
    <t xml:space="preserve">文学家：俄国大文豪托尔斯泰</t>
  </si>
  <si>
    <t xml:space="preserve">文学家：俄国文学始祖普希金</t>
  </si>
  <si>
    <t xml:space="preserve">文学家：革命文豪高尔基</t>
  </si>
  <si>
    <t xml:space="preserve">文学家：科学幻想小说之父凡尔纳</t>
  </si>
  <si>
    <t xml:space="preserve">文学家：诗坛勇士拜伦</t>
  </si>
  <si>
    <t xml:space="preserve">文学家：童话大王安徒生</t>
  </si>
  <si>
    <t xml:space="preserve">文学家：文曲巨星曹雪芹</t>
  </si>
  <si>
    <t xml:space="preserve">文学家：文坛硬汉海明威</t>
  </si>
  <si>
    <t xml:space="preserve">文学家：现代小说之父巴尔扎克</t>
  </si>
  <si>
    <r>
      <rPr>
        <sz val="11"/>
        <rFont val="Noto Sans"/>
        <family val="2"/>
      </rPr>
      <t xml:space="preserve">文学家：幽默大师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温</t>
    </r>
  </si>
  <si>
    <t xml:space="preserve">政治家：美国国父华盛顿</t>
  </si>
  <si>
    <t xml:space="preserve">政治家：平民总统林肯</t>
  </si>
  <si>
    <t xml:space="preserve">政治家：千古一帝秦始皇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给你一把水果刀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今年夏天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金波的星期九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情觅何处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若爱无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关岁月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守望集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栀子花飘香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最后的草原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文集：世界越来越传奇</t>
    </r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文集：幸福在春天招手</t>
    </r>
  </si>
  <si>
    <r>
      <rPr>
        <sz val="11"/>
        <rFont val="Noto Sans"/>
        <family val="2"/>
      </rPr>
      <t xml:space="preserve">弄泥的乡间童年系列：小木匠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r>
      <rPr>
        <sz val="11"/>
        <rFont val="Noto Sans"/>
        <family val="2"/>
      </rPr>
      <t xml:space="preserve">青春读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感动学生的中国好故事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上海文化</t>
  </si>
  <si>
    <t xml:space="preserve">隐忍的老虎：司马懿</t>
  </si>
  <si>
    <t xml:space="preserve">中国历代帝王传记：成吉思汗传</t>
  </si>
  <si>
    <t xml:space="preserve">河北人民</t>
  </si>
  <si>
    <t xml:space="preserve">中国历代帝王传记：汉高祖刘邦传</t>
  </si>
  <si>
    <t xml:space="preserve">中国历代帝王传记：汉武帝刘彻传</t>
  </si>
  <si>
    <t xml:space="preserve">中国历代帝王传记：明太祖朱元璋传</t>
  </si>
  <si>
    <t xml:space="preserve">中国历代帝王传记：秦始皇嬴政传</t>
  </si>
  <si>
    <t xml:space="preserve">中国历代帝王传记：清高宗乾隆传</t>
  </si>
  <si>
    <t xml:space="preserve">中国历代帝王传记：清圣祖康熙传</t>
  </si>
  <si>
    <t xml:space="preserve">中国历代帝王传记：清世宗雍正传</t>
  </si>
  <si>
    <t xml:space="preserve">中国历代帝王传记：宋太祖赵匡胤传</t>
  </si>
  <si>
    <t xml:space="preserve">中国历代帝王传记：唐太宗李世民传</t>
  </si>
  <si>
    <t xml:space="preserve">中国历代帝王传记：魏武帝曹操传</t>
  </si>
  <si>
    <t xml:space="preserve">民族之魂——平心容人</t>
  </si>
  <si>
    <t xml:space="preserve">民族之魂——求索攻坚</t>
  </si>
  <si>
    <t xml:space="preserve">民族之魂——慎而不葸</t>
  </si>
  <si>
    <t xml:space="preserve">民族之魂——事必躬亲</t>
  </si>
  <si>
    <t xml:space="preserve">民族之魂——顺其自然</t>
  </si>
  <si>
    <t xml:space="preserve">民族之魂——推己及人</t>
  </si>
  <si>
    <t xml:space="preserve">民族之魂——修身养德</t>
  </si>
  <si>
    <t xml:space="preserve">民族之魂——恤孤念寡</t>
  </si>
  <si>
    <t xml:space="preserve">民族之魂——以勤补拙</t>
  </si>
  <si>
    <t xml:space="preserve">民族之魂——招贤纳士</t>
  </si>
  <si>
    <t xml:space="preserve">民族之魂——知彼知己</t>
  </si>
  <si>
    <t xml:space="preserve">民族之魂——专心致志</t>
  </si>
  <si>
    <t xml:space="preserve">图说社会主义核心价值观：中华传统美德故事丛书：做人做事篇</t>
  </si>
  <si>
    <t xml:space="preserve">赫洛克定律：赞美是人际的润滑剂</t>
  </si>
  <si>
    <t xml:space="preserve">墨菲定律</t>
  </si>
  <si>
    <t xml:space="preserve">启迪学生必读系列——启迪学生的经典散文</t>
  </si>
  <si>
    <t xml:space="preserve">启迪学生必读系列——启迪学生的经典随笔</t>
  </si>
  <si>
    <t xml:space="preserve">启迪学生必读系列——启迪学生的精选故事</t>
  </si>
  <si>
    <t xml:space="preserve">启迪学生必读系列——启迪学生的名家散文</t>
  </si>
  <si>
    <t xml:space="preserve">启迪学生必读系列——启迪学生的人生感悟</t>
  </si>
  <si>
    <t xml:space="preserve">青少年成长悦读——成长故事会</t>
  </si>
  <si>
    <t xml:space="preserve">新疆美术出版社</t>
  </si>
  <si>
    <r>
      <rPr>
        <sz val="11"/>
        <rFont val="Noto Sans"/>
        <family val="2"/>
      </rPr>
      <t xml:space="preserve">世界名人传记——科学之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培根</t>
    </r>
  </si>
  <si>
    <t xml:space="preserve">北方妇儿出版社</t>
  </si>
  <si>
    <t xml:space="preserve">校园图书角必备藏书——小故事中的大道理（成长版）</t>
  </si>
  <si>
    <r>
      <rPr>
        <sz val="11"/>
        <rFont val="Noto Sans"/>
        <family val="2"/>
      </rPr>
      <t xml:space="preserve">校园图书角必备藏书——小故事中的大道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名人版</t>
    </r>
    <r>
      <rPr>
        <sz val="11"/>
        <rFont val="宋体"/>
        <family val="0"/>
        <charset val="134"/>
      </rPr>
      <t xml:space="preserve">)</t>
    </r>
  </si>
  <si>
    <t xml:space="preserve">校园图书角必备藏书——小故事中的大道理（校园生活版）</t>
  </si>
  <si>
    <t xml:space="preserve">学会表达，赢得人生</t>
  </si>
  <si>
    <t xml:space="preserve">学生必知的奥秘奇闻</t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黄继光</t>
    </r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刘文学</t>
    </r>
  </si>
  <si>
    <r>
      <rPr>
        <sz val="11"/>
        <rFont val="Noto Sans"/>
        <family val="2"/>
      </rPr>
      <t xml:space="preserve">中国梦：青少年爱国励志篇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罗盛教</t>
    </r>
  </si>
  <si>
    <t xml:space="preserve">榜样：影响时代的力量（科学家卷）——告诉你一个牛顿的故事</t>
  </si>
  <si>
    <t xml:space="preserve">榜样影响时代的力量——告诉你一个甘地的故事</t>
  </si>
  <si>
    <t xml:space="preserve">榜样影响时代的力量——告诉你一个华盛顿的故事</t>
  </si>
  <si>
    <t xml:space="preserve">榜样影响时代的力量——告诉你一个罗斯福的故事</t>
  </si>
  <si>
    <t xml:space="preserve">榜样影响时代的力量——告诉你一个拿破仑的故事</t>
  </si>
  <si>
    <t xml:space="preserve">榜样影响时代的力量——告诉你一个秦始皇的故事</t>
  </si>
  <si>
    <t xml:space="preserve">分子构造的世界：高分子发现的故事</t>
  </si>
  <si>
    <t xml:space="preserve">逻辑说服力</t>
  </si>
  <si>
    <t xml:space="preserve">你的格局，决定你的结局</t>
  </si>
  <si>
    <t xml:space="preserve">青少年成长悦读——心灵故事会</t>
  </si>
  <si>
    <t xml:space="preserve">新疆美术摄影出版社</t>
  </si>
  <si>
    <t xml:space="preserve">青少年纯美阅读——童年</t>
  </si>
  <si>
    <t xml:space="preserve">航空工业出版社</t>
  </si>
  <si>
    <t xml:space="preserve">青少年课外文体娱乐指南——歌剧鉴赏入门指南</t>
  </si>
  <si>
    <t xml:space="preserve">青少年课外文体娱乐指南——话剧基础学习与欣赏</t>
  </si>
  <si>
    <t xml:space="preserve">青少年课外文体娱乐指南——集邮知识入门指导</t>
  </si>
  <si>
    <t xml:space="preserve">青少年课外文体娱乐指南——京剧基础学习与欣赏</t>
  </si>
  <si>
    <t xml:space="preserve">青少年课外文体娱乐指南——乐队指挥入门指南</t>
  </si>
  <si>
    <t xml:space="preserve">青少年课外文体娱乐指南——体育运动观赛必读</t>
  </si>
  <si>
    <t xml:space="preserve">青少年课外文体娱乐指南——小品基础学习与欣赏</t>
  </si>
  <si>
    <r>
      <rPr>
        <sz val="11"/>
        <rFont val="Noto Sans"/>
        <family val="2"/>
      </rPr>
      <t xml:space="preserve">青少年校园精品读物——白话文学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适精品文集</t>
    </r>
  </si>
  <si>
    <r>
      <rPr>
        <sz val="11"/>
        <rFont val="Noto Sans"/>
        <family val="2"/>
      </rPr>
      <t xml:space="preserve">青少年校园精品读物——春雨之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王统照精品文集</t>
    </r>
  </si>
  <si>
    <r>
      <rPr>
        <sz val="11"/>
        <rFont val="Noto Sans"/>
        <family val="2"/>
      </rPr>
      <t xml:space="preserve">青少年校园精品读物——多余的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瞿秋白精品文集</t>
    </r>
  </si>
  <si>
    <r>
      <rPr>
        <sz val="11"/>
        <rFont val="Noto Sans"/>
        <family val="2"/>
      </rPr>
      <t xml:space="preserve">青少年校园精品读物——荷塘月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自清精品文集</t>
    </r>
  </si>
  <si>
    <r>
      <rPr>
        <sz val="11"/>
        <rFont val="Noto Sans"/>
        <family val="2"/>
      </rPr>
      <t xml:space="preserve">青少年校园精品读物——家庭的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郑振铎精品文集</t>
    </r>
  </si>
  <si>
    <r>
      <rPr>
        <sz val="11"/>
        <rFont val="Noto Sans"/>
        <family val="2"/>
      </rPr>
      <t xml:space="preserve">青少年校园精品读物——狂人日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鲁迅精品文集</t>
    </r>
  </si>
  <si>
    <r>
      <rPr>
        <sz val="11"/>
        <rFont val="Noto Sans"/>
        <family val="2"/>
      </rPr>
      <t xml:space="preserve">青少年校园精品读物——劳心者与劳力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庐隐精品文集</t>
    </r>
  </si>
  <si>
    <r>
      <rPr>
        <sz val="11"/>
        <rFont val="Noto Sans"/>
        <family val="2"/>
      </rPr>
      <t xml:space="preserve">青少年校园精品读物——梦回寂寂残灯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石评梅精品文集</t>
    </r>
  </si>
  <si>
    <r>
      <rPr>
        <sz val="11"/>
        <rFont val="Noto Sans"/>
        <family val="2"/>
      </rPr>
      <t xml:space="preserve">青少年校园精品读物——你是人间四月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林徽因精品文集</t>
    </r>
  </si>
  <si>
    <r>
      <rPr>
        <sz val="11"/>
        <rFont val="Noto Sans"/>
        <family val="2"/>
      </rPr>
      <t xml:space="preserve">青少年校园精品读物——七子之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闻一多精品文集</t>
    </r>
  </si>
  <si>
    <r>
      <rPr>
        <sz val="11"/>
        <rFont val="Noto Sans"/>
        <family val="2"/>
      </rPr>
      <t xml:space="preserve">青少年校园精品读物——什么是真平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邹韬奋精品文集</t>
    </r>
  </si>
  <si>
    <r>
      <rPr>
        <sz val="11"/>
        <rFont val="Noto Sans"/>
        <family val="2"/>
      </rPr>
      <t xml:space="preserve">青少年校园精品读物——生死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萧红精品文集</t>
    </r>
  </si>
  <si>
    <r>
      <rPr>
        <sz val="11"/>
        <rFont val="Noto Sans"/>
        <family val="2"/>
      </rPr>
      <t xml:space="preserve">青少年校园精品读物——送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叔同精品文集</t>
    </r>
  </si>
  <si>
    <r>
      <rPr>
        <sz val="11"/>
        <rFont val="Noto Sans"/>
        <family val="2"/>
      </rPr>
      <t xml:space="preserve">青少年校园精品读物——雨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望舒精品文集</t>
    </r>
  </si>
  <si>
    <t xml:space="preserve">（双色）体验课堂——无比神奇的宇宙</t>
  </si>
  <si>
    <t xml:space="preserve">（双色）有趣的科学知识系列——到底有没有外星人</t>
  </si>
  <si>
    <t xml:space="preserve">（双色）有趣的科学知识系列——电影特技如何秀</t>
  </si>
  <si>
    <t xml:space="preserve">（双色）有趣的科学知识系列——破解宇宙的真相</t>
  </si>
  <si>
    <t xml:space="preserve">（双色）有趣的科学知识系列——千奇百怪的古老传说</t>
  </si>
  <si>
    <t xml:space="preserve">（双色）有趣的科学知识系列——巧克力与咖啡的秘密</t>
  </si>
  <si>
    <t xml:space="preserve">（双色）有趣的科学知识系列——世界上最美妙的电影</t>
  </si>
  <si>
    <r>
      <rPr>
        <sz val="11"/>
        <rFont val="Noto Sans"/>
        <family val="2"/>
      </rPr>
      <t xml:space="preserve">有梦想的孩子：名人成长系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文学家卷：泰戈尔</t>
    </r>
  </si>
  <si>
    <t xml:space="preserve">黑龙江少儿出版社</t>
  </si>
  <si>
    <t xml:space="preserve">有趣的科学知识系列——魔术大揭秘</t>
  </si>
  <si>
    <t xml:space="preserve">有趣的科学知识系列——消逝的恐龙</t>
  </si>
  <si>
    <t xml:space="preserve">有趣的科学知识系列——震撼世界的著名战役</t>
  </si>
  <si>
    <t xml:space="preserve">有趣的知识——古城探秘</t>
  </si>
  <si>
    <t xml:space="preserve">有趣的知识——令人震惊的文明奇观</t>
  </si>
  <si>
    <t xml:space="preserve">月亮与六便士</t>
  </si>
  <si>
    <t xml:space="preserve">真理的殉道者——苏格拉底</t>
  </si>
  <si>
    <t xml:space="preserve">中华工商联合出版社</t>
  </si>
  <si>
    <t xml:space="preserve">中国文化知识读本——班固与《汉书》</t>
  </si>
  <si>
    <t xml:space="preserve">博弈论</t>
  </si>
  <si>
    <t xml:space="preserve">懂幽默的人跟任何人都聊得来：你学会的幽默让全世界都欢迎你</t>
  </si>
  <si>
    <t xml:space="preserve">飞花令里读诗词</t>
  </si>
  <si>
    <t xml:space="preserve">飞花令里读宋词</t>
  </si>
  <si>
    <t xml:space="preserve">飞花令里读唐诗</t>
  </si>
  <si>
    <t xml:space="preserve">经典科学系列——力的疯狂故事</t>
  </si>
  <si>
    <t xml:space="preserve">经典科学系列——声音的魔力</t>
  </si>
  <si>
    <t xml:space="preserve">经典数学系列——令人惊奇的数学</t>
  </si>
  <si>
    <t xml:space="preserve">经典数学系列——神奇的数字</t>
  </si>
  <si>
    <t xml:space="preserve">经典数学系列——最好玩的概率事</t>
  </si>
  <si>
    <t xml:space="preserve">科学新知识系列——神奇的生命科学</t>
  </si>
  <si>
    <t xml:space="preserve">科学新知识系列——灾难来了怎么办</t>
  </si>
  <si>
    <r>
      <rPr>
        <sz val="11"/>
        <rFont val="Noto Sans"/>
        <family val="2"/>
      </rPr>
      <t xml:space="preserve">历史的丰碑——“镀金时代”的批判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克吐温</t>
    </r>
  </si>
  <si>
    <t xml:space="preserve">吉林人民出版社</t>
  </si>
  <si>
    <r>
      <rPr>
        <sz val="11"/>
        <rFont val="Noto Sans"/>
        <family val="2"/>
      </rPr>
      <t xml:space="preserve">历史的丰碑—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的科学巨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因斯坦</t>
    </r>
  </si>
  <si>
    <r>
      <rPr>
        <sz val="11"/>
        <rFont val="Noto Sans"/>
        <family val="2"/>
      </rPr>
      <t xml:space="preserve">历史的丰碑——奥林匹克山上的哲学宙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柏拉图</t>
    </r>
  </si>
  <si>
    <r>
      <rPr>
        <sz val="11"/>
        <rFont val="Noto Sans"/>
        <family val="2"/>
      </rPr>
      <t xml:space="preserve">历史的丰碑——百科全书派的领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狄德罗</t>
    </r>
  </si>
  <si>
    <r>
      <rPr>
        <sz val="11"/>
        <rFont val="Noto Sans"/>
        <family val="2"/>
      </rPr>
      <t xml:space="preserve">历史的丰碑——百科全书式的伟大思想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里士多德</t>
    </r>
  </si>
  <si>
    <r>
      <rPr>
        <sz val="11"/>
        <rFont val="Noto Sans"/>
        <family val="2"/>
      </rPr>
      <t xml:space="preserve">历史的丰碑——道家宗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老子</t>
    </r>
  </si>
  <si>
    <r>
      <rPr>
        <sz val="11"/>
        <rFont val="Noto Sans"/>
        <family val="2"/>
      </rPr>
      <t xml:space="preserve">历史的丰碑——德国古典哲学的顶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格尔</t>
    </r>
  </si>
  <si>
    <r>
      <rPr>
        <sz val="11"/>
        <rFont val="Noto Sans"/>
        <family val="2"/>
      </rPr>
      <t xml:space="preserve">历史的丰碑——电气文明时代的先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拉第</t>
    </r>
  </si>
  <si>
    <r>
      <rPr>
        <sz val="11"/>
        <rFont val="Noto Sans"/>
        <family val="2"/>
      </rPr>
      <t xml:space="preserve">历史的丰碑——电子计算机之父：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诺依曼</t>
    </r>
  </si>
  <si>
    <r>
      <rPr>
        <sz val="11"/>
        <rFont val="Noto Sans"/>
        <family val="2"/>
      </rPr>
      <t xml:space="preserve">历史的丰碑——多才多艺的文学巨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歌德</t>
    </r>
  </si>
  <si>
    <r>
      <rPr>
        <sz val="11"/>
        <rFont val="Noto Sans"/>
        <family val="2"/>
      </rPr>
      <t xml:space="preserve">历史的丰碑——俄国近现代之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彼得一世</t>
    </r>
  </si>
  <si>
    <r>
      <rPr>
        <sz val="11"/>
        <rFont val="Noto Sans"/>
        <family val="2"/>
      </rPr>
      <t xml:space="preserve">历史的丰碑——俄国批判现实主义大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</t>
    </r>
  </si>
  <si>
    <r>
      <rPr>
        <sz val="11"/>
        <rFont val="Noto Sans"/>
        <family val="2"/>
      </rPr>
      <t xml:space="preserve">历史的丰碑——俄罗斯诗歌的太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希金</t>
    </r>
  </si>
  <si>
    <r>
      <rPr>
        <sz val="11"/>
        <rFont val="Noto Sans"/>
        <family val="2"/>
      </rPr>
      <t xml:space="preserve">历史的丰碑——发明家之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迪生</t>
    </r>
  </si>
  <si>
    <r>
      <rPr>
        <sz val="11"/>
        <rFont val="Noto Sans"/>
        <family val="2"/>
      </rPr>
      <t xml:space="preserve">历史的丰碑——法国大革命的利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拿破仑</t>
    </r>
  </si>
  <si>
    <r>
      <rPr>
        <sz val="11"/>
        <rFont val="Noto Sans"/>
        <family val="2"/>
      </rPr>
      <t xml:space="preserve">历史的丰碑——法国大革命的思想先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卢梭</t>
    </r>
  </si>
  <si>
    <r>
      <rPr>
        <sz val="11"/>
        <rFont val="Noto Sans"/>
        <family val="2"/>
      </rPr>
      <t xml:space="preserve">历史的丰碑——法国大革命的英勇战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伯斯庇尔</t>
    </r>
  </si>
  <si>
    <r>
      <rPr>
        <sz val="11"/>
        <rFont val="Noto Sans"/>
        <family val="2"/>
      </rPr>
      <t xml:space="preserve">历史的丰碑——法国浪漫主义文学大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果</t>
    </r>
  </si>
  <si>
    <r>
      <rPr>
        <sz val="11"/>
        <rFont val="Noto Sans"/>
        <family val="2"/>
      </rPr>
      <t xml:space="preserve">历史的丰碑——法国现实主义文学巨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尔扎克</t>
    </r>
  </si>
  <si>
    <r>
      <rPr>
        <sz val="11"/>
        <rFont val="Noto Sans"/>
        <family val="2"/>
      </rPr>
      <t xml:space="preserve">历史的丰碑——放射化学的开创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里夫人</t>
    </r>
  </si>
  <si>
    <r>
      <rPr>
        <sz val="11"/>
        <rFont val="Noto Sans"/>
        <family val="2"/>
      </rPr>
      <t xml:space="preserve">历史的丰碑——钢铁时代的引路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塞麦</t>
    </r>
  </si>
  <si>
    <r>
      <rPr>
        <sz val="11"/>
        <rFont val="Noto Sans"/>
        <family val="2"/>
      </rPr>
      <t xml:space="preserve">历史的丰碑——给世界装上轮子的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特</t>
    </r>
  </si>
  <si>
    <r>
      <rPr>
        <sz val="11"/>
        <rFont val="Noto Sans"/>
        <family val="2"/>
      </rPr>
      <t xml:space="preserve">历史的丰碑——古罗马帝国的奠基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撒</t>
    </r>
  </si>
  <si>
    <r>
      <rPr>
        <sz val="11"/>
        <rFont val="Noto Sans"/>
        <family val="2"/>
      </rPr>
      <t xml:space="preserve">历史的丰碑——古希腊民主派领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里克利</t>
    </r>
  </si>
  <si>
    <r>
      <rPr>
        <sz val="11"/>
        <rFont val="Noto Sans"/>
        <family val="2"/>
      </rPr>
      <t xml:space="preserve">历史的丰碑——积极行动的浪漫主义诗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伦</t>
    </r>
  </si>
  <si>
    <r>
      <rPr>
        <sz val="11"/>
        <rFont val="Noto Sans"/>
        <family val="2"/>
      </rPr>
      <t xml:space="preserve">历史的丰碑——杰出的资产阶级启蒙思想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孟德斯鸠</t>
    </r>
  </si>
  <si>
    <r>
      <rPr>
        <sz val="11"/>
        <rFont val="Noto Sans"/>
        <family val="2"/>
      </rPr>
      <t xml:space="preserve">历史的丰碑——近代理性主义的创始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笛卡尔</t>
    </r>
  </si>
  <si>
    <r>
      <rPr>
        <sz val="11"/>
        <rFont val="Noto Sans"/>
        <family val="2"/>
      </rPr>
      <t xml:space="preserve">历史的丰碑——近代唯物主义的鼻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培根</t>
    </r>
  </si>
  <si>
    <r>
      <rPr>
        <sz val="11"/>
        <rFont val="Noto Sans"/>
        <family val="2"/>
      </rPr>
      <t xml:space="preserve">历史的丰碑——巨人时代的巨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</t>
    </r>
  </si>
  <si>
    <r>
      <rPr>
        <sz val="11"/>
        <rFont val="Noto Sans"/>
        <family val="2"/>
      </rPr>
      <t xml:space="preserve">历史的丰碑——科学的殉道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伽利略</t>
    </r>
  </si>
  <si>
    <r>
      <rPr>
        <sz val="11"/>
        <rFont val="Noto Sans"/>
        <family val="2"/>
      </rPr>
      <t xml:space="preserve">历史的丰碑——科学进步之阶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诺贝尔</t>
    </r>
  </si>
  <si>
    <r>
      <rPr>
        <sz val="11"/>
        <rFont val="Noto Sans"/>
        <family val="2"/>
      </rPr>
      <t xml:space="preserve">历史的丰碑——控制论之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纳</t>
    </r>
  </si>
  <si>
    <r>
      <rPr>
        <sz val="11"/>
        <rFont val="Noto Sans"/>
        <family val="2"/>
      </rPr>
      <t xml:space="preserve">历史的丰碑——困惑的探索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特</t>
    </r>
  </si>
  <si>
    <r>
      <rPr>
        <sz val="11"/>
        <rFont val="Noto Sans"/>
        <family val="2"/>
      </rPr>
      <t xml:space="preserve">历史的丰碑——量子力学领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玻尔</t>
    </r>
  </si>
  <si>
    <r>
      <rPr>
        <sz val="11"/>
        <rFont val="Noto Sans"/>
        <family val="2"/>
      </rPr>
      <t xml:space="preserve">历史的丰碑——临危受命的英国战时首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丘吉尔</t>
    </r>
  </si>
  <si>
    <r>
      <rPr>
        <sz val="11"/>
        <rFont val="Noto Sans"/>
        <family val="2"/>
      </rPr>
      <t xml:space="preserve">历史的丰碑——美国黑奴解放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林肯</t>
    </r>
  </si>
  <si>
    <r>
      <rPr>
        <sz val="11"/>
        <rFont val="Noto Sans"/>
        <family val="2"/>
      </rPr>
      <t xml:space="preserve">历史的丰碑——美国新政领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福</t>
    </r>
  </si>
  <si>
    <r>
      <rPr>
        <sz val="11"/>
        <rFont val="Noto Sans"/>
        <family val="2"/>
      </rPr>
      <t xml:space="preserve">历史的丰碑——美利坚开国元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华盛顿</t>
    </r>
  </si>
  <si>
    <r>
      <rPr>
        <sz val="11"/>
        <rFont val="Noto Sans"/>
        <family val="2"/>
      </rPr>
      <t xml:space="preserve">历史的丰碑——人类心灵的洞察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佛洛依德</t>
    </r>
  </si>
  <si>
    <r>
      <rPr>
        <sz val="11"/>
        <rFont val="Noto Sans"/>
        <family val="2"/>
      </rPr>
      <t xml:space="preserve">历史的丰碑——儒家文化的宗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孔子</t>
    </r>
  </si>
  <si>
    <r>
      <rPr>
        <sz val="11"/>
        <rFont val="Noto Sans"/>
        <family val="2"/>
      </rPr>
      <t xml:space="preserve">历史的丰碑——世界乐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多芬</t>
    </r>
  </si>
  <si>
    <r>
      <rPr>
        <sz val="11"/>
        <rFont val="Noto Sans"/>
        <family val="2"/>
      </rPr>
      <t xml:space="preserve">历史的丰碑——世界文坛的传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明威</t>
    </r>
  </si>
  <si>
    <r>
      <rPr>
        <sz val="11"/>
        <rFont val="Noto Sans"/>
        <family val="2"/>
      </rPr>
      <t xml:space="preserve">历史的丰碑——世界戏剧史上的奇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莎士比亚</t>
    </r>
  </si>
  <si>
    <r>
      <rPr>
        <sz val="11"/>
        <rFont val="Noto Sans"/>
        <family val="2"/>
      </rPr>
      <t xml:space="preserve">历史的丰碑——天才的电影戏剧大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卓别林</t>
    </r>
  </si>
  <si>
    <r>
      <rPr>
        <sz val="11"/>
        <rFont val="Noto Sans"/>
        <family val="2"/>
      </rPr>
      <t xml:space="preserve">历史的丰碑——伟大的中国古典小说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曹雪芹</t>
    </r>
  </si>
  <si>
    <r>
      <rPr>
        <sz val="11"/>
        <rFont val="Noto Sans"/>
        <family val="2"/>
      </rPr>
      <t xml:space="preserve">历史的丰碑——无产阶级文学的开路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尔基</t>
    </r>
  </si>
  <si>
    <r>
      <rPr>
        <sz val="11"/>
        <rFont val="Noto Sans"/>
        <family val="2"/>
      </rPr>
      <t xml:space="preserve">历史的丰碑——现代数学巨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尔伯特</t>
    </r>
  </si>
  <si>
    <r>
      <rPr>
        <sz val="11"/>
        <rFont val="Noto Sans"/>
        <family val="2"/>
      </rPr>
      <t xml:space="preserve">历史的丰碑——现代舞之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邓肯</t>
    </r>
  </si>
  <si>
    <r>
      <rPr>
        <sz val="11"/>
        <rFont val="Noto Sans"/>
        <family val="2"/>
      </rPr>
      <t xml:space="preserve">历史的丰碑——现实主义的思想先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基雅维利</t>
    </r>
  </si>
  <si>
    <r>
      <rPr>
        <sz val="11"/>
        <rFont val="Noto Sans"/>
        <family val="2"/>
      </rPr>
      <t xml:space="preserve">历史的丰碑——新大陆的发现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哥伦布</t>
    </r>
  </si>
  <si>
    <r>
      <rPr>
        <sz val="11"/>
        <rFont val="Noto Sans"/>
        <family val="2"/>
      </rPr>
      <t xml:space="preserve">历史的丰碑——一代社会学宗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伯</t>
    </r>
  </si>
  <si>
    <r>
      <rPr>
        <sz val="11"/>
        <rFont val="Noto Sans"/>
        <family val="2"/>
      </rPr>
      <t xml:space="preserve">历史的丰碑——一代天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成吉思汗</t>
    </r>
  </si>
  <si>
    <r>
      <rPr>
        <sz val="11"/>
        <rFont val="Noto Sans"/>
        <family val="2"/>
      </rPr>
      <t xml:space="preserve">历史的丰碑——意大利民族诗人之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但丁</t>
    </r>
  </si>
  <si>
    <r>
      <rPr>
        <sz val="11"/>
        <rFont val="Noto Sans"/>
        <family val="2"/>
      </rPr>
      <t xml:space="preserve">历史的丰碑——英国资产阶级革命领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伦威尔</t>
    </r>
  </si>
  <si>
    <r>
      <rPr>
        <sz val="11"/>
        <rFont val="Noto Sans"/>
        <family val="2"/>
      </rPr>
      <t xml:space="preserve">历史的丰碑——原子理论之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尔顿</t>
    </r>
  </si>
  <si>
    <r>
      <rPr>
        <sz val="11"/>
        <rFont val="Noto Sans"/>
        <family val="2"/>
      </rPr>
      <t xml:space="preserve">历史的丰碑——置身社会大潮的苦求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汤达</t>
    </r>
  </si>
  <si>
    <r>
      <rPr>
        <sz val="11"/>
        <rFont val="Noto Sans"/>
        <family val="2"/>
      </rPr>
      <t xml:space="preserve">历史的丰碑——中国第一位伟大诗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屈原</t>
    </r>
  </si>
  <si>
    <r>
      <rPr>
        <sz val="11"/>
        <rFont val="Noto Sans"/>
        <family val="2"/>
      </rPr>
      <t xml:space="preserve">历史的丰碑——中国古代杰出的军事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孙子</t>
    </r>
  </si>
  <si>
    <r>
      <rPr>
        <sz val="11"/>
        <rFont val="Noto Sans"/>
        <family val="2"/>
      </rPr>
      <t xml:space="preserve">历史的丰碑——中国诗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白</t>
    </r>
  </si>
  <si>
    <r>
      <rPr>
        <sz val="11"/>
        <rFont val="Noto Sans"/>
        <family val="2"/>
      </rPr>
      <t xml:space="preserve">历史的丰碑——中国史学的圭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迁</t>
    </r>
  </si>
  <si>
    <r>
      <rPr>
        <sz val="11"/>
        <rFont val="Noto Sans"/>
        <family val="2"/>
      </rPr>
      <t xml:space="preserve">历史的丰碑——中国新文化的棋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鲁迅</t>
    </r>
  </si>
  <si>
    <r>
      <rPr>
        <sz val="11"/>
        <rFont val="Noto Sans"/>
        <family val="2"/>
      </rPr>
      <t xml:space="preserve">历史的丰碑——中国药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时珍</t>
    </r>
  </si>
  <si>
    <r>
      <rPr>
        <sz val="11"/>
        <rFont val="Noto Sans"/>
        <family val="2"/>
      </rPr>
      <t xml:space="preserve">历史的丰碑——宗教改革的杰出领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丁路德</t>
    </r>
  </si>
  <si>
    <r>
      <rPr>
        <sz val="11"/>
        <rFont val="Noto Sans"/>
        <family val="2"/>
      </rPr>
      <t xml:space="preserve">灵魂的雕刻者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茨威格</t>
    </r>
  </si>
  <si>
    <t xml:space="preserve">有趣的科学知识系列——美妙的音乐</t>
  </si>
  <si>
    <t xml:space="preserve">有趣的科学知识系列——神秘洞穴历险记</t>
  </si>
  <si>
    <t xml:space="preserve">执着的探索者：达尔文</t>
  </si>
  <si>
    <t xml:space="preserve">中国文化知识文库——古代耕织与劳作</t>
  </si>
  <si>
    <t xml:space="preserve">中国文化知识文库——中国传统建筑</t>
  </si>
  <si>
    <r>
      <rPr>
        <sz val="11"/>
        <rFont val="宋体"/>
        <family val="0"/>
        <charset val="134"/>
      </rPr>
      <t xml:space="preserve">TU.</t>
    </r>
    <r>
      <rPr>
        <sz val="11"/>
        <rFont val="Noto Sans"/>
        <family val="2"/>
      </rPr>
      <t xml:space="preserve">建筑科学</t>
    </r>
  </si>
  <si>
    <t xml:space="preserve">中国文化知识文库——中国古代皇家园林</t>
  </si>
  <si>
    <t xml:space="preserve">中国文化知识文库——中国古代科技与发明</t>
  </si>
  <si>
    <t xml:space="preserve">中国文化知识文库——中国古代陆路交通</t>
  </si>
  <si>
    <t xml:space="preserve">中国文化知识文库——中国古代民间传奇</t>
  </si>
  <si>
    <t xml:space="preserve">中国文化知识文库——中国古代民间建筑</t>
  </si>
  <si>
    <t xml:space="preserve">中国文化知识文库——中国古代谋士</t>
  </si>
  <si>
    <t xml:space="preserve">中国文化知识文库——中国古代书院</t>
  </si>
  <si>
    <t xml:space="preserve">中国文化知识文库——中国古代体育与健康</t>
  </si>
  <si>
    <t xml:space="preserve">中国文化知识文库——中国古代天文历法</t>
  </si>
  <si>
    <t xml:space="preserve">中国文化知识文库——中国古代文字</t>
  </si>
  <si>
    <t xml:space="preserve">中国文化知识文库——中国古代小说变迁</t>
  </si>
  <si>
    <t xml:space="preserve">中国文化知识文库——中国古代著名皇后</t>
  </si>
  <si>
    <t xml:space="preserve">中国文化知识文库——中国古代著名诗人</t>
  </si>
  <si>
    <t xml:space="preserve">中国文化知识文库——中国古都</t>
  </si>
  <si>
    <t xml:space="preserve">中国文化知识文库——中国古籍巨著</t>
  </si>
  <si>
    <t xml:space="preserve">中国文化知识文库——中国历史朝代更迭</t>
  </si>
  <si>
    <t xml:space="preserve">中国文化知识文库——中国民族（九）</t>
  </si>
  <si>
    <t xml:space="preserve">中国文化知识文库——中国民族（六）</t>
  </si>
  <si>
    <t xml:space="preserve">中国文化知识文库——中国民族（七）</t>
  </si>
  <si>
    <t xml:space="preserve">中国文化知识文库——中国民族（十）</t>
  </si>
  <si>
    <t xml:space="preserve">中国文化知识文库——中国民族（四）</t>
  </si>
  <si>
    <t xml:space="preserve">中国文化知识文库——中国民族（五）</t>
  </si>
  <si>
    <t xml:space="preserve">中国文化知识文库——中国民族（一）</t>
  </si>
  <si>
    <t xml:space="preserve">中国文化知识文库——中国曲艺</t>
  </si>
  <si>
    <t xml:space="preserve">中国文化知识文库——中国文化遗产</t>
  </si>
  <si>
    <t xml:space="preserve">中国文化知识文库——中国戏曲</t>
  </si>
  <si>
    <t xml:space="preserve">中国文化知识文库——中国著名石窟</t>
  </si>
  <si>
    <t xml:space="preserve">中国文化知识文库——中国著名水文景观</t>
  </si>
  <si>
    <t xml:space="preserve">自然探秘系列——壮丽的自然奇观</t>
  </si>
  <si>
    <t xml:space="preserve">自然探索系列——勇敢者才敢做的大冒险</t>
  </si>
  <si>
    <r>
      <rPr>
        <sz val="11"/>
        <rFont val="Noto Sans"/>
        <family val="2"/>
      </rPr>
      <t xml:space="preserve">开学第一课——名家名篇经典阅读——希望与梦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版</t>
    </r>
  </si>
  <si>
    <t xml:space="preserve">科学家——现代科学先驱牛顿</t>
  </si>
  <si>
    <t xml:space="preserve">科学家——原子能之父爱因斯坦</t>
  </si>
  <si>
    <t xml:space="preserve">科学家——自然之子达尔文</t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爱护我们的共同家园</t>
    </r>
  </si>
  <si>
    <t xml:space="preserve">北京联合出版公司</t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奥秘无穷的物理殿堂</t>
    </r>
  </si>
  <si>
    <t xml:space="preserve">北京联合出版社</t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不可思议的神秘事件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不容忽视的环境科学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鬼斧神工的自然杰作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揭开难解的重重谜团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解读奇特的人体科学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精彩绚丽的无穷宇宙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了解永久的人类家园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认识有趣的自然奥秘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日新月异的绿色农业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探索科学的多彩世界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探索生命的神奇表现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突飞猛进的现代工业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形形色色的现代武器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引人遐想的珍奇宝藏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你走进科学的世界——掌握人类的生存奥秘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心灵感悟书坊——触动心灵的小事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心灵感悟书坊——感天动地的时刻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心灵感悟书坊——拈花一笑的灵感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少年心灵感悟书坊——温暖一生的记忆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成长路上的红绿灯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敢于品尝苦涩人生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唤醒生命的奇迹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决定成功的阳光心态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迈出成功的第一步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磨砺中的生命之光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让身心与梦想齐飞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扫除成长的心理障碍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走在心灵成长的路上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心理健康悦读——做最好的自己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受读者喜爱的散文精粹——满目青山夕照明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受读者喜爱的散文精粹——人间琐语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受读者喜爱的散文精粹——往事如歌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受读者喜爱的散文精粹——夕阳无限好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受读者喜爱的哲理美文——如花的心灵</t>
    </r>
  </si>
  <si>
    <r>
      <rPr>
        <sz val="11"/>
        <rFont val="Noto Sans"/>
        <family val="2"/>
      </rPr>
      <t xml:space="preserve">美图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受读者喜爱的哲理美文——杂乱的思绪，渴望哲理</t>
    </r>
  </si>
  <si>
    <t xml:space="preserve">诺贝尔奖获奖者传记丛书——埃切加赖传</t>
  </si>
  <si>
    <r>
      <rPr>
        <sz val="11"/>
        <rFont val="Noto Sans"/>
        <family val="2"/>
      </rPr>
      <t xml:space="preserve">诺贝尔奖获奖者传记丛书——君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拉斯传</t>
    </r>
  </si>
  <si>
    <t xml:space="preserve">诺贝尔奖获奖者传记丛书——米斯特拉尔传</t>
  </si>
  <si>
    <t xml:space="preserve">诺贝尔奖获奖者传记丛书——丘吉尔传</t>
  </si>
  <si>
    <r>
      <rPr>
        <sz val="11"/>
        <rFont val="Noto Sans"/>
        <family val="2"/>
      </rPr>
      <t xml:space="preserve">诺贝尔奖获奖者传记丛书——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戈尔丁传</t>
    </r>
  </si>
  <si>
    <r>
      <rPr>
        <sz val="11"/>
        <rFont val="Noto Sans"/>
        <family val="2"/>
      </rPr>
      <t xml:space="preserve">诺贝尔奖获奖者传记丛书——尤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尼尔传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沉思录</t>
    </r>
  </si>
  <si>
    <t xml:space="preserve">吉林出版集团</t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成语故事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罗马神话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罗马文明</t>
    </r>
  </si>
  <si>
    <t xml:space="preserve">吉林出版社</t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梦溪笔谈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人类的故事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失落的文明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天工开物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西洋建筑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新月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中国建筑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中华书法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朱子家训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巴比伦文明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拜占庭文明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备受欢迎的说话方式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初刻拍案惊奇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弟子规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锻造你的核心竞争力：保证完成任务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飞鸟集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跟卡耐基学当众讲话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跟卡耐基学人际交往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跟卡耐基学商务礼仪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古埃及文明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鬼谷子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韩非子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汉字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淮南子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警示通言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卡耐基人性的弱点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卡耐基人性的优点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开发大脑的经典思维游戏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孔子家语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宽容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礼仪资本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励志枕边书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笠翁对韵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聊斋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列子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柳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清照词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六韬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论语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每天进步一点点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蒙田美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墨子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牡丹亭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孽海花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培根论说文集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彭公案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奇趣楹联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情商决定命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人类神秘现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世界卷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人类未解之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世界卷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人类未解之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卷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少年中国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世界上下五千年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世界文化与自然遗产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四库全书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苏东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辛弃疾词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瓦尔登湖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西厢记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西洋绘画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希腊神话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希腊文明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细节决定成败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孝经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笑林广记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心灵甘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心态决定命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醒世恒言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性格决定命运（双色）</t>
    </r>
  </si>
  <si>
    <t xml:space="preserve">吉林出版集团股份有限</t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姓氏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徐霞客游记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荀子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颜氏家训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野草集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一分钟口才训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一分钟培养习惯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印度文明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影响一生的财商（双色）</t>
    </r>
  </si>
  <si>
    <r>
      <rPr>
        <sz val="11"/>
        <rFont val="宋体"/>
        <family val="0"/>
        <charset val="134"/>
      </rPr>
      <t xml:space="preserve">TS.</t>
    </r>
    <r>
      <rPr>
        <sz val="11"/>
        <rFont val="Noto Sans"/>
        <family val="2"/>
      </rPr>
      <t xml:space="preserve">轻工业、手工业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优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妆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优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格调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喻世明言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园丁集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在逆境中成功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种思路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责任胜于能力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致加西亚的信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智慧书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国国家地理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国绘画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国文化与自然遗产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国文明考古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华句典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明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秦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三国两晋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宋元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隋唐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商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忠经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诸子百家哲理寓言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最伟大的励志经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色</t>
    </r>
    <r>
      <rPr>
        <sz val="11"/>
        <rFont val="宋体"/>
        <family val="0"/>
        <charset val="134"/>
      </rPr>
      <t xml:space="preserve">)</t>
    </r>
  </si>
  <si>
    <t xml:space="preserve">全民阅读经典小丛书：玛雅文明</t>
  </si>
  <si>
    <t xml:space="preserve">世界军事名人传记丛书——彼得一世传</t>
  </si>
  <si>
    <t xml:space="preserve">世界军事名人传记丛书——崔可夫传</t>
  </si>
  <si>
    <t xml:space="preserve">世界军事名人传记丛书——格兰特传</t>
  </si>
  <si>
    <t xml:space="preserve">世界军事名人传记丛书——汉尼拔传</t>
  </si>
  <si>
    <t xml:space="preserve">世界军事名人传记丛书——凯撒传</t>
  </si>
  <si>
    <t xml:space="preserve">世界军事名人传记丛书——库图佐夫传</t>
  </si>
  <si>
    <t xml:space="preserve">世界军事名人传记丛书——蒙哥马利传</t>
  </si>
  <si>
    <t xml:space="preserve">世界军事名人传记丛书——尼米兹传</t>
  </si>
  <si>
    <t xml:space="preserve">世界军事名人传记丛书——威灵顿公爵传</t>
  </si>
  <si>
    <t xml:space="preserve">世界商业名人传记丛书——埃卢传</t>
  </si>
  <si>
    <r>
      <rPr>
        <sz val="11"/>
        <rFont val="Noto Sans"/>
        <family val="2"/>
      </rPr>
      <t xml:space="preserve">世界商业名人传记丛书——安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鲁夫传</t>
    </r>
  </si>
  <si>
    <t xml:space="preserve">世界商业名人传记丛书——奥普拉传</t>
  </si>
  <si>
    <t xml:space="preserve">世界商业名人传记丛书——巴鲁克传</t>
  </si>
  <si>
    <r>
      <rPr>
        <sz val="11"/>
        <rFont val="Noto Sans"/>
        <family val="2"/>
      </rPr>
      <t xml:space="preserve">世界商业名人传记丛书——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蒂传</t>
    </r>
  </si>
  <si>
    <r>
      <rPr>
        <sz val="11"/>
        <rFont val="Noto Sans"/>
        <family val="2"/>
      </rPr>
      <t xml:space="preserve">世界商业名人传记丛书——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耐基传</t>
    </r>
  </si>
  <si>
    <t xml:space="preserve">世界商业名人传记丛书——迪奥传</t>
  </si>
  <si>
    <t xml:space="preserve">世界商业名人传记丛书——杜邦传</t>
  </si>
  <si>
    <t xml:space="preserve">世界商业名人传记丛书——范德比尔特传</t>
  </si>
  <si>
    <r>
      <rPr>
        <sz val="11"/>
        <rFont val="Noto Sans"/>
        <family val="2"/>
      </rPr>
      <t xml:space="preserve">世界商业名人传记丛书——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柯卡传</t>
    </r>
  </si>
  <si>
    <t xml:space="preserve">世界商业名人传记丛书——罗斯柴尔德传</t>
  </si>
  <si>
    <t xml:space="preserve">世界商业名人传记丛书——洛克菲勒传</t>
  </si>
  <si>
    <r>
      <rPr>
        <sz val="11"/>
        <rFont val="Noto Sans"/>
        <family val="2"/>
      </rPr>
      <t xml:space="preserve">世界商业名人传记丛书——玛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图尔特传</t>
    </r>
  </si>
  <si>
    <t xml:space="preserve">世界商业名人传记丛书——玫琳凯传</t>
  </si>
  <si>
    <t xml:space="preserve">世界商业名人传记丛书——摩根传</t>
  </si>
  <si>
    <t xml:space="preserve">世界商业名人传记丛书——默多克传</t>
  </si>
  <si>
    <r>
      <rPr>
        <sz val="11"/>
        <rFont val="Noto Sans"/>
        <family val="2"/>
      </rPr>
      <t xml:space="preserve">世界商业名人传记丛书——皮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丹传</t>
    </r>
  </si>
  <si>
    <r>
      <rPr>
        <sz val="11"/>
        <rFont val="Noto Sans"/>
        <family val="2"/>
      </rPr>
      <t xml:space="preserve">世界商业名人传记丛书——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罗斯传</t>
    </r>
  </si>
  <si>
    <t xml:space="preserve">世界商业名人传记丛书——盛田昭夫传</t>
  </si>
  <si>
    <t xml:space="preserve">世界商业名人传记丛书——松下幸之助传</t>
  </si>
  <si>
    <r>
      <rPr>
        <sz val="11"/>
        <rFont val="Noto Sans"/>
        <family val="2"/>
      </rPr>
      <t xml:space="preserve">世界商业名人传记丛书——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森传</t>
    </r>
  </si>
  <si>
    <t xml:space="preserve">世界文学大师传记丛书——巴尔扎克传</t>
  </si>
  <si>
    <t xml:space="preserve">世界文学大师传记丛书——波德莱尔传</t>
  </si>
  <si>
    <t xml:space="preserve">世界文学大师传记丛书——布莱希特传</t>
  </si>
  <si>
    <t xml:space="preserve">世界文学大师传记丛书——但丁传</t>
  </si>
  <si>
    <t xml:space="preserve">世界文学大师传记丛书——狄更斯传</t>
  </si>
  <si>
    <t xml:space="preserve">世界文学大师传记丛书——杜拉斯传</t>
  </si>
  <si>
    <t xml:space="preserve">世界文学大师传记丛书——歌德传</t>
  </si>
  <si>
    <r>
      <rPr>
        <sz val="11"/>
        <rFont val="Noto Sans"/>
        <family val="2"/>
      </rPr>
      <t xml:space="preserve">世界文学大师传记丛书——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伦敦传</t>
    </r>
  </si>
  <si>
    <t xml:space="preserve">世界文学大师传记丛书——里尔克传</t>
  </si>
  <si>
    <r>
      <rPr>
        <sz val="11"/>
        <rFont val="Noto Sans"/>
        <family val="2"/>
      </rPr>
      <t xml:space="preserve">世界文学大师传记丛书——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传</t>
    </r>
  </si>
  <si>
    <r>
      <rPr>
        <sz val="11"/>
        <rFont val="Noto Sans"/>
        <family val="2"/>
      </rPr>
      <t xml:space="preserve">世界文学大师传记丛书——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伊斯传</t>
    </r>
  </si>
  <si>
    <t xml:space="preserve">世界政治名人传记丛书——富兰克林传</t>
  </si>
  <si>
    <t xml:space="preserve">世界政治名人传记丛书——克伦威尔传</t>
  </si>
  <si>
    <r>
      <rPr>
        <sz val="11"/>
        <rFont val="Noto Sans"/>
        <family val="2"/>
      </rPr>
      <t xml:space="preserve">世界政治名人传记丛书——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瓦拉传</t>
    </r>
  </si>
  <si>
    <t xml:space="preserve">文学家——东方诗圣泰戈尔</t>
  </si>
  <si>
    <t xml:space="preserve">校园图书角必备藏书——校园赠言</t>
  </si>
  <si>
    <r>
      <rPr>
        <sz val="11"/>
        <rFont val="Noto Sans"/>
        <family val="2"/>
      </rPr>
      <t xml:space="preserve">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秋战国</t>
    </r>
  </si>
  <si>
    <t xml:space="preserve">红色经典电影系列——青春之歌</t>
  </si>
  <si>
    <t xml:space="preserve">爱国主义教育经典电影系列：兵临城下</t>
  </si>
  <si>
    <t xml:space="preserve">爱国主义教育经典电影系列：海鹰</t>
  </si>
  <si>
    <t xml:space="preserve">爱国主义教育经典电影系列：红孩子</t>
  </si>
  <si>
    <t xml:space="preserve">爱国主义教育经典电影系列：红日</t>
  </si>
  <si>
    <t xml:space="preserve">爱国主义教育经典电影系列：甲午风云</t>
  </si>
  <si>
    <t xml:space="preserve">爱国主义教育经典电影系列：平原游击队</t>
  </si>
  <si>
    <t xml:space="preserve">超级记忆术</t>
  </si>
  <si>
    <t xml:space="preserve">创新的火花：打破隔阂创造历史的伟人</t>
  </si>
  <si>
    <t xml:space="preserve">活出自己：戒了吧拖延症</t>
  </si>
  <si>
    <t xml:space="preserve">经典阅读文库（双色） ：鲁迅经典作品集</t>
  </si>
  <si>
    <t xml:space="preserve">九型人格大全集</t>
  </si>
  <si>
    <t xml:space="preserve">科学的先驱：推动科学方法诞生的奇才</t>
  </si>
  <si>
    <t xml:space="preserve">科学家带你读科幻：科幻桃花源</t>
  </si>
  <si>
    <t xml:space="preserve">科学家带你读科幻：另一个地球</t>
  </si>
  <si>
    <t xml:space="preserve">科学家带你读科幻：木星时代的黎明</t>
  </si>
  <si>
    <t xml:space="preserve">科学家带你读科幻：生命播种者</t>
  </si>
  <si>
    <t xml:space="preserve">科学家带你读科幻：时空捕手</t>
  </si>
  <si>
    <t xml:space="preserve">科学家带你读科幻：万物互联</t>
  </si>
  <si>
    <t xml:space="preserve">科学家带你读科幻：星球收割者</t>
  </si>
  <si>
    <t xml:space="preserve">科学家带你读科幻：虚构的现实</t>
  </si>
  <si>
    <t xml:space="preserve">科学新导向丛书——海上争霸：世界舰艇博览</t>
  </si>
  <si>
    <t xml:space="preserve">科学新导向丛书——活力之源：地球能源大盘点</t>
  </si>
  <si>
    <r>
      <rPr>
        <sz val="11"/>
        <rFont val="宋体"/>
        <family val="0"/>
        <charset val="134"/>
      </rPr>
      <t xml:space="preserve">TK.</t>
    </r>
    <r>
      <rPr>
        <sz val="11"/>
        <rFont val="Noto Sans"/>
        <family val="2"/>
      </rPr>
      <t xml:space="preserve">动力工程</t>
    </r>
  </si>
  <si>
    <r>
      <rPr>
        <sz val="11"/>
        <rFont val="Noto Sans"/>
        <family val="2"/>
      </rPr>
      <t xml:space="preserve">科学新导向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时光奥秘：走向预知的那一天</t>
    </r>
  </si>
  <si>
    <t xml:space="preserve">科学新导向丛书——天下一家：网络联通世界</t>
  </si>
  <si>
    <r>
      <rPr>
        <sz val="11"/>
        <rFont val="宋体"/>
        <family val="0"/>
        <charset val="134"/>
      </rPr>
      <t xml:space="preserve">TP.</t>
    </r>
    <r>
      <rPr>
        <sz val="11"/>
        <rFont val="Noto Sans"/>
        <family val="2"/>
      </rPr>
      <t xml:space="preserve">自动化技术、计算技术</t>
    </r>
  </si>
  <si>
    <t xml:space="preserve">科学新导向丛书——物质新探：新材料用途知多少</t>
  </si>
  <si>
    <r>
      <rPr>
        <sz val="11"/>
        <rFont val="宋体"/>
        <family val="0"/>
        <charset val="134"/>
      </rPr>
      <t xml:space="preserve">TB.</t>
    </r>
    <r>
      <rPr>
        <sz val="11"/>
        <rFont val="Noto Sans"/>
        <family val="2"/>
      </rPr>
      <t xml:space="preserve">一般工业技术</t>
    </r>
  </si>
  <si>
    <t xml:space="preserve">科学新导向丛书——走向未来：科技发展大趋势</t>
  </si>
  <si>
    <r>
      <rPr>
        <sz val="11"/>
        <rFont val="Noto Sans"/>
        <family val="2"/>
      </rPr>
      <t xml:space="preserve">课外阅读百部文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学篇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让梦想不再遥远</t>
    </r>
  </si>
  <si>
    <t xml:space="preserve">广西美术出版社</t>
  </si>
  <si>
    <t xml:space="preserve">蜡烛的故事</t>
  </si>
  <si>
    <t xml:space="preserve">留下一双眼睛看你长大——吴邦国作品自选集</t>
  </si>
  <si>
    <t xml:space="preserve">煤炭工业出版社</t>
  </si>
  <si>
    <t xml:space="preserve">迷人的科学：用思想创造奇迹的科学家</t>
  </si>
  <si>
    <t xml:space="preserve">你不努力谁也给不了你想要的生活</t>
  </si>
  <si>
    <t xml:space="preserve">奇妙的物理学：推动物理学变革的惊世奇才</t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二刻拍案惊奇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人类神秘现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卷（双色）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——桃花扇（双色）</t>
    </r>
  </si>
  <si>
    <t xml:space="preserve">全译本——名人传</t>
  </si>
  <si>
    <t xml:space="preserve">全译本——少年维特的烦恼</t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故事——老师，你能抱我一下吗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从空而降的礼物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红鬃马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卖伞姑娘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你是一条船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袅袅升起的炊烟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青草地的诱惑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青青的果子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让我轻轻握住你的手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身后的眼睛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睡上铺的女孩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心灵的虹</t>
    </r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故事——捉鱼小孩</t>
    </r>
  </si>
  <si>
    <t xml:space="preserve">少年文艺新书架：瓦当的庄园</t>
  </si>
  <si>
    <r>
      <rPr>
        <sz val="11"/>
        <rFont val="Noto Sans"/>
        <family val="2"/>
      </rPr>
      <t xml:space="preserve">狮子和兔子</t>
    </r>
    <r>
      <rPr>
        <sz val="11"/>
        <rFont val="Arial"/>
        <family val="2"/>
      </rPr>
      <t xml:space="preserve">_x001f_</t>
    </r>
    <r>
      <rPr>
        <sz val="11"/>
        <rFont val="宋体"/>
        <family val="0"/>
        <charset val="134"/>
      </rPr>
      <t xml:space="preserve">——</t>
    </r>
    <r>
      <rPr>
        <sz val="11"/>
        <rFont val="Noto Sans"/>
        <family val="2"/>
      </rPr>
      <t xml:space="preserve">凡夫作品自选集</t>
    </r>
  </si>
  <si>
    <t xml:space="preserve">天地的秘密：观察星星和石头的科学家</t>
  </si>
  <si>
    <t xml:space="preserve">突破障碍的人：改写了科学史的伟大人物</t>
  </si>
  <si>
    <t xml:space="preserve">我们未曾抵达的地方</t>
  </si>
  <si>
    <t xml:space="preserve">上海文艺出版社</t>
  </si>
  <si>
    <r>
      <rPr>
        <sz val="11"/>
        <rFont val="Noto Sans"/>
        <family val="2"/>
      </rPr>
      <t xml:space="preserve">无障碍阅读学生版——中外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名著：稻草人</t>
    </r>
  </si>
  <si>
    <r>
      <rPr>
        <sz val="11"/>
        <rFont val="Noto Sans"/>
        <family val="2"/>
      </rPr>
      <t xml:space="preserve">无障碍阅读学生版——中外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名著：福尔摩斯探案选集</t>
    </r>
  </si>
  <si>
    <r>
      <rPr>
        <sz val="11"/>
        <rFont val="Noto Sans"/>
        <family val="2"/>
      </rPr>
      <t xml:space="preserve">无障碍阅读学生版——中外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名著：昆虫记</t>
    </r>
  </si>
  <si>
    <r>
      <rPr>
        <sz val="11"/>
        <rFont val="Noto Sans"/>
        <family val="2"/>
      </rPr>
      <t xml:space="preserve">无障碍阅读学生版——中外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名著：鲁滨逊漂流记</t>
    </r>
  </si>
  <si>
    <r>
      <rPr>
        <sz val="11"/>
        <rFont val="Noto Sans"/>
        <family val="2"/>
      </rPr>
      <t xml:space="preserve">无障碍阅读学生版——中外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名著：培根随笔</t>
    </r>
  </si>
  <si>
    <r>
      <rPr>
        <sz val="11"/>
        <rFont val="Noto Sans"/>
        <family val="2"/>
      </rPr>
      <t xml:space="preserve">无障碍阅读学生版——中外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名著——细菌世界历险记</t>
    </r>
  </si>
  <si>
    <t xml:space="preserve">西部的倾诉——鲁迅文学奖获奖作家经典文集</t>
  </si>
  <si>
    <t xml:space="preserve">中国古代教育智慧——论语的教育智慧</t>
  </si>
  <si>
    <t xml:space="preserve">中国商业出版社</t>
  </si>
  <si>
    <t xml:space="preserve">中国小小说名家档案——白玉双鱼</t>
  </si>
  <si>
    <t xml:space="preserve">吉林出版集团有限公司</t>
  </si>
  <si>
    <t xml:space="preserve">中国小小说名家档案——感谢谎言</t>
  </si>
  <si>
    <t xml:space="preserve">中国小小说名家档案——捡回的忧伤</t>
  </si>
  <si>
    <t xml:space="preserve">中国小小说名家档案——看谁踩上西瓜皮</t>
  </si>
  <si>
    <t xml:space="preserve">中国小小说名家档案——李白当记者</t>
  </si>
  <si>
    <t xml:space="preserve">中国小小说名家档案——帘卷西风</t>
  </si>
  <si>
    <t xml:space="preserve">中国小小说名家档案——生死抉择</t>
  </si>
  <si>
    <r>
      <rPr>
        <sz val="11"/>
        <rFont val="Noto Sans"/>
        <family val="2"/>
      </rPr>
      <t xml:space="preserve">中外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名著——列那狐的故事</t>
    </r>
  </si>
  <si>
    <t xml:space="preserve">做事三好：好思路、好方法、好经验</t>
  </si>
  <si>
    <r>
      <rPr>
        <sz val="11"/>
        <rFont val="宋体"/>
        <family val="0"/>
        <charset val="134"/>
      </rPr>
      <t xml:space="preserve">16/</t>
    </r>
    <r>
      <rPr>
        <sz val="11"/>
        <rFont val="Noto Sans"/>
        <family val="2"/>
      </rPr>
      <t xml:space="preserve">物理学家的故事</t>
    </r>
  </si>
  <si>
    <t xml:space="preserve">四川大学出版社</t>
  </si>
  <si>
    <t xml:space="preserve">无障碍阅读——成语故事</t>
  </si>
  <si>
    <r>
      <rPr>
        <sz val="11"/>
        <rFont val="Noto Sans"/>
        <family val="2"/>
      </rPr>
      <t xml:space="preserve">无障碍阅读——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t xml:space="preserve">无障碍阅读——镜花缘</t>
  </si>
  <si>
    <t xml:space="preserve">无障碍阅读——鲁滨孙漂流记</t>
  </si>
  <si>
    <r>
      <rPr>
        <sz val="11"/>
        <rFont val="Noto Sans"/>
        <family val="2"/>
      </rPr>
      <t xml:space="preserve">爱国教育系列丛书——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兵站</t>
    </r>
  </si>
  <si>
    <t xml:space="preserve">成为更好的自己——不做家中小皇帝</t>
  </si>
  <si>
    <t xml:space="preserve">成为更好的自己——我的情绪我做主</t>
  </si>
  <si>
    <t xml:space="preserve">成为更好的自己——我分享我快乐</t>
  </si>
  <si>
    <t xml:space="preserve">成为更好的自己——我很坚强我很棒</t>
  </si>
  <si>
    <t xml:space="preserve">成为更好的自己——我是班里的人气王</t>
  </si>
  <si>
    <t xml:space="preserve">成为更好的自己——与坏习惯绝交</t>
  </si>
  <si>
    <t xml:space="preserve">成为更好的自己——珍惜我的朋友</t>
  </si>
  <si>
    <t xml:space="preserve">成为更好的自己——自信让我更优秀</t>
  </si>
  <si>
    <r>
      <rPr>
        <sz val="11"/>
        <rFont val="Noto Sans"/>
        <family val="2"/>
      </rPr>
      <t xml:space="preserve">课堂之外的奇思妙想丛书：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与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的世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掌控计算机的奥秘</t>
    </r>
  </si>
  <si>
    <t xml:space="preserve">课堂之外的奇思妙想丛书：从一个苹果开始理解世界：打开物理的天窗</t>
  </si>
  <si>
    <r>
      <rPr>
        <sz val="11"/>
        <rFont val="Noto Sans"/>
        <family val="2"/>
      </rPr>
      <t xml:space="preserve">课堂之外的奇思妙想丛书：健康进化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了解自己的开始</t>
    </r>
  </si>
  <si>
    <t xml:space="preserve">课堂之外的奇思妙想丛书：神奇的数字：轻松驾驭数字</t>
  </si>
  <si>
    <t xml:space="preserve">课堂之外的奇思妙想丛书：脱离仪器的疯狂化学——点燃化学的热情</t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梦想的火花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青春的畅游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生命的放歌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时光的绚烂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未来的期盼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信念的守护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时代”系列—美好追求的喜悦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美好童心”系列—童心是神采飞扬的笑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梦想”系列—梦想是璀璨夺目的星光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梦想”系列—梦想是点石成金的魔法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梦想”系列—梦想是翩翩起舞的彩蝶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梦想”系列—梦想是沙漠深处的绿洲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梦想”系列—梦想是五彩斑斓的画笔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梦想”系列—梦想是照亮旅途的明灯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包容是大自然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成长是生活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澄澈是天空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多姿是海洋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欢乐是童年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趣味是成长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旋律是音符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绽放是花朵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壮丽是山河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拿手好戏”系列—自信是青春的拿手好戏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难忘童年”系列—童年是池塘边的小脚印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难忘童年”系列—童年是书包里的幸运星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持之以恒的守护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冬日午后的暖阳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坚实有力的臂膀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难以忘却的初心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润物无声的感动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岁月静好的温馨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天长地久的拥有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雪中送炭的温暖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陪伴”系列—陪伴是义无反顾的执着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点石成金的魔法棒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勾画未来的草稿本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划过黑板的粉笔屑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那时初见的小欢喜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青春毕业的纪念册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细梳记忆的流沙河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演绎青春的五线谱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时光不老”系列—时光是追逐梦想的接力棒</t>
    </r>
  </si>
  <si>
    <t xml:space="preserve">青少年自然科普丛书——地球万象</t>
  </si>
  <si>
    <t xml:space="preserve">青少年自然科普丛书——宇宙探索</t>
  </si>
  <si>
    <t xml:space="preserve">全民阅读体育知识读本：天下第一运动——足球</t>
  </si>
  <si>
    <t xml:space="preserve">全民阅读体育知识读本：投掷的游戏——铅球、铁饼</t>
  </si>
  <si>
    <t xml:space="preserve">全译本——格列佛游记</t>
  </si>
  <si>
    <t xml:space="preserve">延边人民出版社</t>
  </si>
  <si>
    <r>
      <rPr>
        <sz val="11"/>
        <rFont val="Noto Sans"/>
        <family val="2"/>
      </rPr>
      <t xml:space="preserve">生命知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命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课堂</t>
    </r>
  </si>
  <si>
    <t xml:space="preserve">山西教育</t>
  </si>
  <si>
    <t xml:space="preserve">世界经典文学名家名译：傲慢与偏见</t>
  </si>
  <si>
    <t xml:space="preserve">世界经典文学名家名译：巴尔扎克小说选</t>
  </si>
  <si>
    <t xml:space="preserve">世界经典文学名家名译：包法利夫人</t>
  </si>
  <si>
    <t xml:space="preserve">世界经典文学名家名译：变形记</t>
  </si>
  <si>
    <t xml:space="preserve">世界经典文学名家名译：城堡</t>
  </si>
  <si>
    <t xml:space="preserve">世界经典文学名家名译：福尔摩斯探案集（上）</t>
  </si>
  <si>
    <t xml:space="preserve">世界经典文学名家名译：福尔摩斯探案集（下）</t>
  </si>
  <si>
    <t xml:space="preserve">世界经典文学名家名译：复活（下）</t>
  </si>
  <si>
    <t xml:space="preserve">世界经典文学名家名译：呼啸山庄</t>
  </si>
  <si>
    <t xml:space="preserve">世界经典文学名家名译：昆虫记</t>
  </si>
  <si>
    <t xml:space="preserve">世界经典文学名家名译：名人传</t>
  </si>
  <si>
    <t xml:space="preserve">世界经典文学名家名译：漂亮朋友</t>
  </si>
  <si>
    <t xml:space="preserve">世界经典文学名家名译：三个火枪手（上）</t>
  </si>
  <si>
    <t xml:space="preserve">世界经典文学名家名译：三个火枪手（下）</t>
  </si>
  <si>
    <t xml:space="preserve">世界经典文学名家名译：少年维特的烦恼</t>
  </si>
  <si>
    <t xml:space="preserve">世界经典文学名家名译：神秘岛</t>
  </si>
  <si>
    <t xml:space="preserve">数学传奇：视数学为文化让数学文化穿越时间与空间</t>
  </si>
  <si>
    <t xml:space="preserve">山西教育出版社</t>
  </si>
  <si>
    <r>
      <rPr>
        <sz val="11"/>
        <rFont val="Noto Sans"/>
        <family val="2"/>
      </rPr>
      <t xml:space="preserve">我的青春我的梦——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梦想的翅膀带我飞</t>
    </r>
  </si>
  <si>
    <r>
      <rPr>
        <sz val="11"/>
        <rFont val="Noto Sans"/>
        <family val="2"/>
      </rPr>
      <t xml:space="preserve">我的青春我的梦——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时光里的小秘密</t>
    </r>
  </si>
  <si>
    <r>
      <rPr>
        <sz val="11"/>
        <rFont val="Noto Sans"/>
        <family val="2"/>
      </rPr>
      <t xml:space="preserve">我的青春我的梦——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在自己的位置上优秀</t>
    </r>
  </si>
  <si>
    <r>
      <rPr>
        <sz val="11"/>
        <rFont val="Noto Sans"/>
        <family val="2"/>
      </rPr>
      <t xml:space="preserve">我的青春我的梦——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果记忆会说话</t>
    </r>
  </si>
  <si>
    <r>
      <rPr>
        <sz val="11"/>
        <rFont val="Noto Sans"/>
        <family val="2"/>
      </rPr>
      <t xml:space="preserve">我的青春我的梦——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们都曾经被这个世界温柔以待</t>
    </r>
  </si>
  <si>
    <r>
      <rPr>
        <sz val="11"/>
        <rFont val="Noto Sans"/>
        <family val="2"/>
      </rPr>
      <t xml:space="preserve">我的青春我的梦——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夏天更漫长的是诗和远方</t>
    </r>
  </si>
  <si>
    <r>
      <rPr>
        <sz val="11"/>
        <rFont val="Noto Sans"/>
        <family val="2"/>
      </rPr>
      <t xml:space="preserve">我的青春我的梦——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行者的歌谣</t>
    </r>
  </si>
  <si>
    <r>
      <rPr>
        <sz val="11"/>
        <rFont val="Noto Sans"/>
        <family val="2"/>
      </rPr>
      <t xml:space="preserve">我的青春我的梦——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乘着银河来</t>
    </r>
  </si>
  <si>
    <r>
      <rPr>
        <sz val="11"/>
        <rFont val="Noto Sans"/>
        <family val="2"/>
      </rPr>
      <t xml:space="preserve">我的青春我的梦——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时光背上的竹蜻蜓</t>
    </r>
  </si>
  <si>
    <r>
      <rPr>
        <sz val="11"/>
        <rFont val="Noto Sans"/>
        <family val="2"/>
      </rPr>
      <t xml:space="preserve">我的青春我的梦——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摇晃在那年夏天的阳光</t>
    </r>
  </si>
  <si>
    <t xml:space="preserve">无障碍阅读——悲惨世界</t>
  </si>
  <si>
    <t xml:space="preserve">无障碍阅读——呼兰河传</t>
  </si>
  <si>
    <t xml:space="preserve">无障碍阅读——金银岛</t>
  </si>
  <si>
    <t xml:space="preserve">无障碍阅读——居里夫人传</t>
  </si>
  <si>
    <t xml:space="preserve">无障碍阅读——了不起的盖茨比</t>
  </si>
  <si>
    <t xml:space="preserve">无障碍阅读——绿山墙的安妮</t>
  </si>
  <si>
    <t xml:space="preserve">无障碍阅读——四大名著知识点一本全</t>
  </si>
  <si>
    <r>
      <rPr>
        <sz val="11"/>
        <rFont val="Noto Sans"/>
        <family val="2"/>
      </rPr>
      <t xml:space="preserve">无障碍阅读——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</t>
    </r>
  </si>
  <si>
    <t xml:space="preserve">无障碍阅读——中国古代寓言</t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升级版——契诃夫短篇小说精选</t>
    </r>
  </si>
  <si>
    <r>
      <rPr>
        <sz val="11"/>
        <rFont val="Noto Sans"/>
        <family val="2"/>
      </rPr>
      <t xml:space="preserve">贝尔写给你的丛林求生小说：小象海蒂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小时</t>
    </r>
  </si>
  <si>
    <t xml:space="preserve">古典文学四大名著：红楼梦（精装）</t>
  </si>
  <si>
    <t xml:space="preserve">古典文学四大名著：三国演义（精装）</t>
  </si>
  <si>
    <t xml:space="preserve">古典文学四大名著：水浒传（精装）</t>
  </si>
  <si>
    <t xml:space="preserve">古典文学四大名著：西游记（精装）</t>
  </si>
  <si>
    <r>
      <rPr>
        <sz val="11"/>
        <rFont val="Noto Sans"/>
        <family val="2"/>
      </rPr>
      <t xml:space="preserve">优等生必读文库：现代名家美文品读系列：繁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水</t>
    </r>
  </si>
  <si>
    <t xml:space="preserve">优等生必读文库：现代名家美文品读系列：荷塘月色</t>
  </si>
  <si>
    <t xml:space="preserve">中华传统美德青少年读本：奋发图强 青年卷</t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患难知心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强不屈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贞不移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谨言慎行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精益求精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克己复礼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母慈子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勤俭节约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清正廉明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仁者仁心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深思熟虑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手足情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文尔雅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兴学崇教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严肃认真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严于律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言出必行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言行一致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理服人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知人之明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食其力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尊人卑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顾全大局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为人师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才艺趣味活动   棋艺趣味活动</t>
    </r>
  </si>
  <si>
    <t xml:space="preserve">吉林摄影出版社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文化趣味活动   智力趣味活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科趣味阅读   趣味地理阅读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科趣味阅读   趣味化学阅读</t>
    </r>
  </si>
  <si>
    <t xml:space="preserve">价值观故事书系：爱国</t>
  </si>
  <si>
    <t xml:space="preserve">价值观故事书系：法冶</t>
  </si>
  <si>
    <t xml:space="preserve">价值观故事书系：富强</t>
  </si>
  <si>
    <t xml:space="preserve">价值观故事书系：公正</t>
  </si>
  <si>
    <t xml:space="preserve">价值观故事书系：智慧</t>
  </si>
  <si>
    <t xml:space="preserve">价值观故事书系：自由</t>
  </si>
  <si>
    <r>
      <rPr>
        <sz val="11"/>
        <rFont val="Noto Sans"/>
        <family val="2"/>
      </rPr>
      <t xml:space="preserve">优秀学生必读必知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生必知的世界未解之谜</t>
    </r>
  </si>
  <si>
    <t xml:space="preserve">走进奥秘世界：令孩子着迷的世界名著奥秘传奇</t>
  </si>
  <si>
    <r>
      <rPr>
        <sz val="11"/>
        <rFont val="Noto Sans"/>
        <family val="2"/>
      </rPr>
      <t xml:space="preserve">青少年校园精品读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山村一夜 叶紫精品文集</t>
    </r>
  </si>
  <si>
    <t xml:space="preserve">成都时代</t>
  </si>
  <si>
    <r>
      <rPr>
        <sz val="11"/>
        <rFont val="Noto Sans"/>
        <family val="2"/>
      </rPr>
      <t xml:space="preserve">百部青少年爱国主义教育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丽中国系列  紫禁城的故事</t>
    </r>
  </si>
  <si>
    <t xml:space="preserve">江西教育</t>
  </si>
  <si>
    <r>
      <rPr>
        <sz val="11"/>
        <rFont val="Noto Sans"/>
        <family val="2"/>
      </rPr>
      <t xml:space="preserve">共和国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技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十一个国家高新技术产业开发区批准建设</t>
    </r>
  </si>
  <si>
    <t xml:space="preserve">历史的丰碑 科学家卷：巴斯德</t>
  </si>
  <si>
    <t xml:space="preserve">吉林人民</t>
  </si>
  <si>
    <t xml:space="preserve">历史的丰碑 科学家卷：蔡伦 毕昇</t>
  </si>
  <si>
    <t xml:space="preserve">历史的丰碑 科学家卷：达尔文</t>
  </si>
  <si>
    <t xml:space="preserve">历史的丰碑 科学家卷：富兰克林</t>
  </si>
  <si>
    <t xml:space="preserve">历史的丰碑 科学家卷：莱特兄弟</t>
  </si>
  <si>
    <t xml:space="preserve">历史的丰碑 科学家卷：马可尼</t>
  </si>
  <si>
    <t xml:space="preserve">吉林出版集团股份有限公司</t>
  </si>
  <si>
    <t xml:space="preserve">历史的丰碑 科学家卷：摩尔根</t>
  </si>
  <si>
    <t xml:space="preserve">历史的丰碑 科学家卷：牛顿</t>
  </si>
  <si>
    <t xml:space="preserve">历史的丰碑 思想家卷：康德</t>
  </si>
  <si>
    <t xml:space="preserve">历史的丰碑 政治家卷：玻利瓦尔</t>
  </si>
  <si>
    <t xml:space="preserve">历史的丰碑 政治家卷：杰斐逊</t>
  </si>
  <si>
    <t xml:space="preserve">历史的丰碑 政治家卷：李世民</t>
  </si>
  <si>
    <t xml:space="preserve">历史的丰碑 政治家卷：秦始皇</t>
  </si>
  <si>
    <t xml:space="preserve">历史的丰碑 政治家卷：亚历山大</t>
  </si>
  <si>
    <r>
      <rPr>
        <sz val="11"/>
        <rFont val="Noto Sans"/>
        <family val="2"/>
      </rPr>
      <t xml:space="preserve">历史的丰碑科学家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化学之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瓦锡</t>
    </r>
  </si>
  <si>
    <t xml:space="preserve">美图版 带你走进科学的世界：充满奇趣的 动物王国</t>
  </si>
  <si>
    <t xml:space="preserve">美图版 带你走进科学的世界：飞速发展的 信息科学</t>
  </si>
  <si>
    <t xml:space="preserve">美图版 带你走进科学的世界：广袤绮丽的 地理奇观</t>
  </si>
  <si>
    <t xml:space="preserve">美图版 带你走进科学的世界：扑朔迷离的 历史之谜</t>
  </si>
  <si>
    <t xml:space="preserve">美图版 带你走进科学的世界：拓展我们的 认知目光</t>
  </si>
  <si>
    <t xml:space="preserve">美图版 带你走进科学的世界：握手太空的 航天科技</t>
  </si>
  <si>
    <t xml:space="preserve">美图版 带你走进科学的世界：无所不在的 交通网络</t>
  </si>
  <si>
    <t xml:space="preserve">美图版 带你走进科学的世界：摘取科学的 璀璨明珠</t>
  </si>
  <si>
    <t xml:space="preserve">美图版 青少年心灵感悟书坊：大智若愚的点滴</t>
  </si>
  <si>
    <t xml:space="preserve">美图版 最受读者喜爱的散文精粹：残阳 西斜</t>
  </si>
  <si>
    <t xml:space="preserve">美图版 最受读者喜爱的散文精粹：人间正道 是沧桑</t>
  </si>
  <si>
    <t xml:space="preserve">美图版 最受读者喜爱的散文精粹：心底无私 话自真</t>
  </si>
  <si>
    <t xml:space="preserve">美图版 最受读者喜爱的哲理美文：生活不必 太完美</t>
  </si>
  <si>
    <t xml:space="preserve">美图版 最受读者喜爱的哲理美文：微笑是 岁月的影子</t>
  </si>
  <si>
    <t xml:space="preserve">美图版 最受读者喜爱的哲理美文：闲看 花开花落</t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括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应星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川秀树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瓦维洛夫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线电发明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和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诺贝尔奖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甫洛夫人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斯德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迪生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奥斯特瓦尔德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扁鹊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鲁诺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哲伦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德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尔文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笛卡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谷和开普勒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报和电话发明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布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伽利略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希腊科学家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守敬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雷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维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德榜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佗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轮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飞机发明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德和拉普拉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赫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布尼茨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伊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时珍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四光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秦九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杨辉朱世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嘉锡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本海默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波义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茅以升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捷列夫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秋林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摩尔根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北极考察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尔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玻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维纳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勒密与哥白尼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望远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显微镜的故事</t>
    </r>
  </si>
  <si>
    <t xml:space="preserve">TH</t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文灏和丁文江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连德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希尔伯特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光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寿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霞客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玄奘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氧气发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隆平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天佑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仲景的故事</t>
    </r>
  </si>
  <si>
    <t xml:space="preserve">中国文化知识读本：“画圣”吴道子</t>
  </si>
  <si>
    <t xml:space="preserve">中国文化知识读本：“三言三拍”与拟话本</t>
  </si>
  <si>
    <t xml:space="preserve">中国文化知识读本：《封神演义》和神魔小说</t>
  </si>
  <si>
    <t xml:space="preserve">中国文化知识读本：《七侠五义》与 中国古代武侠小说</t>
  </si>
  <si>
    <t xml:space="preserve">中国文化知识读本：八朝古都南京</t>
  </si>
  <si>
    <t xml:space="preserve">中国文化知识读本：八股文</t>
  </si>
  <si>
    <t xml:space="preserve">中国文化知识读本：白鹿洞书院</t>
  </si>
  <si>
    <t xml:space="preserve">中国文化知识读本：白马寺</t>
  </si>
  <si>
    <t xml:space="preserve">中国文化知识读本：白族</t>
  </si>
  <si>
    <t xml:space="preserve">中国文化知识读本：百家姓氏</t>
  </si>
  <si>
    <t xml:space="preserve">中国文化知识读本：百家争鸣</t>
  </si>
  <si>
    <t xml:space="preserve">中国文化知识读本：报国寺</t>
  </si>
  <si>
    <t xml:space="preserve">中国文化知识读本：悲剧英雄 项羽</t>
  </si>
  <si>
    <t xml:space="preserve">中国文化知识读本：悲壮刺客 荆轲</t>
  </si>
  <si>
    <t xml:space="preserve">中国文化知识读本：别具一格的蹴鞠与马球</t>
  </si>
  <si>
    <t xml:space="preserve">中国文化知识读本：兵家鼻袓 孙武</t>
  </si>
  <si>
    <t xml:space="preserve">中国文化知识读本：不朽的北宋风俗画卷 《清明上河图》</t>
  </si>
  <si>
    <t xml:space="preserve">中国文化知识读本：布达拉宫</t>
  </si>
  <si>
    <t xml:space="preserve">中国文化知识读本：才高八斗 曹植</t>
  </si>
  <si>
    <t xml:space="preserve">中国文化知识读本：陈桥兵变</t>
  </si>
  <si>
    <t xml:space="preserve">中国文化知识读本：成就霸业 管仲</t>
  </si>
  <si>
    <t xml:space="preserve">中国文化知识读本：承德避暑山庄 与外八庙</t>
  </si>
  <si>
    <t xml:space="preserve">中国文化知识读本：春秋战国 风起云涌</t>
  </si>
  <si>
    <t xml:space="preserve">中国文化知识读本：大昭寺</t>
  </si>
  <si>
    <t xml:space="preserve">中国文化知识读本：第一贪官 和珅</t>
  </si>
  <si>
    <t xml:space="preserve">中国文化知识读本：东林书院</t>
  </si>
  <si>
    <t xml:space="preserve">中国文化知识读本：董其昌与松江浱</t>
  </si>
  <si>
    <t xml:space="preserve">中国文化知识读本：侗族</t>
  </si>
  <si>
    <t xml:space="preserve">中国文化知识读本：独裁良相 张居正</t>
  </si>
  <si>
    <t xml:space="preserve">中国文化知识读本：独龙族</t>
  </si>
  <si>
    <t xml:space="preserve">中国文化知识读本：敦煌莫高窟</t>
  </si>
  <si>
    <t xml:space="preserve">中国文化知识读本：扶棺谏君 海瑞</t>
  </si>
  <si>
    <t xml:space="preserve">中国文化知识读本：改革大师 王安石</t>
  </si>
  <si>
    <t xml:space="preserve">中国文化知识读本：古代兵器</t>
  </si>
  <si>
    <t xml:space="preserve">中国文化知识读本：古代火器</t>
  </si>
  <si>
    <t xml:space="preserve">中国文化知识读本：古代金器</t>
  </si>
  <si>
    <t xml:space="preserve">中国文化知识读本：古代科举</t>
  </si>
  <si>
    <t xml:space="preserve">中国文化知识读本：古代农业</t>
  </si>
  <si>
    <t xml:space="preserve">中国文化知识读本：古代钱币</t>
  </si>
  <si>
    <t xml:space="preserve">中国文化知识读本：古代青少年成才史话</t>
  </si>
  <si>
    <t xml:space="preserve">中国文化知识读本：古代山水画</t>
  </si>
  <si>
    <t xml:space="preserve">中国文化知识读本：古代诗歌总集 《诗经》</t>
  </si>
  <si>
    <t xml:space="preserve">中国文化知识读本：古代书院</t>
  </si>
  <si>
    <t xml:space="preserve">中国文化知识读本：古代陶器</t>
  </si>
  <si>
    <t xml:space="preserve">中国文化知识读本：古代银器</t>
  </si>
  <si>
    <t xml:space="preserve">中国文化知识读本：古代玉器</t>
  </si>
  <si>
    <t xml:space="preserve">中国文化知识读本：古代园艺</t>
  </si>
  <si>
    <t xml:space="preserve">中国文化知识读本：古代篆刻与玺印文字</t>
  </si>
  <si>
    <t xml:space="preserve">中国文化知识读本：顾恺之的人物画</t>
  </si>
  <si>
    <t xml:space="preserve">中国文化知识读本：海上丝绸之路</t>
  </si>
  <si>
    <t xml:space="preserve">中国文化知识读本：汉字发展简史</t>
  </si>
  <si>
    <t xml:space="preserve">中国文化知识读本：汉字六书</t>
  </si>
  <si>
    <t xml:space="preserve">中国文化知识读本：豪放词派</t>
  </si>
  <si>
    <t xml:space="preserve">中国文化知识读本：红顶商人 胡雪岩</t>
  </si>
  <si>
    <t xml:space="preserve">中国文化知识读本：红巾军起义</t>
  </si>
  <si>
    <t xml:space="preserve">中国文化知识读本：红楼绝唱 曹雪芹</t>
  </si>
  <si>
    <t xml:space="preserve">中国文化知识读本：洪昇与《长生殿》</t>
  </si>
  <si>
    <t xml:space="preserve">中国文化知识读本：黄帝陵</t>
  </si>
  <si>
    <t xml:space="preserve">中国文化知识读本：黄鹤楼</t>
  </si>
  <si>
    <t xml:space="preserve">中国文化知识读本：浑天仪与地动仪</t>
  </si>
  <si>
    <t xml:space="preserve">中国文化知识读本：轿</t>
  </si>
  <si>
    <t xml:space="preserve">中国文化知识读本：杰出的书画大家赵孟頫</t>
  </si>
  <si>
    <t xml:space="preserve">中国文化知识读本：京杭大运河</t>
  </si>
  <si>
    <t xml:space="preserve">中国文化知识读本：京剧大师梅兰芳</t>
  </si>
  <si>
    <t xml:space="preserve">中国文化知识读本：京剧四大名旦</t>
  </si>
  <si>
    <t xml:space="preserve">中国文化知识读本：忍辱膑足 孙膑</t>
  </si>
  <si>
    <t xml:space="preserve">中国文化知识读本：三曹与建安七子</t>
  </si>
  <si>
    <t xml:space="preserve">中国文化知识读本：山海关</t>
  </si>
  <si>
    <t xml:space="preserve">中国文化知识读本：商汤灭夏</t>
  </si>
  <si>
    <t xml:space="preserve">中国文化知识读本：少林寺</t>
  </si>
  <si>
    <t xml:space="preserve">中国文化知识读本：畲族</t>
  </si>
  <si>
    <t xml:space="preserve">中国文化知识读本：生肖文化</t>
  </si>
  <si>
    <t xml:space="preserve">中国文化知识读本：诗圣杜甫与现实主义诗歌</t>
  </si>
  <si>
    <t xml:space="preserve">中国文化知识读本：诗仙李白与浪漫主义诗歌</t>
  </si>
  <si>
    <t xml:space="preserve">中国文化知识读本：诗中圣哲 杜甫</t>
  </si>
  <si>
    <t xml:space="preserve">中国文化知识读本：十全天才 乾隆</t>
  </si>
  <si>
    <t xml:space="preserve">中国文化知识读本：石雕之乡</t>
  </si>
  <si>
    <t xml:space="preserve">中国文化知识读本：史家第一 司马迁</t>
  </si>
  <si>
    <t xml:space="preserve">中国文化知识读本：史前绘画</t>
  </si>
  <si>
    <t xml:space="preserve">中国文化知识读本：司马相如与汉赋</t>
  </si>
  <si>
    <t xml:space="preserve">中国文化知识读本：丝绸文化</t>
  </si>
  <si>
    <t xml:space="preserve">中国文化知识读本：丝绸之路</t>
  </si>
  <si>
    <t xml:space="preserve">中国文化知识读本：私塾</t>
  </si>
  <si>
    <t xml:space="preserve">中国文化知识读本：四大名石故事</t>
  </si>
  <si>
    <t xml:space="preserve">中国文化知识读本：四合院</t>
  </si>
  <si>
    <t xml:space="preserve">中国文化知识读本：宋代画院</t>
  </si>
  <si>
    <t xml:space="preserve">中国文化知识读本：宋代名窑</t>
  </si>
  <si>
    <t xml:space="preserve">中国文化知识读本：宋徽宗赵佶的绘画贡献</t>
  </si>
  <si>
    <t xml:space="preserve">中国文化知识读本：苏州园林</t>
  </si>
  <si>
    <t xml:space="preserve">中国文化知识读本：算无遗策 郭嘉</t>
  </si>
  <si>
    <t xml:space="preserve">中国文化知识读本：隋唐 强盛的 大一统王朝</t>
  </si>
  <si>
    <t xml:space="preserve">中国文化知识读本：孙思邈与《千金方》</t>
  </si>
  <si>
    <t xml:space="preserve">中国文化知识读本：孙子与兵家思想</t>
  </si>
  <si>
    <t xml:space="preserve">中国文化知识读本：塔尔寺</t>
  </si>
  <si>
    <t xml:space="preserve">中国文化知识读本：汤显祖与《牡丹亭》</t>
  </si>
  <si>
    <t xml:space="preserve">中国文化知识读本：汤显祖与明代戏剧</t>
  </si>
  <si>
    <t xml:space="preserve">中国文化知识读本：唐代传奇小说</t>
  </si>
  <si>
    <t xml:space="preserve">中国文化知识读本：唐代诗风的开创者 初唐四杰</t>
  </si>
  <si>
    <t xml:space="preserve">中国文化知识读本：唐宋散文八大家</t>
  </si>
  <si>
    <t xml:space="preserve">中国文化知识读本：天坛</t>
  </si>
  <si>
    <t xml:space="preserve">中国文化知识读本：铁马红颜 萧太后</t>
  </si>
  <si>
    <t xml:space="preserve">中国文化知识读本：铁马秋风 陆游</t>
  </si>
  <si>
    <t xml:space="preserve">中国文化知识读本：铁腕太后 慈禧</t>
  </si>
  <si>
    <t xml:space="preserve">中国文化知识读本：同里</t>
  </si>
  <si>
    <t xml:space="preserve">中国文化知识读本：桐城派散文</t>
  </si>
  <si>
    <t xml:space="preserve">中国文化知识读本：潼关</t>
  </si>
  <si>
    <t xml:space="preserve">中国文化知识读本：土楼</t>
  </si>
  <si>
    <t xml:space="preserve">中国文化知识读本：佤族</t>
  </si>
  <si>
    <t xml:space="preserve">中国文化知识读本：婉转蛾眉 杨玉环</t>
  </si>
  <si>
    <t xml:space="preserve">中国文化知识读本：王国维与《人间词话》</t>
  </si>
  <si>
    <t xml:space="preserve">中国文化知识读本：王羲之《兰亭集序》</t>
  </si>
  <si>
    <t xml:space="preserve">中国文化知识读本：望闻问切</t>
  </si>
  <si>
    <t xml:space="preserve">中国文化知识读本：帷幄奇谋 刘基</t>
  </si>
  <si>
    <t xml:space="preserve">中国文化知识读本：伟大的戏曲家 关汉卿与元杂剧</t>
  </si>
  <si>
    <t xml:space="preserve">中国文化知识读本：魏晋玄学“三大派”</t>
  </si>
  <si>
    <t xml:space="preserve">中国文化知识读本：文坛全才 苏轼</t>
  </si>
  <si>
    <t xml:space="preserve">中国文化知识读本：乌镇</t>
  </si>
  <si>
    <t xml:space="preserve">中国文化知识读本：吴敬梓与《儒林外史》</t>
  </si>
  <si>
    <t xml:space="preserve">中国文化知识读本：吴三桂降清</t>
  </si>
  <si>
    <t xml:space="preserve">中国文化知识读本：武当山古建筑群</t>
  </si>
  <si>
    <t xml:space="preserve">中国文化知识读本：武王灭商</t>
  </si>
  <si>
    <t xml:space="preserve">中国文化知识读本：夏商周 传奇时代</t>
  </si>
  <si>
    <t xml:space="preserve">中国文化知识读本：湘西文化</t>
  </si>
  <si>
    <t xml:space="preserve">中国文化知识读本：萧统与《文选》</t>
  </si>
  <si>
    <t xml:space="preserve">中国文化知识读本：辛亥革命</t>
  </si>
  <si>
    <t xml:space="preserve">中国文化知识读本：信仰文化</t>
  </si>
  <si>
    <t xml:space="preserve">中国文化知识读本：悬空寺</t>
  </si>
  <si>
    <t xml:space="preserve">中国文化知识读本：颜真卿与颜体</t>
  </si>
  <si>
    <t xml:space="preserve">中国文化知识读本：燕赵文化</t>
  </si>
  <si>
    <t xml:space="preserve">中国文化知识读本：窑洞</t>
  </si>
  <si>
    <t xml:space="preserve">中国文化知识读本：一代兵圣 韩信</t>
  </si>
  <si>
    <t xml:space="preserve">中国文化知识读本：一代谋圣 张良</t>
  </si>
  <si>
    <t xml:space="preserve">中国文化知识读本：一代女皇 武则天</t>
  </si>
  <si>
    <t xml:space="preserve">中国文化知识读本：一笑亡国 褒姒</t>
  </si>
  <si>
    <t xml:space="preserve">中国文化知识读本：颐和园</t>
  </si>
  <si>
    <t xml:space="preserve">中国文化知识读本：殷墟</t>
  </si>
  <si>
    <t xml:space="preserve">中国文化知识读本：营国巨商 吕不韦</t>
  </si>
  <si>
    <t xml:space="preserve">中国文化知识读本：玉泉寺</t>
  </si>
  <si>
    <t xml:space="preserve">中国文化知识读本：元四家与山水画</t>
  </si>
  <si>
    <t xml:space="preserve">中国文化知识读本：圆明园</t>
  </si>
  <si>
    <t xml:space="preserve">中国文化知识读本：远交近功 范睢</t>
  </si>
  <si>
    <t xml:space="preserve">中国文化知识读本：岳麓书院</t>
  </si>
  <si>
    <t xml:space="preserve">中国文化知识读本：云冈石窟</t>
  </si>
  <si>
    <t xml:space="preserve">中国文化知识读本：云梦睡虎地泰简的发现</t>
  </si>
  <si>
    <t xml:space="preserve">中国文化知识读本：杂家学派与《吕氏春秋》</t>
  </si>
  <si>
    <t xml:space="preserve">中国文化知识读本：再造唐朝 郭子仪</t>
  </si>
  <si>
    <t xml:space="preserve">中国文化知识读本：灶神 门神 财神</t>
  </si>
  <si>
    <t xml:space="preserve">中国文化知识读本：扎什伦布寺</t>
  </si>
  <si>
    <t xml:space="preserve">中国文化知识读本：战国七雄的纷争</t>
  </si>
  <si>
    <t xml:space="preserve">中国文化知识读本：赵州桥</t>
  </si>
  <si>
    <t xml:space="preserve">中国文化知识读本：哲蚌寺</t>
  </si>
  <si>
    <t xml:space="preserve">中国文化知识读本：郑和七下西洋的壮举</t>
  </si>
  <si>
    <t xml:space="preserve">中国文化知识读本：知人善任 狄仁杰</t>
  </si>
  <si>
    <t xml:space="preserve">中国文化知识读本：指鹿为马 赵高</t>
  </si>
  <si>
    <t xml:space="preserve">中国文化知识读本：志怪小说与《搜神记》</t>
  </si>
  <si>
    <t xml:space="preserve">中国文化知识读本：志人小说与《世说新语》</t>
  </si>
  <si>
    <t xml:space="preserve">中国文化知识读本：中国传统名吃</t>
  </si>
  <si>
    <t xml:space="preserve">中国文化知识读本：中国瓷器</t>
  </si>
  <si>
    <t xml:space="preserve">中国文化知识读本：中国第一部绘画通史著作 《历代名画记》</t>
  </si>
  <si>
    <t xml:space="preserve">中国文化知识读本：中国电影的起源</t>
  </si>
  <si>
    <t xml:space="preserve">中国文化知识读本：中国古代 陵墓雕塑</t>
  </si>
  <si>
    <t xml:space="preserve">中国文化知识读本：中国古代赋税徭役</t>
  </si>
  <si>
    <t xml:space="preserve">中国文化知识读本：中国古代家庭教育</t>
  </si>
  <si>
    <t xml:space="preserve">中国文化知识读本：中国古代名将</t>
  </si>
  <si>
    <t xml:space="preserve">中国文化知识读本：中国古代司法制度</t>
  </si>
  <si>
    <t xml:space="preserve">中国文化知识读本：中国古代文人画</t>
  </si>
  <si>
    <t xml:space="preserve">中国文化知识读本：中国古代戏曲故事经典</t>
  </si>
  <si>
    <t xml:space="preserve">中国文化知识读本：中国古代选举制度</t>
  </si>
  <si>
    <t xml:space="preserve">中国文化知识读本：中国古代音乐</t>
  </si>
  <si>
    <t xml:space="preserve">中国文化知识读本：中国古代哲学的总结者 王夫之</t>
  </si>
  <si>
    <t xml:space="preserve">中国文化知识读本：中国历代名案</t>
  </si>
  <si>
    <t xml:space="preserve">中国文化知识读本：中国十大传世名画故事</t>
  </si>
  <si>
    <t xml:space="preserve">中国文化知识读本：中国食俗</t>
  </si>
  <si>
    <t xml:space="preserve">中国文化知识读本：中国书籍发展简史</t>
  </si>
  <si>
    <t xml:space="preserve">中国文化知识读本：中国四大玉石</t>
  </si>
  <si>
    <t xml:space="preserve">中国文化知识读本：中国五十六个民族</t>
  </si>
  <si>
    <t xml:space="preserve">中国文化知识读本：中华饮食老字号</t>
  </si>
  <si>
    <t xml:space="preserve">中国文化知识读本：中秋节</t>
  </si>
  <si>
    <t xml:space="preserve">中国文化知识读本：中西会通 徐光启</t>
  </si>
  <si>
    <t xml:space="preserve">中国文化知识读本：中医外科与华佗</t>
  </si>
  <si>
    <t xml:space="preserve">中国文化知识读本：周庄</t>
  </si>
  <si>
    <t xml:space="preserve">中国文化知识读本：紫荆关</t>
  </si>
  <si>
    <t xml:space="preserve">中国文化知识读本：纵横捭阖 苏秦</t>
  </si>
  <si>
    <t xml:space="preserve">中国文化知识读本：纵横家与“合纵连横”</t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花一样开在心灵</t>
    </r>
  </si>
  <si>
    <t xml:space="preserve">四川省推荐书目 科学新导向丛书：低碳生活 节能减排小常识</t>
  </si>
  <si>
    <t xml:space="preserve">四川省推荐书目 科学新导向丛书：未来战争 军事科技新发展</t>
  </si>
  <si>
    <t xml:space="preserve">学生最爱的科普书  地球上的江河海洋</t>
  </si>
  <si>
    <t xml:space="preserve">学生最喜爱的科普书    认识我们身边的天然气</t>
  </si>
  <si>
    <t xml:space="preserve">TE</t>
  </si>
  <si>
    <t xml:space="preserve">学生最喜爱的科普书  青少年应该知道的地理百科知识</t>
  </si>
  <si>
    <t xml:space="preserve">学生最喜爱的科普书  青少年应该知道的动物百科知识</t>
  </si>
  <si>
    <t xml:space="preserve">学生最喜爱的科普书  青少年应该知道的海洋百科知识</t>
  </si>
  <si>
    <t xml:space="preserve">学生最喜爱的科普书  青少年应该知道的交通百科知识</t>
  </si>
  <si>
    <t xml:space="preserve">学生最喜爱的科普书  青少年应该知道的宇宙百科知识</t>
  </si>
  <si>
    <t xml:space="preserve">学生最喜爱的科普书：翱翔在天空中的鸟类</t>
  </si>
  <si>
    <t xml:space="preserve">学生最喜爱的科普书：濒临灭绝的动物</t>
  </si>
  <si>
    <t xml:space="preserve">学生最喜爱的科普书：地球上的名山异洞</t>
  </si>
  <si>
    <t xml:space="preserve">学生最喜爱的科普书：地球上的沙漠雨林</t>
  </si>
  <si>
    <t xml:space="preserve">学生最喜爱的科普书：地球上的神秘地带</t>
  </si>
  <si>
    <t xml:space="preserve">学生最喜爱的科普书：动物界中的生存法则</t>
  </si>
  <si>
    <t xml:space="preserve">学生最喜爱的科普书：动物世界的进化历程</t>
  </si>
  <si>
    <t xml:space="preserve">学生最喜爱的科普书：国家地质公园大观</t>
  </si>
  <si>
    <t xml:space="preserve">学生最喜爱的科普书：青少年应该知道的地球百科知识</t>
  </si>
  <si>
    <t xml:space="preserve">学生最喜爱的科普书：青少年应该知道的科技百科知识</t>
  </si>
  <si>
    <t xml:space="preserve">学生最喜爱的科普书：认识我们身边的风能</t>
  </si>
  <si>
    <t xml:space="preserve">学生最喜爱的科普书：认识我们身边的核能</t>
  </si>
  <si>
    <t xml:space="preserve">TL</t>
  </si>
  <si>
    <t xml:space="preserve">学生最喜爱的科普书：认识我们身边的生物能</t>
  </si>
  <si>
    <t xml:space="preserve">学生最喜爱的科普书：认识我们身边的石油</t>
  </si>
  <si>
    <t xml:space="preserve">学生最喜爱的科普书：认识我们身边的太阳能</t>
  </si>
  <si>
    <t xml:space="preserve">学生最喜爱的科普书：认识我们身边是水能</t>
  </si>
  <si>
    <t xml:space="preserve">学生最喜爱的科普书：认识我们身边未来的能源</t>
  </si>
  <si>
    <t xml:space="preserve">学生最喜爱的科普书：生活在海洋海岛中的动物</t>
  </si>
  <si>
    <t xml:space="preserve">学生最喜爱的科普书：生活在湖泊湿地的动物</t>
  </si>
  <si>
    <t xml:space="preserve">学生最喜爱的科普书：生活在山区地下的动物</t>
  </si>
  <si>
    <t xml:space="preserve">学生最喜爱的科普书：世界自然遗产大观</t>
  </si>
  <si>
    <t xml:space="preserve">学生最喜爱的科普书：有趣的化学元素的发明与利用</t>
  </si>
  <si>
    <t xml:space="preserve">学生最喜爱的科普书：有趣的军事动物在军事中的作用</t>
  </si>
  <si>
    <t xml:space="preserve">学生最喜爱的科普书：有趣的力学无所不知的力量</t>
  </si>
  <si>
    <t xml:space="preserve">学生最喜爱的科普书：有趣的人体我们身体的结构</t>
  </si>
  <si>
    <t xml:space="preserve">学生最喜爱的科普书：有趣的生命动物的遗传和基因</t>
  </si>
  <si>
    <t xml:space="preserve">学生最喜爱的科普书：有趣的数学神奇的数学和图形</t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上的湖泊湿地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上的南北两极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认识我们身边的地热能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认识我们身边的煤炭</t>
    </r>
  </si>
  <si>
    <t xml:space="preserve">TD</t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们的大脑我们身体的司令部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有趣的地球我们美丽的家园</t>
    </r>
  </si>
  <si>
    <r>
      <rPr>
        <sz val="11"/>
        <rFont val="Noto Sans"/>
        <family val="2"/>
      </rPr>
      <t xml:space="preserve">永恒的经典——充满智慧的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条 贤哲箴言</t>
    </r>
  </si>
  <si>
    <r>
      <rPr>
        <sz val="11"/>
        <rFont val="Noto Sans"/>
        <family val="2"/>
      </rPr>
      <t xml:space="preserve">永恒的经典——警示后人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条 中华古训</t>
    </r>
  </si>
  <si>
    <r>
      <rPr>
        <sz val="11"/>
        <rFont val="Noto Sans"/>
        <family val="2"/>
      </rPr>
      <t xml:space="preserve">金色乡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不知道的二十四节气</t>
    </r>
  </si>
  <si>
    <t xml:space="preserve">军旗飘飘系列：八路军的故事</t>
  </si>
  <si>
    <t xml:space="preserve">湖南科技</t>
  </si>
  <si>
    <t xml:space="preserve">军旗飘飘系列：红军的故事</t>
  </si>
  <si>
    <t xml:space="preserve">军旗飘飘系列：红西路军的故事</t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别让新奇的念头溜走</t>
    </r>
  </si>
  <si>
    <t xml:space="preserve">郑州大学出版社</t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雨之后见彩虹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生是一门学问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谁偷走你的快乐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密催眠术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孔的背后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身边的陷阱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秘的基因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性别的故事</t>
    </r>
  </si>
  <si>
    <t xml:space="preserve">徐志摩的诗</t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风靡的福尔摩斯探案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怪诞的经典谜案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好看的经典侦探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经典的爱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坡侦探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鲜为人知的狄更斯谜案故事</t>
    </r>
  </si>
  <si>
    <r>
      <rPr>
        <sz val="11"/>
        <rFont val="Noto Sans"/>
        <family val="2"/>
      </rPr>
      <t xml:space="preserve">语文新课标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两宋著名家族的登场与谢幕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帝国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骑猎红尘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两晋南北朝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秋家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先秦时代的诸侯们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万岁富贵：汉魏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王朝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唐五代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元帝国风云家族</t>
    </r>
  </si>
  <si>
    <t xml:space="preserve">中华爱国人物故事：班 超</t>
  </si>
  <si>
    <t xml:space="preserve">中华爱国人物故事：蔡 锷</t>
  </si>
  <si>
    <t xml:space="preserve">中华爱国人物故事：曾纪泽</t>
  </si>
  <si>
    <t xml:space="preserve">中华爱国人物故事：常香玉</t>
  </si>
  <si>
    <t xml:space="preserve">中华爱国人物故事：陈嘉庚</t>
  </si>
  <si>
    <t xml:space="preserve">中华爱国人物故事：陈天华</t>
  </si>
  <si>
    <t xml:space="preserve">中华爱国人物故事：邓稼先</t>
  </si>
  <si>
    <t xml:space="preserve">中华爱国人物故事：邓世昌</t>
  </si>
  <si>
    <t xml:space="preserve">中华爱国人物故事：杜 甫</t>
  </si>
  <si>
    <t xml:space="preserve">中华爱国人物故事：范仲淹</t>
  </si>
  <si>
    <t xml:space="preserve">中华爱国人物故事：方志敏</t>
  </si>
  <si>
    <t xml:space="preserve">中华爱国人物故事：冯玉祥</t>
  </si>
  <si>
    <t xml:space="preserve">中华爱国人物故事：冯子材</t>
  </si>
  <si>
    <t xml:space="preserve">中华爱国人物故事：关天培</t>
  </si>
  <si>
    <t xml:space="preserve">中华爱国人物故事：海 瑞</t>
  </si>
  <si>
    <t xml:space="preserve">中华爱国人物故事：洪秀全</t>
  </si>
  <si>
    <t xml:space="preserve">中华爱国人物故事：吉鸿昌</t>
  </si>
  <si>
    <t xml:space="preserve">中华爱国人物故事：江竹筠</t>
  </si>
  <si>
    <t xml:space="preserve">中华爱国人物故事：焦裕禄</t>
  </si>
  <si>
    <t xml:space="preserve">中华爱国人物故事：康有为</t>
  </si>
  <si>
    <t xml:space="preserve">中华爱国人物故事：孔 子</t>
  </si>
  <si>
    <t xml:space="preserve">中华爱国人物故事：孔繁森</t>
  </si>
  <si>
    <t xml:space="preserve">中华爱国人物故事：狼牙山五壮士</t>
  </si>
  <si>
    <t xml:space="preserve">中华爱国人物故事：雷 锋</t>
  </si>
  <si>
    <t xml:space="preserve">中华爱国人物故事：李 白</t>
  </si>
  <si>
    <t xml:space="preserve">中华爱国人物故事：李冰父子</t>
  </si>
  <si>
    <t xml:space="preserve">中华爱国人物故事：李清照</t>
  </si>
  <si>
    <t xml:space="preserve">中华爱国人物故事：李时珍</t>
  </si>
  <si>
    <t xml:space="preserve">中华爱国人物故事：李四光</t>
  </si>
  <si>
    <t xml:space="preserve">中华爱国人物故事：梁启超</t>
  </si>
  <si>
    <t xml:space="preserve">中华爱国人物故事：林巧稚</t>
  </si>
  <si>
    <t xml:space="preserve">中华爱国人物故事：林则徐</t>
  </si>
  <si>
    <t xml:space="preserve">中华爱国人物故事：刘铭传</t>
  </si>
  <si>
    <t xml:space="preserve">中华爱国人物故事：刘永福</t>
  </si>
  <si>
    <t xml:space="preserve">中华爱国人物故事：鲁 迅</t>
  </si>
  <si>
    <t xml:space="preserve">中华爱国人物故事：陆 游</t>
  </si>
  <si>
    <t xml:space="preserve">中华爱国人物故事：梅兰芳</t>
  </si>
  <si>
    <t xml:space="preserve">中华爱国人物故事：聂耳与洗星海</t>
  </si>
  <si>
    <t xml:space="preserve">中华爱国人物故事：戚继光</t>
  </si>
  <si>
    <t xml:space="preserve">中华爱国人物故事：齐白石</t>
  </si>
  <si>
    <t xml:space="preserve">中华爱国人物故事：钱三强</t>
  </si>
  <si>
    <t xml:space="preserve">中华爱国人物故事：钱伟长</t>
  </si>
  <si>
    <t xml:space="preserve">中华爱国人物故事：钱学森</t>
  </si>
  <si>
    <t xml:space="preserve">中华爱国人物故事：秦始皇</t>
  </si>
  <si>
    <t xml:space="preserve">中华爱国人物故事：秋 瑾</t>
  </si>
  <si>
    <t xml:space="preserve">中华爱国人物故事：屈 原</t>
  </si>
  <si>
    <t xml:space="preserve">中华爱国人物故事：商 鞅</t>
  </si>
  <si>
    <t xml:space="preserve">中华爱国人物故事：司马光</t>
  </si>
  <si>
    <t xml:space="preserve">中华爱国人物故事：司马迁</t>
  </si>
  <si>
    <t xml:space="preserve">中华爱国人物故事：苏 武</t>
  </si>
  <si>
    <t xml:space="preserve">中华爱国人物故事：苏东坡</t>
  </si>
  <si>
    <t xml:space="preserve">中华爱国人物故事：谭嗣同</t>
  </si>
  <si>
    <t xml:space="preserve">中华爱国人物故事：陶行知</t>
  </si>
  <si>
    <t xml:space="preserve">中华爱国人物故事：王进喜</t>
  </si>
  <si>
    <t xml:space="preserve">中华爱国人物故事：王若飞</t>
  </si>
  <si>
    <t xml:space="preserve">中华爱国人物故事：王羲之</t>
  </si>
  <si>
    <t xml:space="preserve">中华爱国人物故事：卫青和霍去病</t>
  </si>
  <si>
    <t xml:space="preserve">中华爱国人物故事：文天祥</t>
  </si>
  <si>
    <t xml:space="preserve">中华爱国人物故事：闻一多</t>
  </si>
  <si>
    <t xml:space="preserve">中华爱国人物故事：孝文帝</t>
  </si>
  <si>
    <t xml:space="preserve">中华爱国人物故事：辛弃疾</t>
  </si>
  <si>
    <t xml:space="preserve">中华爱国人物故事：徐霞客</t>
  </si>
  <si>
    <t xml:space="preserve">中华爱国人物故事：颜真卿</t>
  </si>
  <si>
    <t xml:space="preserve">中华爱国人物故事：杨靖宇</t>
  </si>
  <si>
    <t xml:space="preserve">中华爱国人物故事：裕 谦</t>
  </si>
  <si>
    <t xml:space="preserve">中华爱国人物故事：詹天佑</t>
  </si>
  <si>
    <t xml:space="preserve">中华爱国人物故事：张 骞</t>
  </si>
  <si>
    <t xml:space="preserve">中华爱国人物故事：张 謇</t>
  </si>
  <si>
    <t xml:space="preserve">中华爱国人物故事：张自忠</t>
  </si>
  <si>
    <t xml:space="preserve">中华爱国人物故事：赵登禹于佟麟阁</t>
  </si>
  <si>
    <t xml:space="preserve">中华爱国人物故事：赵尚志</t>
  </si>
  <si>
    <t xml:space="preserve">中华爱国人物故事：郑 和</t>
  </si>
  <si>
    <t xml:space="preserve">中华爱国人物故事：郑成功</t>
  </si>
  <si>
    <t xml:space="preserve">中华爱国人物故事：诸葛亮</t>
  </si>
  <si>
    <t xml:space="preserve">中华爱国人物故事：左 权</t>
  </si>
  <si>
    <r>
      <rPr>
        <sz val="11"/>
        <rFont val="Noto Sans"/>
        <family val="2"/>
      </rPr>
      <t xml:space="preserve">感动一生书系：感动男孩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成功故事</t>
    </r>
  </si>
  <si>
    <r>
      <rPr>
        <sz val="11"/>
        <rFont val="Noto Sans"/>
        <family val="2"/>
      </rPr>
      <t xml:space="preserve">感动一生书系：感动女孩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公主故事</t>
    </r>
  </si>
  <si>
    <t xml:space="preserve">国学品悟大讲堂：《孟子》中的大智慧</t>
  </si>
  <si>
    <t xml:space="preserve">国学品悟大讲堂：《庄子》中的大智慧</t>
  </si>
  <si>
    <t xml:space="preserve">国学品悟大讲堂：《资治通鉴》中的大智慧</t>
  </si>
  <si>
    <t xml:space="preserve">孩子请别太任性</t>
  </si>
  <si>
    <t xml:space="preserve">石油工业出版社</t>
  </si>
  <si>
    <t xml:space="preserve">中国学生成长速读书：孙子兵法与三十六计中的大智慧</t>
  </si>
  <si>
    <t xml:space="preserve">中国学生成长速读书：小故事中的大道理全集（智商卷）</t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故事中的大道理全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情商卷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未解之谜</t>
    </r>
  </si>
  <si>
    <r>
      <rPr>
        <sz val="11"/>
        <rFont val="Noto Sans"/>
        <family val="2"/>
      </rPr>
      <t xml:space="preserve">中国学生成长速度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世界之最</t>
    </r>
  </si>
  <si>
    <t xml:space="preserve">教师书</t>
  </si>
  <si>
    <t xml:space="preserve">四特教育系列丛书：教师工作减压指导</t>
  </si>
  <si>
    <t xml:space="preserve">02/01/2018</t>
  </si>
  <si>
    <t xml:space="preserve">四特教育系列丛书：教师文娱活动指南</t>
  </si>
  <si>
    <t xml:space="preserve">四特教育系列丛书：教师心理健康指南</t>
  </si>
  <si>
    <t xml:space="preserve">四特教育系列丛书：教师怎么样进行教学改革创新</t>
  </si>
  <si>
    <t xml:space="preserve">四特教育系列丛书：教师怎样提升教学质量</t>
  </si>
  <si>
    <t xml:space="preserve">四特教育系列丛书：卓越教师</t>
  </si>
  <si>
    <t xml:space="preserve">小学科学教师专业能力必修</t>
  </si>
  <si>
    <t xml:space="preserve">西南师范大学</t>
  </si>
  <si>
    <t xml:space="preserve">01/01/2015</t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梦：中国故事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美的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</t>
    </r>
  </si>
  <si>
    <t xml:space="preserve">05/01/2017</t>
  </si>
  <si>
    <r>
      <rPr>
        <sz val="11"/>
        <rFont val="Noto Sans"/>
        <family val="2"/>
      </rPr>
      <t xml:space="preserve">教师必备金点子系列：现代教师常用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种教学方法</t>
    </r>
  </si>
  <si>
    <t xml:space="preserve">06/01/2021</t>
  </si>
  <si>
    <r>
      <rPr>
        <sz val="11"/>
        <rFont val="Noto Sans"/>
        <family val="2"/>
      </rPr>
      <t xml:space="preserve">教师必备金点子系列：新课程背景下教师必备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项基本功</t>
    </r>
  </si>
  <si>
    <r>
      <rPr>
        <sz val="11"/>
        <rFont val="Noto Sans"/>
        <family val="2"/>
      </rPr>
      <t xml:space="preserve">教师必备金点子系列：优秀教师精彩课堂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成功细节</t>
    </r>
  </si>
  <si>
    <r>
      <rPr>
        <sz val="11"/>
        <rFont val="Noto Sans"/>
        <family val="2"/>
      </rPr>
      <t xml:space="preserve">教师必备金点子系列：有效学习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种方法</t>
    </r>
  </si>
  <si>
    <r>
      <rPr>
        <sz val="11"/>
        <rFont val="Noto Sans"/>
        <family val="2"/>
      </rPr>
      <t xml:space="preserve">教师必备金点子系列：中小学必备安全知识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例</t>
    </r>
  </si>
  <si>
    <t xml:space="preserve">教师的压力管理与心理健康</t>
  </si>
  <si>
    <t xml:space="preserve">教师职业素养与发展规划：教师必备的法律手册</t>
  </si>
  <si>
    <t xml:space="preserve">教师职业素养与发展规划：教师的沟通素养</t>
  </si>
  <si>
    <t xml:space="preserve">教师职业素养与发展规划：教师的社会视野与自我调适</t>
  </si>
  <si>
    <t xml:space="preserve">教师职业素养与发展规划：教师的身心修炼</t>
  </si>
  <si>
    <t xml:space="preserve">教师职业素养与发展规划：教师的审美人格与审美化教育</t>
  </si>
  <si>
    <t xml:space="preserve">教师职业素养与发展规划：教师的职业生涯与规划</t>
  </si>
  <si>
    <t xml:space="preserve">教师职业素养与发展规划：教师礼仪</t>
  </si>
  <si>
    <t xml:space="preserve">教师职业素养与发展规划：教师如何撰写科研论文</t>
  </si>
  <si>
    <t xml:space="preserve">教师职业素养与发展规划：新时期教师的职业修养</t>
  </si>
  <si>
    <t xml:space="preserve">教师职业素养与发展规划：优秀教师必备的综合素养</t>
  </si>
  <si>
    <t xml:space="preserve">名师名校名校长书系：《论语》伴我行</t>
  </si>
  <si>
    <t xml:space="preserve">11/01/2017</t>
  </si>
  <si>
    <r>
      <rPr>
        <sz val="11"/>
        <rFont val="Noto Sans"/>
        <family val="2"/>
      </rPr>
      <t xml:space="preserve">名师名校名校长书系：触摸顶端智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苏霍姆林斯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教育案例评析</t>
    </r>
  </si>
  <si>
    <t xml:space="preserve">01/01/2018</t>
  </si>
  <si>
    <t xml:space="preserve">名师名校名校长书系：春泥集</t>
  </si>
  <si>
    <t xml:space="preserve">东北师范大学</t>
  </si>
  <si>
    <t xml:space="preserve">08/01/2017</t>
  </si>
  <si>
    <t xml:space="preserve">名师名校名校长书系：感悟教育人生</t>
  </si>
  <si>
    <t xml:space="preserve">09/01/2017</t>
  </si>
  <si>
    <t xml:space="preserve">名师名校名校长书系：合作学习实践指南</t>
  </si>
  <si>
    <t xml:space="preserve">名师名校名校长书系：回不去的记忆</t>
  </si>
  <si>
    <t xml:space="preserve">名师名校名校长书系：教师研修路</t>
  </si>
  <si>
    <t xml:space="preserve">名师名校名校长书系：教书育人的幸福心路</t>
  </si>
  <si>
    <t xml:space="preserve">名师名校名校长书系：青春是怎样炼成的</t>
  </si>
  <si>
    <t xml:space="preserve">光明日报</t>
  </si>
  <si>
    <t xml:space="preserve">06/01/2017</t>
  </si>
  <si>
    <t xml:space="preserve">名师名校名校长书系：人文大海体育舟</t>
  </si>
  <si>
    <t xml:space="preserve">名师名校名校长书系：上芬故事</t>
  </si>
  <si>
    <t xml:space="preserve">名师名校名校长书系：思维学导式数学教学概论</t>
  </si>
  <si>
    <t xml:space="preserve">04/01/2017</t>
  </si>
  <si>
    <r>
      <rPr>
        <sz val="11"/>
        <rFont val="Noto Sans"/>
        <family val="2"/>
      </rPr>
      <t xml:space="preserve">名师名校名校长书系：图形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编程实例与仿真</t>
    </r>
  </si>
  <si>
    <r>
      <rPr>
        <sz val="11"/>
        <rFont val="Noto Sans"/>
        <family val="2"/>
      </rPr>
      <t xml:space="preserve">名师名校名校长书系：问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践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历史进驻“人”</t>
    </r>
  </si>
  <si>
    <t xml:space="preserve">名师名校名校长书系：心忧何求</t>
  </si>
  <si>
    <t xml:space="preserve">名师名校名校长书系：行走课堂</t>
  </si>
  <si>
    <t xml:space="preserve">名师名校名校长书系：与教育相遇</t>
  </si>
  <si>
    <r>
      <rPr>
        <sz val="11"/>
        <rFont val="Noto Sans"/>
        <family val="2"/>
      </rPr>
      <t xml:space="preserve">名师名校名校长书系：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积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表达</t>
    </r>
  </si>
  <si>
    <t xml:space="preserve">名师名校名校长书系：扎根课堂与创新为伴</t>
  </si>
  <si>
    <r>
      <rPr>
        <sz val="11"/>
        <rFont val="Noto Sans"/>
        <family val="2"/>
      </rPr>
      <t xml:space="preserve">名师名校名校长书系：走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名师名校名校长书系：尊重型德育的理论与实践</t>
  </si>
  <si>
    <t xml:space="preserve">现代学校校长管理攻略：小学校长管理艺术</t>
  </si>
  <si>
    <t xml:space="preserve">新课程背景下教师必备基本功系列：教师的评价艺术</t>
  </si>
  <si>
    <t xml:space="preserve">新课程背景下教师必备基本功系列：教师有效沟通的艺术</t>
  </si>
  <si>
    <t xml:space="preserve">新课程背景下教师必备基本功系列：教育科学研究方法指导</t>
  </si>
  <si>
    <t xml:space="preserve">新课程背景下教师必备基本功系列：课堂教学方法的变革</t>
  </si>
  <si>
    <t xml:space="preserve">新课程背景下教师必备基本功系列：说课的艺术</t>
  </si>
  <si>
    <t xml:space="preserve">新课程背景下教师必备基本功系列：听课、观课、评课的艺术</t>
  </si>
  <si>
    <t xml:space="preserve">新课程背景下教师必备基本功系列：现代教师语言艺术</t>
  </si>
  <si>
    <t xml:space="preserve">新课程背景下教师必备基本功系列：小学实用课堂教学艺术</t>
  </si>
  <si>
    <t xml:space="preserve">新课程背景下教师必备基本功系列：新课程背景下的教学方法的运用</t>
  </si>
  <si>
    <t xml:space="preserve">新课程背景下教师必备基本功系列：新课程改革背景下教师应有的教育观</t>
  </si>
  <si>
    <t xml:space="preserve">新课程背景下教师必备基本功系列：新时期教师必备之信息技术应用能力</t>
  </si>
  <si>
    <t xml:space="preserve">新课程背景下教师必备基本功系列：应该这样培养学生的能力</t>
  </si>
  <si>
    <t xml:space="preserve">新课程背景下教师必备基本功系列：指导学生有效学习的策略</t>
  </si>
  <si>
    <r>
      <rPr>
        <sz val="11"/>
        <rFont val="Noto Sans"/>
        <family val="2"/>
      </rPr>
      <t xml:space="preserve">给教师的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个新建议</t>
    </r>
  </si>
  <si>
    <t xml:space="preserve">北京出版</t>
  </si>
  <si>
    <t xml:space="preserve">01/01/2020</t>
  </si>
  <si>
    <r>
      <rPr>
        <sz val="11"/>
        <rFont val="Noto Sans"/>
        <family val="2"/>
      </rPr>
      <t xml:space="preserve">教师的沟通艺术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教育部推荐）</t>
    </r>
  </si>
  <si>
    <t xml:space="preserve">07/01/2020</t>
  </si>
  <si>
    <t xml:space="preserve">教师公文包教师必备知识丛书：班主任工作</t>
  </si>
  <si>
    <t xml:space="preserve">01/01/2019</t>
  </si>
  <si>
    <t xml:space="preserve">教师公文包教师必备知识丛书：读书之乐</t>
  </si>
  <si>
    <t xml:space="preserve">教师公文包教师必备知识丛书：教海采珠</t>
  </si>
  <si>
    <t xml:space="preserve">教师公文包教师必备知识丛书：教师保健</t>
  </si>
  <si>
    <t xml:space="preserve">教师公文包教师必备知识丛书：精神文明</t>
  </si>
  <si>
    <t xml:space="preserve">教师公文包教师必备知识丛书：旅游天地</t>
  </si>
  <si>
    <t xml:space="preserve">教师公文包教师必备知识丛书：谜语集锦</t>
  </si>
  <si>
    <t xml:space="preserve">教师公文包教师必备知识丛书：人才造就</t>
  </si>
  <si>
    <t xml:space="preserve">教师公文包教师必备知识丛书：休闲时光</t>
  </si>
  <si>
    <t xml:space="preserve">教师公文包教师必备知识丛书：语言文字规范</t>
  </si>
  <si>
    <t xml:space="preserve">教师公文包教师必备知识丛书：作文题库</t>
  </si>
  <si>
    <t xml:space="preserve">08/01/2018</t>
  </si>
  <si>
    <t xml:space="preserve">教师如何开好主题班会</t>
  </si>
  <si>
    <t xml:space="preserve">教师如何提升人文素养</t>
  </si>
  <si>
    <t xml:space="preserve">教师实用应用文写作</t>
  </si>
  <si>
    <t xml:space="preserve">教师应该和能够做到的</t>
  </si>
  <si>
    <t xml:space="preserve">教师用书系列：教海淘沙</t>
  </si>
  <si>
    <r>
      <rPr>
        <sz val="11"/>
        <rFont val="Noto Sans"/>
        <family val="2"/>
      </rPr>
      <t xml:space="preserve">教师用书系列：课堂的境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新课改理念下的课堂文化建设</t>
    </r>
  </si>
  <si>
    <t xml:space="preserve">教师用书系列：美德教育心得</t>
  </si>
  <si>
    <r>
      <rPr>
        <sz val="11"/>
        <rFont val="Noto Sans"/>
        <family val="2"/>
      </rPr>
      <t xml:space="preserve">教师用书系列：素养与语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都市环境中的素养语文实践</t>
    </r>
  </si>
  <si>
    <r>
      <rPr>
        <sz val="11"/>
        <rFont val="Noto Sans"/>
        <family val="2"/>
      </rPr>
      <t xml:space="preserve">教师用书系列：网络与语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新媒体条件下的语文自主学习</t>
    </r>
  </si>
  <si>
    <r>
      <rPr>
        <sz val="11"/>
        <rFont val="Noto Sans"/>
        <family val="2"/>
      </rPr>
      <t xml:space="preserve">教师用书系列：文字的秋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成长背景中的创新写作教育</t>
    </r>
  </si>
  <si>
    <r>
      <rPr>
        <sz val="11"/>
        <rFont val="Noto Sans"/>
        <family val="2"/>
      </rPr>
      <t xml:space="preserve">教师用书系列：信息化课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数据时代中的课堂技术改造</t>
    </r>
  </si>
  <si>
    <t xml:space="preserve">教师用书系列：星星之火教育路</t>
  </si>
  <si>
    <t xml:space="preserve">教师用书系列：照亮孩子的心</t>
  </si>
  <si>
    <t xml:space="preserve">教师转化学困生的有效策略</t>
  </si>
  <si>
    <t xml:space="preserve">03/01/2019</t>
  </si>
  <si>
    <r>
      <rPr>
        <sz val="11"/>
        <rFont val="Noto Sans"/>
        <family val="2"/>
      </rPr>
      <t xml:space="preserve">名师名校名校长书系：擦亮未来的星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做一名幸福的小学班主任</t>
    </r>
  </si>
  <si>
    <t xml:space="preserve">06/01/2018</t>
  </si>
  <si>
    <t xml:space="preserve">名师名校名校长书系：参与式教学的理论与实践</t>
  </si>
  <si>
    <t xml:space="preserve">名师名校名校长书系：超越与创新</t>
  </si>
  <si>
    <t xml:space="preserve">名师名校名校长书系：纯粹语文行思录</t>
  </si>
  <si>
    <t xml:space="preserve">12/01/2017</t>
  </si>
  <si>
    <r>
      <rPr>
        <sz val="11"/>
        <rFont val="Noto Sans"/>
        <family val="2"/>
      </rPr>
      <t xml:space="preserve">名师名校名校长书系：缔造完美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们的探索与实践</t>
    </r>
  </si>
  <si>
    <r>
      <rPr>
        <sz val="11"/>
        <rFont val="Noto Sans"/>
        <family val="2"/>
      </rPr>
      <t xml:space="preserve">名师名校名校长书系：辉光日新智慧课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新港小学教育创新探索论文集</t>
    </r>
  </si>
  <si>
    <r>
      <rPr>
        <sz val="11"/>
        <rFont val="Noto Sans"/>
        <family val="2"/>
      </rPr>
      <t xml:space="preserve">名师名校名校长书系：回到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学国学教育探索</t>
    </r>
  </si>
  <si>
    <t xml:space="preserve">东北大学</t>
  </si>
  <si>
    <r>
      <rPr>
        <sz val="11"/>
        <rFont val="Noto Sans"/>
        <family val="2"/>
      </rPr>
      <t xml:space="preserve">名师名校名校长书系：回归与守望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探索优质教育之路</t>
    </r>
  </si>
  <si>
    <t xml:space="preserve">名师名校名校长书系：基于思维能力培养的原始生物学问题导学研究</t>
  </si>
  <si>
    <r>
      <rPr>
        <sz val="11"/>
        <rFont val="Noto Sans"/>
        <family val="2"/>
      </rPr>
      <t xml:space="preserve">名师名校名校长书系：教育部推荐小学生课外阅读书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经典童书阅读课堂设计</t>
    </r>
  </si>
  <si>
    <t xml:space="preserve">名师名校名校长书系：课堂深处的精彩</t>
  </si>
  <si>
    <r>
      <rPr>
        <sz val="11"/>
        <rFont val="Noto Sans"/>
        <family val="2"/>
      </rPr>
      <t xml:space="preserve">名师名校名校长书系：联研互动的成长语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东港市分主题互助式联片教研实践成果集</t>
    </r>
  </si>
  <si>
    <t xml:space="preserve">07/01/2017</t>
  </si>
  <si>
    <t xml:space="preserve">名师名校名校长书系：绿色生命情怀 杨柳青一中德育工作文集</t>
  </si>
  <si>
    <t xml:space="preserve">名师名校名校长书系：明心知往 力行求至</t>
  </si>
  <si>
    <t xml:space="preserve">名师名校名校长书系：让教育更美好 李志强名师工作室发展纪实</t>
  </si>
  <si>
    <r>
      <rPr>
        <sz val="11"/>
        <rFont val="Noto Sans"/>
        <family val="2"/>
      </rPr>
      <t xml:space="preserve">名师名校名校长书系：让科学流行起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全国青少年科学教育与科学素养文集</t>
    </r>
  </si>
  <si>
    <t xml:space="preserve">03/01/2017</t>
  </si>
  <si>
    <t xml:space="preserve">名师名校名校长书系：让研究成为一种习惯</t>
  </si>
  <si>
    <t xml:space="preserve">名师名校名校长书系：生命的芳香</t>
  </si>
  <si>
    <t xml:space="preserve">名师名校名校长书系：童书阅读巧指导</t>
  </si>
  <si>
    <r>
      <rPr>
        <sz val="11"/>
        <rFont val="Noto Sans"/>
        <family val="2"/>
      </rPr>
      <t xml:space="preserve">名师名校名校长书系：我们的“西”游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学智慧英语课程集锦</t>
    </r>
  </si>
  <si>
    <r>
      <rPr>
        <sz val="11"/>
        <rFont val="Noto Sans"/>
        <family val="2"/>
      </rPr>
      <t xml:space="preserve">名师名校名校长书系：想象语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想象为中心构建文学课堂</t>
    </r>
  </si>
  <si>
    <r>
      <rPr>
        <sz val="11"/>
        <rFont val="Noto Sans"/>
        <family val="2"/>
      </rPr>
      <t xml:space="preserve">名师名校名校长书系：小学班级管理经典案例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则</t>
    </r>
  </si>
  <si>
    <r>
      <rPr>
        <sz val="11"/>
        <rFont val="Noto Sans"/>
        <family val="2"/>
      </rPr>
      <t xml:space="preserve">名师名校名校长书系：校园追寻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位乡村教师的教育心路</t>
    </r>
  </si>
  <si>
    <t xml:space="preserve">名师名校名校长书系：心在哪里，风景就在哪里</t>
  </si>
  <si>
    <t xml:space="preserve">名师名校名校长书系：行走在语文的温暖中</t>
  </si>
  <si>
    <t xml:space="preserve">名师名校名校长书系：寻觅生本教育的真谛 自主课堂探索与实践</t>
  </si>
  <si>
    <r>
      <rPr>
        <sz val="11"/>
        <rFont val="Noto Sans"/>
        <family val="2"/>
      </rPr>
      <t xml:space="preserve">名师名校名校长书系：研究与引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校长课程领导力新视野探索</t>
    </r>
  </si>
  <si>
    <t xml:space="preserve">名师名校名校长书系：英语可以这样教</t>
  </si>
  <si>
    <t xml:space="preserve">名师名校名校长书系：优秀科技实践活动案例及设计指导</t>
  </si>
  <si>
    <r>
      <rPr>
        <sz val="11"/>
        <rFont val="Noto Sans"/>
        <family val="2"/>
      </rPr>
      <t xml:space="preserve">名师名校名校长书系：这样做班主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全国十佳班主任谭爱平讲演录</t>
    </r>
  </si>
  <si>
    <t xml:space="preserve">名师名校名校长书系：中小学教师教育科研课题指导</t>
  </si>
  <si>
    <r>
      <rPr>
        <sz val="11"/>
        <rFont val="Noto Sans"/>
        <family val="2"/>
      </rPr>
      <t xml:space="preserve">名师名校名校长书系：走进读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读者意识的小学习作教学研究</t>
    </r>
  </si>
  <si>
    <t xml:space="preserve">名师名校名校长书系：走进红树林</t>
  </si>
  <si>
    <t xml:space="preserve">名师名校名校长书系：给孩子一个爱的理由</t>
  </si>
  <si>
    <r>
      <rPr>
        <sz val="11"/>
        <rFont val="Noto Sans"/>
        <family val="2"/>
      </rPr>
      <t xml:space="preserve">名师名校名校长书系：跟着课本去旅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学语文拓展课程探索与实践</t>
    </r>
  </si>
  <si>
    <t xml:space="preserve">名师名校名校长书系：耕耘与创新 尹明德物理教学研究集</t>
  </si>
  <si>
    <t xml:space="preserve">名师名校名校长书系：孩子们创作的歌</t>
  </si>
  <si>
    <t xml:space="preserve">名师名校名校长书系：和雅教育建构与实践</t>
  </si>
  <si>
    <t xml:space="preserve">校园铁三角故事系列：和校长斗智斗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t xml:space="preserve">新课程骨干教师成长秘诀</t>
  </si>
  <si>
    <r>
      <rPr>
        <sz val="11"/>
        <rFont val="Noto Sans"/>
        <family val="2"/>
      </rPr>
      <t xml:space="preserve">课程力：成就卓越教师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教育部推荐目录）</t>
    </r>
  </si>
  <si>
    <t xml:space="preserve">福建教育</t>
  </si>
  <si>
    <t xml:space="preserve">11/01/2020</t>
  </si>
  <si>
    <r>
      <rPr>
        <sz val="11"/>
        <rFont val="Noto Sans"/>
        <family val="2"/>
      </rPr>
      <t xml:space="preserve">名师名校名校长书系：繁星 珍珠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们的教育故事</t>
    </r>
  </si>
  <si>
    <r>
      <rPr>
        <sz val="11"/>
        <rFont val="Noto Sans"/>
        <family val="2"/>
      </rPr>
      <t xml:space="preserve">优秀教师必知的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个礼仪细节</t>
    </r>
  </si>
  <si>
    <t xml:space="preserve">中国教师丛书：教学组织方法</t>
  </si>
  <si>
    <t xml:space="preserve">08/01/2019</t>
  </si>
  <si>
    <t xml:space="preserve">中国教师丛书：课堂教学艺术</t>
  </si>
  <si>
    <t xml:space="preserve">中国教师丛书：师生沟通艺术</t>
  </si>
  <si>
    <t xml:space="preserve">中国教师丛书：探究性学习之课堂组织技巧</t>
  </si>
  <si>
    <r>
      <rPr>
        <sz val="11"/>
        <rFont val="Noto Sans"/>
        <family val="2"/>
      </rPr>
      <t xml:space="preserve">中国教师丛书：现代教育技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走向信息化教育</t>
    </r>
  </si>
  <si>
    <t xml:space="preserve">中国教师丛书：新课程课堂教学指导</t>
  </si>
  <si>
    <r>
      <rPr>
        <sz val="11"/>
        <rFont val="Noto Sans"/>
        <family val="2"/>
      </rPr>
      <t xml:space="preserve">礼赢天下：中华与世界礼仪全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教师礼仪</t>
    </r>
  </si>
  <si>
    <t xml:space="preserve">上海三联</t>
  </si>
  <si>
    <t xml:space="preserve">10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_ "/>
    <numFmt numFmtId="167" formatCode="0.00_ "/>
    <numFmt numFmtId="168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9" xfId="20"/>
    <cellStyle name="常规 6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2</xdr:row>
      <xdr:rowOff>0</xdr:rowOff>
    </xdr:from>
    <xdr:to>
      <xdr:col>2</xdr:col>
      <xdr:colOff>42480</xdr:colOff>
      <xdr:row>246</xdr:row>
      <xdr:rowOff>191520</xdr:rowOff>
    </xdr:to>
    <xdr:sp>
      <xdr:nvSpPr>
        <xdr:cNvPr id="0" name="AutoShape 1"/>
        <xdr:cNvSpPr/>
      </xdr:nvSpPr>
      <xdr:spPr>
        <a:xfrm>
          <a:off x="389160" y="56514960"/>
          <a:ext cx="762120" cy="62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5</xdr:row>
      <xdr:rowOff>0</xdr:rowOff>
    </xdr:from>
    <xdr:to>
      <xdr:col>2</xdr:col>
      <xdr:colOff>42480</xdr:colOff>
      <xdr:row>1399</xdr:row>
      <xdr:rowOff>191520</xdr:rowOff>
    </xdr:to>
    <xdr:sp>
      <xdr:nvSpPr>
        <xdr:cNvPr id="1" name="AutoShape 1"/>
        <xdr:cNvSpPr/>
      </xdr:nvSpPr>
      <xdr:spPr>
        <a:xfrm>
          <a:off x="389160" y="349377120"/>
          <a:ext cx="762120" cy="62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6</xdr:row>
      <xdr:rowOff>0</xdr:rowOff>
    </xdr:from>
    <xdr:to>
      <xdr:col>2</xdr:col>
      <xdr:colOff>42480</xdr:colOff>
      <xdr:row>1830</xdr:row>
      <xdr:rowOff>191520</xdr:rowOff>
    </xdr:to>
    <xdr:sp>
      <xdr:nvSpPr>
        <xdr:cNvPr id="2" name="AutoShape 1"/>
        <xdr:cNvSpPr/>
      </xdr:nvSpPr>
      <xdr:spPr>
        <a:xfrm>
          <a:off x="389160" y="458850960"/>
          <a:ext cx="762120" cy="62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9</xdr:row>
      <xdr:rowOff>0</xdr:rowOff>
    </xdr:from>
    <xdr:to>
      <xdr:col>2</xdr:col>
      <xdr:colOff>47160</xdr:colOff>
      <xdr:row>1983</xdr:row>
      <xdr:rowOff>191520</xdr:rowOff>
    </xdr:to>
    <xdr:sp>
      <xdr:nvSpPr>
        <xdr:cNvPr id="3" name="AutoShape 1"/>
        <xdr:cNvSpPr/>
      </xdr:nvSpPr>
      <xdr:spPr>
        <a:xfrm>
          <a:off x="389160" y="497712960"/>
          <a:ext cx="766800" cy="62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5</xdr:row>
      <xdr:rowOff>0</xdr:rowOff>
    </xdr:from>
    <xdr:to>
      <xdr:col>2</xdr:col>
      <xdr:colOff>47160</xdr:colOff>
      <xdr:row>2589</xdr:row>
      <xdr:rowOff>191520</xdr:rowOff>
    </xdr:to>
    <xdr:sp>
      <xdr:nvSpPr>
        <xdr:cNvPr id="4" name="AutoShape 1"/>
        <xdr:cNvSpPr/>
      </xdr:nvSpPr>
      <xdr:spPr>
        <a:xfrm>
          <a:off x="389160" y="651637080"/>
          <a:ext cx="766800" cy="62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6</xdr:row>
      <xdr:rowOff>0</xdr:rowOff>
    </xdr:from>
    <xdr:to>
      <xdr:col>2</xdr:col>
      <xdr:colOff>47160</xdr:colOff>
      <xdr:row>3650</xdr:row>
      <xdr:rowOff>191160</xdr:rowOff>
    </xdr:to>
    <xdr:sp>
      <xdr:nvSpPr>
        <xdr:cNvPr id="5" name="AutoShape 1"/>
        <xdr:cNvSpPr/>
      </xdr:nvSpPr>
      <xdr:spPr>
        <a:xfrm>
          <a:off x="389160" y="921130920"/>
          <a:ext cx="766800" cy="62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14.74"/>
    <col collapsed="false" customWidth="true" hidden="false" outlineLevel="0" max="4" min="4" style="2" width="69.36"/>
    <col collapsed="false" customWidth="true" hidden="false" outlineLevel="0" max="5" min="5" style="2" width="8.75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7.49"/>
    <col collapsed="false" customWidth="true" hidden="false" outlineLevel="0" max="9" min="9" style="1" width="11.37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6" t="s">
        <v>11</v>
      </c>
    </row>
    <row r="3" s="1" customFormat="true" ht="20" hidden="false" customHeight="true" outlineLevel="0" collapsed="false">
      <c r="A3" s="4" t="n">
        <v>1</v>
      </c>
      <c r="B3" s="6" t="s">
        <v>12</v>
      </c>
      <c r="C3" s="8" t="n">
        <v>9787567774179</v>
      </c>
      <c r="D3" s="9" t="s">
        <v>13</v>
      </c>
      <c r="E3" s="10" t="n">
        <v>1</v>
      </c>
      <c r="F3" s="11" t="n">
        <v>26</v>
      </c>
      <c r="G3" s="12" t="s">
        <v>14</v>
      </c>
      <c r="H3" s="4" t="n">
        <v>5</v>
      </c>
      <c r="I3" s="11" t="n">
        <v>2016.08</v>
      </c>
      <c r="J3" s="11" t="s">
        <v>15</v>
      </c>
      <c r="K3" s="4" t="n">
        <f aca="false">H3*F3</f>
        <v>130</v>
      </c>
    </row>
    <row r="4" s="1" customFormat="true" ht="20" hidden="false" customHeight="true" outlineLevel="0" collapsed="false">
      <c r="A4" s="4" t="n">
        <v>2</v>
      </c>
      <c r="B4" s="6" t="s">
        <v>12</v>
      </c>
      <c r="C4" s="8" t="n">
        <v>9787567774162</v>
      </c>
      <c r="D4" s="9" t="s">
        <v>16</v>
      </c>
      <c r="E4" s="10" t="n">
        <v>1</v>
      </c>
      <c r="F4" s="11" t="n">
        <v>26</v>
      </c>
      <c r="G4" s="12" t="s">
        <v>14</v>
      </c>
      <c r="H4" s="4" t="n">
        <v>5</v>
      </c>
      <c r="I4" s="11" t="n">
        <v>2016.08</v>
      </c>
      <c r="J4" s="11" t="s">
        <v>17</v>
      </c>
      <c r="K4" s="4" t="n">
        <f aca="false">H4*F4</f>
        <v>130</v>
      </c>
    </row>
    <row r="5" s="1" customFormat="true" ht="20" hidden="false" customHeight="true" outlineLevel="0" collapsed="false">
      <c r="A5" s="4" t="n">
        <v>3</v>
      </c>
      <c r="B5" s="6" t="s">
        <v>12</v>
      </c>
      <c r="C5" s="13" t="n">
        <v>9787534862120</v>
      </c>
      <c r="D5" s="14" t="s">
        <v>18</v>
      </c>
      <c r="E5" s="10" t="n">
        <v>1</v>
      </c>
      <c r="F5" s="15" t="n">
        <v>58</v>
      </c>
      <c r="G5" s="16" t="s">
        <v>19</v>
      </c>
      <c r="H5" s="4" t="n">
        <v>5</v>
      </c>
      <c r="I5" s="15" t="n">
        <v>2016.04</v>
      </c>
      <c r="J5" s="15" t="s">
        <v>20</v>
      </c>
      <c r="K5" s="4" t="n">
        <f aca="false">H5*F5</f>
        <v>290</v>
      </c>
    </row>
    <row r="6" s="1" customFormat="true" ht="20" hidden="false" customHeight="true" outlineLevel="0" collapsed="false">
      <c r="A6" s="4" t="n">
        <v>4</v>
      </c>
      <c r="B6" s="6" t="s">
        <v>12</v>
      </c>
      <c r="C6" s="17" t="n">
        <v>9787534862151</v>
      </c>
      <c r="D6" s="18" t="s">
        <v>21</v>
      </c>
      <c r="E6" s="10" t="n">
        <v>1</v>
      </c>
      <c r="F6" s="15" t="n">
        <v>58</v>
      </c>
      <c r="G6" s="16" t="s">
        <v>19</v>
      </c>
      <c r="H6" s="4" t="n">
        <v>5</v>
      </c>
      <c r="I6" s="15" t="n">
        <v>2016.04</v>
      </c>
      <c r="J6" s="15" t="s">
        <v>20</v>
      </c>
      <c r="K6" s="4" t="n">
        <f aca="false">H6*F6</f>
        <v>290</v>
      </c>
    </row>
    <row r="7" s="1" customFormat="true" ht="20" hidden="false" customHeight="true" outlineLevel="0" collapsed="false">
      <c r="A7" s="4" t="n">
        <v>5</v>
      </c>
      <c r="B7" s="6" t="s">
        <v>12</v>
      </c>
      <c r="C7" s="17" t="n">
        <v>9787546990125</v>
      </c>
      <c r="D7" s="18" t="s">
        <v>22</v>
      </c>
      <c r="E7" s="10" t="n">
        <v>1</v>
      </c>
      <c r="F7" s="19" t="n">
        <v>27.8</v>
      </c>
      <c r="G7" s="20" t="s">
        <v>23</v>
      </c>
      <c r="H7" s="4" t="n">
        <v>5</v>
      </c>
      <c r="I7" s="19" t="n">
        <v>2016.11</v>
      </c>
      <c r="J7" s="19" t="s">
        <v>24</v>
      </c>
      <c r="K7" s="4" t="n">
        <f aca="false">H7*F7</f>
        <v>139</v>
      </c>
    </row>
    <row r="8" s="1" customFormat="true" ht="20" hidden="false" customHeight="true" outlineLevel="0" collapsed="false">
      <c r="A8" s="4" t="n">
        <v>6</v>
      </c>
      <c r="B8" s="6" t="s">
        <v>12</v>
      </c>
      <c r="C8" s="17" t="n">
        <v>9787546990132</v>
      </c>
      <c r="D8" s="18" t="s">
        <v>25</v>
      </c>
      <c r="E8" s="10" t="n">
        <v>1</v>
      </c>
      <c r="F8" s="19" t="n">
        <v>27.8</v>
      </c>
      <c r="G8" s="20" t="s">
        <v>23</v>
      </c>
      <c r="H8" s="4" t="n">
        <v>5</v>
      </c>
      <c r="I8" s="19" t="n">
        <v>2016.11</v>
      </c>
      <c r="J8" s="19" t="s">
        <v>24</v>
      </c>
      <c r="K8" s="4" t="n">
        <f aca="false">H8*F8</f>
        <v>139</v>
      </c>
    </row>
    <row r="9" s="1" customFormat="true" ht="20" hidden="false" customHeight="true" outlineLevel="0" collapsed="false">
      <c r="A9" s="4" t="n">
        <v>7</v>
      </c>
      <c r="B9" s="6" t="s">
        <v>12</v>
      </c>
      <c r="C9" s="21" t="n">
        <v>9787547257050</v>
      </c>
      <c r="D9" s="22" t="s">
        <v>26</v>
      </c>
      <c r="E9" s="10" t="n">
        <v>1</v>
      </c>
      <c r="F9" s="23" t="n">
        <v>28</v>
      </c>
      <c r="G9" s="20" t="s">
        <v>27</v>
      </c>
      <c r="H9" s="4" t="n">
        <v>5</v>
      </c>
      <c r="I9" s="19" t="n">
        <v>2018.11</v>
      </c>
      <c r="J9" s="19" t="s">
        <v>24</v>
      </c>
      <c r="K9" s="4" t="n">
        <f aca="false">H9*F9</f>
        <v>140</v>
      </c>
    </row>
    <row r="10" s="1" customFormat="true" ht="20" hidden="false" customHeight="true" outlineLevel="0" collapsed="false">
      <c r="A10" s="4" t="n">
        <v>8</v>
      </c>
      <c r="B10" s="6" t="s">
        <v>12</v>
      </c>
      <c r="C10" s="21" t="n">
        <v>9787517129561</v>
      </c>
      <c r="D10" s="22" t="s">
        <v>28</v>
      </c>
      <c r="E10" s="10" t="n">
        <v>1</v>
      </c>
      <c r="F10" s="23" t="n">
        <v>70</v>
      </c>
      <c r="G10" s="20" t="s">
        <v>29</v>
      </c>
      <c r="H10" s="4" t="n">
        <v>5</v>
      </c>
      <c r="I10" s="19" t="n">
        <v>2018.12</v>
      </c>
      <c r="J10" s="24" t="s">
        <v>30</v>
      </c>
      <c r="K10" s="4" t="n">
        <f aca="false">H10*F10</f>
        <v>350</v>
      </c>
    </row>
    <row r="11" s="1" customFormat="true" ht="20" hidden="false" customHeight="true" outlineLevel="0" collapsed="false">
      <c r="A11" s="4" t="n">
        <v>9</v>
      </c>
      <c r="B11" s="6" t="s">
        <v>12</v>
      </c>
      <c r="C11" s="17" t="n">
        <v>9787519413040</v>
      </c>
      <c r="D11" s="18" t="s">
        <v>31</v>
      </c>
      <c r="E11" s="10" t="n">
        <v>1</v>
      </c>
      <c r="F11" s="25" t="n">
        <v>26</v>
      </c>
      <c r="G11" s="26" t="s">
        <v>32</v>
      </c>
      <c r="H11" s="4" t="n">
        <v>5</v>
      </c>
      <c r="I11" s="19" t="n">
        <v>2020.04</v>
      </c>
      <c r="J11" s="19" t="s">
        <v>24</v>
      </c>
      <c r="K11" s="4" t="n">
        <f aca="false">H11*F11</f>
        <v>130</v>
      </c>
    </row>
    <row r="12" s="1" customFormat="true" ht="20" hidden="false" customHeight="true" outlineLevel="0" collapsed="false">
      <c r="A12" s="4" t="n">
        <v>10</v>
      </c>
      <c r="B12" s="6" t="s">
        <v>12</v>
      </c>
      <c r="C12" s="17" t="n">
        <v>9787511277176</v>
      </c>
      <c r="D12" s="18" t="s">
        <v>33</v>
      </c>
      <c r="E12" s="10" t="n">
        <v>1</v>
      </c>
      <c r="F12" s="25" t="n">
        <v>28.8</v>
      </c>
      <c r="G12" s="26" t="s">
        <v>32</v>
      </c>
      <c r="H12" s="4" t="n">
        <v>5</v>
      </c>
      <c r="I12" s="19" t="n">
        <v>2020.04</v>
      </c>
      <c r="J12" s="19" t="s">
        <v>24</v>
      </c>
      <c r="K12" s="4" t="n">
        <f aca="false">H12*F12</f>
        <v>144</v>
      </c>
    </row>
    <row r="13" s="1" customFormat="true" ht="20" hidden="false" customHeight="true" outlineLevel="0" collapsed="false">
      <c r="A13" s="4" t="n">
        <v>11</v>
      </c>
      <c r="B13" s="6" t="s">
        <v>12</v>
      </c>
      <c r="C13" s="27" t="n">
        <v>9787549345137</v>
      </c>
      <c r="D13" s="28" t="s">
        <v>34</v>
      </c>
      <c r="E13" s="4" t="n">
        <v>1</v>
      </c>
      <c r="F13" s="29" t="n">
        <v>34</v>
      </c>
      <c r="G13" s="6" t="s">
        <v>35</v>
      </c>
      <c r="H13" s="4" t="n">
        <v>5</v>
      </c>
      <c r="I13" s="30" t="n">
        <v>43983</v>
      </c>
      <c r="J13" s="4" t="s">
        <v>24</v>
      </c>
      <c r="K13" s="4" t="n">
        <f aca="false">H13*F13</f>
        <v>170</v>
      </c>
    </row>
    <row r="14" s="1" customFormat="true" ht="20" hidden="false" customHeight="true" outlineLevel="0" collapsed="false">
      <c r="A14" s="4" t="n">
        <v>12</v>
      </c>
      <c r="B14" s="6" t="s">
        <v>12</v>
      </c>
      <c r="C14" s="27" t="n">
        <v>9787549341313</v>
      </c>
      <c r="D14" s="28" t="s">
        <v>36</v>
      </c>
      <c r="E14" s="4" t="n">
        <v>1</v>
      </c>
      <c r="F14" s="29" t="n">
        <v>32</v>
      </c>
      <c r="G14" s="6" t="s">
        <v>35</v>
      </c>
      <c r="H14" s="4" t="n">
        <v>5</v>
      </c>
      <c r="I14" s="30" t="n">
        <v>43983</v>
      </c>
      <c r="J14" s="4" t="s">
        <v>24</v>
      </c>
      <c r="K14" s="4" t="n">
        <f aca="false">H14*F14</f>
        <v>160</v>
      </c>
    </row>
    <row r="15" s="1" customFormat="true" ht="20" hidden="false" customHeight="true" outlineLevel="0" collapsed="false">
      <c r="A15" s="4" t="n">
        <v>13</v>
      </c>
      <c r="B15" s="6" t="s">
        <v>12</v>
      </c>
      <c r="C15" s="27" t="n">
        <v>9787549344581</v>
      </c>
      <c r="D15" s="28" t="s">
        <v>37</v>
      </c>
      <c r="E15" s="4" t="n">
        <v>1</v>
      </c>
      <c r="F15" s="29" t="n">
        <v>32</v>
      </c>
      <c r="G15" s="6" t="s">
        <v>35</v>
      </c>
      <c r="H15" s="4" t="n">
        <v>5</v>
      </c>
      <c r="I15" s="30" t="n">
        <v>43983</v>
      </c>
      <c r="J15" s="4" t="s">
        <v>24</v>
      </c>
      <c r="K15" s="4" t="n">
        <f aca="false">H15*F15</f>
        <v>160</v>
      </c>
    </row>
    <row r="16" s="1" customFormat="true" ht="20" hidden="false" customHeight="true" outlineLevel="0" collapsed="false">
      <c r="A16" s="4" t="n">
        <v>14</v>
      </c>
      <c r="B16" s="6" t="s">
        <v>12</v>
      </c>
      <c r="C16" s="27" t="n">
        <v>9787549341405</v>
      </c>
      <c r="D16" s="28" t="s">
        <v>38</v>
      </c>
      <c r="E16" s="4" t="n">
        <v>1</v>
      </c>
      <c r="F16" s="29" t="n">
        <v>32</v>
      </c>
      <c r="G16" s="6" t="s">
        <v>35</v>
      </c>
      <c r="H16" s="4" t="n">
        <v>5</v>
      </c>
      <c r="I16" s="30" t="n">
        <v>43983</v>
      </c>
      <c r="J16" s="4" t="s">
        <v>24</v>
      </c>
      <c r="K16" s="4" t="n">
        <f aca="false">H16*F16</f>
        <v>160</v>
      </c>
    </row>
    <row r="17" s="1" customFormat="true" ht="20" hidden="false" customHeight="true" outlineLevel="0" collapsed="false">
      <c r="A17" s="4" t="n">
        <v>15</v>
      </c>
      <c r="B17" s="6" t="s">
        <v>12</v>
      </c>
      <c r="C17" s="27" t="n">
        <v>9787549344598</v>
      </c>
      <c r="D17" s="28" t="s">
        <v>39</v>
      </c>
      <c r="E17" s="4" t="n">
        <v>1</v>
      </c>
      <c r="F17" s="29" t="n">
        <v>31</v>
      </c>
      <c r="G17" s="6" t="s">
        <v>35</v>
      </c>
      <c r="H17" s="4" t="n">
        <v>5</v>
      </c>
      <c r="I17" s="30" t="n">
        <v>43983</v>
      </c>
      <c r="J17" s="4" t="s">
        <v>24</v>
      </c>
      <c r="K17" s="4" t="n">
        <f aca="false">H17*F17</f>
        <v>155</v>
      </c>
    </row>
    <row r="18" s="1" customFormat="true" ht="20" hidden="false" customHeight="true" outlineLevel="0" collapsed="false">
      <c r="A18" s="4" t="n">
        <v>16</v>
      </c>
      <c r="B18" s="6" t="s">
        <v>12</v>
      </c>
      <c r="C18" s="27" t="n">
        <v>9787549345045</v>
      </c>
      <c r="D18" s="28" t="s">
        <v>40</v>
      </c>
      <c r="E18" s="4" t="n">
        <v>1</v>
      </c>
      <c r="F18" s="29" t="n">
        <v>32</v>
      </c>
      <c r="G18" s="6" t="s">
        <v>35</v>
      </c>
      <c r="H18" s="4" t="n">
        <v>5</v>
      </c>
      <c r="I18" s="30" t="n">
        <v>43983</v>
      </c>
      <c r="J18" s="4" t="s">
        <v>24</v>
      </c>
      <c r="K18" s="4" t="n">
        <f aca="false">H18*F18</f>
        <v>160</v>
      </c>
    </row>
    <row r="19" s="1" customFormat="true" ht="20" hidden="false" customHeight="true" outlineLevel="0" collapsed="false">
      <c r="A19" s="4" t="n">
        <v>17</v>
      </c>
      <c r="B19" s="6" t="s">
        <v>12</v>
      </c>
      <c r="C19" s="27" t="n">
        <v>9787549341368</v>
      </c>
      <c r="D19" s="28" t="s">
        <v>41</v>
      </c>
      <c r="E19" s="4" t="n">
        <v>1</v>
      </c>
      <c r="F19" s="29" t="n">
        <v>31.5</v>
      </c>
      <c r="G19" s="6" t="s">
        <v>35</v>
      </c>
      <c r="H19" s="4" t="n">
        <v>5</v>
      </c>
      <c r="I19" s="30" t="n">
        <v>43983</v>
      </c>
      <c r="J19" s="4" t="s">
        <v>24</v>
      </c>
      <c r="K19" s="4" t="n">
        <f aca="false">H19*F19</f>
        <v>157.5</v>
      </c>
    </row>
    <row r="20" s="1" customFormat="true" ht="20" hidden="false" customHeight="true" outlineLevel="0" collapsed="false">
      <c r="A20" s="4" t="n">
        <v>18</v>
      </c>
      <c r="B20" s="6" t="s">
        <v>12</v>
      </c>
      <c r="C20" s="27" t="n">
        <v>9787549341382</v>
      </c>
      <c r="D20" s="28" t="s">
        <v>42</v>
      </c>
      <c r="E20" s="4" t="n">
        <v>1</v>
      </c>
      <c r="F20" s="29" t="n">
        <v>31</v>
      </c>
      <c r="G20" s="6" t="s">
        <v>35</v>
      </c>
      <c r="H20" s="4" t="n">
        <v>5</v>
      </c>
      <c r="I20" s="30" t="n">
        <v>43983</v>
      </c>
      <c r="J20" s="4" t="s">
        <v>24</v>
      </c>
      <c r="K20" s="4" t="n">
        <f aca="false">H20*F20</f>
        <v>155</v>
      </c>
    </row>
    <row r="21" s="1" customFormat="true" ht="20" hidden="false" customHeight="true" outlineLevel="0" collapsed="false">
      <c r="A21" s="4" t="n">
        <v>19</v>
      </c>
      <c r="B21" s="6" t="s">
        <v>12</v>
      </c>
      <c r="C21" s="27" t="n">
        <v>9787547018798</v>
      </c>
      <c r="D21" s="28" t="s">
        <v>43</v>
      </c>
      <c r="E21" s="4" t="n">
        <v>1</v>
      </c>
      <c r="F21" s="29" t="n">
        <v>29.8</v>
      </c>
      <c r="G21" s="6" t="s">
        <v>44</v>
      </c>
      <c r="H21" s="4" t="n">
        <v>5</v>
      </c>
      <c r="I21" s="30" t="n">
        <v>43617</v>
      </c>
      <c r="J21" s="4" t="s">
        <v>45</v>
      </c>
      <c r="K21" s="4" t="n">
        <f aca="false">H21*F21</f>
        <v>149</v>
      </c>
    </row>
    <row r="22" s="1" customFormat="true" ht="20" hidden="false" customHeight="true" outlineLevel="0" collapsed="false">
      <c r="A22" s="4" t="n">
        <v>20</v>
      </c>
      <c r="B22" s="6" t="s">
        <v>12</v>
      </c>
      <c r="C22" s="27" t="n">
        <v>9787547018668</v>
      </c>
      <c r="D22" s="28" t="s">
        <v>46</v>
      </c>
      <c r="E22" s="4" t="n">
        <v>1</v>
      </c>
      <c r="F22" s="29" t="n">
        <v>29.8</v>
      </c>
      <c r="G22" s="6" t="s">
        <v>44</v>
      </c>
      <c r="H22" s="4" t="n">
        <v>5</v>
      </c>
      <c r="I22" s="30" t="n">
        <v>43617</v>
      </c>
      <c r="J22" s="4" t="s">
        <v>47</v>
      </c>
      <c r="K22" s="4" t="n">
        <f aca="false">H22*F22</f>
        <v>149</v>
      </c>
    </row>
    <row r="23" s="1" customFormat="true" ht="20" hidden="false" customHeight="true" outlineLevel="0" collapsed="false">
      <c r="A23" s="4" t="n">
        <v>21</v>
      </c>
      <c r="B23" s="6" t="s">
        <v>12</v>
      </c>
      <c r="C23" s="27" t="n">
        <v>9787547018743</v>
      </c>
      <c r="D23" s="28" t="s">
        <v>48</v>
      </c>
      <c r="E23" s="4" t="n">
        <v>1</v>
      </c>
      <c r="F23" s="29" t="n">
        <v>29.8</v>
      </c>
      <c r="G23" s="6" t="s">
        <v>49</v>
      </c>
      <c r="H23" s="4" t="n">
        <v>5</v>
      </c>
      <c r="I23" s="30" t="n">
        <v>43617</v>
      </c>
      <c r="J23" s="4" t="s">
        <v>50</v>
      </c>
      <c r="K23" s="4" t="n">
        <f aca="false">H23*F23</f>
        <v>149</v>
      </c>
    </row>
    <row r="24" s="1" customFormat="true" ht="20" hidden="false" customHeight="true" outlineLevel="0" collapsed="false">
      <c r="A24" s="4" t="n">
        <v>22</v>
      </c>
      <c r="B24" s="6" t="s">
        <v>12</v>
      </c>
      <c r="C24" s="27" t="n">
        <v>9787547018781</v>
      </c>
      <c r="D24" s="28" t="s">
        <v>51</v>
      </c>
      <c r="E24" s="4" t="n">
        <v>1</v>
      </c>
      <c r="F24" s="29" t="n">
        <v>29.8</v>
      </c>
      <c r="G24" s="6" t="s">
        <v>44</v>
      </c>
      <c r="H24" s="4" t="n">
        <v>5</v>
      </c>
      <c r="I24" s="30" t="n">
        <v>43617</v>
      </c>
      <c r="J24" s="4" t="s">
        <v>52</v>
      </c>
      <c r="K24" s="4" t="n">
        <f aca="false">H24*F24</f>
        <v>149</v>
      </c>
    </row>
    <row r="25" s="1" customFormat="true" ht="20" hidden="false" customHeight="true" outlineLevel="0" collapsed="false">
      <c r="A25" s="4" t="n">
        <v>23</v>
      </c>
      <c r="B25" s="6" t="s">
        <v>12</v>
      </c>
      <c r="C25" s="27" t="n">
        <v>9787547018842</v>
      </c>
      <c r="D25" s="28" t="s">
        <v>53</v>
      </c>
      <c r="E25" s="4" t="n">
        <v>1</v>
      </c>
      <c r="F25" s="29" t="n">
        <v>29.8</v>
      </c>
      <c r="G25" s="6" t="s">
        <v>49</v>
      </c>
      <c r="H25" s="4" t="n">
        <v>5</v>
      </c>
      <c r="I25" s="30" t="n">
        <v>43617</v>
      </c>
      <c r="J25" s="4" t="s">
        <v>52</v>
      </c>
      <c r="K25" s="4" t="n">
        <f aca="false">H25*F25</f>
        <v>149</v>
      </c>
    </row>
    <row r="26" s="1" customFormat="true" ht="20" hidden="false" customHeight="true" outlineLevel="0" collapsed="false">
      <c r="A26" s="4" t="n">
        <v>24</v>
      </c>
      <c r="B26" s="6" t="s">
        <v>12</v>
      </c>
      <c r="C26" s="27" t="n">
        <v>9787547018774</v>
      </c>
      <c r="D26" s="28" t="s">
        <v>54</v>
      </c>
      <c r="E26" s="4" t="n">
        <v>1</v>
      </c>
      <c r="F26" s="29" t="n">
        <v>29.8</v>
      </c>
      <c r="G26" s="6" t="s">
        <v>44</v>
      </c>
      <c r="H26" s="4" t="n">
        <v>5</v>
      </c>
      <c r="I26" s="30" t="n">
        <v>43617</v>
      </c>
      <c r="J26" s="4" t="s">
        <v>55</v>
      </c>
      <c r="K26" s="4" t="n">
        <f aca="false">H26*F26</f>
        <v>149</v>
      </c>
    </row>
    <row r="27" s="1" customFormat="true" ht="20" hidden="false" customHeight="true" outlineLevel="0" collapsed="false">
      <c r="A27" s="4" t="n">
        <v>25</v>
      </c>
      <c r="B27" s="6" t="s">
        <v>12</v>
      </c>
      <c r="C27" s="27" t="n">
        <v>9787547018682</v>
      </c>
      <c r="D27" s="28" t="s">
        <v>56</v>
      </c>
      <c r="E27" s="4" t="n">
        <v>1</v>
      </c>
      <c r="F27" s="29" t="n">
        <v>29.8</v>
      </c>
      <c r="G27" s="6" t="s">
        <v>49</v>
      </c>
      <c r="H27" s="4" t="n">
        <v>5</v>
      </c>
      <c r="I27" s="30" t="n">
        <v>43617</v>
      </c>
      <c r="J27" s="4" t="s">
        <v>57</v>
      </c>
      <c r="K27" s="4" t="n">
        <f aca="false">H27*F27</f>
        <v>149</v>
      </c>
    </row>
    <row r="28" s="1" customFormat="true" ht="20" hidden="false" customHeight="true" outlineLevel="0" collapsed="false">
      <c r="A28" s="4" t="n">
        <v>26</v>
      </c>
      <c r="B28" s="6" t="s">
        <v>12</v>
      </c>
      <c r="C28" s="27" t="n">
        <v>9787547018804</v>
      </c>
      <c r="D28" s="28" t="s">
        <v>58</v>
      </c>
      <c r="E28" s="4" t="n">
        <v>1</v>
      </c>
      <c r="F28" s="29" t="n">
        <v>29.8</v>
      </c>
      <c r="G28" s="6" t="s">
        <v>49</v>
      </c>
      <c r="H28" s="4" t="n">
        <v>5</v>
      </c>
      <c r="I28" s="30" t="n">
        <v>43617</v>
      </c>
      <c r="J28" s="4" t="s">
        <v>52</v>
      </c>
      <c r="K28" s="4" t="n">
        <f aca="false">H28*F28</f>
        <v>149</v>
      </c>
    </row>
    <row r="29" s="1" customFormat="true" ht="20" hidden="false" customHeight="true" outlineLevel="0" collapsed="false">
      <c r="A29" s="4" t="n">
        <v>27</v>
      </c>
      <c r="B29" s="6" t="s">
        <v>12</v>
      </c>
      <c r="C29" s="27" t="n">
        <v>9787547018712</v>
      </c>
      <c r="D29" s="28" t="s">
        <v>59</v>
      </c>
      <c r="E29" s="4" t="n">
        <v>1</v>
      </c>
      <c r="F29" s="29" t="n">
        <v>29.8</v>
      </c>
      <c r="G29" s="6" t="s">
        <v>49</v>
      </c>
      <c r="H29" s="4" t="n">
        <v>5</v>
      </c>
      <c r="I29" s="30" t="n">
        <v>43617</v>
      </c>
      <c r="J29" s="4" t="s">
        <v>45</v>
      </c>
      <c r="K29" s="4" t="n">
        <f aca="false">H29*F29</f>
        <v>149</v>
      </c>
    </row>
    <row r="30" s="1" customFormat="true" ht="20" hidden="false" customHeight="true" outlineLevel="0" collapsed="false">
      <c r="A30" s="4" t="n">
        <v>28</v>
      </c>
      <c r="B30" s="6" t="s">
        <v>12</v>
      </c>
      <c r="C30" s="27" t="n">
        <v>9787547018767</v>
      </c>
      <c r="D30" s="28" t="s">
        <v>60</v>
      </c>
      <c r="E30" s="4" t="n">
        <v>1</v>
      </c>
      <c r="F30" s="29" t="n">
        <v>29.8</v>
      </c>
      <c r="G30" s="6" t="s">
        <v>49</v>
      </c>
      <c r="H30" s="4" t="n">
        <v>5</v>
      </c>
      <c r="I30" s="30" t="n">
        <v>43617</v>
      </c>
      <c r="J30" s="4" t="s">
        <v>57</v>
      </c>
      <c r="K30" s="4" t="n">
        <f aca="false">H30*F30</f>
        <v>149</v>
      </c>
    </row>
    <row r="31" s="1" customFormat="true" ht="20" hidden="false" customHeight="true" outlineLevel="0" collapsed="false">
      <c r="A31" s="4" t="n">
        <v>29</v>
      </c>
      <c r="B31" s="6" t="s">
        <v>12</v>
      </c>
      <c r="C31" s="27" t="n">
        <v>9787544911030</v>
      </c>
      <c r="D31" s="28" t="s">
        <v>61</v>
      </c>
      <c r="E31" s="4" t="n">
        <v>1</v>
      </c>
      <c r="F31" s="29" t="n">
        <v>29.8</v>
      </c>
      <c r="G31" s="6" t="s">
        <v>62</v>
      </c>
      <c r="H31" s="4" t="n">
        <v>5</v>
      </c>
      <c r="I31" s="30" t="n">
        <v>43221</v>
      </c>
      <c r="J31" s="4" t="s">
        <v>63</v>
      </c>
      <c r="K31" s="4" t="n">
        <f aca="false">H31*F31</f>
        <v>149</v>
      </c>
    </row>
    <row r="32" s="1" customFormat="true" ht="20" hidden="false" customHeight="true" outlineLevel="0" collapsed="false">
      <c r="A32" s="4" t="n">
        <v>30</v>
      </c>
      <c r="B32" s="6" t="s">
        <v>12</v>
      </c>
      <c r="C32" s="27" t="n">
        <v>9787544911085</v>
      </c>
      <c r="D32" s="28" t="s">
        <v>64</v>
      </c>
      <c r="E32" s="4" t="n">
        <v>1</v>
      </c>
      <c r="F32" s="29" t="n">
        <v>29.8</v>
      </c>
      <c r="G32" s="6" t="s">
        <v>62</v>
      </c>
      <c r="H32" s="4" t="n">
        <v>5</v>
      </c>
      <c r="I32" s="30" t="n">
        <v>43221</v>
      </c>
      <c r="J32" s="4" t="s">
        <v>24</v>
      </c>
      <c r="K32" s="4" t="n">
        <f aca="false">H32*F32</f>
        <v>149</v>
      </c>
    </row>
    <row r="33" s="1" customFormat="true" ht="20" hidden="false" customHeight="true" outlineLevel="0" collapsed="false">
      <c r="A33" s="4" t="n">
        <v>31</v>
      </c>
      <c r="B33" s="6" t="s">
        <v>12</v>
      </c>
      <c r="C33" s="27" t="n">
        <v>9787544910491</v>
      </c>
      <c r="D33" s="28" t="s">
        <v>65</v>
      </c>
      <c r="E33" s="4" t="n">
        <v>1</v>
      </c>
      <c r="F33" s="29" t="n">
        <v>29.8</v>
      </c>
      <c r="G33" s="6" t="s">
        <v>62</v>
      </c>
      <c r="H33" s="4" t="n">
        <v>5</v>
      </c>
      <c r="I33" s="30" t="n">
        <v>43221</v>
      </c>
      <c r="J33" s="4" t="s">
        <v>63</v>
      </c>
      <c r="K33" s="4" t="n">
        <f aca="false">H33*F33</f>
        <v>149</v>
      </c>
    </row>
    <row r="34" s="1" customFormat="true" ht="20" hidden="false" customHeight="true" outlineLevel="0" collapsed="false">
      <c r="A34" s="4" t="n">
        <v>32</v>
      </c>
      <c r="B34" s="6" t="s">
        <v>12</v>
      </c>
      <c r="C34" s="27" t="n">
        <v>9787544911047</v>
      </c>
      <c r="D34" s="28" t="s">
        <v>66</v>
      </c>
      <c r="E34" s="4" t="n">
        <v>1</v>
      </c>
      <c r="F34" s="29" t="n">
        <v>29.8</v>
      </c>
      <c r="G34" s="6" t="s">
        <v>62</v>
      </c>
      <c r="H34" s="4" t="n">
        <v>5</v>
      </c>
      <c r="I34" s="30" t="n">
        <v>43221</v>
      </c>
      <c r="J34" s="4" t="s">
        <v>63</v>
      </c>
      <c r="K34" s="4" t="n">
        <f aca="false">H34*F34</f>
        <v>149</v>
      </c>
    </row>
    <row r="35" s="1" customFormat="true" ht="20" hidden="false" customHeight="true" outlineLevel="0" collapsed="false">
      <c r="A35" s="4" t="n">
        <v>33</v>
      </c>
      <c r="B35" s="6" t="s">
        <v>12</v>
      </c>
      <c r="C35" s="27" t="n">
        <v>9787544910347</v>
      </c>
      <c r="D35" s="28" t="s">
        <v>67</v>
      </c>
      <c r="E35" s="4" t="n">
        <v>1</v>
      </c>
      <c r="F35" s="29" t="n">
        <v>29.8</v>
      </c>
      <c r="G35" s="6" t="s">
        <v>62</v>
      </c>
      <c r="H35" s="4" t="n">
        <v>5</v>
      </c>
      <c r="I35" s="30" t="n">
        <v>43221</v>
      </c>
      <c r="J35" s="4" t="s">
        <v>45</v>
      </c>
      <c r="K35" s="4" t="n">
        <f aca="false">H35*F35</f>
        <v>149</v>
      </c>
    </row>
    <row r="36" s="1" customFormat="true" ht="20" hidden="false" customHeight="true" outlineLevel="0" collapsed="false">
      <c r="A36" s="4" t="n">
        <v>34</v>
      </c>
      <c r="B36" s="6" t="s">
        <v>12</v>
      </c>
      <c r="C36" s="27" t="n">
        <v>9787544910323</v>
      </c>
      <c r="D36" s="28" t="s">
        <v>68</v>
      </c>
      <c r="E36" s="4" t="n">
        <v>1</v>
      </c>
      <c r="F36" s="29" t="n">
        <v>29.8</v>
      </c>
      <c r="G36" s="6" t="s">
        <v>62</v>
      </c>
      <c r="H36" s="4" t="n">
        <v>5</v>
      </c>
      <c r="I36" s="30" t="n">
        <v>43221</v>
      </c>
      <c r="J36" s="4" t="s">
        <v>52</v>
      </c>
      <c r="K36" s="4" t="n">
        <f aca="false">H36*F36</f>
        <v>149</v>
      </c>
    </row>
    <row r="37" s="1" customFormat="true" ht="20" hidden="false" customHeight="true" outlineLevel="0" collapsed="false">
      <c r="A37" s="4" t="n">
        <v>35</v>
      </c>
      <c r="B37" s="6" t="s">
        <v>12</v>
      </c>
      <c r="C37" s="27" t="n">
        <v>9787544910286</v>
      </c>
      <c r="D37" s="28" t="s">
        <v>69</v>
      </c>
      <c r="E37" s="4" t="n">
        <v>1</v>
      </c>
      <c r="F37" s="29" t="n">
        <v>29.8</v>
      </c>
      <c r="G37" s="6" t="s">
        <v>62</v>
      </c>
      <c r="H37" s="4" t="n">
        <v>5</v>
      </c>
      <c r="I37" s="30" t="n">
        <v>43221</v>
      </c>
      <c r="J37" s="4" t="s">
        <v>24</v>
      </c>
      <c r="K37" s="4" t="n">
        <f aca="false">H37*F37</f>
        <v>149</v>
      </c>
    </row>
    <row r="38" s="1" customFormat="true" ht="20" hidden="false" customHeight="true" outlineLevel="0" collapsed="false">
      <c r="A38" s="4" t="n">
        <v>36</v>
      </c>
      <c r="B38" s="6" t="s">
        <v>12</v>
      </c>
      <c r="C38" s="27" t="n">
        <v>9787544911078</v>
      </c>
      <c r="D38" s="28" t="s">
        <v>70</v>
      </c>
      <c r="E38" s="4" t="n">
        <v>1</v>
      </c>
      <c r="F38" s="29" t="n">
        <v>29.8</v>
      </c>
      <c r="G38" s="6" t="s">
        <v>62</v>
      </c>
      <c r="H38" s="4" t="n">
        <v>5</v>
      </c>
      <c r="I38" s="30" t="n">
        <v>43221</v>
      </c>
      <c r="J38" s="4" t="s">
        <v>71</v>
      </c>
      <c r="K38" s="4" t="n">
        <f aca="false">H38*F38</f>
        <v>149</v>
      </c>
    </row>
    <row r="39" s="1" customFormat="true" ht="20" hidden="false" customHeight="true" outlineLevel="0" collapsed="false">
      <c r="A39" s="4" t="n">
        <v>37</v>
      </c>
      <c r="B39" s="6" t="s">
        <v>12</v>
      </c>
      <c r="C39" s="27" t="n">
        <v>9787544911191</v>
      </c>
      <c r="D39" s="28" t="s">
        <v>72</v>
      </c>
      <c r="E39" s="4" t="n">
        <v>1</v>
      </c>
      <c r="F39" s="29" t="n">
        <v>29.8</v>
      </c>
      <c r="G39" s="6" t="s">
        <v>62</v>
      </c>
      <c r="H39" s="4" t="n">
        <v>5</v>
      </c>
      <c r="I39" s="30" t="n">
        <v>43221</v>
      </c>
      <c r="J39" s="4" t="s">
        <v>63</v>
      </c>
      <c r="K39" s="4" t="n">
        <f aca="false">H39*F39</f>
        <v>149</v>
      </c>
    </row>
    <row r="40" s="1" customFormat="true" ht="20" hidden="false" customHeight="true" outlineLevel="0" collapsed="false">
      <c r="A40" s="4" t="n">
        <v>38</v>
      </c>
      <c r="B40" s="6" t="s">
        <v>12</v>
      </c>
      <c r="C40" s="27" t="n">
        <v>9787544911061</v>
      </c>
      <c r="D40" s="28" t="s">
        <v>73</v>
      </c>
      <c r="E40" s="4" t="n">
        <v>1</v>
      </c>
      <c r="F40" s="29" t="n">
        <v>29.8</v>
      </c>
      <c r="G40" s="6" t="s">
        <v>62</v>
      </c>
      <c r="H40" s="4" t="n">
        <v>5</v>
      </c>
      <c r="I40" s="30" t="n">
        <v>43221</v>
      </c>
      <c r="J40" s="4" t="s">
        <v>71</v>
      </c>
      <c r="K40" s="4" t="n">
        <f aca="false">H40*F40</f>
        <v>149</v>
      </c>
    </row>
    <row r="41" s="1" customFormat="true" ht="20" hidden="false" customHeight="true" outlineLevel="0" collapsed="false">
      <c r="A41" s="4" t="n">
        <v>39</v>
      </c>
      <c r="B41" s="6" t="s">
        <v>12</v>
      </c>
      <c r="C41" s="27" t="n">
        <v>9787544910255</v>
      </c>
      <c r="D41" s="28" t="s">
        <v>74</v>
      </c>
      <c r="E41" s="4" t="n">
        <v>1</v>
      </c>
      <c r="F41" s="29" t="n">
        <v>29.8</v>
      </c>
      <c r="G41" s="6" t="s">
        <v>62</v>
      </c>
      <c r="H41" s="4" t="n">
        <v>5</v>
      </c>
      <c r="I41" s="30" t="n">
        <v>43221</v>
      </c>
      <c r="J41" s="4" t="s">
        <v>63</v>
      </c>
      <c r="K41" s="4" t="n">
        <f aca="false">H41*F41</f>
        <v>149</v>
      </c>
    </row>
    <row r="42" s="1" customFormat="true" ht="20" hidden="false" customHeight="true" outlineLevel="0" collapsed="false">
      <c r="A42" s="4" t="n">
        <v>40</v>
      </c>
      <c r="B42" s="6" t="s">
        <v>12</v>
      </c>
      <c r="C42" s="27" t="n">
        <v>9787544910262</v>
      </c>
      <c r="D42" s="28" t="s">
        <v>75</v>
      </c>
      <c r="E42" s="4" t="n">
        <v>1</v>
      </c>
      <c r="F42" s="29" t="n">
        <v>29.8</v>
      </c>
      <c r="G42" s="6" t="s">
        <v>62</v>
      </c>
      <c r="H42" s="4" t="n">
        <v>5</v>
      </c>
      <c r="I42" s="30" t="n">
        <v>43221</v>
      </c>
      <c r="J42" s="4" t="s">
        <v>63</v>
      </c>
      <c r="K42" s="4" t="n">
        <f aca="false">H42*F42</f>
        <v>149</v>
      </c>
    </row>
    <row r="43" s="1" customFormat="true" ht="20" hidden="false" customHeight="true" outlineLevel="0" collapsed="false">
      <c r="A43" s="4" t="n">
        <v>41</v>
      </c>
      <c r="B43" s="6" t="s">
        <v>12</v>
      </c>
      <c r="C43" s="27" t="n">
        <v>9787544911276</v>
      </c>
      <c r="D43" s="28" t="s">
        <v>76</v>
      </c>
      <c r="E43" s="4" t="n">
        <v>1</v>
      </c>
      <c r="F43" s="29" t="n">
        <v>29.8</v>
      </c>
      <c r="G43" s="6" t="s">
        <v>62</v>
      </c>
      <c r="H43" s="4" t="n">
        <v>5</v>
      </c>
      <c r="I43" s="30" t="n">
        <v>43221</v>
      </c>
      <c r="J43" s="4" t="s">
        <v>24</v>
      </c>
      <c r="K43" s="4" t="n">
        <f aca="false">H43*F43</f>
        <v>149</v>
      </c>
    </row>
    <row r="44" s="1" customFormat="true" ht="20" hidden="false" customHeight="true" outlineLevel="0" collapsed="false">
      <c r="A44" s="4" t="n">
        <v>42</v>
      </c>
      <c r="B44" s="6" t="s">
        <v>12</v>
      </c>
      <c r="C44" s="27" t="n">
        <v>9787544910392</v>
      </c>
      <c r="D44" s="28" t="s">
        <v>77</v>
      </c>
      <c r="E44" s="4" t="n">
        <v>1</v>
      </c>
      <c r="F44" s="29" t="n">
        <v>29.8</v>
      </c>
      <c r="G44" s="6" t="s">
        <v>62</v>
      </c>
      <c r="H44" s="4" t="n">
        <v>5</v>
      </c>
      <c r="I44" s="30" t="n">
        <v>43221</v>
      </c>
      <c r="J44" s="4" t="s">
        <v>24</v>
      </c>
      <c r="K44" s="4" t="n">
        <f aca="false">H44*F44</f>
        <v>149</v>
      </c>
    </row>
    <row r="45" s="1" customFormat="true" ht="20" hidden="false" customHeight="true" outlineLevel="0" collapsed="false">
      <c r="A45" s="4" t="n">
        <v>43</v>
      </c>
      <c r="B45" s="6" t="s">
        <v>12</v>
      </c>
      <c r="C45" s="27" t="n">
        <v>9787544910309</v>
      </c>
      <c r="D45" s="28" t="s">
        <v>78</v>
      </c>
      <c r="E45" s="4" t="n">
        <v>1</v>
      </c>
      <c r="F45" s="29" t="n">
        <v>29.8</v>
      </c>
      <c r="G45" s="6" t="s">
        <v>62</v>
      </c>
      <c r="H45" s="4" t="n">
        <v>5</v>
      </c>
      <c r="I45" s="30" t="n">
        <v>43221</v>
      </c>
      <c r="J45" s="4" t="s">
        <v>45</v>
      </c>
      <c r="K45" s="4" t="n">
        <f aca="false">H45*F45</f>
        <v>149</v>
      </c>
    </row>
    <row r="46" s="1" customFormat="true" ht="20" hidden="false" customHeight="true" outlineLevel="0" collapsed="false">
      <c r="A46" s="4" t="n">
        <v>44</v>
      </c>
      <c r="B46" s="6" t="s">
        <v>12</v>
      </c>
      <c r="C46" s="27" t="n">
        <v>9787544910330</v>
      </c>
      <c r="D46" s="28" t="s">
        <v>79</v>
      </c>
      <c r="E46" s="4" t="n">
        <v>1</v>
      </c>
      <c r="F46" s="29" t="n">
        <v>29.8</v>
      </c>
      <c r="G46" s="6" t="s">
        <v>62</v>
      </c>
      <c r="H46" s="4" t="n">
        <v>5</v>
      </c>
      <c r="I46" s="30" t="n">
        <v>43221</v>
      </c>
      <c r="J46" s="4" t="s">
        <v>80</v>
      </c>
      <c r="K46" s="4" t="n">
        <f aca="false">H46*F46</f>
        <v>149</v>
      </c>
    </row>
    <row r="47" s="1" customFormat="true" ht="20" hidden="false" customHeight="true" outlineLevel="0" collapsed="false">
      <c r="A47" s="4" t="n">
        <v>45</v>
      </c>
      <c r="B47" s="6" t="s">
        <v>12</v>
      </c>
      <c r="C47" s="27" t="n">
        <v>9787544911283</v>
      </c>
      <c r="D47" s="28" t="s">
        <v>81</v>
      </c>
      <c r="E47" s="4" t="n">
        <v>1</v>
      </c>
      <c r="F47" s="29" t="n">
        <v>29.8</v>
      </c>
      <c r="G47" s="6" t="s">
        <v>62</v>
      </c>
      <c r="H47" s="4" t="n">
        <v>5</v>
      </c>
      <c r="I47" s="30" t="n">
        <v>43221</v>
      </c>
      <c r="J47" s="4" t="s">
        <v>45</v>
      </c>
      <c r="K47" s="4" t="n">
        <f aca="false">H47*F47</f>
        <v>149</v>
      </c>
    </row>
    <row r="48" s="1" customFormat="true" ht="20" hidden="false" customHeight="true" outlineLevel="0" collapsed="false">
      <c r="A48" s="4" t="n">
        <v>46</v>
      </c>
      <c r="B48" s="6" t="s">
        <v>12</v>
      </c>
      <c r="C48" s="27" t="n">
        <v>9787544911108</v>
      </c>
      <c r="D48" s="28" t="s">
        <v>82</v>
      </c>
      <c r="E48" s="4" t="n">
        <v>1</v>
      </c>
      <c r="F48" s="29" t="n">
        <v>29.8</v>
      </c>
      <c r="G48" s="6" t="s">
        <v>62</v>
      </c>
      <c r="H48" s="4" t="n">
        <v>5</v>
      </c>
      <c r="I48" s="30" t="n">
        <v>43221</v>
      </c>
      <c r="J48" s="4" t="s">
        <v>71</v>
      </c>
      <c r="K48" s="4" t="n">
        <f aca="false">H48*F48</f>
        <v>149</v>
      </c>
    </row>
    <row r="49" s="1" customFormat="true" ht="20" hidden="false" customHeight="true" outlineLevel="0" collapsed="false">
      <c r="A49" s="4" t="n">
        <v>47</v>
      </c>
      <c r="B49" s="6" t="s">
        <v>12</v>
      </c>
      <c r="C49" s="27" t="n">
        <v>9787307109681</v>
      </c>
      <c r="D49" s="28" t="s">
        <v>83</v>
      </c>
      <c r="E49" s="4" t="n">
        <v>1</v>
      </c>
      <c r="F49" s="29" t="n">
        <v>26.8</v>
      </c>
      <c r="G49" s="6" t="s">
        <v>84</v>
      </c>
      <c r="H49" s="4" t="n">
        <v>5</v>
      </c>
      <c r="I49" s="30" t="n">
        <v>43101</v>
      </c>
      <c r="J49" s="4" t="s">
        <v>45</v>
      </c>
      <c r="K49" s="4" t="n">
        <f aca="false">H49*F49</f>
        <v>134</v>
      </c>
    </row>
    <row r="50" s="1" customFormat="true" ht="20" hidden="false" customHeight="true" outlineLevel="0" collapsed="false">
      <c r="A50" s="4" t="n">
        <v>48</v>
      </c>
      <c r="B50" s="6" t="s">
        <v>12</v>
      </c>
      <c r="C50" s="27" t="n">
        <v>9787307109728</v>
      </c>
      <c r="D50" s="28" t="s">
        <v>85</v>
      </c>
      <c r="E50" s="4" t="n">
        <v>1</v>
      </c>
      <c r="F50" s="29" t="n">
        <v>26.8</v>
      </c>
      <c r="G50" s="6" t="s">
        <v>84</v>
      </c>
      <c r="H50" s="4" t="n">
        <v>5</v>
      </c>
      <c r="I50" s="30" t="n">
        <v>43101</v>
      </c>
      <c r="J50" s="4" t="s">
        <v>52</v>
      </c>
      <c r="K50" s="4" t="n">
        <f aca="false">H50*F50</f>
        <v>134</v>
      </c>
    </row>
    <row r="51" s="1" customFormat="true" ht="20" hidden="false" customHeight="true" outlineLevel="0" collapsed="false">
      <c r="A51" s="4" t="n">
        <v>49</v>
      </c>
      <c r="B51" s="6" t="s">
        <v>12</v>
      </c>
      <c r="C51" s="27" t="n">
        <v>9787307109636</v>
      </c>
      <c r="D51" s="28" t="s">
        <v>86</v>
      </c>
      <c r="E51" s="4" t="n">
        <v>1</v>
      </c>
      <c r="F51" s="29" t="n">
        <v>26.8</v>
      </c>
      <c r="G51" s="6" t="s">
        <v>84</v>
      </c>
      <c r="H51" s="4" t="n">
        <v>5</v>
      </c>
      <c r="I51" s="30" t="n">
        <v>43101</v>
      </c>
      <c r="J51" s="4" t="s">
        <v>24</v>
      </c>
      <c r="K51" s="4" t="n">
        <f aca="false">H51*F51</f>
        <v>134</v>
      </c>
    </row>
    <row r="52" s="1" customFormat="true" ht="20" hidden="false" customHeight="true" outlineLevel="0" collapsed="false">
      <c r="A52" s="4" t="n">
        <v>50</v>
      </c>
      <c r="B52" s="6" t="s">
        <v>12</v>
      </c>
      <c r="C52" s="27" t="n">
        <v>9787307109797</v>
      </c>
      <c r="D52" s="28" t="s">
        <v>87</v>
      </c>
      <c r="E52" s="4" t="n">
        <v>1</v>
      </c>
      <c r="F52" s="29" t="n">
        <v>26.8</v>
      </c>
      <c r="G52" s="6" t="s">
        <v>84</v>
      </c>
      <c r="H52" s="4" t="n">
        <v>5</v>
      </c>
      <c r="I52" s="30" t="n">
        <v>43101</v>
      </c>
      <c r="J52" s="4" t="s">
        <v>71</v>
      </c>
      <c r="K52" s="4" t="n">
        <f aca="false">H52*F52</f>
        <v>134</v>
      </c>
    </row>
    <row r="53" s="1" customFormat="true" ht="20" hidden="false" customHeight="true" outlineLevel="0" collapsed="false">
      <c r="A53" s="4" t="n">
        <v>51</v>
      </c>
      <c r="B53" s="6" t="s">
        <v>12</v>
      </c>
      <c r="C53" s="27" t="n">
        <v>9787307109582</v>
      </c>
      <c r="D53" s="28" t="s">
        <v>88</v>
      </c>
      <c r="E53" s="4" t="n">
        <v>1</v>
      </c>
      <c r="F53" s="29" t="n">
        <v>26.8</v>
      </c>
      <c r="G53" s="6" t="s">
        <v>84</v>
      </c>
      <c r="H53" s="4" t="n">
        <v>5</v>
      </c>
      <c r="I53" s="30" t="n">
        <v>43101</v>
      </c>
      <c r="J53" s="4" t="s">
        <v>24</v>
      </c>
      <c r="K53" s="4" t="n">
        <f aca="false">H53*F53</f>
        <v>134</v>
      </c>
    </row>
    <row r="54" s="1" customFormat="true" ht="20" hidden="false" customHeight="true" outlineLevel="0" collapsed="false">
      <c r="A54" s="4" t="n">
        <v>52</v>
      </c>
      <c r="B54" s="6" t="s">
        <v>12</v>
      </c>
      <c r="C54" s="27" t="n">
        <v>9787307109940</v>
      </c>
      <c r="D54" s="28" t="s">
        <v>89</v>
      </c>
      <c r="E54" s="4" t="n">
        <v>1</v>
      </c>
      <c r="F54" s="29" t="n">
        <v>26.8</v>
      </c>
      <c r="G54" s="6" t="s">
        <v>84</v>
      </c>
      <c r="H54" s="4" t="n">
        <v>5</v>
      </c>
      <c r="I54" s="30" t="n">
        <v>43101</v>
      </c>
      <c r="J54" s="4" t="s">
        <v>24</v>
      </c>
      <c r="K54" s="4" t="n">
        <f aca="false">H54*F54</f>
        <v>134</v>
      </c>
    </row>
    <row r="55" s="1" customFormat="true" ht="20" hidden="false" customHeight="true" outlineLevel="0" collapsed="false">
      <c r="A55" s="4" t="n">
        <v>53</v>
      </c>
      <c r="B55" s="6" t="s">
        <v>12</v>
      </c>
      <c r="C55" s="27" t="n">
        <v>9787307109759</v>
      </c>
      <c r="D55" s="28" t="s">
        <v>90</v>
      </c>
      <c r="E55" s="4" t="n">
        <v>1</v>
      </c>
      <c r="F55" s="29" t="n">
        <v>26.8</v>
      </c>
      <c r="G55" s="6" t="s">
        <v>84</v>
      </c>
      <c r="H55" s="4" t="n">
        <v>5</v>
      </c>
      <c r="I55" s="30" t="n">
        <v>43101</v>
      </c>
      <c r="J55" s="4" t="s">
        <v>24</v>
      </c>
      <c r="K55" s="4" t="n">
        <f aca="false">H55*F55</f>
        <v>134</v>
      </c>
    </row>
    <row r="56" s="1" customFormat="true" ht="20" hidden="false" customHeight="true" outlineLevel="0" collapsed="false">
      <c r="A56" s="4" t="n">
        <v>54</v>
      </c>
      <c r="B56" s="6" t="s">
        <v>12</v>
      </c>
      <c r="C56" s="27" t="n">
        <v>9787307109858</v>
      </c>
      <c r="D56" s="28" t="s">
        <v>91</v>
      </c>
      <c r="E56" s="4" t="n">
        <v>1</v>
      </c>
      <c r="F56" s="29" t="n">
        <v>26.8</v>
      </c>
      <c r="G56" s="6" t="s">
        <v>84</v>
      </c>
      <c r="H56" s="4" t="n">
        <v>5</v>
      </c>
      <c r="I56" s="30" t="n">
        <v>43101</v>
      </c>
      <c r="J56" s="4" t="s">
        <v>47</v>
      </c>
      <c r="K56" s="4" t="n">
        <f aca="false">H56*F56</f>
        <v>134</v>
      </c>
    </row>
    <row r="57" s="1" customFormat="true" ht="20" hidden="false" customHeight="true" outlineLevel="0" collapsed="false">
      <c r="A57" s="4" t="n">
        <v>55</v>
      </c>
      <c r="B57" s="6" t="s">
        <v>12</v>
      </c>
      <c r="C57" s="27" t="n">
        <v>9787307109803</v>
      </c>
      <c r="D57" s="28" t="s">
        <v>92</v>
      </c>
      <c r="E57" s="4" t="n">
        <v>1</v>
      </c>
      <c r="F57" s="29" t="n">
        <v>26.8</v>
      </c>
      <c r="G57" s="6" t="s">
        <v>84</v>
      </c>
      <c r="H57" s="4" t="n">
        <v>5</v>
      </c>
      <c r="I57" s="30" t="n">
        <v>43101</v>
      </c>
      <c r="J57" s="4" t="s">
        <v>63</v>
      </c>
      <c r="K57" s="4" t="n">
        <f aca="false">H57*F57</f>
        <v>134</v>
      </c>
    </row>
    <row r="58" s="1" customFormat="true" ht="20" hidden="false" customHeight="true" outlineLevel="0" collapsed="false">
      <c r="A58" s="4" t="n">
        <v>56</v>
      </c>
      <c r="B58" s="6" t="s">
        <v>12</v>
      </c>
      <c r="C58" s="27" t="n">
        <v>9787307109735</v>
      </c>
      <c r="D58" s="28" t="s">
        <v>93</v>
      </c>
      <c r="E58" s="4" t="n">
        <v>1</v>
      </c>
      <c r="F58" s="29" t="n">
        <v>26.8</v>
      </c>
      <c r="G58" s="6" t="s">
        <v>84</v>
      </c>
      <c r="H58" s="4" t="n">
        <v>5</v>
      </c>
      <c r="I58" s="30" t="n">
        <v>43101</v>
      </c>
      <c r="J58" s="4" t="s">
        <v>57</v>
      </c>
      <c r="K58" s="4" t="n">
        <f aca="false">H58*F58</f>
        <v>134</v>
      </c>
    </row>
    <row r="59" s="1" customFormat="true" ht="20" hidden="false" customHeight="true" outlineLevel="0" collapsed="false">
      <c r="A59" s="4" t="n">
        <v>57</v>
      </c>
      <c r="B59" s="6" t="s">
        <v>12</v>
      </c>
      <c r="C59" s="27" t="n">
        <v>9787307110106</v>
      </c>
      <c r="D59" s="28" t="s">
        <v>94</v>
      </c>
      <c r="E59" s="4" t="n">
        <v>1</v>
      </c>
      <c r="F59" s="29" t="n">
        <v>26.8</v>
      </c>
      <c r="G59" s="6" t="s">
        <v>84</v>
      </c>
      <c r="H59" s="4" t="n">
        <v>5</v>
      </c>
      <c r="I59" s="30" t="n">
        <v>43101</v>
      </c>
      <c r="J59" s="4" t="s">
        <v>63</v>
      </c>
      <c r="K59" s="4" t="n">
        <f aca="false">H59*F59</f>
        <v>134</v>
      </c>
    </row>
    <row r="60" s="1" customFormat="true" ht="20" hidden="false" customHeight="true" outlineLevel="0" collapsed="false">
      <c r="A60" s="4" t="n">
        <v>58</v>
      </c>
      <c r="B60" s="6" t="s">
        <v>12</v>
      </c>
      <c r="C60" s="27" t="n">
        <v>9787307109674</v>
      </c>
      <c r="D60" s="28" t="s">
        <v>95</v>
      </c>
      <c r="E60" s="4" t="n">
        <v>1</v>
      </c>
      <c r="F60" s="29" t="n">
        <v>26.8</v>
      </c>
      <c r="G60" s="6" t="s">
        <v>84</v>
      </c>
      <c r="H60" s="4" t="n">
        <v>5</v>
      </c>
      <c r="I60" s="30" t="n">
        <v>43101</v>
      </c>
      <c r="J60" s="4" t="s">
        <v>57</v>
      </c>
      <c r="K60" s="4" t="n">
        <f aca="false">H60*F60</f>
        <v>134</v>
      </c>
    </row>
    <row r="61" s="1" customFormat="true" ht="20" hidden="false" customHeight="true" outlineLevel="0" collapsed="false">
      <c r="A61" s="4" t="n">
        <v>59</v>
      </c>
      <c r="B61" s="6" t="s">
        <v>12</v>
      </c>
      <c r="C61" s="27" t="n">
        <v>9787307109841</v>
      </c>
      <c r="D61" s="28" t="s">
        <v>96</v>
      </c>
      <c r="E61" s="4" t="n">
        <v>1</v>
      </c>
      <c r="F61" s="29" t="n">
        <v>26.8</v>
      </c>
      <c r="G61" s="6" t="s">
        <v>84</v>
      </c>
      <c r="H61" s="4" t="n">
        <v>5</v>
      </c>
      <c r="I61" s="30" t="n">
        <v>43101</v>
      </c>
      <c r="J61" s="4" t="s">
        <v>45</v>
      </c>
      <c r="K61" s="4" t="n">
        <f aca="false">H61*F61</f>
        <v>134</v>
      </c>
    </row>
    <row r="62" s="1" customFormat="true" ht="20" hidden="false" customHeight="true" outlineLevel="0" collapsed="false">
      <c r="A62" s="4" t="n">
        <v>60</v>
      </c>
      <c r="B62" s="6" t="s">
        <v>12</v>
      </c>
      <c r="C62" s="27" t="n">
        <v>9787307109773</v>
      </c>
      <c r="D62" s="28" t="s">
        <v>97</v>
      </c>
      <c r="E62" s="4" t="n">
        <v>1</v>
      </c>
      <c r="F62" s="29" t="n">
        <v>26.8</v>
      </c>
      <c r="G62" s="6" t="s">
        <v>84</v>
      </c>
      <c r="H62" s="4" t="n">
        <v>5</v>
      </c>
      <c r="I62" s="30" t="n">
        <v>43101</v>
      </c>
      <c r="J62" s="4" t="s">
        <v>24</v>
      </c>
      <c r="K62" s="4" t="n">
        <f aca="false">H62*F62</f>
        <v>134</v>
      </c>
    </row>
    <row r="63" s="1" customFormat="true" ht="20" hidden="false" customHeight="true" outlineLevel="0" collapsed="false">
      <c r="A63" s="4" t="n">
        <v>61</v>
      </c>
      <c r="B63" s="6" t="s">
        <v>12</v>
      </c>
      <c r="C63" s="27" t="n">
        <v>9787307110076</v>
      </c>
      <c r="D63" s="28" t="s">
        <v>98</v>
      </c>
      <c r="E63" s="4" t="n">
        <v>1</v>
      </c>
      <c r="F63" s="29" t="n">
        <v>26.8</v>
      </c>
      <c r="G63" s="6" t="s">
        <v>84</v>
      </c>
      <c r="H63" s="4" t="n">
        <v>5</v>
      </c>
      <c r="I63" s="30" t="n">
        <v>43101</v>
      </c>
      <c r="J63" s="4" t="s">
        <v>24</v>
      </c>
      <c r="K63" s="4" t="n">
        <f aca="false">H63*F63</f>
        <v>134</v>
      </c>
    </row>
    <row r="64" s="1" customFormat="true" ht="20" hidden="false" customHeight="true" outlineLevel="0" collapsed="false">
      <c r="A64" s="4" t="n">
        <v>62</v>
      </c>
      <c r="B64" s="6" t="s">
        <v>12</v>
      </c>
      <c r="C64" s="27" t="n">
        <v>9787307109605</v>
      </c>
      <c r="D64" s="28" t="s">
        <v>99</v>
      </c>
      <c r="E64" s="4" t="n">
        <v>1</v>
      </c>
      <c r="F64" s="29" t="n">
        <v>26.8</v>
      </c>
      <c r="G64" s="6" t="s">
        <v>84</v>
      </c>
      <c r="H64" s="4" t="n">
        <v>5</v>
      </c>
      <c r="I64" s="30" t="n">
        <v>43101</v>
      </c>
      <c r="J64" s="4" t="s">
        <v>63</v>
      </c>
      <c r="K64" s="4" t="n">
        <f aca="false">H64*F64</f>
        <v>134</v>
      </c>
    </row>
    <row r="65" s="1" customFormat="true" ht="20" hidden="false" customHeight="true" outlineLevel="0" collapsed="false">
      <c r="A65" s="4" t="n">
        <v>63</v>
      </c>
      <c r="B65" s="6" t="s">
        <v>12</v>
      </c>
      <c r="C65" s="27" t="n">
        <v>9787307109865</v>
      </c>
      <c r="D65" s="28" t="s">
        <v>100</v>
      </c>
      <c r="E65" s="4" t="n">
        <v>1</v>
      </c>
      <c r="F65" s="29" t="n">
        <v>26.8</v>
      </c>
      <c r="G65" s="6" t="s">
        <v>84</v>
      </c>
      <c r="H65" s="4" t="n">
        <v>5</v>
      </c>
      <c r="I65" s="30" t="n">
        <v>43101</v>
      </c>
      <c r="J65" s="4" t="s">
        <v>47</v>
      </c>
      <c r="K65" s="4" t="n">
        <f aca="false">H65*F65</f>
        <v>134</v>
      </c>
    </row>
    <row r="66" s="1" customFormat="true" ht="20" hidden="false" customHeight="true" outlineLevel="0" collapsed="false">
      <c r="A66" s="4" t="n">
        <v>64</v>
      </c>
      <c r="B66" s="6" t="s">
        <v>12</v>
      </c>
      <c r="C66" s="27" t="n">
        <v>9787307109599</v>
      </c>
      <c r="D66" s="28" t="s">
        <v>101</v>
      </c>
      <c r="E66" s="4" t="n">
        <v>1</v>
      </c>
      <c r="F66" s="29" t="n">
        <v>26.8</v>
      </c>
      <c r="G66" s="6" t="s">
        <v>84</v>
      </c>
      <c r="H66" s="4" t="n">
        <v>5</v>
      </c>
      <c r="I66" s="30" t="n">
        <v>43101</v>
      </c>
      <c r="J66" s="4" t="s">
        <v>63</v>
      </c>
      <c r="K66" s="4" t="n">
        <f aca="false">H66*F66</f>
        <v>134</v>
      </c>
    </row>
    <row r="67" s="1" customFormat="true" ht="20" hidden="false" customHeight="true" outlineLevel="0" collapsed="false">
      <c r="A67" s="4" t="n">
        <v>65</v>
      </c>
      <c r="B67" s="6" t="s">
        <v>12</v>
      </c>
      <c r="C67" s="27" t="n">
        <v>9787307109896</v>
      </c>
      <c r="D67" s="28" t="s">
        <v>102</v>
      </c>
      <c r="E67" s="4" t="n">
        <v>1</v>
      </c>
      <c r="F67" s="29" t="n">
        <v>26.8</v>
      </c>
      <c r="G67" s="6" t="s">
        <v>84</v>
      </c>
      <c r="H67" s="4" t="n">
        <v>5</v>
      </c>
      <c r="I67" s="30" t="n">
        <v>43101</v>
      </c>
      <c r="J67" s="4" t="s">
        <v>24</v>
      </c>
      <c r="K67" s="4" t="n">
        <f aca="false">H67*F67</f>
        <v>134</v>
      </c>
    </row>
    <row r="68" s="1" customFormat="true" ht="20" hidden="false" customHeight="true" outlineLevel="0" collapsed="false">
      <c r="A68" s="4" t="n">
        <v>66</v>
      </c>
      <c r="B68" s="6" t="s">
        <v>12</v>
      </c>
      <c r="C68" s="27" t="n">
        <v>9787516603130</v>
      </c>
      <c r="D68" s="28" t="s">
        <v>103</v>
      </c>
      <c r="E68" s="4" t="n">
        <v>1</v>
      </c>
      <c r="F68" s="29" t="n">
        <v>33</v>
      </c>
      <c r="G68" s="6" t="s">
        <v>104</v>
      </c>
      <c r="H68" s="4" t="n">
        <v>5</v>
      </c>
      <c r="I68" s="30" t="n">
        <v>43221</v>
      </c>
      <c r="J68" s="4" t="s">
        <v>63</v>
      </c>
      <c r="K68" s="4" t="n">
        <f aca="false">H68*F68</f>
        <v>165</v>
      </c>
    </row>
    <row r="69" s="1" customFormat="true" ht="20" hidden="false" customHeight="true" outlineLevel="0" collapsed="false">
      <c r="A69" s="4" t="n">
        <v>67</v>
      </c>
      <c r="B69" s="6" t="s">
        <v>12</v>
      </c>
      <c r="C69" s="27" t="n">
        <v>9787516603147</v>
      </c>
      <c r="D69" s="28" t="s">
        <v>105</v>
      </c>
      <c r="E69" s="4" t="n">
        <v>1</v>
      </c>
      <c r="F69" s="29" t="n">
        <v>27</v>
      </c>
      <c r="G69" s="6" t="s">
        <v>104</v>
      </c>
      <c r="H69" s="4" t="n">
        <v>5</v>
      </c>
      <c r="I69" s="30" t="n">
        <v>43221</v>
      </c>
      <c r="J69" s="4" t="s">
        <v>63</v>
      </c>
      <c r="K69" s="4" t="n">
        <f aca="false">H69*F69</f>
        <v>135</v>
      </c>
    </row>
    <row r="70" s="1" customFormat="true" ht="20" hidden="false" customHeight="true" outlineLevel="0" collapsed="false">
      <c r="A70" s="4" t="n">
        <v>68</v>
      </c>
      <c r="B70" s="6" t="s">
        <v>12</v>
      </c>
      <c r="C70" s="27" t="n">
        <v>9787516603468</v>
      </c>
      <c r="D70" s="28" t="s">
        <v>106</v>
      </c>
      <c r="E70" s="4" t="n">
        <v>1</v>
      </c>
      <c r="F70" s="29" t="n">
        <v>33</v>
      </c>
      <c r="G70" s="6" t="s">
        <v>104</v>
      </c>
      <c r="H70" s="4" t="n">
        <v>5</v>
      </c>
      <c r="I70" s="30" t="n">
        <v>43221</v>
      </c>
      <c r="J70" s="4" t="s">
        <v>71</v>
      </c>
      <c r="K70" s="4" t="n">
        <f aca="false">H70*F70</f>
        <v>165</v>
      </c>
    </row>
    <row r="71" s="1" customFormat="true" ht="20" hidden="false" customHeight="true" outlineLevel="0" collapsed="false">
      <c r="A71" s="4" t="n">
        <v>69</v>
      </c>
      <c r="B71" s="6" t="s">
        <v>12</v>
      </c>
      <c r="C71" s="27" t="n">
        <v>9787516603246</v>
      </c>
      <c r="D71" s="28" t="s">
        <v>107</v>
      </c>
      <c r="E71" s="4" t="n">
        <v>1</v>
      </c>
      <c r="F71" s="29" t="n">
        <v>27</v>
      </c>
      <c r="G71" s="6" t="s">
        <v>104</v>
      </c>
      <c r="H71" s="4" t="n">
        <v>5</v>
      </c>
      <c r="I71" s="30" t="n">
        <v>43221</v>
      </c>
      <c r="J71" s="4" t="s">
        <v>63</v>
      </c>
      <c r="K71" s="4" t="n">
        <f aca="false">H71*F71</f>
        <v>135</v>
      </c>
    </row>
    <row r="72" s="1" customFormat="true" ht="20" hidden="false" customHeight="true" outlineLevel="0" collapsed="false">
      <c r="A72" s="4" t="n">
        <v>70</v>
      </c>
      <c r="B72" s="6" t="s">
        <v>12</v>
      </c>
      <c r="C72" s="27" t="n">
        <v>9787516603154</v>
      </c>
      <c r="D72" s="28" t="s">
        <v>108</v>
      </c>
      <c r="E72" s="4" t="n">
        <v>1</v>
      </c>
      <c r="F72" s="29" t="n">
        <v>36</v>
      </c>
      <c r="G72" s="6" t="s">
        <v>104</v>
      </c>
      <c r="H72" s="4" t="n">
        <v>5</v>
      </c>
      <c r="I72" s="30" t="n">
        <v>43221</v>
      </c>
      <c r="J72" s="4" t="s">
        <v>24</v>
      </c>
      <c r="K72" s="4" t="n">
        <f aca="false">H72*F72</f>
        <v>180</v>
      </c>
    </row>
    <row r="73" s="1" customFormat="true" ht="20" hidden="false" customHeight="true" outlineLevel="0" collapsed="false">
      <c r="A73" s="4" t="n">
        <v>71</v>
      </c>
      <c r="B73" s="6" t="s">
        <v>12</v>
      </c>
      <c r="C73" s="27" t="n">
        <v>9787516603659</v>
      </c>
      <c r="D73" s="28" t="s">
        <v>109</v>
      </c>
      <c r="E73" s="4" t="n">
        <v>1</v>
      </c>
      <c r="F73" s="29" t="n">
        <v>30</v>
      </c>
      <c r="G73" s="6" t="s">
        <v>104</v>
      </c>
      <c r="H73" s="4" t="n">
        <v>5</v>
      </c>
      <c r="I73" s="30" t="n">
        <v>43221</v>
      </c>
      <c r="J73" s="4" t="s">
        <v>24</v>
      </c>
      <c r="K73" s="4" t="n">
        <f aca="false">H73*F73</f>
        <v>150</v>
      </c>
    </row>
    <row r="74" s="1" customFormat="true" ht="20" hidden="false" customHeight="true" outlineLevel="0" collapsed="false">
      <c r="A74" s="4" t="n">
        <v>72</v>
      </c>
      <c r="B74" s="6" t="s">
        <v>12</v>
      </c>
      <c r="C74" s="27" t="n">
        <v>9787516603871</v>
      </c>
      <c r="D74" s="28" t="s">
        <v>110</v>
      </c>
      <c r="E74" s="4" t="n">
        <v>1</v>
      </c>
      <c r="F74" s="29" t="n">
        <v>36</v>
      </c>
      <c r="G74" s="6" t="s">
        <v>104</v>
      </c>
      <c r="H74" s="4" t="n">
        <v>5</v>
      </c>
      <c r="I74" s="30" t="n">
        <v>43221</v>
      </c>
      <c r="J74" s="4" t="s">
        <v>63</v>
      </c>
      <c r="K74" s="4" t="n">
        <f aca="false">H74*F74</f>
        <v>180</v>
      </c>
    </row>
    <row r="75" s="1" customFormat="true" ht="20" hidden="false" customHeight="true" outlineLevel="0" collapsed="false">
      <c r="A75" s="4" t="n">
        <v>73</v>
      </c>
      <c r="B75" s="6" t="s">
        <v>12</v>
      </c>
      <c r="C75" s="27" t="n">
        <v>9787538690170</v>
      </c>
      <c r="D75" s="28" t="s">
        <v>111</v>
      </c>
      <c r="E75" s="4" t="n">
        <v>1</v>
      </c>
      <c r="F75" s="29" t="n">
        <v>29.8</v>
      </c>
      <c r="G75" s="6" t="s">
        <v>112</v>
      </c>
      <c r="H75" s="4" t="n">
        <v>5</v>
      </c>
      <c r="I75" s="30" t="n">
        <v>43952</v>
      </c>
      <c r="J75" s="4" t="s">
        <v>24</v>
      </c>
      <c r="K75" s="4" t="n">
        <f aca="false">H75*F75</f>
        <v>149</v>
      </c>
    </row>
    <row r="76" s="1" customFormat="true" ht="20" hidden="false" customHeight="true" outlineLevel="0" collapsed="false">
      <c r="A76" s="4" t="n">
        <v>74</v>
      </c>
      <c r="B76" s="6" t="s">
        <v>12</v>
      </c>
      <c r="C76" s="27" t="n">
        <v>9787538690330</v>
      </c>
      <c r="D76" s="28" t="s">
        <v>113</v>
      </c>
      <c r="E76" s="4" t="n">
        <v>1</v>
      </c>
      <c r="F76" s="29" t="n">
        <v>29.8</v>
      </c>
      <c r="G76" s="6" t="s">
        <v>112</v>
      </c>
      <c r="H76" s="4" t="n">
        <v>5</v>
      </c>
      <c r="I76" s="30" t="n">
        <v>43952</v>
      </c>
      <c r="J76" s="4" t="s">
        <v>63</v>
      </c>
      <c r="K76" s="4" t="n">
        <f aca="false">H76*F76</f>
        <v>149</v>
      </c>
    </row>
    <row r="77" s="1" customFormat="true" ht="20" hidden="false" customHeight="true" outlineLevel="0" collapsed="false">
      <c r="A77" s="4" t="n">
        <v>75</v>
      </c>
      <c r="B77" s="6" t="s">
        <v>12</v>
      </c>
      <c r="C77" s="27" t="n">
        <v>9787538690576</v>
      </c>
      <c r="D77" s="28" t="s">
        <v>114</v>
      </c>
      <c r="E77" s="4" t="n">
        <v>1</v>
      </c>
      <c r="F77" s="29" t="n">
        <v>29.8</v>
      </c>
      <c r="G77" s="6" t="s">
        <v>112</v>
      </c>
      <c r="H77" s="4" t="n">
        <v>5</v>
      </c>
      <c r="I77" s="30" t="n">
        <v>43952</v>
      </c>
      <c r="J77" s="4" t="s">
        <v>24</v>
      </c>
      <c r="K77" s="4" t="n">
        <f aca="false">H77*F77</f>
        <v>149</v>
      </c>
    </row>
    <row r="78" s="1" customFormat="true" ht="20" hidden="false" customHeight="true" outlineLevel="0" collapsed="false">
      <c r="A78" s="4" t="n">
        <v>76</v>
      </c>
      <c r="B78" s="6" t="s">
        <v>12</v>
      </c>
      <c r="C78" s="27" t="n">
        <v>9787538689983</v>
      </c>
      <c r="D78" s="28" t="s">
        <v>115</v>
      </c>
      <c r="E78" s="4" t="n">
        <v>1</v>
      </c>
      <c r="F78" s="29" t="n">
        <v>29.8</v>
      </c>
      <c r="G78" s="6" t="s">
        <v>112</v>
      </c>
      <c r="H78" s="4" t="n">
        <v>5</v>
      </c>
      <c r="I78" s="30" t="n">
        <v>43952</v>
      </c>
      <c r="J78" s="4" t="s">
        <v>24</v>
      </c>
      <c r="K78" s="4" t="n">
        <f aca="false">H78*F78</f>
        <v>149</v>
      </c>
    </row>
    <row r="79" s="1" customFormat="true" ht="20" hidden="false" customHeight="true" outlineLevel="0" collapsed="false">
      <c r="A79" s="4" t="n">
        <v>77</v>
      </c>
      <c r="B79" s="6" t="s">
        <v>12</v>
      </c>
      <c r="C79" s="27" t="n">
        <v>9787538690590</v>
      </c>
      <c r="D79" s="28" t="s">
        <v>116</v>
      </c>
      <c r="E79" s="4" t="n">
        <v>1</v>
      </c>
      <c r="F79" s="29" t="n">
        <v>29.8</v>
      </c>
      <c r="G79" s="6" t="s">
        <v>112</v>
      </c>
      <c r="H79" s="4" t="n">
        <v>5</v>
      </c>
      <c r="I79" s="30" t="n">
        <v>43952</v>
      </c>
      <c r="J79" s="4" t="s">
        <v>24</v>
      </c>
      <c r="K79" s="4" t="n">
        <f aca="false">H79*F79</f>
        <v>149</v>
      </c>
    </row>
    <row r="80" s="1" customFormat="true" ht="20" hidden="false" customHeight="true" outlineLevel="0" collapsed="false">
      <c r="A80" s="4" t="n">
        <v>78</v>
      </c>
      <c r="B80" s="6" t="s">
        <v>12</v>
      </c>
      <c r="C80" s="27" t="n">
        <v>9787538689907</v>
      </c>
      <c r="D80" s="28" t="s">
        <v>117</v>
      </c>
      <c r="E80" s="4" t="n">
        <v>1</v>
      </c>
      <c r="F80" s="29" t="n">
        <v>29.8</v>
      </c>
      <c r="G80" s="6" t="s">
        <v>112</v>
      </c>
      <c r="H80" s="4" t="n">
        <v>5</v>
      </c>
      <c r="I80" s="30" t="n">
        <v>43952</v>
      </c>
      <c r="J80" s="4" t="s">
        <v>24</v>
      </c>
      <c r="K80" s="4" t="n">
        <f aca="false">H80*F80</f>
        <v>149</v>
      </c>
    </row>
    <row r="81" s="1" customFormat="true" ht="20" hidden="false" customHeight="true" outlineLevel="0" collapsed="false">
      <c r="A81" s="4" t="n">
        <v>79</v>
      </c>
      <c r="B81" s="6" t="s">
        <v>12</v>
      </c>
      <c r="C81" s="27" t="n">
        <v>9787538690279</v>
      </c>
      <c r="D81" s="28" t="s">
        <v>118</v>
      </c>
      <c r="E81" s="4" t="n">
        <v>1</v>
      </c>
      <c r="F81" s="29" t="n">
        <v>29.8</v>
      </c>
      <c r="G81" s="6" t="s">
        <v>112</v>
      </c>
      <c r="H81" s="4" t="n">
        <v>5</v>
      </c>
      <c r="I81" s="30" t="n">
        <v>43952</v>
      </c>
      <c r="J81" s="4" t="s">
        <v>71</v>
      </c>
      <c r="K81" s="4" t="n">
        <f aca="false">H81*F81</f>
        <v>149</v>
      </c>
    </row>
    <row r="82" s="1" customFormat="true" ht="20" hidden="false" customHeight="true" outlineLevel="0" collapsed="false">
      <c r="A82" s="4" t="n">
        <v>80</v>
      </c>
      <c r="B82" s="6" t="s">
        <v>12</v>
      </c>
      <c r="C82" s="27" t="n">
        <v>9787538690705</v>
      </c>
      <c r="D82" s="28" t="s">
        <v>119</v>
      </c>
      <c r="E82" s="4" t="n">
        <v>1</v>
      </c>
      <c r="F82" s="29" t="n">
        <v>29.8</v>
      </c>
      <c r="G82" s="6" t="s">
        <v>112</v>
      </c>
      <c r="H82" s="4" t="n">
        <v>5</v>
      </c>
      <c r="I82" s="30" t="n">
        <v>43952</v>
      </c>
      <c r="J82" s="4" t="s">
        <v>47</v>
      </c>
      <c r="K82" s="4" t="n">
        <f aca="false">H82*F82</f>
        <v>149</v>
      </c>
    </row>
    <row r="83" s="1" customFormat="true" ht="20" hidden="false" customHeight="true" outlineLevel="0" collapsed="false">
      <c r="A83" s="4" t="n">
        <v>81</v>
      </c>
      <c r="B83" s="6" t="s">
        <v>12</v>
      </c>
      <c r="C83" s="27" t="n">
        <v>9787538690194</v>
      </c>
      <c r="D83" s="28" t="s">
        <v>120</v>
      </c>
      <c r="E83" s="4" t="n">
        <v>1</v>
      </c>
      <c r="F83" s="29" t="n">
        <v>29.8</v>
      </c>
      <c r="G83" s="6" t="s">
        <v>112</v>
      </c>
      <c r="H83" s="4" t="n">
        <v>5</v>
      </c>
      <c r="I83" s="30" t="n">
        <v>43952</v>
      </c>
      <c r="J83" s="4" t="s">
        <v>121</v>
      </c>
      <c r="K83" s="4" t="n">
        <f aca="false">H83*F83</f>
        <v>149</v>
      </c>
    </row>
    <row r="84" s="1" customFormat="true" ht="20" hidden="false" customHeight="true" outlineLevel="0" collapsed="false">
      <c r="A84" s="4" t="n">
        <v>82</v>
      </c>
      <c r="B84" s="6" t="s">
        <v>12</v>
      </c>
      <c r="C84" s="27" t="n">
        <v>9787538690293</v>
      </c>
      <c r="D84" s="28" t="s">
        <v>122</v>
      </c>
      <c r="E84" s="4" t="n">
        <v>1</v>
      </c>
      <c r="F84" s="29" t="n">
        <v>29.8</v>
      </c>
      <c r="G84" s="6" t="s">
        <v>112</v>
      </c>
      <c r="H84" s="4" t="n">
        <v>5</v>
      </c>
      <c r="I84" s="30" t="n">
        <v>43952</v>
      </c>
      <c r="J84" s="4" t="s">
        <v>24</v>
      </c>
      <c r="K84" s="4" t="n">
        <f aca="false">H84*F84</f>
        <v>149</v>
      </c>
    </row>
    <row r="85" s="1" customFormat="true" ht="20" hidden="false" customHeight="true" outlineLevel="0" collapsed="false">
      <c r="A85" s="4" t="n">
        <v>83</v>
      </c>
      <c r="B85" s="6" t="s">
        <v>12</v>
      </c>
      <c r="C85" s="27" t="n">
        <v>9787538690866</v>
      </c>
      <c r="D85" s="28" t="s">
        <v>123</v>
      </c>
      <c r="E85" s="4" t="n">
        <v>1</v>
      </c>
      <c r="F85" s="29" t="n">
        <v>29.8</v>
      </c>
      <c r="G85" s="6" t="s">
        <v>112</v>
      </c>
      <c r="H85" s="4" t="n">
        <v>5</v>
      </c>
      <c r="I85" s="30" t="n">
        <v>43952</v>
      </c>
      <c r="J85" s="4" t="s">
        <v>57</v>
      </c>
      <c r="K85" s="4" t="n">
        <f aca="false">H85*F85</f>
        <v>149</v>
      </c>
    </row>
    <row r="86" s="1" customFormat="true" ht="20" hidden="false" customHeight="true" outlineLevel="0" collapsed="false">
      <c r="A86" s="4" t="n">
        <v>84</v>
      </c>
      <c r="B86" s="6" t="s">
        <v>12</v>
      </c>
      <c r="C86" s="27" t="n">
        <v>9787538690873</v>
      </c>
      <c r="D86" s="28" t="s">
        <v>124</v>
      </c>
      <c r="E86" s="4" t="n">
        <v>1</v>
      </c>
      <c r="F86" s="29" t="n">
        <v>29.8</v>
      </c>
      <c r="G86" s="6" t="s">
        <v>112</v>
      </c>
      <c r="H86" s="4" t="n">
        <v>5</v>
      </c>
      <c r="I86" s="30" t="n">
        <v>43952</v>
      </c>
      <c r="J86" s="4" t="s">
        <v>57</v>
      </c>
      <c r="K86" s="4" t="n">
        <f aca="false">H86*F86</f>
        <v>149</v>
      </c>
    </row>
    <row r="87" s="1" customFormat="true" ht="20" hidden="false" customHeight="true" outlineLevel="0" collapsed="false">
      <c r="A87" s="4" t="n">
        <v>85</v>
      </c>
      <c r="B87" s="6" t="s">
        <v>12</v>
      </c>
      <c r="C87" s="27" t="n">
        <v>9787538690729</v>
      </c>
      <c r="D87" s="28" t="s">
        <v>125</v>
      </c>
      <c r="E87" s="4" t="n">
        <v>1</v>
      </c>
      <c r="F87" s="29" t="n">
        <v>29.8</v>
      </c>
      <c r="G87" s="6" t="s">
        <v>112</v>
      </c>
      <c r="H87" s="4" t="n">
        <v>5</v>
      </c>
      <c r="I87" s="30" t="n">
        <v>43952</v>
      </c>
      <c r="J87" s="4" t="s">
        <v>47</v>
      </c>
      <c r="K87" s="4" t="n">
        <f aca="false">H87*F87</f>
        <v>149</v>
      </c>
    </row>
    <row r="88" s="1" customFormat="true" ht="20" hidden="false" customHeight="true" outlineLevel="0" collapsed="false">
      <c r="A88" s="4" t="n">
        <v>86</v>
      </c>
      <c r="B88" s="6" t="s">
        <v>12</v>
      </c>
      <c r="C88" s="27" t="n">
        <v>9787538690323</v>
      </c>
      <c r="D88" s="28" t="s">
        <v>126</v>
      </c>
      <c r="E88" s="4" t="n">
        <v>1</v>
      </c>
      <c r="F88" s="29" t="n">
        <v>29.8</v>
      </c>
      <c r="G88" s="6" t="s">
        <v>112</v>
      </c>
      <c r="H88" s="4" t="n">
        <v>5</v>
      </c>
      <c r="I88" s="30" t="n">
        <v>43952</v>
      </c>
      <c r="J88" s="4" t="s">
        <v>24</v>
      </c>
      <c r="K88" s="4" t="n">
        <f aca="false">H88*F88</f>
        <v>149</v>
      </c>
    </row>
    <row r="89" s="1" customFormat="true" ht="20" hidden="false" customHeight="true" outlineLevel="0" collapsed="false">
      <c r="A89" s="4" t="n">
        <v>87</v>
      </c>
      <c r="B89" s="6" t="s">
        <v>12</v>
      </c>
      <c r="C89" s="27" t="n">
        <v>9787538690125</v>
      </c>
      <c r="D89" s="28" t="s">
        <v>127</v>
      </c>
      <c r="E89" s="4" t="n">
        <v>1</v>
      </c>
      <c r="F89" s="29" t="n">
        <v>29.8</v>
      </c>
      <c r="G89" s="6" t="s">
        <v>112</v>
      </c>
      <c r="H89" s="4" t="n">
        <v>5</v>
      </c>
      <c r="I89" s="30" t="n">
        <v>43952</v>
      </c>
      <c r="J89" s="4" t="s">
        <v>24</v>
      </c>
      <c r="K89" s="4" t="n">
        <f aca="false">H89*F89</f>
        <v>149</v>
      </c>
    </row>
    <row r="90" s="1" customFormat="true" ht="20" hidden="false" customHeight="true" outlineLevel="0" collapsed="false">
      <c r="A90" s="4" t="n">
        <v>88</v>
      </c>
      <c r="B90" s="6" t="s">
        <v>12</v>
      </c>
      <c r="C90" s="27" t="n">
        <v>9787538690743</v>
      </c>
      <c r="D90" s="28" t="s">
        <v>128</v>
      </c>
      <c r="E90" s="4" t="n">
        <v>1</v>
      </c>
      <c r="F90" s="29" t="n">
        <v>29.8</v>
      </c>
      <c r="G90" s="6" t="s">
        <v>112</v>
      </c>
      <c r="H90" s="4" t="n">
        <v>5</v>
      </c>
      <c r="I90" s="30" t="n">
        <v>43952</v>
      </c>
      <c r="J90" s="4" t="s">
        <v>24</v>
      </c>
      <c r="K90" s="4" t="n">
        <f aca="false">H90*F90</f>
        <v>149</v>
      </c>
    </row>
    <row r="91" s="1" customFormat="true" ht="20" hidden="false" customHeight="true" outlineLevel="0" collapsed="false">
      <c r="A91" s="4" t="n">
        <v>89</v>
      </c>
      <c r="B91" s="6" t="s">
        <v>12</v>
      </c>
      <c r="C91" s="27" t="n">
        <v>9787538690439</v>
      </c>
      <c r="D91" s="28" t="s">
        <v>129</v>
      </c>
      <c r="E91" s="4" t="n">
        <v>1</v>
      </c>
      <c r="F91" s="29" t="n">
        <v>29.8</v>
      </c>
      <c r="G91" s="6" t="s">
        <v>112</v>
      </c>
      <c r="H91" s="4" t="n">
        <v>5</v>
      </c>
      <c r="I91" s="30" t="n">
        <v>43952</v>
      </c>
      <c r="J91" s="4" t="s">
        <v>45</v>
      </c>
      <c r="K91" s="4" t="n">
        <f aca="false">H91*F91</f>
        <v>149</v>
      </c>
    </row>
    <row r="92" s="1" customFormat="true" ht="20" hidden="false" customHeight="true" outlineLevel="0" collapsed="false">
      <c r="A92" s="4" t="n">
        <v>90</v>
      </c>
      <c r="B92" s="6" t="s">
        <v>12</v>
      </c>
      <c r="C92" s="27" t="n">
        <v>9787513922258</v>
      </c>
      <c r="D92" s="28" t="s">
        <v>130</v>
      </c>
      <c r="E92" s="4" t="n">
        <v>1</v>
      </c>
      <c r="F92" s="29" t="n">
        <v>32</v>
      </c>
      <c r="G92" s="6" t="s">
        <v>131</v>
      </c>
      <c r="H92" s="4" t="n">
        <v>5</v>
      </c>
      <c r="I92" s="30" t="n">
        <v>43709</v>
      </c>
      <c r="J92" s="4" t="s">
        <v>17</v>
      </c>
      <c r="K92" s="4" t="n">
        <f aca="false">H92*F92</f>
        <v>160</v>
      </c>
    </row>
    <row r="93" s="1" customFormat="true" ht="20" hidden="false" customHeight="true" outlineLevel="0" collapsed="false">
      <c r="A93" s="4" t="n">
        <v>91</v>
      </c>
      <c r="B93" s="6" t="s">
        <v>12</v>
      </c>
      <c r="C93" s="27" t="n">
        <v>9787516602188</v>
      </c>
      <c r="D93" s="28" t="s">
        <v>132</v>
      </c>
      <c r="E93" s="4" t="n">
        <v>1</v>
      </c>
      <c r="F93" s="29" t="n">
        <v>36</v>
      </c>
      <c r="G93" s="6" t="s">
        <v>104</v>
      </c>
      <c r="H93" s="4" t="n">
        <v>5</v>
      </c>
      <c r="I93" s="30" t="n">
        <v>43221</v>
      </c>
      <c r="J93" s="4" t="s">
        <v>63</v>
      </c>
      <c r="K93" s="4" t="n">
        <f aca="false">H93*F93</f>
        <v>180</v>
      </c>
    </row>
    <row r="94" s="1" customFormat="true" ht="20" hidden="false" customHeight="true" outlineLevel="0" collapsed="false">
      <c r="A94" s="4" t="n">
        <v>92</v>
      </c>
      <c r="B94" s="6" t="s">
        <v>12</v>
      </c>
      <c r="C94" s="27" t="n">
        <v>9787516602133</v>
      </c>
      <c r="D94" s="28" t="s">
        <v>133</v>
      </c>
      <c r="E94" s="4" t="n">
        <v>1</v>
      </c>
      <c r="F94" s="29" t="n">
        <v>36</v>
      </c>
      <c r="G94" s="6" t="s">
        <v>104</v>
      </c>
      <c r="H94" s="4" t="n">
        <v>5</v>
      </c>
      <c r="I94" s="30" t="n">
        <v>43221</v>
      </c>
      <c r="J94" s="4" t="s">
        <v>63</v>
      </c>
      <c r="K94" s="4" t="n">
        <f aca="false">H94*F94</f>
        <v>180</v>
      </c>
    </row>
    <row r="95" s="1" customFormat="true" ht="20" hidden="false" customHeight="true" outlineLevel="0" collapsed="false">
      <c r="A95" s="4" t="n">
        <v>93</v>
      </c>
      <c r="B95" s="6" t="s">
        <v>12</v>
      </c>
      <c r="C95" s="27" t="n">
        <v>9787516804742</v>
      </c>
      <c r="D95" s="28" t="s">
        <v>134</v>
      </c>
      <c r="E95" s="4" t="n">
        <v>1</v>
      </c>
      <c r="F95" s="29" t="n">
        <v>29.8</v>
      </c>
      <c r="G95" s="6" t="s">
        <v>135</v>
      </c>
      <c r="H95" s="4" t="n">
        <v>5</v>
      </c>
      <c r="I95" s="30" t="n">
        <v>44470</v>
      </c>
      <c r="J95" s="4" t="s">
        <v>24</v>
      </c>
      <c r="K95" s="4" t="n">
        <f aca="false">H95*F95</f>
        <v>149</v>
      </c>
    </row>
    <row r="96" s="1" customFormat="true" ht="20" hidden="false" customHeight="true" outlineLevel="0" collapsed="false">
      <c r="A96" s="4" t="n">
        <v>94</v>
      </c>
      <c r="B96" s="6" t="s">
        <v>12</v>
      </c>
      <c r="C96" s="27" t="n">
        <v>9787516804797</v>
      </c>
      <c r="D96" s="28" t="s">
        <v>136</v>
      </c>
      <c r="E96" s="4" t="n">
        <v>1</v>
      </c>
      <c r="F96" s="29" t="n">
        <v>29.8</v>
      </c>
      <c r="G96" s="6" t="s">
        <v>135</v>
      </c>
      <c r="H96" s="4" t="n">
        <v>5</v>
      </c>
      <c r="I96" s="30" t="n">
        <v>44470</v>
      </c>
      <c r="J96" s="4" t="s">
        <v>24</v>
      </c>
      <c r="K96" s="4" t="n">
        <f aca="false">H96*F96</f>
        <v>149</v>
      </c>
    </row>
    <row r="97" s="1" customFormat="true" ht="20" hidden="false" customHeight="true" outlineLevel="0" collapsed="false">
      <c r="A97" s="4" t="n">
        <v>95</v>
      </c>
      <c r="B97" s="6" t="s">
        <v>12</v>
      </c>
      <c r="C97" s="27" t="n">
        <v>9787516804780</v>
      </c>
      <c r="D97" s="28" t="s">
        <v>137</v>
      </c>
      <c r="E97" s="4" t="n">
        <v>1</v>
      </c>
      <c r="F97" s="29" t="n">
        <v>29.8</v>
      </c>
      <c r="G97" s="6" t="s">
        <v>135</v>
      </c>
      <c r="H97" s="4" t="n">
        <v>5</v>
      </c>
      <c r="I97" s="30" t="n">
        <v>44470</v>
      </c>
      <c r="J97" s="4" t="s">
        <v>24</v>
      </c>
      <c r="K97" s="4" t="n">
        <f aca="false">H97*F97</f>
        <v>149</v>
      </c>
    </row>
    <row r="98" s="1" customFormat="true" ht="20" hidden="false" customHeight="true" outlineLevel="0" collapsed="false">
      <c r="A98" s="4" t="n">
        <v>96</v>
      </c>
      <c r="B98" s="6" t="s">
        <v>12</v>
      </c>
      <c r="C98" s="27" t="n">
        <v>9787516804810</v>
      </c>
      <c r="D98" s="28" t="s">
        <v>138</v>
      </c>
      <c r="E98" s="4" t="n">
        <v>1</v>
      </c>
      <c r="F98" s="29" t="n">
        <v>29.8</v>
      </c>
      <c r="G98" s="6" t="s">
        <v>135</v>
      </c>
      <c r="H98" s="4" t="n">
        <v>5</v>
      </c>
      <c r="I98" s="30" t="n">
        <v>44470</v>
      </c>
      <c r="J98" s="4" t="s">
        <v>24</v>
      </c>
      <c r="K98" s="4" t="n">
        <f aca="false">H98*F98</f>
        <v>149</v>
      </c>
    </row>
    <row r="99" s="1" customFormat="true" ht="20" hidden="false" customHeight="true" outlineLevel="0" collapsed="false">
      <c r="A99" s="4" t="n">
        <v>97</v>
      </c>
      <c r="B99" s="6" t="s">
        <v>12</v>
      </c>
      <c r="C99" s="27" t="n">
        <v>9787516804759</v>
      </c>
      <c r="D99" s="28" t="s">
        <v>139</v>
      </c>
      <c r="E99" s="4" t="n">
        <v>1</v>
      </c>
      <c r="F99" s="29" t="n">
        <v>29.8</v>
      </c>
      <c r="G99" s="6" t="s">
        <v>140</v>
      </c>
      <c r="H99" s="4" t="n">
        <v>5</v>
      </c>
      <c r="I99" s="30" t="n">
        <v>44470</v>
      </c>
      <c r="J99" s="4" t="s">
        <v>24</v>
      </c>
      <c r="K99" s="4" t="n">
        <f aca="false">H99*F99</f>
        <v>149</v>
      </c>
    </row>
    <row r="100" s="1" customFormat="true" ht="20" hidden="false" customHeight="true" outlineLevel="0" collapsed="false">
      <c r="A100" s="4" t="n">
        <v>98</v>
      </c>
      <c r="B100" s="6" t="s">
        <v>12</v>
      </c>
      <c r="C100" s="27" t="n">
        <v>9787516804773</v>
      </c>
      <c r="D100" s="28" t="s">
        <v>141</v>
      </c>
      <c r="E100" s="4" t="n">
        <v>1</v>
      </c>
      <c r="F100" s="29" t="n">
        <v>29.8</v>
      </c>
      <c r="G100" s="6" t="s">
        <v>135</v>
      </c>
      <c r="H100" s="4" t="n">
        <v>5</v>
      </c>
      <c r="I100" s="30" t="n">
        <v>44470</v>
      </c>
      <c r="J100" s="4" t="s">
        <v>24</v>
      </c>
      <c r="K100" s="4" t="n">
        <f aca="false">H100*F100</f>
        <v>149</v>
      </c>
    </row>
    <row r="101" s="1" customFormat="true" ht="20" hidden="false" customHeight="true" outlineLevel="0" collapsed="false">
      <c r="A101" s="4" t="n">
        <v>99</v>
      </c>
      <c r="B101" s="6" t="s">
        <v>12</v>
      </c>
      <c r="C101" s="27" t="n">
        <v>9787516804834</v>
      </c>
      <c r="D101" s="28" t="s">
        <v>142</v>
      </c>
      <c r="E101" s="4" t="n">
        <v>1</v>
      </c>
      <c r="F101" s="29" t="n">
        <v>29.8</v>
      </c>
      <c r="G101" s="6" t="s">
        <v>135</v>
      </c>
      <c r="H101" s="4" t="n">
        <v>5</v>
      </c>
      <c r="I101" s="30" t="n">
        <v>44470</v>
      </c>
      <c r="J101" s="4" t="s">
        <v>24</v>
      </c>
      <c r="K101" s="4" t="n">
        <f aca="false">H101*F101</f>
        <v>149</v>
      </c>
    </row>
    <row r="102" s="1" customFormat="true" ht="20" hidden="false" customHeight="true" outlineLevel="0" collapsed="false">
      <c r="A102" s="4" t="n">
        <v>100</v>
      </c>
      <c r="B102" s="6" t="s">
        <v>12</v>
      </c>
      <c r="C102" s="27" t="n">
        <v>9787516603093</v>
      </c>
      <c r="D102" s="28" t="s">
        <v>143</v>
      </c>
      <c r="E102" s="4" t="n">
        <v>1</v>
      </c>
      <c r="F102" s="29" t="n">
        <v>36</v>
      </c>
      <c r="G102" s="6" t="s">
        <v>104</v>
      </c>
      <c r="H102" s="4" t="n">
        <v>5</v>
      </c>
      <c r="I102" s="30" t="n">
        <v>43221</v>
      </c>
      <c r="J102" s="4" t="s">
        <v>17</v>
      </c>
      <c r="K102" s="4" t="n">
        <f aca="false">H102*F102</f>
        <v>180</v>
      </c>
    </row>
    <row r="103" s="1" customFormat="true" ht="20" hidden="false" customHeight="true" outlineLevel="0" collapsed="false">
      <c r="A103" s="4" t="n">
        <v>101</v>
      </c>
      <c r="B103" s="6" t="s">
        <v>12</v>
      </c>
      <c r="C103" s="27" t="n">
        <v>9787568237932</v>
      </c>
      <c r="D103" s="28" t="s">
        <v>144</v>
      </c>
      <c r="E103" s="4" t="n">
        <v>1</v>
      </c>
      <c r="F103" s="29" t="n">
        <v>36</v>
      </c>
      <c r="G103" s="6" t="s">
        <v>145</v>
      </c>
      <c r="H103" s="4" t="n">
        <v>5</v>
      </c>
      <c r="I103" s="30" t="n">
        <v>43466</v>
      </c>
      <c r="J103" s="4" t="s">
        <v>45</v>
      </c>
      <c r="K103" s="4" t="n">
        <f aca="false">H103*F103</f>
        <v>180</v>
      </c>
    </row>
    <row r="104" s="1" customFormat="true" ht="20" hidden="false" customHeight="true" outlineLevel="0" collapsed="false">
      <c r="A104" s="4" t="n">
        <v>102</v>
      </c>
      <c r="B104" s="6" t="s">
        <v>12</v>
      </c>
      <c r="C104" s="27" t="n">
        <v>9787568240277</v>
      </c>
      <c r="D104" s="28" t="s">
        <v>146</v>
      </c>
      <c r="E104" s="4" t="n">
        <v>1</v>
      </c>
      <c r="F104" s="29" t="n">
        <v>36</v>
      </c>
      <c r="G104" s="6" t="s">
        <v>145</v>
      </c>
      <c r="H104" s="4" t="n">
        <v>5</v>
      </c>
      <c r="I104" s="30" t="n">
        <v>43466</v>
      </c>
      <c r="J104" s="4" t="s">
        <v>147</v>
      </c>
      <c r="K104" s="4" t="n">
        <f aca="false">H104*F104</f>
        <v>180</v>
      </c>
    </row>
    <row r="105" s="1" customFormat="true" ht="20" hidden="false" customHeight="true" outlineLevel="0" collapsed="false">
      <c r="A105" s="4" t="n">
        <v>103</v>
      </c>
      <c r="B105" s="6" t="s">
        <v>12</v>
      </c>
      <c r="C105" s="27" t="n">
        <v>9787568240284</v>
      </c>
      <c r="D105" s="28" t="s">
        <v>148</v>
      </c>
      <c r="E105" s="4" t="n">
        <v>1</v>
      </c>
      <c r="F105" s="29" t="n">
        <v>36</v>
      </c>
      <c r="G105" s="6" t="s">
        <v>145</v>
      </c>
      <c r="H105" s="4" t="n">
        <v>5</v>
      </c>
      <c r="I105" s="30" t="n">
        <v>43466</v>
      </c>
      <c r="J105" s="4" t="s">
        <v>45</v>
      </c>
      <c r="K105" s="4" t="n">
        <f aca="false">H105*F105</f>
        <v>180</v>
      </c>
    </row>
    <row r="106" s="1" customFormat="true" ht="20" hidden="false" customHeight="true" outlineLevel="0" collapsed="false">
      <c r="A106" s="4" t="n">
        <v>104</v>
      </c>
      <c r="B106" s="6" t="s">
        <v>12</v>
      </c>
      <c r="C106" s="27" t="n">
        <v>9787568238052</v>
      </c>
      <c r="D106" s="28" t="s">
        <v>149</v>
      </c>
      <c r="E106" s="4" t="n">
        <v>1</v>
      </c>
      <c r="F106" s="29" t="n">
        <v>36</v>
      </c>
      <c r="G106" s="6" t="s">
        <v>145</v>
      </c>
      <c r="H106" s="4" t="n">
        <v>5</v>
      </c>
      <c r="I106" s="30" t="n">
        <v>43466</v>
      </c>
      <c r="J106" s="4" t="s">
        <v>50</v>
      </c>
      <c r="K106" s="4" t="n">
        <f aca="false">H106*F106</f>
        <v>180</v>
      </c>
    </row>
    <row r="107" s="1" customFormat="true" ht="20" hidden="false" customHeight="true" outlineLevel="0" collapsed="false">
      <c r="A107" s="4" t="n">
        <v>105</v>
      </c>
      <c r="B107" s="6" t="s">
        <v>12</v>
      </c>
      <c r="C107" s="27" t="n">
        <v>9787568226059</v>
      </c>
      <c r="D107" s="28" t="s">
        <v>150</v>
      </c>
      <c r="E107" s="4" t="n">
        <v>1</v>
      </c>
      <c r="F107" s="29" t="n">
        <v>36</v>
      </c>
      <c r="G107" s="6" t="s">
        <v>145</v>
      </c>
      <c r="H107" s="4" t="n">
        <v>5</v>
      </c>
      <c r="I107" s="30" t="n">
        <v>43466</v>
      </c>
      <c r="J107" s="4" t="s">
        <v>52</v>
      </c>
      <c r="K107" s="4" t="n">
        <f aca="false">H107*F107</f>
        <v>180</v>
      </c>
    </row>
    <row r="108" s="1" customFormat="true" ht="20" hidden="false" customHeight="true" outlineLevel="0" collapsed="false">
      <c r="A108" s="4" t="n">
        <v>106</v>
      </c>
      <c r="B108" s="6" t="s">
        <v>12</v>
      </c>
      <c r="C108" s="27" t="n">
        <v>9787568237970</v>
      </c>
      <c r="D108" s="28" t="s">
        <v>151</v>
      </c>
      <c r="E108" s="4" t="n">
        <v>1</v>
      </c>
      <c r="F108" s="29" t="n">
        <v>36</v>
      </c>
      <c r="G108" s="6" t="s">
        <v>145</v>
      </c>
      <c r="H108" s="4" t="n">
        <v>5</v>
      </c>
      <c r="I108" s="30" t="n">
        <v>43466</v>
      </c>
      <c r="J108" s="4" t="s">
        <v>52</v>
      </c>
      <c r="K108" s="4" t="n">
        <f aca="false">H108*F108</f>
        <v>180</v>
      </c>
    </row>
    <row r="109" s="1" customFormat="true" ht="20" hidden="false" customHeight="true" outlineLevel="0" collapsed="false">
      <c r="A109" s="4" t="n">
        <v>107</v>
      </c>
      <c r="B109" s="6" t="s">
        <v>12</v>
      </c>
      <c r="C109" s="27" t="n">
        <v>9787568237505</v>
      </c>
      <c r="D109" s="28" t="s">
        <v>152</v>
      </c>
      <c r="E109" s="4" t="n">
        <v>1</v>
      </c>
      <c r="F109" s="29" t="n">
        <v>36</v>
      </c>
      <c r="G109" s="6" t="s">
        <v>145</v>
      </c>
      <c r="H109" s="4" t="n">
        <v>5</v>
      </c>
      <c r="I109" s="30" t="n">
        <v>43466</v>
      </c>
      <c r="J109" s="4" t="s">
        <v>153</v>
      </c>
      <c r="K109" s="4" t="n">
        <f aca="false">H109*F109</f>
        <v>180</v>
      </c>
    </row>
    <row r="110" s="1" customFormat="true" ht="20" hidden="false" customHeight="true" outlineLevel="0" collapsed="false">
      <c r="A110" s="4" t="n">
        <v>108</v>
      </c>
      <c r="B110" s="6" t="s">
        <v>12</v>
      </c>
      <c r="C110" s="27" t="n">
        <v>9787568237963</v>
      </c>
      <c r="D110" s="28" t="s">
        <v>154</v>
      </c>
      <c r="E110" s="4" t="n">
        <v>1</v>
      </c>
      <c r="F110" s="29" t="n">
        <v>36</v>
      </c>
      <c r="G110" s="6" t="s">
        <v>145</v>
      </c>
      <c r="H110" s="4" t="n">
        <v>5</v>
      </c>
      <c r="I110" s="30" t="n">
        <v>43466</v>
      </c>
      <c r="J110" s="4" t="s">
        <v>47</v>
      </c>
      <c r="K110" s="4" t="n">
        <f aca="false">H110*F110</f>
        <v>180</v>
      </c>
    </row>
    <row r="111" s="1" customFormat="true" ht="20" hidden="false" customHeight="true" outlineLevel="0" collapsed="false">
      <c r="A111" s="4" t="n">
        <v>109</v>
      </c>
      <c r="B111" s="6" t="s">
        <v>12</v>
      </c>
      <c r="C111" s="27" t="n">
        <v>9787568220927</v>
      </c>
      <c r="D111" s="28" t="s">
        <v>155</v>
      </c>
      <c r="E111" s="4" t="n">
        <v>1</v>
      </c>
      <c r="F111" s="29" t="n">
        <v>36</v>
      </c>
      <c r="G111" s="6" t="s">
        <v>145</v>
      </c>
      <c r="H111" s="4" t="n">
        <v>5</v>
      </c>
      <c r="I111" s="30" t="n">
        <v>43466</v>
      </c>
      <c r="J111" s="4" t="s">
        <v>50</v>
      </c>
      <c r="K111" s="4" t="n">
        <f aca="false">H111*F111</f>
        <v>180</v>
      </c>
    </row>
    <row r="112" s="1" customFormat="true" ht="20" hidden="false" customHeight="true" outlineLevel="0" collapsed="false">
      <c r="A112" s="4" t="n">
        <v>110</v>
      </c>
      <c r="B112" s="6" t="s">
        <v>12</v>
      </c>
      <c r="C112" s="27" t="n">
        <v>9787568237956</v>
      </c>
      <c r="D112" s="28" t="s">
        <v>156</v>
      </c>
      <c r="E112" s="4" t="n">
        <v>1</v>
      </c>
      <c r="F112" s="29" t="n">
        <v>36</v>
      </c>
      <c r="G112" s="6" t="s">
        <v>145</v>
      </c>
      <c r="H112" s="4" t="n">
        <v>5</v>
      </c>
      <c r="I112" s="30" t="n">
        <v>43466</v>
      </c>
      <c r="J112" s="4" t="s">
        <v>45</v>
      </c>
      <c r="K112" s="4" t="n">
        <f aca="false">H112*F112</f>
        <v>180</v>
      </c>
    </row>
    <row r="113" s="1" customFormat="true" ht="20" hidden="false" customHeight="true" outlineLevel="0" collapsed="false">
      <c r="A113" s="4" t="n">
        <v>111</v>
      </c>
      <c r="B113" s="6" t="s">
        <v>12</v>
      </c>
      <c r="C113" s="27" t="n">
        <v>9787568237925</v>
      </c>
      <c r="D113" s="28" t="s">
        <v>157</v>
      </c>
      <c r="E113" s="4" t="n">
        <v>1</v>
      </c>
      <c r="F113" s="29" t="n">
        <v>36</v>
      </c>
      <c r="G113" s="6" t="s">
        <v>145</v>
      </c>
      <c r="H113" s="4" t="n">
        <v>5</v>
      </c>
      <c r="I113" s="30" t="n">
        <v>43466</v>
      </c>
      <c r="J113" s="4" t="s">
        <v>45</v>
      </c>
      <c r="K113" s="4" t="n">
        <f aca="false">H113*F113</f>
        <v>180</v>
      </c>
    </row>
    <row r="114" s="1" customFormat="true" ht="20" hidden="false" customHeight="true" outlineLevel="0" collapsed="false">
      <c r="A114" s="4" t="n">
        <v>112</v>
      </c>
      <c r="B114" s="6" t="s">
        <v>12</v>
      </c>
      <c r="C114" s="27" t="n">
        <v>9787568237895</v>
      </c>
      <c r="D114" s="28" t="s">
        <v>158</v>
      </c>
      <c r="E114" s="4" t="n">
        <v>1</v>
      </c>
      <c r="F114" s="29" t="n">
        <v>36</v>
      </c>
      <c r="G114" s="6" t="s">
        <v>145</v>
      </c>
      <c r="H114" s="4" t="n">
        <v>5</v>
      </c>
      <c r="I114" s="30" t="n">
        <v>43466</v>
      </c>
      <c r="J114" s="4" t="s">
        <v>50</v>
      </c>
      <c r="K114" s="4" t="n">
        <f aca="false">H114*F114</f>
        <v>180</v>
      </c>
    </row>
    <row r="115" s="1" customFormat="true" ht="20" hidden="false" customHeight="true" outlineLevel="0" collapsed="false">
      <c r="A115" s="4" t="n">
        <v>113</v>
      </c>
      <c r="B115" s="6" t="s">
        <v>12</v>
      </c>
      <c r="C115" s="27" t="n">
        <v>9787568237901</v>
      </c>
      <c r="D115" s="28" t="s">
        <v>159</v>
      </c>
      <c r="E115" s="4" t="n">
        <v>1</v>
      </c>
      <c r="F115" s="29" t="n">
        <v>36</v>
      </c>
      <c r="G115" s="6" t="s">
        <v>145</v>
      </c>
      <c r="H115" s="4" t="n">
        <v>5</v>
      </c>
      <c r="I115" s="30" t="n">
        <v>43466</v>
      </c>
      <c r="J115" s="4" t="s">
        <v>50</v>
      </c>
      <c r="K115" s="4" t="n">
        <f aca="false">H115*F115</f>
        <v>180</v>
      </c>
    </row>
    <row r="116" s="1" customFormat="true" ht="20" hidden="false" customHeight="true" outlineLevel="0" collapsed="false">
      <c r="A116" s="4" t="n">
        <v>114</v>
      </c>
      <c r="B116" s="6" t="s">
        <v>12</v>
      </c>
      <c r="C116" s="27" t="n">
        <v>9787568238960</v>
      </c>
      <c r="D116" s="28" t="s">
        <v>160</v>
      </c>
      <c r="E116" s="4" t="n">
        <v>1</v>
      </c>
      <c r="F116" s="29" t="n">
        <v>36</v>
      </c>
      <c r="G116" s="6" t="s">
        <v>145</v>
      </c>
      <c r="H116" s="4" t="n">
        <v>5</v>
      </c>
      <c r="I116" s="30" t="n">
        <v>43466</v>
      </c>
      <c r="J116" s="4" t="s">
        <v>47</v>
      </c>
      <c r="K116" s="4" t="n">
        <f aca="false">H116*F116</f>
        <v>180</v>
      </c>
    </row>
    <row r="117" s="1" customFormat="true" ht="20" hidden="false" customHeight="true" outlineLevel="0" collapsed="false">
      <c r="A117" s="4" t="n">
        <v>115</v>
      </c>
      <c r="B117" s="6" t="s">
        <v>12</v>
      </c>
      <c r="C117" s="27" t="n">
        <v>9787568237604</v>
      </c>
      <c r="D117" s="28" t="s">
        <v>161</v>
      </c>
      <c r="E117" s="4" t="n">
        <v>1</v>
      </c>
      <c r="F117" s="29" t="n">
        <v>36</v>
      </c>
      <c r="G117" s="6" t="s">
        <v>145</v>
      </c>
      <c r="H117" s="4" t="n">
        <v>5</v>
      </c>
      <c r="I117" s="30" t="n">
        <v>43466</v>
      </c>
      <c r="J117" s="4" t="s">
        <v>162</v>
      </c>
      <c r="K117" s="4" t="n">
        <f aca="false">H117*F117</f>
        <v>180</v>
      </c>
    </row>
    <row r="118" s="1" customFormat="true" ht="20" hidden="false" customHeight="true" outlineLevel="0" collapsed="false">
      <c r="A118" s="4" t="n">
        <v>116</v>
      </c>
      <c r="B118" s="6" t="s">
        <v>12</v>
      </c>
      <c r="C118" s="27" t="n">
        <v>9787516603260</v>
      </c>
      <c r="D118" s="28" t="s">
        <v>163</v>
      </c>
      <c r="E118" s="4" t="n">
        <v>1</v>
      </c>
      <c r="F118" s="29" t="n">
        <v>36</v>
      </c>
      <c r="G118" s="6" t="s">
        <v>104</v>
      </c>
      <c r="H118" s="4" t="n">
        <v>5</v>
      </c>
      <c r="I118" s="30" t="n">
        <v>43221</v>
      </c>
      <c r="J118" s="4" t="s">
        <v>24</v>
      </c>
      <c r="K118" s="4" t="n">
        <f aca="false">H118*F118</f>
        <v>180</v>
      </c>
    </row>
    <row r="119" s="1" customFormat="true" ht="20" hidden="false" customHeight="true" outlineLevel="0" collapsed="false">
      <c r="A119" s="4" t="n">
        <v>117</v>
      </c>
      <c r="B119" s="6" t="s">
        <v>12</v>
      </c>
      <c r="C119" s="27" t="n">
        <v>9787516603369</v>
      </c>
      <c r="D119" s="28" t="s">
        <v>164</v>
      </c>
      <c r="E119" s="4" t="n">
        <v>1</v>
      </c>
      <c r="F119" s="29" t="n">
        <v>36</v>
      </c>
      <c r="G119" s="6" t="s">
        <v>104</v>
      </c>
      <c r="H119" s="4" t="n">
        <v>5</v>
      </c>
      <c r="I119" s="30" t="n">
        <v>43221</v>
      </c>
      <c r="J119" s="4" t="s">
        <v>24</v>
      </c>
      <c r="K119" s="4" t="n">
        <f aca="false">H119*F119</f>
        <v>180</v>
      </c>
    </row>
    <row r="120" s="1" customFormat="true" ht="20" hidden="false" customHeight="true" outlineLevel="0" collapsed="false">
      <c r="A120" s="4" t="n">
        <v>118</v>
      </c>
      <c r="B120" s="6" t="s">
        <v>12</v>
      </c>
      <c r="C120" s="27" t="n">
        <v>9787516603109</v>
      </c>
      <c r="D120" s="28" t="s">
        <v>165</v>
      </c>
      <c r="E120" s="4" t="n">
        <v>1</v>
      </c>
      <c r="F120" s="29" t="n">
        <v>36</v>
      </c>
      <c r="G120" s="6" t="s">
        <v>104</v>
      </c>
      <c r="H120" s="4" t="n">
        <v>5</v>
      </c>
      <c r="I120" s="30" t="n">
        <v>43221</v>
      </c>
      <c r="J120" s="4" t="s">
        <v>24</v>
      </c>
      <c r="K120" s="4" t="n">
        <f aca="false">H120*F120</f>
        <v>180</v>
      </c>
    </row>
    <row r="121" s="1" customFormat="true" ht="20" hidden="false" customHeight="true" outlineLevel="0" collapsed="false">
      <c r="A121" s="4" t="n">
        <v>119</v>
      </c>
      <c r="B121" s="6" t="s">
        <v>12</v>
      </c>
      <c r="C121" s="27" t="n">
        <v>9787516603970</v>
      </c>
      <c r="D121" s="28" t="s">
        <v>166</v>
      </c>
      <c r="E121" s="4" t="n">
        <v>1</v>
      </c>
      <c r="F121" s="29" t="n">
        <v>36</v>
      </c>
      <c r="G121" s="6" t="s">
        <v>104</v>
      </c>
      <c r="H121" s="4" t="n">
        <v>5</v>
      </c>
      <c r="I121" s="30" t="n">
        <v>43221</v>
      </c>
      <c r="J121" s="4" t="s">
        <v>45</v>
      </c>
      <c r="K121" s="4" t="n">
        <f aca="false">H121*F121</f>
        <v>180</v>
      </c>
    </row>
    <row r="122" s="1" customFormat="true" ht="20" hidden="false" customHeight="true" outlineLevel="0" collapsed="false">
      <c r="A122" s="4" t="n">
        <v>120</v>
      </c>
      <c r="B122" s="6" t="s">
        <v>12</v>
      </c>
      <c r="C122" s="27" t="n">
        <v>9787501597871</v>
      </c>
      <c r="D122" s="28" t="s">
        <v>167</v>
      </c>
      <c r="E122" s="4" t="n">
        <v>1</v>
      </c>
      <c r="F122" s="29" t="n">
        <v>29.8</v>
      </c>
      <c r="G122" s="6" t="s">
        <v>168</v>
      </c>
      <c r="H122" s="4" t="n">
        <v>5</v>
      </c>
      <c r="I122" s="30" t="n">
        <v>43831</v>
      </c>
      <c r="J122" s="4" t="s">
        <v>71</v>
      </c>
      <c r="K122" s="4" t="n">
        <f aca="false">H122*F122</f>
        <v>149</v>
      </c>
    </row>
    <row r="123" s="1" customFormat="true" ht="20" hidden="false" customHeight="true" outlineLevel="0" collapsed="false">
      <c r="A123" s="4" t="n">
        <v>121</v>
      </c>
      <c r="B123" s="6" t="s">
        <v>12</v>
      </c>
      <c r="C123" s="27" t="n">
        <v>9787501597857</v>
      </c>
      <c r="D123" s="28" t="s">
        <v>169</v>
      </c>
      <c r="E123" s="4" t="n">
        <v>1</v>
      </c>
      <c r="F123" s="29" t="n">
        <v>29.8</v>
      </c>
      <c r="G123" s="6" t="s">
        <v>168</v>
      </c>
      <c r="H123" s="4" t="n">
        <v>5</v>
      </c>
      <c r="I123" s="30" t="n">
        <v>43831</v>
      </c>
      <c r="J123" s="4" t="s">
        <v>45</v>
      </c>
      <c r="K123" s="4" t="n">
        <f aca="false">H123*F123</f>
        <v>149</v>
      </c>
    </row>
    <row r="124" s="1" customFormat="true" ht="20" hidden="false" customHeight="true" outlineLevel="0" collapsed="false">
      <c r="A124" s="4" t="n">
        <v>122</v>
      </c>
      <c r="B124" s="6" t="s">
        <v>12</v>
      </c>
      <c r="C124" s="27" t="n">
        <v>9787501597864</v>
      </c>
      <c r="D124" s="28" t="s">
        <v>170</v>
      </c>
      <c r="E124" s="4" t="n">
        <v>1</v>
      </c>
      <c r="F124" s="29" t="n">
        <v>29.8</v>
      </c>
      <c r="G124" s="6" t="s">
        <v>168</v>
      </c>
      <c r="H124" s="4" t="n">
        <v>5</v>
      </c>
      <c r="I124" s="30" t="n">
        <v>43831</v>
      </c>
      <c r="J124" s="4" t="s">
        <v>45</v>
      </c>
      <c r="K124" s="4" t="n">
        <f aca="false">H124*F124</f>
        <v>149</v>
      </c>
    </row>
    <row r="125" s="1" customFormat="true" ht="20" hidden="false" customHeight="true" outlineLevel="0" collapsed="false">
      <c r="A125" s="4" t="n">
        <v>123</v>
      </c>
      <c r="B125" s="6" t="s">
        <v>12</v>
      </c>
      <c r="C125" s="27" t="n">
        <v>9787501597550</v>
      </c>
      <c r="D125" s="28" t="s">
        <v>171</v>
      </c>
      <c r="E125" s="4" t="n">
        <v>1</v>
      </c>
      <c r="F125" s="29" t="n">
        <v>29.8</v>
      </c>
      <c r="G125" s="6" t="s">
        <v>168</v>
      </c>
      <c r="H125" s="4" t="n">
        <v>5</v>
      </c>
      <c r="I125" s="30" t="n">
        <v>43831</v>
      </c>
      <c r="J125" s="4" t="s">
        <v>24</v>
      </c>
      <c r="K125" s="4" t="n">
        <f aca="false">H125*F125</f>
        <v>149</v>
      </c>
    </row>
    <row r="126" s="1" customFormat="true" ht="20" hidden="false" customHeight="true" outlineLevel="0" collapsed="false">
      <c r="A126" s="4" t="n">
        <v>124</v>
      </c>
      <c r="B126" s="6" t="s">
        <v>12</v>
      </c>
      <c r="C126" s="27" t="n">
        <v>9787545147315</v>
      </c>
      <c r="D126" s="28" t="s">
        <v>172</v>
      </c>
      <c r="E126" s="4" t="n">
        <v>1</v>
      </c>
      <c r="F126" s="29" t="n">
        <v>22</v>
      </c>
      <c r="G126" s="6" t="s">
        <v>173</v>
      </c>
      <c r="H126" s="4" t="n">
        <v>5</v>
      </c>
      <c r="I126" s="30" t="n">
        <v>43252</v>
      </c>
      <c r="J126" s="4" t="s">
        <v>24</v>
      </c>
      <c r="K126" s="4" t="n">
        <f aca="false">H126*F126</f>
        <v>110</v>
      </c>
    </row>
    <row r="127" s="1" customFormat="true" ht="20" hidden="false" customHeight="true" outlineLevel="0" collapsed="false">
      <c r="A127" s="4" t="n">
        <v>125</v>
      </c>
      <c r="B127" s="6" t="s">
        <v>12</v>
      </c>
      <c r="C127" s="27" t="n">
        <v>9787545147322</v>
      </c>
      <c r="D127" s="28" t="s">
        <v>174</v>
      </c>
      <c r="E127" s="4" t="n">
        <v>1</v>
      </c>
      <c r="F127" s="29" t="n">
        <v>22</v>
      </c>
      <c r="G127" s="6" t="s">
        <v>173</v>
      </c>
      <c r="H127" s="4" t="n">
        <v>5</v>
      </c>
      <c r="I127" s="30" t="n">
        <v>43252</v>
      </c>
      <c r="J127" s="4" t="s">
        <v>24</v>
      </c>
      <c r="K127" s="4" t="n">
        <f aca="false">H127*F127</f>
        <v>110</v>
      </c>
    </row>
    <row r="128" s="1" customFormat="true" ht="20" hidden="false" customHeight="true" outlineLevel="0" collapsed="false">
      <c r="A128" s="4" t="n">
        <v>126</v>
      </c>
      <c r="B128" s="6" t="s">
        <v>12</v>
      </c>
      <c r="C128" s="27" t="n">
        <v>9787545147308</v>
      </c>
      <c r="D128" s="28" t="s">
        <v>175</v>
      </c>
      <c r="E128" s="4" t="n">
        <v>1</v>
      </c>
      <c r="F128" s="29" t="n">
        <v>22</v>
      </c>
      <c r="G128" s="6" t="s">
        <v>173</v>
      </c>
      <c r="H128" s="4" t="n">
        <v>5</v>
      </c>
      <c r="I128" s="30" t="n">
        <v>43252</v>
      </c>
      <c r="J128" s="4" t="s">
        <v>24</v>
      </c>
      <c r="K128" s="4" t="n">
        <f aca="false">H128*F128</f>
        <v>110</v>
      </c>
    </row>
    <row r="129" s="1" customFormat="true" ht="20" hidden="false" customHeight="true" outlineLevel="0" collapsed="false">
      <c r="A129" s="4" t="n">
        <v>127</v>
      </c>
      <c r="B129" s="6" t="s">
        <v>12</v>
      </c>
      <c r="C129" s="27" t="n">
        <v>9787545147285</v>
      </c>
      <c r="D129" s="28" t="s">
        <v>176</v>
      </c>
      <c r="E129" s="4" t="n">
        <v>1</v>
      </c>
      <c r="F129" s="29" t="n">
        <v>22</v>
      </c>
      <c r="G129" s="6" t="s">
        <v>173</v>
      </c>
      <c r="H129" s="4" t="n">
        <v>5</v>
      </c>
      <c r="I129" s="30" t="n">
        <v>43252</v>
      </c>
      <c r="J129" s="4" t="s">
        <v>24</v>
      </c>
      <c r="K129" s="4" t="n">
        <f aca="false">H129*F129</f>
        <v>110</v>
      </c>
    </row>
    <row r="130" s="1" customFormat="true" ht="20" hidden="false" customHeight="true" outlineLevel="0" collapsed="false">
      <c r="A130" s="4" t="n">
        <v>128</v>
      </c>
      <c r="B130" s="6" t="s">
        <v>12</v>
      </c>
      <c r="C130" s="27" t="n">
        <v>9787545147292</v>
      </c>
      <c r="D130" s="28" t="s">
        <v>177</v>
      </c>
      <c r="E130" s="4" t="n">
        <v>1</v>
      </c>
      <c r="F130" s="29" t="n">
        <v>22</v>
      </c>
      <c r="G130" s="6" t="s">
        <v>173</v>
      </c>
      <c r="H130" s="4" t="n">
        <v>5</v>
      </c>
      <c r="I130" s="30" t="n">
        <v>43252</v>
      </c>
      <c r="J130" s="4" t="s">
        <v>24</v>
      </c>
      <c r="K130" s="4" t="n">
        <f aca="false">H130*F130</f>
        <v>110</v>
      </c>
    </row>
    <row r="131" s="1" customFormat="true" ht="20" hidden="false" customHeight="true" outlineLevel="0" collapsed="false">
      <c r="A131" s="4" t="n">
        <v>129</v>
      </c>
      <c r="B131" s="6" t="s">
        <v>12</v>
      </c>
      <c r="C131" s="27" t="n">
        <v>9787545147339</v>
      </c>
      <c r="D131" s="28" t="s">
        <v>178</v>
      </c>
      <c r="E131" s="4" t="n">
        <v>1</v>
      </c>
      <c r="F131" s="29" t="n">
        <v>22</v>
      </c>
      <c r="G131" s="6" t="s">
        <v>173</v>
      </c>
      <c r="H131" s="4" t="n">
        <v>5</v>
      </c>
      <c r="I131" s="30" t="n">
        <v>43252</v>
      </c>
      <c r="J131" s="4" t="s">
        <v>24</v>
      </c>
      <c r="K131" s="4" t="n">
        <f aca="false">H131*F131</f>
        <v>110</v>
      </c>
    </row>
    <row r="132" s="1" customFormat="true" ht="20" hidden="false" customHeight="true" outlineLevel="0" collapsed="false">
      <c r="A132" s="4" t="n">
        <v>130</v>
      </c>
      <c r="B132" s="6" t="s">
        <v>12</v>
      </c>
      <c r="C132" s="27" t="n">
        <v>9787570106653</v>
      </c>
      <c r="D132" s="28" t="s">
        <v>179</v>
      </c>
      <c r="E132" s="4" t="n">
        <v>1</v>
      </c>
      <c r="F132" s="29" t="n">
        <v>15</v>
      </c>
      <c r="G132" s="6" t="s">
        <v>180</v>
      </c>
      <c r="H132" s="4" t="n">
        <v>5</v>
      </c>
      <c r="I132" s="30" t="n">
        <v>43647</v>
      </c>
      <c r="J132" s="4" t="s">
        <v>24</v>
      </c>
      <c r="K132" s="4" t="n">
        <f aca="false">H132*F132</f>
        <v>75</v>
      </c>
    </row>
    <row r="133" s="1" customFormat="true" ht="20" hidden="false" customHeight="true" outlineLevel="0" collapsed="false">
      <c r="A133" s="4" t="n">
        <v>131</v>
      </c>
      <c r="B133" s="6" t="s">
        <v>12</v>
      </c>
      <c r="C133" s="27" t="n">
        <v>9787544279383</v>
      </c>
      <c r="D133" s="28" t="s">
        <v>181</v>
      </c>
      <c r="E133" s="4" t="n">
        <v>1</v>
      </c>
      <c r="F133" s="29" t="n">
        <v>36</v>
      </c>
      <c r="G133" s="6" t="s">
        <v>182</v>
      </c>
      <c r="H133" s="4" t="n">
        <v>5</v>
      </c>
      <c r="I133" s="30" t="n">
        <v>44621</v>
      </c>
      <c r="J133" s="4" t="s">
        <v>45</v>
      </c>
      <c r="K133" s="4" t="n">
        <f aca="false">H133*F133</f>
        <v>180</v>
      </c>
    </row>
    <row r="134" s="1" customFormat="true" ht="20" hidden="false" customHeight="true" outlineLevel="0" collapsed="false">
      <c r="A134" s="4" t="n">
        <v>132</v>
      </c>
      <c r="B134" s="6" t="s">
        <v>12</v>
      </c>
      <c r="C134" s="27" t="n">
        <v>9787501582327</v>
      </c>
      <c r="D134" s="28" t="s">
        <v>183</v>
      </c>
      <c r="E134" s="4" t="n">
        <v>1</v>
      </c>
      <c r="F134" s="29" t="n">
        <v>28</v>
      </c>
      <c r="G134" s="6" t="s">
        <v>168</v>
      </c>
      <c r="H134" s="4" t="n">
        <v>5</v>
      </c>
      <c r="I134" s="30" t="n">
        <v>43862</v>
      </c>
      <c r="J134" s="4" t="s">
        <v>17</v>
      </c>
      <c r="K134" s="4" t="n">
        <f aca="false">H134*F134</f>
        <v>140</v>
      </c>
    </row>
    <row r="135" s="1" customFormat="true" ht="20" hidden="false" customHeight="true" outlineLevel="0" collapsed="false">
      <c r="A135" s="4" t="n">
        <v>133</v>
      </c>
      <c r="B135" s="6" t="s">
        <v>12</v>
      </c>
      <c r="C135" s="27" t="n">
        <v>9787501582440</v>
      </c>
      <c r="D135" s="28" t="s">
        <v>184</v>
      </c>
      <c r="E135" s="4" t="n">
        <v>1</v>
      </c>
      <c r="F135" s="29" t="n">
        <v>28</v>
      </c>
      <c r="G135" s="6" t="s">
        <v>168</v>
      </c>
      <c r="H135" s="4" t="n">
        <v>5</v>
      </c>
      <c r="I135" s="30" t="n">
        <v>43862</v>
      </c>
      <c r="J135" s="4" t="s">
        <v>63</v>
      </c>
      <c r="K135" s="4" t="n">
        <f aca="false">H135*F135</f>
        <v>140</v>
      </c>
    </row>
    <row r="136" s="1" customFormat="true" ht="20" hidden="false" customHeight="true" outlineLevel="0" collapsed="false">
      <c r="A136" s="4" t="n">
        <v>134</v>
      </c>
      <c r="B136" s="6" t="s">
        <v>12</v>
      </c>
      <c r="C136" s="27" t="n">
        <v>9787501582396</v>
      </c>
      <c r="D136" s="28" t="s">
        <v>185</v>
      </c>
      <c r="E136" s="4" t="n">
        <v>1</v>
      </c>
      <c r="F136" s="29" t="n">
        <v>28</v>
      </c>
      <c r="G136" s="6" t="s">
        <v>168</v>
      </c>
      <c r="H136" s="4" t="n">
        <v>5</v>
      </c>
      <c r="I136" s="30" t="n">
        <v>43862</v>
      </c>
      <c r="J136" s="4" t="s">
        <v>17</v>
      </c>
      <c r="K136" s="4" t="n">
        <f aca="false">H136*F136</f>
        <v>140</v>
      </c>
    </row>
    <row r="137" s="1" customFormat="true" ht="20" hidden="false" customHeight="true" outlineLevel="0" collapsed="false">
      <c r="A137" s="4" t="n">
        <v>135</v>
      </c>
      <c r="B137" s="6" t="s">
        <v>12</v>
      </c>
      <c r="C137" s="27" t="n">
        <v>9787501582457</v>
      </c>
      <c r="D137" s="28" t="s">
        <v>186</v>
      </c>
      <c r="E137" s="4" t="n">
        <v>1</v>
      </c>
      <c r="F137" s="29" t="n">
        <v>28</v>
      </c>
      <c r="G137" s="6" t="s">
        <v>168</v>
      </c>
      <c r="H137" s="4" t="n">
        <v>5</v>
      </c>
      <c r="I137" s="30" t="n">
        <v>43862</v>
      </c>
      <c r="J137" s="4" t="s">
        <v>24</v>
      </c>
      <c r="K137" s="4" t="n">
        <f aca="false">H137*F137</f>
        <v>140</v>
      </c>
    </row>
    <row r="138" s="1" customFormat="true" ht="20" hidden="false" customHeight="true" outlineLevel="0" collapsed="false">
      <c r="A138" s="4" t="n">
        <v>136</v>
      </c>
      <c r="B138" s="6" t="s">
        <v>12</v>
      </c>
      <c r="C138" s="27" t="n">
        <v>9787501582488</v>
      </c>
      <c r="D138" s="28" t="s">
        <v>187</v>
      </c>
      <c r="E138" s="4" t="n">
        <v>1</v>
      </c>
      <c r="F138" s="29" t="n">
        <v>28</v>
      </c>
      <c r="G138" s="6" t="s">
        <v>168</v>
      </c>
      <c r="H138" s="4" t="n">
        <v>5</v>
      </c>
      <c r="I138" s="30" t="n">
        <v>43862</v>
      </c>
      <c r="J138" s="4" t="s">
        <v>63</v>
      </c>
      <c r="K138" s="4" t="n">
        <f aca="false">H138*F138</f>
        <v>140</v>
      </c>
    </row>
    <row r="139" s="1" customFormat="true" ht="20" hidden="false" customHeight="true" outlineLevel="0" collapsed="false">
      <c r="A139" s="4" t="n">
        <v>137</v>
      </c>
      <c r="B139" s="6" t="s">
        <v>12</v>
      </c>
      <c r="C139" s="27" t="n">
        <v>9787501582433</v>
      </c>
      <c r="D139" s="28" t="s">
        <v>188</v>
      </c>
      <c r="E139" s="4" t="n">
        <v>1</v>
      </c>
      <c r="F139" s="29" t="n">
        <v>28</v>
      </c>
      <c r="G139" s="6" t="s">
        <v>168</v>
      </c>
      <c r="H139" s="4" t="n">
        <v>5</v>
      </c>
      <c r="I139" s="30" t="n">
        <v>43862</v>
      </c>
      <c r="J139" s="4" t="s">
        <v>63</v>
      </c>
      <c r="K139" s="4" t="n">
        <f aca="false">H139*F139</f>
        <v>140</v>
      </c>
    </row>
    <row r="140" s="1" customFormat="true" ht="20" hidden="false" customHeight="true" outlineLevel="0" collapsed="false">
      <c r="A140" s="4" t="n">
        <v>138</v>
      </c>
      <c r="B140" s="6" t="s">
        <v>12</v>
      </c>
      <c r="C140" s="27" t="n">
        <v>9787501582389</v>
      </c>
      <c r="D140" s="28" t="s">
        <v>189</v>
      </c>
      <c r="E140" s="4" t="n">
        <v>1</v>
      </c>
      <c r="F140" s="29" t="n">
        <v>28</v>
      </c>
      <c r="G140" s="6" t="s">
        <v>168</v>
      </c>
      <c r="H140" s="4" t="n">
        <v>5</v>
      </c>
      <c r="I140" s="30" t="n">
        <v>43862</v>
      </c>
      <c r="J140" s="4" t="s">
        <v>24</v>
      </c>
      <c r="K140" s="4" t="n">
        <f aca="false">H140*F140</f>
        <v>140</v>
      </c>
    </row>
    <row r="141" s="1" customFormat="true" ht="20" hidden="false" customHeight="true" outlineLevel="0" collapsed="false">
      <c r="A141" s="4" t="n">
        <v>139</v>
      </c>
      <c r="B141" s="6" t="s">
        <v>12</v>
      </c>
      <c r="C141" s="27" t="n">
        <v>9787548831594</v>
      </c>
      <c r="D141" s="28" t="s">
        <v>190</v>
      </c>
      <c r="E141" s="4" t="n">
        <v>1</v>
      </c>
      <c r="F141" s="29" t="n">
        <v>34.8</v>
      </c>
      <c r="G141" s="6" t="s">
        <v>191</v>
      </c>
      <c r="H141" s="4" t="n">
        <v>5</v>
      </c>
      <c r="I141" s="30" t="n">
        <v>43221</v>
      </c>
      <c r="J141" s="4" t="s">
        <v>24</v>
      </c>
      <c r="K141" s="4" t="n">
        <f aca="false">H141*F141</f>
        <v>174</v>
      </c>
    </row>
    <row r="142" s="1" customFormat="true" ht="20" hidden="false" customHeight="true" outlineLevel="0" collapsed="false">
      <c r="A142" s="4" t="n">
        <v>140</v>
      </c>
      <c r="B142" s="6" t="s">
        <v>12</v>
      </c>
      <c r="C142" s="27" t="n">
        <v>9787548832072</v>
      </c>
      <c r="D142" s="28" t="s">
        <v>192</v>
      </c>
      <c r="E142" s="4" t="n">
        <v>1</v>
      </c>
      <c r="F142" s="29" t="n">
        <v>34.8</v>
      </c>
      <c r="G142" s="6" t="s">
        <v>191</v>
      </c>
      <c r="H142" s="4" t="n">
        <v>5</v>
      </c>
      <c r="I142" s="30" t="n">
        <v>43252</v>
      </c>
      <c r="J142" s="4" t="s">
        <v>24</v>
      </c>
      <c r="K142" s="4" t="n">
        <f aca="false">H142*F142</f>
        <v>174</v>
      </c>
    </row>
    <row r="143" s="1" customFormat="true" ht="20" hidden="false" customHeight="true" outlineLevel="0" collapsed="false">
      <c r="A143" s="4" t="n">
        <v>141</v>
      </c>
      <c r="B143" s="6" t="s">
        <v>12</v>
      </c>
      <c r="C143" s="27" t="n">
        <v>9787548831372</v>
      </c>
      <c r="D143" s="28" t="s">
        <v>193</v>
      </c>
      <c r="E143" s="4" t="n">
        <v>1</v>
      </c>
      <c r="F143" s="29" t="n">
        <v>34.8</v>
      </c>
      <c r="G143" s="6" t="s">
        <v>191</v>
      </c>
      <c r="H143" s="4" t="n">
        <v>5</v>
      </c>
      <c r="I143" s="30" t="n">
        <v>43221</v>
      </c>
      <c r="J143" s="4" t="s">
        <v>24</v>
      </c>
      <c r="K143" s="4" t="n">
        <f aca="false">H143*F143</f>
        <v>174</v>
      </c>
    </row>
    <row r="144" s="1" customFormat="true" ht="20" hidden="false" customHeight="true" outlineLevel="0" collapsed="false">
      <c r="A144" s="4" t="n">
        <v>142</v>
      </c>
      <c r="B144" s="6" t="s">
        <v>12</v>
      </c>
      <c r="C144" s="27" t="n">
        <v>9787548832515</v>
      </c>
      <c r="D144" s="28" t="s">
        <v>194</v>
      </c>
      <c r="E144" s="4" t="n">
        <v>1</v>
      </c>
      <c r="F144" s="29" t="n">
        <v>34.8</v>
      </c>
      <c r="G144" s="6" t="s">
        <v>191</v>
      </c>
      <c r="H144" s="4" t="n">
        <v>5</v>
      </c>
      <c r="I144" s="30" t="n">
        <v>43252</v>
      </c>
      <c r="J144" s="4" t="s">
        <v>24</v>
      </c>
      <c r="K144" s="4" t="n">
        <f aca="false">H144*F144</f>
        <v>174</v>
      </c>
    </row>
    <row r="145" s="1" customFormat="true" ht="20" hidden="false" customHeight="true" outlineLevel="0" collapsed="false">
      <c r="A145" s="4" t="n">
        <v>143</v>
      </c>
      <c r="B145" s="6" t="s">
        <v>12</v>
      </c>
      <c r="C145" s="27" t="n">
        <v>9787548832140</v>
      </c>
      <c r="D145" s="28" t="s">
        <v>195</v>
      </c>
      <c r="E145" s="4" t="n">
        <v>1</v>
      </c>
      <c r="F145" s="29" t="n">
        <v>34.8</v>
      </c>
      <c r="G145" s="6" t="s">
        <v>191</v>
      </c>
      <c r="H145" s="4" t="n">
        <v>5</v>
      </c>
      <c r="I145" s="30" t="n">
        <v>43252</v>
      </c>
      <c r="J145" s="4" t="s">
        <v>24</v>
      </c>
      <c r="K145" s="4" t="n">
        <f aca="false">H145*F145</f>
        <v>174</v>
      </c>
    </row>
    <row r="146" s="1" customFormat="true" ht="20" hidden="false" customHeight="true" outlineLevel="0" collapsed="false">
      <c r="A146" s="4" t="n">
        <v>144</v>
      </c>
      <c r="B146" s="6" t="s">
        <v>12</v>
      </c>
      <c r="C146" s="27" t="n">
        <v>9787548832096</v>
      </c>
      <c r="D146" s="28" t="s">
        <v>196</v>
      </c>
      <c r="E146" s="4" t="n">
        <v>1</v>
      </c>
      <c r="F146" s="29" t="n">
        <v>34.8</v>
      </c>
      <c r="G146" s="6" t="s">
        <v>191</v>
      </c>
      <c r="H146" s="4" t="n">
        <v>5</v>
      </c>
      <c r="I146" s="30" t="n">
        <v>43252</v>
      </c>
      <c r="J146" s="4" t="s">
        <v>24</v>
      </c>
      <c r="K146" s="4" t="n">
        <f aca="false">H146*F146</f>
        <v>174</v>
      </c>
    </row>
    <row r="147" s="1" customFormat="true" ht="20" hidden="false" customHeight="true" outlineLevel="0" collapsed="false">
      <c r="A147" s="4" t="n">
        <v>145</v>
      </c>
      <c r="B147" s="6" t="s">
        <v>12</v>
      </c>
      <c r="C147" s="27" t="n">
        <v>9787548831631</v>
      </c>
      <c r="D147" s="28" t="s">
        <v>197</v>
      </c>
      <c r="E147" s="4" t="n">
        <v>1</v>
      </c>
      <c r="F147" s="29" t="n">
        <v>34.8</v>
      </c>
      <c r="G147" s="6" t="s">
        <v>191</v>
      </c>
      <c r="H147" s="4" t="n">
        <v>5</v>
      </c>
      <c r="I147" s="30" t="n">
        <v>43221</v>
      </c>
      <c r="J147" s="4" t="s">
        <v>24</v>
      </c>
      <c r="K147" s="4" t="n">
        <f aca="false">H147*F147</f>
        <v>174</v>
      </c>
    </row>
    <row r="148" s="1" customFormat="true" ht="20" hidden="false" customHeight="true" outlineLevel="0" collapsed="false">
      <c r="A148" s="4" t="n">
        <v>146</v>
      </c>
      <c r="B148" s="6" t="s">
        <v>12</v>
      </c>
      <c r="C148" s="27" t="n">
        <v>9787538470109</v>
      </c>
      <c r="D148" s="28" t="s">
        <v>198</v>
      </c>
      <c r="E148" s="4" t="n">
        <v>1</v>
      </c>
      <c r="F148" s="29" t="n">
        <v>29.8</v>
      </c>
      <c r="G148" s="6" t="s">
        <v>199</v>
      </c>
      <c r="H148" s="4" t="n">
        <v>5</v>
      </c>
      <c r="I148" s="30" t="n">
        <v>44197</v>
      </c>
      <c r="J148" s="4" t="s">
        <v>17</v>
      </c>
      <c r="K148" s="4" t="n">
        <f aca="false">H148*F148</f>
        <v>149</v>
      </c>
    </row>
    <row r="149" s="1" customFormat="true" ht="20" hidden="false" customHeight="true" outlineLevel="0" collapsed="false">
      <c r="A149" s="4" t="n">
        <v>147</v>
      </c>
      <c r="B149" s="6" t="s">
        <v>12</v>
      </c>
      <c r="C149" s="27" t="n">
        <v>9787558900419</v>
      </c>
      <c r="D149" s="28" t="s">
        <v>200</v>
      </c>
      <c r="E149" s="4" t="n">
        <v>1</v>
      </c>
      <c r="F149" s="29" t="n">
        <v>20</v>
      </c>
      <c r="G149" s="6" t="s">
        <v>201</v>
      </c>
      <c r="H149" s="4" t="n">
        <v>5</v>
      </c>
      <c r="I149" s="30" t="n">
        <v>43497</v>
      </c>
      <c r="J149" s="4" t="s">
        <v>24</v>
      </c>
      <c r="K149" s="4" t="n">
        <f aca="false">H149*F149</f>
        <v>100</v>
      </c>
    </row>
    <row r="150" s="1" customFormat="true" ht="20" hidden="false" customHeight="true" outlineLevel="0" collapsed="false">
      <c r="A150" s="4" t="n">
        <v>148</v>
      </c>
      <c r="B150" s="6" t="s">
        <v>12</v>
      </c>
      <c r="C150" s="27" t="n">
        <v>9787558126468</v>
      </c>
      <c r="D150" s="28" t="s">
        <v>202</v>
      </c>
      <c r="E150" s="4" t="n">
        <v>1</v>
      </c>
      <c r="F150" s="29" t="n">
        <v>29.8</v>
      </c>
      <c r="G150" s="6" t="s">
        <v>203</v>
      </c>
      <c r="H150" s="4" t="n">
        <v>5</v>
      </c>
      <c r="I150" s="30" t="n">
        <v>44562</v>
      </c>
      <c r="J150" s="4" t="s">
        <v>52</v>
      </c>
      <c r="K150" s="4" t="n">
        <f aca="false">H150*F150</f>
        <v>149</v>
      </c>
    </row>
    <row r="151" s="1" customFormat="true" ht="20" hidden="false" customHeight="true" outlineLevel="0" collapsed="false">
      <c r="A151" s="4" t="n">
        <v>149</v>
      </c>
      <c r="B151" s="6" t="s">
        <v>12</v>
      </c>
      <c r="C151" s="27" t="n">
        <v>9787558126451</v>
      </c>
      <c r="D151" s="28" t="s">
        <v>204</v>
      </c>
      <c r="E151" s="4" t="n">
        <v>1</v>
      </c>
      <c r="F151" s="29" t="n">
        <v>29.8</v>
      </c>
      <c r="G151" s="6" t="s">
        <v>203</v>
      </c>
      <c r="H151" s="4" t="n">
        <v>5</v>
      </c>
      <c r="I151" s="30" t="n">
        <v>44562</v>
      </c>
      <c r="J151" s="4" t="s">
        <v>52</v>
      </c>
      <c r="K151" s="4" t="n">
        <f aca="false">H151*F151</f>
        <v>149</v>
      </c>
    </row>
    <row r="152" s="1" customFormat="true" ht="20" hidden="false" customHeight="true" outlineLevel="0" collapsed="false">
      <c r="A152" s="4" t="n">
        <v>150</v>
      </c>
      <c r="B152" s="6" t="s">
        <v>12</v>
      </c>
      <c r="C152" s="27" t="n">
        <v>9787558126437</v>
      </c>
      <c r="D152" s="28" t="s">
        <v>205</v>
      </c>
      <c r="E152" s="4" t="n">
        <v>1</v>
      </c>
      <c r="F152" s="29" t="n">
        <v>29.8</v>
      </c>
      <c r="G152" s="6" t="s">
        <v>203</v>
      </c>
      <c r="H152" s="4" t="n">
        <v>5</v>
      </c>
      <c r="I152" s="30" t="n">
        <v>44562</v>
      </c>
      <c r="J152" s="4" t="s">
        <v>52</v>
      </c>
      <c r="K152" s="4" t="n">
        <f aca="false">H152*F152</f>
        <v>149</v>
      </c>
    </row>
    <row r="153" s="1" customFormat="true" ht="20" hidden="false" customHeight="true" outlineLevel="0" collapsed="false">
      <c r="A153" s="4" t="n">
        <v>151</v>
      </c>
      <c r="B153" s="6" t="s">
        <v>12</v>
      </c>
      <c r="C153" s="27" t="n">
        <v>9787558126420</v>
      </c>
      <c r="D153" s="28" t="s">
        <v>206</v>
      </c>
      <c r="E153" s="4" t="n">
        <v>1</v>
      </c>
      <c r="F153" s="29" t="n">
        <v>29.8</v>
      </c>
      <c r="G153" s="6" t="s">
        <v>203</v>
      </c>
      <c r="H153" s="4" t="n">
        <v>5</v>
      </c>
      <c r="I153" s="30" t="n">
        <v>44562</v>
      </c>
      <c r="J153" s="4" t="s">
        <v>52</v>
      </c>
      <c r="K153" s="4" t="n">
        <f aca="false">H153*F153</f>
        <v>149</v>
      </c>
    </row>
    <row r="154" s="1" customFormat="true" ht="20" hidden="false" customHeight="true" outlineLevel="0" collapsed="false">
      <c r="A154" s="4" t="n">
        <v>152</v>
      </c>
      <c r="B154" s="6" t="s">
        <v>12</v>
      </c>
      <c r="C154" s="27" t="n">
        <v>9787558126444</v>
      </c>
      <c r="D154" s="28" t="s">
        <v>207</v>
      </c>
      <c r="E154" s="4" t="n">
        <v>1</v>
      </c>
      <c r="F154" s="29" t="n">
        <v>29.8</v>
      </c>
      <c r="G154" s="6" t="s">
        <v>203</v>
      </c>
      <c r="H154" s="4" t="n">
        <v>5</v>
      </c>
      <c r="I154" s="30" t="n">
        <v>44562</v>
      </c>
      <c r="J154" s="4" t="s">
        <v>52</v>
      </c>
      <c r="K154" s="4" t="n">
        <f aca="false">H154*F154</f>
        <v>149</v>
      </c>
    </row>
    <row r="155" s="1" customFormat="true" ht="20" hidden="false" customHeight="true" outlineLevel="0" collapsed="false">
      <c r="A155" s="4" t="n">
        <v>153</v>
      </c>
      <c r="B155" s="6" t="s">
        <v>12</v>
      </c>
      <c r="C155" s="27" t="n">
        <v>9787552539363</v>
      </c>
      <c r="D155" s="28" t="s">
        <v>208</v>
      </c>
      <c r="E155" s="4" t="n">
        <v>1</v>
      </c>
      <c r="F155" s="29" t="n">
        <v>28</v>
      </c>
      <c r="G155" s="6" t="s">
        <v>209</v>
      </c>
      <c r="H155" s="4" t="n">
        <v>5</v>
      </c>
      <c r="I155" s="30" t="n">
        <v>43040</v>
      </c>
      <c r="J155" s="4" t="s">
        <v>63</v>
      </c>
      <c r="K155" s="4" t="n">
        <f aca="false">H155*F155</f>
        <v>140</v>
      </c>
    </row>
    <row r="156" s="1" customFormat="true" ht="20" hidden="false" customHeight="true" outlineLevel="0" collapsed="false">
      <c r="A156" s="4" t="n">
        <v>154</v>
      </c>
      <c r="B156" s="6" t="s">
        <v>12</v>
      </c>
      <c r="C156" s="27" t="n">
        <v>9787552539370</v>
      </c>
      <c r="D156" s="28" t="s">
        <v>210</v>
      </c>
      <c r="E156" s="4" t="n">
        <v>1</v>
      </c>
      <c r="F156" s="29" t="n">
        <v>28</v>
      </c>
      <c r="G156" s="6" t="s">
        <v>209</v>
      </c>
      <c r="H156" s="4" t="n">
        <v>5</v>
      </c>
      <c r="I156" s="30" t="n">
        <v>43040</v>
      </c>
      <c r="J156" s="4" t="s">
        <v>63</v>
      </c>
      <c r="K156" s="4" t="n">
        <f aca="false">H156*F156</f>
        <v>140</v>
      </c>
    </row>
    <row r="157" s="1" customFormat="true" ht="20" hidden="false" customHeight="true" outlineLevel="0" collapsed="false">
      <c r="A157" s="4" t="n">
        <v>155</v>
      </c>
      <c r="B157" s="6" t="s">
        <v>12</v>
      </c>
      <c r="C157" s="27" t="n">
        <v>9787552539387</v>
      </c>
      <c r="D157" s="28" t="s">
        <v>211</v>
      </c>
      <c r="E157" s="4" t="n">
        <v>1</v>
      </c>
      <c r="F157" s="29" t="n">
        <v>28</v>
      </c>
      <c r="G157" s="6" t="s">
        <v>209</v>
      </c>
      <c r="H157" s="4" t="n">
        <v>5</v>
      </c>
      <c r="I157" s="30" t="n">
        <v>43040</v>
      </c>
      <c r="J157" s="4" t="s">
        <v>63</v>
      </c>
      <c r="K157" s="4" t="n">
        <f aca="false">H157*F157</f>
        <v>140</v>
      </c>
    </row>
    <row r="158" s="1" customFormat="true" ht="20" hidden="false" customHeight="true" outlineLevel="0" collapsed="false">
      <c r="A158" s="4" t="n">
        <v>156</v>
      </c>
      <c r="B158" s="6" t="s">
        <v>12</v>
      </c>
      <c r="C158" s="27" t="n">
        <v>9787552539394</v>
      </c>
      <c r="D158" s="28" t="s">
        <v>212</v>
      </c>
      <c r="E158" s="4" t="n">
        <v>1</v>
      </c>
      <c r="F158" s="29" t="n">
        <v>28</v>
      </c>
      <c r="G158" s="6" t="s">
        <v>209</v>
      </c>
      <c r="H158" s="4" t="n">
        <v>5</v>
      </c>
      <c r="I158" s="30" t="n">
        <v>43040</v>
      </c>
      <c r="J158" s="4" t="s">
        <v>71</v>
      </c>
      <c r="K158" s="4" t="n">
        <f aca="false">H158*F158</f>
        <v>140</v>
      </c>
    </row>
    <row r="159" s="1" customFormat="true" ht="20" hidden="false" customHeight="true" outlineLevel="0" collapsed="false">
      <c r="A159" s="4" t="n">
        <v>157</v>
      </c>
      <c r="B159" s="6" t="s">
        <v>12</v>
      </c>
      <c r="C159" s="27" t="n">
        <v>9787552539400</v>
      </c>
      <c r="D159" s="28" t="s">
        <v>213</v>
      </c>
      <c r="E159" s="4" t="n">
        <v>1</v>
      </c>
      <c r="F159" s="29" t="n">
        <v>28</v>
      </c>
      <c r="G159" s="6" t="s">
        <v>209</v>
      </c>
      <c r="H159" s="4" t="n">
        <v>5</v>
      </c>
      <c r="I159" s="30" t="n">
        <v>43040</v>
      </c>
      <c r="J159" s="4" t="s">
        <v>63</v>
      </c>
      <c r="K159" s="4" t="n">
        <f aca="false">H159*F159</f>
        <v>140</v>
      </c>
    </row>
    <row r="160" s="1" customFormat="true" ht="20" hidden="false" customHeight="true" outlineLevel="0" collapsed="false">
      <c r="A160" s="4" t="n">
        <v>158</v>
      </c>
      <c r="B160" s="6" t="s">
        <v>12</v>
      </c>
      <c r="C160" s="27" t="n">
        <v>9787552539424</v>
      </c>
      <c r="D160" s="28" t="s">
        <v>214</v>
      </c>
      <c r="E160" s="4" t="n">
        <v>1</v>
      </c>
      <c r="F160" s="29" t="n">
        <v>28</v>
      </c>
      <c r="G160" s="6" t="s">
        <v>209</v>
      </c>
      <c r="H160" s="4" t="n">
        <v>5</v>
      </c>
      <c r="I160" s="30" t="n">
        <v>43040</v>
      </c>
      <c r="J160" s="4" t="s">
        <v>45</v>
      </c>
      <c r="K160" s="4" t="n">
        <f aca="false">H160*F160</f>
        <v>140</v>
      </c>
    </row>
    <row r="161" s="1" customFormat="true" ht="20" hidden="false" customHeight="true" outlineLevel="0" collapsed="false">
      <c r="A161" s="4" t="n">
        <v>159</v>
      </c>
      <c r="B161" s="6" t="s">
        <v>12</v>
      </c>
      <c r="C161" s="27" t="n">
        <v>9787552539431</v>
      </c>
      <c r="D161" s="28" t="s">
        <v>215</v>
      </c>
      <c r="E161" s="4" t="n">
        <v>1</v>
      </c>
      <c r="F161" s="29" t="n">
        <v>28</v>
      </c>
      <c r="G161" s="6" t="s">
        <v>209</v>
      </c>
      <c r="H161" s="4" t="n">
        <v>5</v>
      </c>
      <c r="I161" s="30" t="n">
        <v>43040</v>
      </c>
      <c r="J161" s="4" t="s">
        <v>24</v>
      </c>
      <c r="K161" s="4" t="n">
        <f aca="false">H161*F161</f>
        <v>140</v>
      </c>
    </row>
    <row r="162" s="1" customFormat="true" ht="20" hidden="false" customHeight="true" outlineLevel="0" collapsed="false">
      <c r="A162" s="4" t="n">
        <v>160</v>
      </c>
      <c r="B162" s="6" t="s">
        <v>12</v>
      </c>
      <c r="C162" s="27" t="n">
        <v>9787552539455</v>
      </c>
      <c r="D162" s="28" t="s">
        <v>216</v>
      </c>
      <c r="E162" s="4" t="n">
        <v>1</v>
      </c>
      <c r="F162" s="29" t="n">
        <v>28</v>
      </c>
      <c r="G162" s="6" t="s">
        <v>209</v>
      </c>
      <c r="H162" s="4" t="n">
        <v>5</v>
      </c>
      <c r="I162" s="30" t="n">
        <v>43040</v>
      </c>
      <c r="J162" s="4" t="s">
        <v>24</v>
      </c>
      <c r="K162" s="4" t="n">
        <f aca="false">H162*F162</f>
        <v>140</v>
      </c>
    </row>
    <row r="163" s="1" customFormat="true" ht="20" hidden="false" customHeight="true" outlineLevel="0" collapsed="false">
      <c r="A163" s="4" t="n">
        <v>161</v>
      </c>
      <c r="B163" s="6" t="s">
        <v>12</v>
      </c>
      <c r="C163" s="27" t="n">
        <v>9787552539417</v>
      </c>
      <c r="D163" s="28" t="s">
        <v>217</v>
      </c>
      <c r="E163" s="4" t="n">
        <v>1</v>
      </c>
      <c r="F163" s="29" t="n">
        <v>28</v>
      </c>
      <c r="G163" s="6" t="s">
        <v>209</v>
      </c>
      <c r="H163" s="4" t="n">
        <v>5</v>
      </c>
      <c r="I163" s="30" t="n">
        <v>43040</v>
      </c>
      <c r="J163" s="4" t="s">
        <v>71</v>
      </c>
      <c r="K163" s="4" t="n">
        <f aca="false">H163*F163</f>
        <v>140</v>
      </c>
    </row>
    <row r="164" s="1" customFormat="true" ht="20" hidden="false" customHeight="true" outlineLevel="0" collapsed="false">
      <c r="A164" s="4" t="n">
        <v>162</v>
      </c>
      <c r="B164" s="6" t="s">
        <v>12</v>
      </c>
      <c r="C164" s="27" t="n">
        <v>9787558115769</v>
      </c>
      <c r="D164" s="28" t="s">
        <v>218</v>
      </c>
      <c r="E164" s="4" t="n">
        <v>1</v>
      </c>
      <c r="F164" s="29" t="n">
        <v>24.8</v>
      </c>
      <c r="G164" s="6" t="s">
        <v>203</v>
      </c>
      <c r="H164" s="4" t="n">
        <v>5</v>
      </c>
      <c r="I164" s="30" t="n">
        <v>44562</v>
      </c>
      <c r="J164" s="4" t="s">
        <v>52</v>
      </c>
      <c r="K164" s="4" t="n">
        <f aca="false">H164*F164</f>
        <v>124</v>
      </c>
    </row>
    <row r="165" s="1" customFormat="true" ht="20" hidden="false" customHeight="true" outlineLevel="0" collapsed="false">
      <c r="A165" s="4" t="n">
        <v>163</v>
      </c>
      <c r="B165" s="6" t="s">
        <v>12</v>
      </c>
      <c r="C165" s="27" t="n">
        <v>9787558115752</v>
      </c>
      <c r="D165" s="28" t="s">
        <v>219</v>
      </c>
      <c r="E165" s="4" t="n">
        <v>1</v>
      </c>
      <c r="F165" s="29" t="n">
        <v>24.8</v>
      </c>
      <c r="G165" s="6" t="s">
        <v>203</v>
      </c>
      <c r="H165" s="4" t="n">
        <v>5</v>
      </c>
      <c r="I165" s="30" t="n">
        <v>44562</v>
      </c>
      <c r="J165" s="4" t="s">
        <v>52</v>
      </c>
      <c r="K165" s="4" t="n">
        <f aca="false">H165*F165</f>
        <v>124</v>
      </c>
    </row>
    <row r="166" s="1" customFormat="true" ht="20" hidden="false" customHeight="true" outlineLevel="0" collapsed="false">
      <c r="A166" s="4" t="n">
        <v>164</v>
      </c>
      <c r="B166" s="6" t="s">
        <v>12</v>
      </c>
      <c r="C166" s="27" t="n">
        <v>9787558115707</v>
      </c>
      <c r="D166" s="28" t="s">
        <v>220</v>
      </c>
      <c r="E166" s="4" t="n">
        <v>1</v>
      </c>
      <c r="F166" s="29" t="n">
        <v>24.8</v>
      </c>
      <c r="G166" s="6" t="s">
        <v>203</v>
      </c>
      <c r="H166" s="4" t="n">
        <v>5</v>
      </c>
      <c r="I166" s="30" t="n">
        <v>44562</v>
      </c>
      <c r="J166" s="4" t="s">
        <v>52</v>
      </c>
      <c r="K166" s="4" t="n">
        <f aca="false">H166*F166</f>
        <v>124</v>
      </c>
    </row>
    <row r="167" s="1" customFormat="true" ht="20" hidden="false" customHeight="true" outlineLevel="0" collapsed="false">
      <c r="A167" s="4" t="n">
        <v>165</v>
      </c>
      <c r="B167" s="6" t="s">
        <v>12</v>
      </c>
      <c r="C167" s="27" t="n">
        <v>9787558115776</v>
      </c>
      <c r="D167" s="28" t="s">
        <v>221</v>
      </c>
      <c r="E167" s="4" t="n">
        <v>1</v>
      </c>
      <c r="F167" s="29" t="n">
        <v>24.8</v>
      </c>
      <c r="G167" s="6" t="s">
        <v>203</v>
      </c>
      <c r="H167" s="4" t="n">
        <v>5</v>
      </c>
      <c r="I167" s="30" t="n">
        <v>44562</v>
      </c>
      <c r="J167" s="4" t="s">
        <v>52</v>
      </c>
      <c r="K167" s="4" t="n">
        <f aca="false">H167*F167</f>
        <v>124</v>
      </c>
    </row>
    <row r="168" s="1" customFormat="true" ht="20" hidden="false" customHeight="true" outlineLevel="0" collapsed="false">
      <c r="A168" s="4" t="n">
        <v>166</v>
      </c>
      <c r="B168" s="6" t="s">
        <v>12</v>
      </c>
      <c r="C168" s="27" t="n">
        <v>9787560380728</v>
      </c>
      <c r="D168" s="28" t="s">
        <v>222</v>
      </c>
      <c r="E168" s="4" t="n">
        <v>1</v>
      </c>
      <c r="F168" s="29" t="n">
        <v>21.8</v>
      </c>
      <c r="G168" s="6" t="s">
        <v>223</v>
      </c>
      <c r="H168" s="4" t="n">
        <v>5</v>
      </c>
      <c r="I168" s="30" t="n">
        <v>43525</v>
      </c>
      <c r="J168" s="4" t="s">
        <v>24</v>
      </c>
      <c r="K168" s="4" t="n">
        <f aca="false">H168*F168</f>
        <v>109</v>
      </c>
    </row>
    <row r="169" s="1" customFormat="true" ht="20" hidden="false" customHeight="true" outlineLevel="0" collapsed="false">
      <c r="A169" s="4" t="n">
        <v>167</v>
      </c>
      <c r="B169" s="6" t="s">
        <v>12</v>
      </c>
      <c r="C169" s="27" t="n">
        <v>9787560379265</v>
      </c>
      <c r="D169" s="28" t="s">
        <v>224</v>
      </c>
      <c r="E169" s="4" t="n">
        <v>1</v>
      </c>
      <c r="F169" s="29" t="n">
        <v>21.8</v>
      </c>
      <c r="G169" s="6" t="s">
        <v>223</v>
      </c>
      <c r="H169" s="4" t="n">
        <v>5</v>
      </c>
      <c r="I169" s="30" t="n">
        <v>43983</v>
      </c>
      <c r="J169" s="4" t="s">
        <v>24</v>
      </c>
      <c r="K169" s="4" t="n">
        <f aca="false">H169*F169</f>
        <v>109</v>
      </c>
    </row>
    <row r="170" s="1" customFormat="true" ht="20" hidden="false" customHeight="true" outlineLevel="0" collapsed="false">
      <c r="A170" s="4" t="n">
        <v>168</v>
      </c>
      <c r="B170" s="6" t="s">
        <v>12</v>
      </c>
      <c r="C170" s="27" t="n">
        <v>9787560377773</v>
      </c>
      <c r="D170" s="28" t="s">
        <v>225</v>
      </c>
      <c r="E170" s="4" t="n">
        <v>1</v>
      </c>
      <c r="F170" s="29" t="n">
        <v>21.8</v>
      </c>
      <c r="G170" s="6" t="s">
        <v>223</v>
      </c>
      <c r="H170" s="4" t="n">
        <v>5</v>
      </c>
      <c r="I170" s="30" t="n">
        <v>44136</v>
      </c>
      <c r="J170" s="4" t="s">
        <v>24</v>
      </c>
      <c r="K170" s="4" t="n">
        <f aca="false">H170*F170</f>
        <v>109</v>
      </c>
    </row>
    <row r="171" s="1" customFormat="true" ht="20" hidden="false" customHeight="true" outlineLevel="0" collapsed="false">
      <c r="A171" s="4" t="n">
        <v>169</v>
      </c>
      <c r="B171" s="6" t="s">
        <v>12</v>
      </c>
      <c r="C171" s="27" t="n">
        <v>9787560376509</v>
      </c>
      <c r="D171" s="28" t="s">
        <v>226</v>
      </c>
      <c r="E171" s="4" t="n">
        <v>1</v>
      </c>
      <c r="F171" s="29" t="n">
        <v>21.8</v>
      </c>
      <c r="G171" s="6" t="s">
        <v>223</v>
      </c>
      <c r="H171" s="4" t="n">
        <v>5</v>
      </c>
      <c r="I171" s="30" t="n">
        <v>43983</v>
      </c>
      <c r="J171" s="4" t="s">
        <v>24</v>
      </c>
      <c r="K171" s="4" t="n">
        <f aca="false">H171*F171</f>
        <v>109</v>
      </c>
    </row>
    <row r="172" s="1" customFormat="true" ht="20" hidden="false" customHeight="true" outlineLevel="0" collapsed="false">
      <c r="A172" s="4" t="n">
        <v>170</v>
      </c>
      <c r="B172" s="6" t="s">
        <v>12</v>
      </c>
      <c r="C172" s="27" t="n">
        <v>9787560377780</v>
      </c>
      <c r="D172" s="28" t="s">
        <v>227</v>
      </c>
      <c r="E172" s="4" t="n">
        <v>1</v>
      </c>
      <c r="F172" s="29" t="n">
        <v>21.8</v>
      </c>
      <c r="G172" s="6" t="s">
        <v>223</v>
      </c>
      <c r="H172" s="4" t="n">
        <v>5</v>
      </c>
      <c r="I172" s="30" t="n">
        <v>44136</v>
      </c>
      <c r="J172" s="4" t="s">
        <v>24</v>
      </c>
      <c r="K172" s="4" t="n">
        <f aca="false">H172*F172</f>
        <v>109</v>
      </c>
    </row>
    <row r="173" s="1" customFormat="true" ht="20" hidden="false" customHeight="true" outlineLevel="0" collapsed="false">
      <c r="A173" s="4" t="n">
        <v>171</v>
      </c>
      <c r="B173" s="6" t="s">
        <v>12</v>
      </c>
      <c r="C173" s="27" t="n">
        <v>9787560380186</v>
      </c>
      <c r="D173" s="28" t="s">
        <v>228</v>
      </c>
      <c r="E173" s="4" t="n">
        <v>1</v>
      </c>
      <c r="F173" s="29" t="n">
        <v>21.8</v>
      </c>
      <c r="G173" s="6" t="s">
        <v>223</v>
      </c>
      <c r="H173" s="4" t="n">
        <v>5</v>
      </c>
      <c r="I173" s="30" t="n">
        <v>43525</v>
      </c>
      <c r="J173" s="4" t="s">
        <v>24</v>
      </c>
      <c r="K173" s="4" t="n">
        <f aca="false">H173*F173</f>
        <v>109</v>
      </c>
    </row>
    <row r="174" s="1" customFormat="true" ht="20" hidden="false" customHeight="true" outlineLevel="0" collapsed="false">
      <c r="A174" s="4" t="n">
        <v>172</v>
      </c>
      <c r="B174" s="6" t="s">
        <v>12</v>
      </c>
      <c r="C174" s="27" t="n">
        <v>9787539867601</v>
      </c>
      <c r="D174" s="28" t="s">
        <v>229</v>
      </c>
      <c r="E174" s="4" t="n">
        <v>1</v>
      </c>
      <c r="F174" s="29" t="n">
        <v>22.5</v>
      </c>
      <c r="G174" s="6" t="s">
        <v>230</v>
      </c>
      <c r="H174" s="4" t="n">
        <v>5</v>
      </c>
      <c r="I174" s="30" t="n">
        <v>43525</v>
      </c>
      <c r="J174" s="4" t="s">
        <v>24</v>
      </c>
      <c r="K174" s="4" t="n">
        <f aca="false">H174*F174</f>
        <v>112.5</v>
      </c>
    </row>
    <row r="175" s="1" customFormat="true" ht="20" hidden="false" customHeight="true" outlineLevel="0" collapsed="false">
      <c r="A175" s="4" t="n">
        <v>173</v>
      </c>
      <c r="B175" s="6" t="s">
        <v>12</v>
      </c>
      <c r="C175" s="27" t="n">
        <v>9787539867618</v>
      </c>
      <c r="D175" s="28" t="s">
        <v>231</v>
      </c>
      <c r="E175" s="4" t="n">
        <v>1</v>
      </c>
      <c r="F175" s="29" t="n">
        <v>22.5</v>
      </c>
      <c r="G175" s="6" t="s">
        <v>230</v>
      </c>
      <c r="H175" s="4" t="n">
        <v>5</v>
      </c>
      <c r="I175" s="30" t="n">
        <v>43525</v>
      </c>
      <c r="J175" s="4" t="s">
        <v>24</v>
      </c>
      <c r="K175" s="4" t="n">
        <f aca="false">H175*F175</f>
        <v>112.5</v>
      </c>
    </row>
    <row r="176" s="1" customFormat="true" ht="20" hidden="false" customHeight="true" outlineLevel="0" collapsed="false">
      <c r="A176" s="4" t="n">
        <v>174</v>
      </c>
      <c r="B176" s="6" t="s">
        <v>12</v>
      </c>
      <c r="C176" s="27" t="n">
        <v>9787539867632</v>
      </c>
      <c r="D176" s="28" t="s">
        <v>232</v>
      </c>
      <c r="E176" s="4" t="n">
        <v>1</v>
      </c>
      <c r="F176" s="29" t="n">
        <v>22.5</v>
      </c>
      <c r="G176" s="6" t="s">
        <v>230</v>
      </c>
      <c r="H176" s="4" t="n">
        <v>5</v>
      </c>
      <c r="I176" s="30" t="n">
        <v>43525</v>
      </c>
      <c r="J176" s="4" t="s">
        <v>24</v>
      </c>
      <c r="K176" s="4" t="n">
        <f aca="false">H176*F176</f>
        <v>112.5</v>
      </c>
    </row>
    <row r="177" s="1" customFormat="true" ht="20" hidden="false" customHeight="true" outlineLevel="0" collapsed="false">
      <c r="A177" s="4" t="n">
        <v>175</v>
      </c>
      <c r="B177" s="6" t="s">
        <v>12</v>
      </c>
      <c r="C177" s="27" t="n">
        <v>9787539867625</v>
      </c>
      <c r="D177" s="28" t="s">
        <v>233</v>
      </c>
      <c r="E177" s="4" t="n">
        <v>1</v>
      </c>
      <c r="F177" s="29" t="n">
        <v>22.5</v>
      </c>
      <c r="G177" s="6" t="s">
        <v>230</v>
      </c>
      <c r="H177" s="4" t="n">
        <v>5</v>
      </c>
      <c r="I177" s="30" t="n">
        <v>43525</v>
      </c>
      <c r="J177" s="4" t="s">
        <v>24</v>
      </c>
      <c r="K177" s="4" t="n">
        <f aca="false">H177*F177</f>
        <v>112.5</v>
      </c>
    </row>
    <row r="178" s="1" customFormat="true" ht="20" hidden="false" customHeight="true" outlineLevel="0" collapsed="false">
      <c r="A178" s="4" t="n">
        <v>176</v>
      </c>
      <c r="B178" s="6" t="s">
        <v>12</v>
      </c>
      <c r="C178" s="27" t="n">
        <v>9787560148021</v>
      </c>
      <c r="D178" s="28" t="s">
        <v>234</v>
      </c>
      <c r="E178" s="4" t="n">
        <v>1</v>
      </c>
      <c r="F178" s="29" t="n">
        <v>33.8</v>
      </c>
      <c r="G178" s="6" t="s">
        <v>235</v>
      </c>
      <c r="H178" s="4" t="n">
        <v>5</v>
      </c>
      <c r="I178" s="30" t="n">
        <v>43466</v>
      </c>
      <c r="J178" s="4" t="s">
        <v>24</v>
      </c>
      <c r="K178" s="4" t="n">
        <f aca="false">H178*F178</f>
        <v>169</v>
      </c>
    </row>
    <row r="179" s="1" customFormat="true" ht="20" hidden="false" customHeight="true" outlineLevel="0" collapsed="false">
      <c r="A179" s="4" t="n">
        <v>177</v>
      </c>
      <c r="B179" s="6" t="s">
        <v>12</v>
      </c>
      <c r="C179" s="27" t="n">
        <v>9787558125355</v>
      </c>
      <c r="D179" s="28" t="s">
        <v>236</v>
      </c>
      <c r="E179" s="4" t="n">
        <v>1</v>
      </c>
      <c r="F179" s="29" t="n">
        <v>23.8</v>
      </c>
      <c r="G179" s="6" t="s">
        <v>203</v>
      </c>
      <c r="H179" s="4" t="n">
        <v>5</v>
      </c>
      <c r="I179" s="30" t="n">
        <v>43009</v>
      </c>
      <c r="J179" s="4" t="s">
        <v>24</v>
      </c>
      <c r="K179" s="4" t="n">
        <f aca="false">H179*F179</f>
        <v>119</v>
      </c>
    </row>
    <row r="180" s="1" customFormat="true" ht="20" hidden="false" customHeight="true" outlineLevel="0" collapsed="false">
      <c r="A180" s="4" t="n">
        <v>178</v>
      </c>
      <c r="B180" s="6" t="s">
        <v>12</v>
      </c>
      <c r="C180" s="27" t="n">
        <v>9787553455174</v>
      </c>
      <c r="D180" s="28" t="s">
        <v>237</v>
      </c>
      <c r="E180" s="4" t="n">
        <v>1</v>
      </c>
      <c r="F180" s="29" t="n">
        <v>23.8</v>
      </c>
      <c r="G180" s="6" t="s">
        <v>203</v>
      </c>
      <c r="H180" s="4" t="n">
        <v>5</v>
      </c>
      <c r="I180" s="30" t="n">
        <v>43009</v>
      </c>
      <c r="J180" s="4" t="s">
        <v>63</v>
      </c>
      <c r="K180" s="4" t="n">
        <f aca="false">H180*F180</f>
        <v>119</v>
      </c>
    </row>
    <row r="181" s="1" customFormat="true" ht="20" hidden="false" customHeight="true" outlineLevel="0" collapsed="false">
      <c r="A181" s="4" t="n">
        <v>179</v>
      </c>
      <c r="B181" s="6" t="s">
        <v>12</v>
      </c>
      <c r="C181" s="27" t="n">
        <v>9787553455181</v>
      </c>
      <c r="D181" s="28" t="s">
        <v>238</v>
      </c>
      <c r="E181" s="4" t="n">
        <v>1</v>
      </c>
      <c r="F181" s="29" t="n">
        <v>23.8</v>
      </c>
      <c r="G181" s="6" t="s">
        <v>203</v>
      </c>
      <c r="H181" s="4" t="n">
        <v>5</v>
      </c>
      <c r="I181" s="30" t="n">
        <v>43009</v>
      </c>
      <c r="J181" s="4" t="s">
        <v>63</v>
      </c>
      <c r="K181" s="4" t="n">
        <f aca="false">H181*F181</f>
        <v>119</v>
      </c>
    </row>
    <row r="182" s="1" customFormat="true" ht="20" hidden="false" customHeight="true" outlineLevel="0" collapsed="false">
      <c r="A182" s="4" t="n">
        <v>180</v>
      </c>
      <c r="B182" s="6" t="s">
        <v>12</v>
      </c>
      <c r="C182" s="27" t="n">
        <v>9787558125362</v>
      </c>
      <c r="D182" s="28" t="s">
        <v>239</v>
      </c>
      <c r="E182" s="4" t="n">
        <v>1</v>
      </c>
      <c r="F182" s="29" t="n">
        <v>23.8</v>
      </c>
      <c r="G182" s="6" t="s">
        <v>203</v>
      </c>
      <c r="H182" s="4" t="n">
        <v>5</v>
      </c>
      <c r="I182" s="30" t="n">
        <v>43009</v>
      </c>
      <c r="J182" s="4" t="s">
        <v>45</v>
      </c>
      <c r="K182" s="4" t="n">
        <f aca="false">H182*F182</f>
        <v>119</v>
      </c>
    </row>
    <row r="183" s="1" customFormat="true" ht="20" hidden="false" customHeight="true" outlineLevel="0" collapsed="false">
      <c r="A183" s="4" t="n">
        <v>181</v>
      </c>
      <c r="B183" s="6" t="s">
        <v>12</v>
      </c>
      <c r="C183" s="27" t="n">
        <v>9787553455167</v>
      </c>
      <c r="D183" s="28" t="s">
        <v>240</v>
      </c>
      <c r="E183" s="4" t="n">
        <v>1</v>
      </c>
      <c r="F183" s="29" t="n">
        <v>23.8</v>
      </c>
      <c r="G183" s="6" t="s">
        <v>203</v>
      </c>
      <c r="H183" s="4" t="n">
        <v>5</v>
      </c>
      <c r="I183" s="30" t="n">
        <v>43009</v>
      </c>
      <c r="J183" s="4" t="s">
        <v>63</v>
      </c>
      <c r="K183" s="4" t="n">
        <f aca="false">H183*F183</f>
        <v>119</v>
      </c>
    </row>
    <row r="184" s="1" customFormat="true" ht="20" hidden="false" customHeight="true" outlineLevel="0" collapsed="false">
      <c r="A184" s="4" t="n">
        <v>182</v>
      </c>
      <c r="B184" s="6" t="s">
        <v>12</v>
      </c>
      <c r="C184" s="27" t="n">
        <v>9787558125409</v>
      </c>
      <c r="D184" s="28" t="s">
        <v>241</v>
      </c>
      <c r="E184" s="4" t="n">
        <v>1</v>
      </c>
      <c r="F184" s="29" t="n">
        <v>23.8</v>
      </c>
      <c r="G184" s="6" t="s">
        <v>203</v>
      </c>
      <c r="H184" s="4" t="n">
        <v>5</v>
      </c>
      <c r="I184" s="30" t="n">
        <v>43009</v>
      </c>
      <c r="J184" s="4" t="s">
        <v>63</v>
      </c>
      <c r="K184" s="4" t="n">
        <f aca="false">H184*F184</f>
        <v>119</v>
      </c>
    </row>
    <row r="185" s="1" customFormat="true" ht="20" hidden="false" customHeight="true" outlineLevel="0" collapsed="false">
      <c r="A185" s="4" t="n">
        <v>183</v>
      </c>
      <c r="B185" s="6" t="s">
        <v>12</v>
      </c>
      <c r="C185" s="27" t="n">
        <v>9787558125416</v>
      </c>
      <c r="D185" s="28" t="s">
        <v>242</v>
      </c>
      <c r="E185" s="4" t="n">
        <v>1</v>
      </c>
      <c r="F185" s="29" t="n">
        <v>23.8</v>
      </c>
      <c r="G185" s="6" t="s">
        <v>203</v>
      </c>
      <c r="H185" s="4" t="n">
        <v>5</v>
      </c>
      <c r="I185" s="30" t="n">
        <v>43009</v>
      </c>
      <c r="J185" s="4" t="s">
        <v>24</v>
      </c>
      <c r="K185" s="4" t="n">
        <f aca="false">H185*F185</f>
        <v>119</v>
      </c>
    </row>
    <row r="186" s="1" customFormat="true" ht="20" hidden="false" customHeight="true" outlineLevel="0" collapsed="false">
      <c r="A186" s="4" t="n">
        <v>184</v>
      </c>
      <c r="B186" s="6" t="s">
        <v>12</v>
      </c>
      <c r="C186" s="27" t="n">
        <v>9787558125348</v>
      </c>
      <c r="D186" s="28" t="s">
        <v>243</v>
      </c>
      <c r="E186" s="4" t="n">
        <v>1</v>
      </c>
      <c r="F186" s="29" t="n">
        <v>23.8</v>
      </c>
      <c r="G186" s="6" t="s">
        <v>203</v>
      </c>
      <c r="H186" s="4" t="n">
        <v>5</v>
      </c>
      <c r="I186" s="30" t="n">
        <v>43009</v>
      </c>
      <c r="J186" s="4" t="s">
        <v>24</v>
      </c>
      <c r="K186" s="4" t="n">
        <f aca="false">H186*F186</f>
        <v>119</v>
      </c>
    </row>
    <row r="187" s="1" customFormat="true" ht="20" hidden="false" customHeight="true" outlineLevel="0" collapsed="false">
      <c r="A187" s="4" t="n">
        <v>185</v>
      </c>
      <c r="B187" s="6" t="s">
        <v>12</v>
      </c>
      <c r="C187" s="27" t="n">
        <v>9787558125331</v>
      </c>
      <c r="D187" s="28" t="s">
        <v>244</v>
      </c>
      <c r="E187" s="4" t="n">
        <v>1</v>
      </c>
      <c r="F187" s="29" t="n">
        <v>23.8</v>
      </c>
      <c r="G187" s="6" t="s">
        <v>203</v>
      </c>
      <c r="H187" s="4" t="n">
        <v>5</v>
      </c>
      <c r="I187" s="30" t="n">
        <v>43009</v>
      </c>
      <c r="J187" s="4" t="s">
        <v>24</v>
      </c>
      <c r="K187" s="4" t="n">
        <f aca="false">H187*F187</f>
        <v>119</v>
      </c>
    </row>
    <row r="188" s="1" customFormat="true" ht="20" hidden="false" customHeight="true" outlineLevel="0" collapsed="false">
      <c r="A188" s="4" t="n">
        <v>186</v>
      </c>
      <c r="B188" s="6" t="s">
        <v>12</v>
      </c>
      <c r="C188" s="27" t="n">
        <v>9787558125447</v>
      </c>
      <c r="D188" s="28" t="s">
        <v>245</v>
      </c>
      <c r="E188" s="4" t="n">
        <v>1</v>
      </c>
      <c r="F188" s="29" t="n">
        <v>23.8</v>
      </c>
      <c r="G188" s="6" t="s">
        <v>203</v>
      </c>
      <c r="H188" s="4" t="n">
        <v>5</v>
      </c>
      <c r="I188" s="30" t="n">
        <v>43009</v>
      </c>
      <c r="J188" s="4" t="s">
        <v>24</v>
      </c>
      <c r="K188" s="4" t="n">
        <f aca="false">H188*F188</f>
        <v>119</v>
      </c>
    </row>
    <row r="189" s="1" customFormat="true" ht="20" hidden="false" customHeight="true" outlineLevel="0" collapsed="false">
      <c r="A189" s="4" t="n">
        <v>187</v>
      </c>
      <c r="B189" s="6" t="s">
        <v>12</v>
      </c>
      <c r="C189" s="27" t="n">
        <v>9787558125379</v>
      </c>
      <c r="D189" s="28" t="s">
        <v>246</v>
      </c>
      <c r="E189" s="4" t="n">
        <v>1</v>
      </c>
      <c r="F189" s="29" t="n">
        <v>23.8</v>
      </c>
      <c r="G189" s="6" t="s">
        <v>203</v>
      </c>
      <c r="H189" s="4" t="n">
        <v>5</v>
      </c>
      <c r="I189" s="30" t="n">
        <v>43009</v>
      </c>
      <c r="J189" s="4" t="s">
        <v>24</v>
      </c>
      <c r="K189" s="4" t="n">
        <f aca="false">H189*F189</f>
        <v>119</v>
      </c>
    </row>
    <row r="190" s="1" customFormat="true" ht="20" hidden="false" customHeight="true" outlineLevel="0" collapsed="false">
      <c r="A190" s="4" t="n">
        <v>188</v>
      </c>
      <c r="B190" s="6" t="s">
        <v>12</v>
      </c>
      <c r="C190" s="27" t="n">
        <v>9787558125393</v>
      </c>
      <c r="D190" s="28" t="s">
        <v>247</v>
      </c>
      <c r="E190" s="4" t="n">
        <v>1</v>
      </c>
      <c r="F190" s="29" t="n">
        <v>23.8</v>
      </c>
      <c r="G190" s="6" t="s">
        <v>203</v>
      </c>
      <c r="H190" s="4" t="n">
        <v>5</v>
      </c>
      <c r="I190" s="30" t="n">
        <v>43009</v>
      </c>
      <c r="J190" s="4" t="s">
        <v>24</v>
      </c>
      <c r="K190" s="4" t="n">
        <f aca="false">H190*F190</f>
        <v>119</v>
      </c>
    </row>
    <row r="191" s="1" customFormat="true" ht="20" hidden="false" customHeight="true" outlineLevel="0" collapsed="false">
      <c r="A191" s="4" t="n">
        <v>189</v>
      </c>
      <c r="B191" s="6" t="s">
        <v>12</v>
      </c>
      <c r="C191" s="27" t="n">
        <v>9787558125386</v>
      </c>
      <c r="D191" s="28" t="s">
        <v>248</v>
      </c>
      <c r="E191" s="4" t="n">
        <v>1</v>
      </c>
      <c r="F191" s="29" t="n">
        <v>23.8</v>
      </c>
      <c r="G191" s="6" t="s">
        <v>203</v>
      </c>
      <c r="H191" s="4" t="n">
        <v>5</v>
      </c>
      <c r="I191" s="30" t="n">
        <v>43009</v>
      </c>
      <c r="J191" s="4" t="s">
        <v>24</v>
      </c>
      <c r="K191" s="4" t="n">
        <f aca="false">H191*F191</f>
        <v>119</v>
      </c>
    </row>
    <row r="192" s="1" customFormat="true" ht="20" hidden="false" customHeight="true" outlineLevel="0" collapsed="false">
      <c r="A192" s="4" t="n">
        <v>190</v>
      </c>
      <c r="B192" s="6" t="s">
        <v>12</v>
      </c>
      <c r="C192" s="27" t="n">
        <v>9787806735565</v>
      </c>
      <c r="D192" s="28" t="s">
        <v>249</v>
      </c>
      <c r="E192" s="4" t="n">
        <v>1</v>
      </c>
      <c r="F192" s="29" t="n">
        <v>36</v>
      </c>
      <c r="G192" s="6" t="s">
        <v>250</v>
      </c>
      <c r="H192" s="4" t="n">
        <v>5</v>
      </c>
      <c r="I192" s="30" t="n">
        <v>44317</v>
      </c>
      <c r="J192" s="4" t="s">
        <v>17</v>
      </c>
      <c r="K192" s="4" t="n">
        <f aca="false">H192*F192</f>
        <v>180</v>
      </c>
    </row>
    <row r="193" s="1" customFormat="true" ht="20" hidden="false" customHeight="true" outlineLevel="0" collapsed="false">
      <c r="A193" s="4" t="n">
        <v>191</v>
      </c>
      <c r="B193" s="6" t="s">
        <v>12</v>
      </c>
      <c r="C193" s="27" t="n">
        <v>9787806735596</v>
      </c>
      <c r="D193" s="28" t="s">
        <v>251</v>
      </c>
      <c r="E193" s="4" t="n">
        <v>1</v>
      </c>
      <c r="F193" s="29" t="n">
        <v>36</v>
      </c>
      <c r="G193" s="6" t="s">
        <v>250</v>
      </c>
      <c r="H193" s="4" t="n">
        <v>5</v>
      </c>
      <c r="I193" s="30" t="n">
        <v>44317</v>
      </c>
      <c r="J193" s="4" t="s">
        <v>17</v>
      </c>
      <c r="K193" s="4" t="n">
        <f aca="false">H193*F193</f>
        <v>180</v>
      </c>
    </row>
    <row r="194" s="1" customFormat="true" ht="20" hidden="false" customHeight="true" outlineLevel="0" collapsed="false">
      <c r="A194" s="4" t="n">
        <v>192</v>
      </c>
      <c r="B194" s="6" t="s">
        <v>12</v>
      </c>
      <c r="C194" s="27" t="n">
        <v>9787806735541</v>
      </c>
      <c r="D194" s="28" t="s">
        <v>252</v>
      </c>
      <c r="E194" s="4" t="n">
        <v>1</v>
      </c>
      <c r="F194" s="29" t="n">
        <v>36</v>
      </c>
      <c r="G194" s="6" t="s">
        <v>250</v>
      </c>
      <c r="H194" s="4" t="n">
        <v>5</v>
      </c>
      <c r="I194" s="30" t="n">
        <v>44317</v>
      </c>
      <c r="J194" s="4" t="s">
        <v>17</v>
      </c>
      <c r="K194" s="4" t="n">
        <f aca="false">H194*F194</f>
        <v>180</v>
      </c>
    </row>
    <row r="195" s="1" customFormat="true" ht="20" hidden="false" customHeight="true" outlineLevel="0" collapsed="false">
      <c r="A195" s="4" t="n">
        <v>193</v>
      </c>
      <c r="B195" s="6" t="s">
        <v>12</v>
      </c>
      <c r="C195" s="27" t="n">
        <v>9787806735534</v>
      </c>
      <c r="D195" s="28" t="s">
        <v>253</v>
      </c>
      <c r="E195" s="4" t="n">
        <v>1</v>
      </c>
      <c r="F195" s="29" t="n">
        <v>36</v>
      </c>
      <c r="G195" s="6" t="s">
        <v>250</v>
      </c>
      <c r="H195" s="4" t="n">
        <v>5</v>
      </c>
      <c r="I195" s="30" t="n">
        <v>44317</v>
      </c>
      <c r="J195" s="4" t="s">
        <v>17</v>
      </c>
      <c r="K195" s="4" t="n">
        <f aca="false">H195*F195</f>
        <v>180</v>
      </c>
    </row>
    <row r="196" s="1" customFormat="true" ht="20" hidden="false" customHeight="true" outlineLevel="0" collapsed="false">
      <c r="A196" s="4" t="n">
        <v>194</v>
      </c>
      <c r="B196" s="6" t="s">
        <v>12</v>
      </c>
      <c r="C196" s="27" t="n">
        <v>9787806735510</v>
      </c>
      <c r="D196" s="28" t="s">
        <v>254</v>
      </c>
      <c r="E196" s="4" t="n">
        <v>1</v>
      </c>
      <c r="F196" s="29" t="n">
        <v>36</v>
      </c>
      <c r="G196" s="6" t="s">
        <v>250</v>
      </c>
      <c r="H196" s="4" t="n">
        <v>5</v>
      </c>
      <c r="I196" s="30" t="n">
        <v>44317</v>
      </c>
      <c r="J196" s="4" t="s">
        <v>17</v>
      </c>
      <c r="K196" s="4" t="n">
        <f aca="false">H196*F196</f>
        <v>180</v>
      </c>
    </row>
    <row r="197" s="1" customFormat="true" ht="20" hidden="false" customHeight="true" outlineLevel="0" collapsed="false">
      <c r="A197" s="4" t="n">
        <v>195</v>
      </c>
      <c r="B197" s="6" t="s">
        <v>12</v>
      </c>
      <c r="C197" s="27" t="n">
        <v>9787806735480</v>
      </c>
      <c r="D197" s="28" t="s">
        <v>255</v>
      </c>
      <c r="E197" s="4" t="n">
        <v>1</v>
      </c>
      <c r="F197" s="29" t="n">
        <v>36</v>
      </c>
      <c r="G197" s="6" t="s">
        <v>250</v>
      </c>
      <c r="H197" s="4" t="n">
        <v>5</v>
      </c>
      <c r="I197" s="30" t="n">
        <v>44317</v>
      </c>
      <c r="J197" s="4" t="s">
        <v>17</v>
      </c>
      <c r="K197" s="4" t="n">
        <f aca="false">H197*F197</f>
        <v>180</v>
      </c>
    </row>
    <row r="198" s="1" customFormat="true" ht="20" hidden="false" customHeight="true" outlineLevel="0" collapsed="false">
      <c r="A198" s="4" t="n">
        <v>196</v>
      </c>
      <c r="B198" s="6" t="s">
        <v>12</v>
      </c>
      <c r="C198" s="27" t="n">
        <v>9787806735558</v>
      </c>
      <c r="D198" s="28" t="s">
        <v>256</v>
      </c>
      <c r="E198" s="4" t="n">
        <v>1</v>
      </c>
      <c r="F198" s="29" t="n">
        <v>36</v>
      </c>
      <c r="G198" s="6" t="s">
        <v>250</v>
      </c>
      <c r="H198" s="4" t="n">
        <v>5</v>
      </c>
      <c r="I198" s="30" t="n">
        <v>44317</v>
      </c>
      <c r="J198" s="4" t="s">
        <v>17</v>
      </c>
      <c r="K198" s="4" t="n">
        <f aca="false">H198*F198</f>
        <v>180</v>
      </c>
    </row>
    <row r="199" s="1" customFormat="true" ht="20" hidden="false" customHeight="true" outlineLevel="0" collapsed="false">
      <c r="A199" s="4" t="n">
        <v>197</v>
      </c>
      <c r="B199" s="6" t="s">
        <v>12</v>
      </c>
      <c r="C199" s="27" t="n">
        <v>9787806735527</v>
      </c>
      <c r="D199" s="28" t="s">
        <v>257</v>
      </c>
      <c r="E199" s="4" t="n">
        <v>1</v>
      </c>
      <c r="F199" s="29" t="n">
        <v>36</v>
      </c>
      <c r="G199" s="6" t="s">
        <v>250</v>
      </c>
      <c r="H199" s="4" t="n">
        <v>5</v>
      </c>
      <c r="I199" s="30" t="n">
        <v>44317</v>
      </c>
      <c r="J199" s="4" t="s">
        <v>17</v>
      </c>
      <c r="K199" s="4" t="n">
        <f aca="false">H199*F199</f>
        <v>180</v>
      </c>
    </row>
    <row r="200" s="1" customFormat="true" ht="20" hidden="false" customHeight="true" outlineLevel="0" collapsed="false">
      <c r="A200" s="4" t="n">
        <v>198</v>
      </c>
      <c r="B200" s="6" t="s">
        <v>12</v>
      </c>
      <c r="C200" s="27" t="n">
        <v>9787806735589</v>
      </c>
      <c r="D200" s="28" t="s">
        <v>258</v>
      </c>
      <c r="E200" s="4" t="n">
        <v>1</v>
      </c>
      <c r="F200" s="29" t="n">
        <v>36</v>
      </c>
      <c r="G200" s="6" t="s">
        <v>250</v>
      </c>
      <c r="H200" s="4" t="n">
        <v>5</v>
      </c>
      <c r="I200" s="30" t="n">
        <v>44317</v>
      </c>
      <c r="J200" s="4" t="s">
        <v>17</v>
      </c>
      <c r="K200" s="4" t="n">
        <f aca="false">H200*F200</f>
        <v>180</v>
      </c>
    </row>
    <row r="201" s="1" customFormat="true" ht="20" hidden="false" customHeight="true" outlineLevel="0" collapsed="false">
      <c r="A201" s="4" t="n">
        <v>199</v>
      </c>
      <c r="B201" s="6" t="s">
        <v>12</v>
      </c>
      <c r="C201" s="27" t="n">
        <v>9787806735503</v>
      </c>
      <c r="D201" s="28" t="s">
        <v>259</v>
      </c>
      <c r="E201" s="4" t="n">
        <v>1</v>
      </c>
      <c r="F201" s="29" t="n">
        <v>36</v>
      </c>
      <c r="G201" s="6" t="s">
        <v>250</v>
      </c>
      <c r="H201" s="4" t="n">
        <v>5</v>
      </c>
      <c r="I201" s="30" t="n">
        <v>44317</v>
      </c>
      <c r="J201" s="4" t="s">
        <v>17</v>
      </c>
      <c r="K201" s="4" t="n">
        <f aca="false">H201*F201</f>
        <v>180</v>
      </c>
    </row>
    <row r="202" s="1" customFormat="true" ht="20" hidden="false" customHeight="true" outlineLevel="0" collapsed="false">
      <c r="A202" s="4" t="n">
        <v>200</v>
      </c>
      <c r="B202" s="6" t="s">
        <v>12</v>
      </c>
      <c r="C202" s="27" t="n">
        <v>9787806735497</v>
      </c>
      <c r="D202" s="28" t="s">
        <v>260</v>
      </c>
      <c r="E202" s="4" t="n">
        <v>1</v>
      </c>
      <c r="F202" s="29" t="n">
        <v>36</v>
      </c>
      <c r="G202" s="6" t="s">
        <v>250</v>
      </c>
      <c r="H202" s="4" t="n">
        <v>5</v>
      </c>
      <c r="I202" s="30" t="n">
        <v>44317</v>
      </c>
      <c r="J202" s="4" t="s">
        <v>17</v>
      </c>
      <c r="K202" s="4" t="n">
        <f aca="false">H202*F202</f>
        <v>180</v>
      </c>
    </row>
    <row r="203" s="1" customFormat="true" ht="20" hidden="false" customHeight="true" outlineLevel="0" collapsed="false">
      <c r="A203" s="4" t="n">
        <v>201</v>
      </c>
      <c r="B203" s="6" t="s">
        <v>12</v>
      </c>
      <c r="C203" s="27" t="n">
        <v>9787806735572</v>
      </c>
      <c r="D203" s="28" t="s">
        <v>261</v>
      </c>
      <c r="E203" s="4" t="n">
        <v>1</v>
      </c>
      <c r="F203" s="29" t="n">
        <v>36</v>
      </c>
      <c r="G203" s="6" t="s">
        <v>250</v>
      </c>
      <c r="H203" s="4" t="n">
        <v>5</v>
      </c>
      <c r="I203" s="30" t="n">
        <v>44317</v>
      </c>
      <c r="J203" s="4" t="s">
        <v>17</v>
      </c>
      <c r="K203" s="4" t="n">
        <f aca="false">H203*F203</f>
        <v>180</v>
      </c>
    </row>
    <row r="204" s="1" customFormat="true" ht="20" hidden="false" customHeight="true" outlineLevel="0" collapsed="false">
      <c r="A204" s="4" t="n">
        <v>202</v>
      </c>
      <c r="B204" s="6" t="s">
        <v>12</v>
      </c>
      <c r="C204" s="27" t="n">
        <v>9787539867663</v>
      </c>
      <c r="D204" s="28" t="s">
        <v>262</v>
      </c>
      <c r="E204" s="4" t="n">
        <v>1</v>
      </c>
      <c r="F204" s="29" t="n">
        <v>22.5</v>
      </c>
      <c r="G204" s="6" t="s">
        <v>230</v>
      </c>
      <c r="H204" s="4" t="n">
        <v>5</v>
      </c>
      <c r="I204" s="30" t="n">
        <v>43525</v>
      </c>
      <c r="J204" s="4" t="s">
        <v>24</v>
      </c>
      <c r="K204" s="4" t="n">
        <f aca="false">H204*F204</f>
        <v>112.5</v>
      </c>
    </row>
    <row r="205" s="1" customFormat="true" ht="20" hidden="false" customHeight="true" outlineLevel="0" collapsed="false">
      <c r="A205" s="4" t="n">
        <v>203</v>
      </c>
      <c r="B205" s="6" t="s">
        <v>12</v>
      </c>
      <c r="C205" s="27" t="n">
        <v>9787539867649</v>
      </c>
      <c r="D205" s="28" t="s">
        <v>263</v>
      </c>
      <c r="E205" s="4" t="n">
        <v>1</v>
      </c>
      <c r="F205" s="29" t="n">
        <v>22.5</v>
      </c>
      <c r="G205" s="6" t="s">
        <v>230</v>
      </c>
      <c r="H205" s="4" t="n">
        <v>5</v>
      </c>
      <c r="I205" s="30" t="n">
        <v>43525</v>
      </c>
      <c r="J205" s="4" t="s">
        <v>24</v>
      </c>
      <c r="K205" s="4" t="n">
        <f aca="false">H205*F205</f>
        <v>112.5</v>
      </c>
    </row>
    <row r="206" s="1" customFormat="true" ht="20" hidden="false" customHeight="true" outlineLevel="0" collapsed="false">
      <c r="A206" s="4" t="n">
        <v>204</v>
      </c>
      <c r="B206" s="6" t="s">
        <v>12</v>
      </c>
      <c r="C206" s="27" t="n">
        <v>9787539867656</v>
      </c>
      <c r="D206" s="28" t="s">
        <v>264</v>
      </c>
      <c r="E206" s="4" t="n">
        <v>1</v>
      </c>
      <c r="F206" s="29" t="n">
        <v>22.5</v>
      </c>
      <c r="G206" s="6" t="s">
        <v>230</v>
      </c>
      <c r="H206" s="4" t="n">
        <v>5</v>
      </c>
      <c r="I206" s="30" t="n">
        <v>43525</v>
      </c>
      <c r="J206" s="4" t="s">
        <v>24</v>
      </c>
      <c r="K206" s="4" t="n">
        <f aca="false">H206*F206</f>
        <v>112.5</v>
      </c>
    </row>
    <row r="207" s="1" customFormat="true" ht="20" hidden="false" customHeight="true" outlineLevel="0" collapsed="false">
      <c r="A207" s="4" t="n">
        <v>205</v>
      </c>
      <c r="B207" s="6" t="s">
        <v>12</v>
      </c>
      <c r="C207" s="27" t="n">
        <v>9787539867670</v>
      </c>
      <c r="D207" s="28" t="s">
        <v>265</v>
      </c>
      <c r="E207" s="4" t="n">
        <v>1</v>
      </c>
      <c r="F207" s="29" t="n">
        <v>22.5</v>
      </c>
      <c r="G207" s="6" t="s">
        <v>230</v>
      </c>
      <c r="H207" s="4" t="n">
        <v>5</v>
      </c>
      <c r="I207" s="30" t="n">
        <v>43525</v>
      </c>
      <c r="J207" s="4" t="s">
        <v>24</v>
      </c>
      <c r="K207" s="4" t="n">
        <f aca="false">H207*F207</f>
        <v>112.5</v>
      </c>
    </row>
    <row r="208" s="1" customFormat="true" ht="20" hidden="false" customHeight="true" outlineLevel="0" collapsed="false">
      <c r="A208" s="4" t="n">
        <v>206</v>
      </c>
      <c r="B208" s="6" t="s">
        <v>12</v>
      </c>
      <c r="C208" s="27" t="n">
        <v>9787508288192</v>
      </c>
      <c r="D208" s="28" t="s">
        <v>266</v>
      </c>
      <c r="E208" s="4" t="n">
        <v>1</v>
      </c>
      <c r="F208" s="29" t="n">
        <v>22.8</v>
      </c>
      <c r="G208" s="6" t="s">
        <v>267</v>
      </c>
      <c r="H208" s="4" t="n">
        <v>5</v>
      </c>
      <c r="I208" s="30" t="n">
        <v>42856</v>
      </c>
      <c r="J208" s="4" t="s">
        <v>24</v>
      </c>
      <c r="K208" s="4" t="n">
        <f aca="false">H208*F208</f>
        <v>114</v>
      </c>
    </row>
    <row r="209" s="1" customFormat="true" ht="20" hidden="false" customHeight="true" outlineLevel="0" collapsed="false">
      <c r="A209" s="4" t="n">
        <v>207</v>
      </c>
      <c r="B209" s="6" t="s">
        <v>12</v>
      </c>
      <c r="C209" s="27" t="n">
        <v>9787558120916</v>
      </c>
      <c r="D209" s="28" t="s">
        <v>268</v>
      </c>
      <c r="E209" s="4" t="n">
        <v>1</v>
      </c>
      <c r="F209" s="29" t="n">
        <v>29.8</v>
      </c>
      <c r="G209" s="6" t="s">
        <v>203</v>
      </c>
      <c r="H209" s="4" t="n">
        <v>5</v>
      </c>
      <c r="I209" s="30" t="n">
        <v>42948</v>
      </c>
      <c r="J209" s="4" t="s">
        <v>24</v>
      </c>
      <c r="K209" s="4" t="n">
        <f aca="false">H209*F209</f>
        <v>149</v>
      </c>
    </row>
    <row r="210" s="1" customFormat="true" ht="20" hidden="false" customHeight="true" outlineLevel="0" collapsed="false">
      <c r="A210" s="4" t="n">
        <v>208</v>
      </c>
      <c r="B210" s="6" t="s">
        <v>12</v>
      </c>
      <c r="C210" s="27" t="n">
        <v>9787558120923</v>
      </c>
      <c r="D210" s="28" t="s">
        <v>269</v>
      </c>
      <c r="E210" s="4" t="n">
        <v>1</v>
      </c>
      <c r="F210" s="29" t="n">
        <v>29.8</v>
      </c>
      <c r="G210" s="6" t="s">
        <v>203</v>
      </c>
      <c r="H210" s="4" t="n">
        <v>5</v>
      </c>
      <c r="I210" s="30" t="n">
        <v>44105</v>
      </c>
      <c r="J210" s="4" t="s">
        <v>24</v>
      </c>
      <c r="K210" s="4" t="n">
        <f aca="false">H210*F210</f>
        <v>149</v>
      </c>
    </row>
    <row r="211" s="1" customFormat="true" ht="20" hidden="false" customHeight="true" outlineLevel="0" collapsed="false">
      <c r="A211" s="4" t="n">
        <v>209</v>
      </c>
      <c r="B211" s="6" t="s">
        <v>12</v>
      </c>
      <c r="C211" s="27" t="n">
        <v>9787558120930</v>
      </c>
      <c r="D211" s="28" t="s">
        <v>270</v>
      </c>
      <c r="E211" s="4" t="n">
        <v>1</v>
      </c>
      <c r="F211" s="29" t="n">
        <v>29.8</v>
      </c>
      <c r="G211" s="6" t="s">
        <v>203</v>
      </c>
      <c r="H211" s="4" t="n">
        <v>5</v>
      </c>
      <c r="I211" s="30" t="n">
        <v>44105</v>
      </c>
      <c r="J211" s="4" t="s">
        <v>24</v>
      </c>
      <c r="K211" s="4" t="n">
        <f aca="false">H211*F211</f>
        <v>149</v>
      </c>
    </row>
    <row r="212" s="1" customFormat="true" ht="20" hidden="false" customHeight="true" outlineLevel="0" collapsed="false">
      <c r="A212" s="4" t="n">
        <v>210</v>
      </c>
      <c r="B212" s="6" t="s">
        <v>12</v>
      </c>
      <c r="C212" s="27" t="n">
        <v>9787558120947</v>
      </c>
      <c r="D212" s="28" t="s">
        <v>271</v>
      </c>
      <c r="E212" s="4" t="n">
        <v>1</v>
      </c>
      <c r="F212" s="29" t="n">
        <v>29.8</v>
      </c>
      <c r="G212" s="6" t="s">
        <v>203</v>
      </c>
      <c r="H212" s="4" t="n">
        <v>5</v>
      </c>
      <c r="I212" s="30" t="n">
        <v>44105</v>
      </c>
      <c r="J212" s="4" t="s">
        <v>24</v>
      </c>
      <c r="K212" s="4" t="n">
        <f aca="false">H212*F212</f>
        <v>149</v>
      </c>
    </row>
    <row r="213" s="1" customFormat="true" ht="20" hidden="false" customHeight="true" outlineLevel="0" collapsed="false">
      <c r="A213" s="4" t="n">
        <v>211</v>
      </c>
      <c r="B213" s="6" t="s">
        <v>12</v>
      </c>
      <c r="C213" s="27" t="n">
        <v>9787558120954</v>
      </c>
      <c r="D213" s="28" t="s">
        <v>272</v>
      </c>
      <c r="E213" s="4" t="n">
        <v>1</v>
      </c>
      <c r="F213" s="29" t="n">
        <v>29.8</v>
      </c>
      <c r="G213" s="6" t="s">
        <v>203</v>
      </c>
      <c r="H213" s="4" t="n">
        <v>5</v>
      </c>
      <c r="I213" s="30" t="n">
        <v>44105</v>
      </c>
      <c r="J213" s="4" t="s">
        <v>24</v>
      </c>
      <c r="K213" s="4" t="n">
        <f aca="false">H213*F213</f>
        <v>149</v>
      </c>
    </row>
    <row r="214" s="1" customFormat="true" ht="20" hidden="false" customHeight="true" outlineLevel="0" collapsed="false">
      <c r="A214" s="4" t="n">
        <v>212</v>
      </c>
      <c r="B214" s="6" t="s">
        <v>12</v>
      </c>
      <c r="C214" s="27" t="n">
        <v>9787558120961</v>
      </c>
      <c r="D214" s="28" t="s">
        <v>273</v>
      </c>
      <c r="E214" s="4" t="n">
        <v>1</v>
      </c>
      <c r="F214" s="29" t="n">
        <v>29.8</v>
      </c>
      <c r="G214" s="6" t="s">
        <v>274</v>
      </c>
      <c r="H214" s="4" t="n">
        <v>5</v>
      </c>
      <c r="I214" s="30" t="n">
        <v>44105</v>
      </c>
      <c r="J214" s="4" t="s">
        <v>24</v>
      </c>
      <c r="K214" s="4" t="n">
        <f aca="false">H214*F214</f>
        <v>149</v>
      </c>
    </row>
    <row r="215" s="1" customFormat="true" ht="20" hidden="false" customHeight="true" outlineLevel="0" collapsed="false">
      <c r="A215" s="4" t="n">
        <v>213</v>
      </c>
      <c r="B215" s="6" t="s">
        <v>12</v>
      </c>
      <c r="C215" s="27" t="n">
        <v>9787558120978</v>
      </c>
      <c r="D215" s="28" t="s">
        <v>275</v>
      </c>
      <c r="E215" s="4" t="n">
        <v>1</v>
      </c>
      <c r="F215" s="29" t="n">
        <v>29.8</v>
      </c>
      <c r="G215" s="6" t="s">
        <v>203</v>
      </c>
      <c r="H215" s="4" t="n">
        <v>5</v>
      </c>
      <c r="I215" s="30" t="n">
        <v>44105</v>
      </c>
      <c r="J215" s="4" t="s">
        <v>24</v>
      </c>
      <c r="K215" s="4" t="n">
        <f aca="false">H215*F215</f>
        <v>149</v>
      </c>
    </row>
    <row r="216" s="1" customFormat="true" ht="20" hidden="false" customHeight="true" outlineLevel="0" collapsed="false">
      <c r="A216" s="4" t="n">
        <v>214</v>
      </c>
      <c r="B216" s="6" t="s">
        <v>12</v>
      </c>
      <c r="C216" s="27" t="n">
        <v>9787558120985</v>
      </c>
      <c r="D216" s="28" t="s">
        <v>276</v>
      </c>
      <c r="E216" s="4" t="n">
        <v>1</v>
      </c>
      <c r="F216" s="29" t="n">
        <v>29.8</v>
      </c>
      <c r="G216" s="6" t="s">
        <v>203</v>
      </c>
      <c r="H216" s="4" t="n">
        <v>5</v>
      </c>
      <c r="I216" s="30" t="n">
        <v>44105</v>
      </c>
      <c r="J216" s="4" t="s">
        <v>24</v>
      </c>
      <c r="K216" s="4" t="n">
        <f aca="false">H216*F216</f>
        <v>149</v>
      </c>
    </row>
    <row r="217" s="1" customFormat="true" ht="20" hidden="false" customHeight="true" outlineLevel="0" collapsed="false">
      <c r="A217" s="4" t="n">
        <v>215</v>
      </c>
      <c r="B217" s="6" t="s">
        <v>12</v>
      </c>
      <c r="C217" s="27" t="n">
        <v>9787558120992</v>
      </c>
      <c r="D217" s="28" t="s">
        <v>277</v>
      </c>
      <c r="E217" s="4" t="n">
        <v>1</v>
      </c>
      <c r="F217" s="29" t="n">
        <v>29.8</v>
      </c>
      <c r="G217" s="6" t="s">
        <v>203</v>
      </c>
      <c r="H217" s="4" t="n">
        <v>5</v>
      </c>
      <c r="I217" s="30" t="n">
        <v>44105</v>
      </c>
      <c r="J217" s="4" t="s">
        <v>24</v>
      </c>
      <c r="K217" s="4" t="n">
        <f aca="false">H217*F217</f>
        <v>149</v>
      </c>
    </row>
    <row r="218" s="1" customFormat="true" ht="20" hidden="false" customHeight="true" outlineLevel="0" collapsed="false">
      <c r="A218" s="4" t="n">
        <v>216</v>
      </c>
      <c r="B218" s="6" t="s">
        <v>12</v>
      </c>
      <c r="C218" s="27" t="n">
        <v>9787558121012</v>
      </c>
      <c r="D218" s="28" t="s">
        <v>278</v>
      </c>
      <c r="E218" s="4" t="n">
        <v>1</v>
      </c>
      <c r="F218" s="29" t="n">
        <v>29.8</v>
      </c>
      <c r="G218" s="6" t="s">
        <v>203</v>
      </c>
      <c r="H218" s="4" t="n">
        <v>5</v>
      </c>
      <c r="I218" s="30" t="n">
        <v>44105</v>
      </c>
      <c r="J218" s="4" t="s">
        <v>24</v>
      </c>
      <c r="K218" s="4" t="n">
        <f aca="false">H218*F218</f>
        <v>149</v>
      </c>
    </row>
    <row r="219" s="1" customFormat="true" ht="20" hidden="false" customHeight="true" outlineLevel="0" collapsed="false">
      <c r="A219" s="4" t="n">
        <v>217</v>
      </c>
      <c r="B219" s="6" t="s">
        <v>12</v>
      </c>
      <c r="C219" s="27" t="n">
        <v>9787558121029</v>
      </c>
      <c r="D219" s="28" t="s">
        <v>279</v>
      </c>
      <c r="E219" s="4" t="n">
        <v>1</v>
      </c>
      <c r="F219" s="29" t="n">
        <v>29.8</v>
      </c>
      <c r="G219" s="6" t="s">
        <v>203</v>
      </c>
      <c r="H219" s="4" t="n">
        <v>5</v>
      </c>
      <c r="I219" s="30" t="n">
        <v>44105</v>
      </c>
      <c r="J219" s="4" t="s">
        <v>24</v>
      </c>
      <c r="K219" s="4" t="n">
        <f aca="false">H219*F219</f>
        <v>149</v>
      </c>
    </row>
    <row r="220" s="1" customFormat="true" ht="20" hidden="false" customHeight="true" outlineLevel="0" collapsed="false">
      <c r="A220" s="4" t="n">
        <v>218</v>
      </c>
      <c r="B220" s="6" t="s">
        <v>12</v>
      </c>
      <c r="C220" s="27" t="n">
        <v>9787558121036</v>
      </c>
      <c r="D220" s="28" t="s">
        <v>280</v>
      </c>
      <c r="E220" s="4" t="n">
        <v>1</v>
      </c>
      <c r="F220" s="29" t="n">
        <v>29.8</v>
      </c>
      <c r="G220" s="6" t="s">
        <v>274</v>
      </c>
      <c r="H220" s="4" t="n">
        <v>5</v>
      </c>
      <c r="I220" s="30" t="n">
        <v>44105</v>
      </c>
      <c r="J220" s="4" t="s">
        <v>24</v>
      </c>
      <c r="K220" s="4" t="n">
        <f aca="false">H220*F220</f>
        <v>149</v>
      </c>
    </row>
    <row r="221" s="1" customFormat="true" ht="20" hidden="false" customHeight="true" outlineLevel="0" collapsed="false">
      <c r="A221" s="4" t="n">
        <v>219</v>
      </c>
      <c r="B221" s="6" t="s">
        <v>12</v>
      </c>
      <c r="C221" s="27" t="n">
        <v>9787558121043</v>
      </c>
      <c r="D221" s="28" t="s">
        <v>281</v>
      </c>
      <c r="E221" s="4" t="n">
        <v>1</v>
      </c>
      <c r="F221" s="29" t="n">
        <v>29.8</v>
      </c>
      <c r="G221" s="6" t="s">
        <v>203</v>
      </c>
      <c r="H221" s="4" t="n">
        <v>5</v>
      </c>
      <c r="I221" s="30" t="n">
        <v>44105</v>
      </c>
      <c r="J221" s="4" t="s">
        <v>24</v>
      </c>
      <c r="K221" s="4" t="n">
        <f aca="false">H221*F221</f>
        <v>149</v>
      </c>
    </row>
    <row r="222" s="1" customFormat="true" ht="20" hidden="false" customHeight="true" outlineLevel="0" collapsed="false">
      <c r="A222" s="4" t="n">
        <v>220</v>
      </c>
      <c r="B222" s="6" t="s">
        <v>12</v>
      </c>
      <c r="C222" s="27" t="n">
        <v>9787558121050</v>
      </c>
      <c r="D222" s="28" t="s">
        <v>282</v>
      </c>
      <c r="E222" s="4" t="n">
        <v>1</v>
      </c>
      <c r="F222" s="29" t="n">
        <v>29.8</v>
      </c>
      <c r="G222" s="6" t="s">
        <v>203</v>
      </c>
      <c r="H222" s="4" t="n">
        <v>5</v>
      </c>
      <c r="I222" s="30" t="n">
        <v>44105</v>
      </c>
      <c r="J222" s="4" t="s">
        <v>24</v>
      </c>
      <c r="K222" s="4" t="n">
        <f aca="false">H222*F222</f>
        <v>149</v>
      </c>
    </row>
    <row r="223" s="1" customFormat="true" ht="20" hidden="false" customHeight="true" outlineLevel="0" collapsed="false">
      <c r="A223" s="4" t="n">
        <v>221</v>
      </c>
      <c r="B223" s="6" t="s">
        <v>12</v>
      </c>
      <c r="C223" s="27" t="n">
        <v>9787570420063</v>
      </c>
      <c r="D223" s="28" t="s">
        <v>283</v>
      </c>
      <c r="E223" s="4" t="n">
        <v>1</v>
      </c>
      <c r="F223" s="29" t="n">
        <v>13.8</v>
      </c>
      <c r="G223" s="6" t="s">
        <v>284</v>
      </c>
      <c r="H223" s="4" t="n">
        <v>5</v>
      </c>
      <c r="I223" s="30" t="n">
        <v>43831</v>
      </c>
      <c r="J223" s="4" t="s">
        <v>24</v>
      </c>
      <c r="K223" s="4" t="n">
        <f aca="false">H223*F223</f>
        <v>69</v>
      </c>
    </row>
    <row r="224" s="1" customFormat="true" ht="20" hidden="false" customHeight="true" outlineLevel="0" collapsed="false">
      <c r="A224" s="4" t="n">
        <v>222</v>
      </c>
      <c r="B224" s="6" t="s">
        <v>12</v>
      </c>
      <c r="C224" s="27" t="n">
        <v>9787570404476</v>
      </c>
      <c r="D224" s="28" t="s">
        <v>285</v>
      </c>
      <c r="E224" s="4" t="n">
        <v>1</v>
      </c>
      <c r="F224" s="29" t="n">
        <v>13.8</v>
      </c>
      <c r="G224" s="6" t="s">
        <v>284</v>
      </c>
      <c r="H224" s="4" t="n">
        <v>5</v>
      </c>
      <c r="I224" s="30" t="n">
        <v>43800</v>
      </c>
      <c r="J224" s="4" t="s">
        <v>24</v>
      </c>
      <c r="K224" s="4" t="n">
        <f aca="false">H224*F224</f>
        <v>69</v>
      </c>
    </row>
    <row r="225" s="1" customFormat="true" ht="20" hidden="false" customHeight="true" outlineLevel="0" collapsed="false">
      <c r="A225" s="4" t="n">
        <v>223</v>
      </c>
      <c r="B225" s="6" t="s">
        <v>12</v>
      </c>
      <c r="C225" s="27" t="n">
        <v>9787570420056</v>
      </c>
      <c r="D225" s="28" t="s">
        <v>286</v>
      </c>
      <c r="E225" s="4" t="n">
        <v>1</v>
      </c>
      <c r="F225" s="29" t="n">
        <v>13.8</v>
      </c>
      <c r="G225" s="6" t="s">
        <v>284</v>
      </c>
      <c r="H225" s="4" t="n">
        <v>5</v>
      </c>
      <c r="I225" s="30" t="n">
        <v>43831</v>
      </c>
      <c r="J225" s="4" t="s">
        <v>24</v>
      </c>
      <c r="K225" s="4" t="n">
        <f aca="false">H225*F225</f>
        <v>69</v>
      </c>
    </row>
    <row r="226" s="1" customFormat="true" ht="20" hidden="false" customHeight="true" outlineLevel="0" collapsed="false">
      <c r="A226" s="4" t="n">
        <v>224</v>
      </c>
      <c r="B226" s="6" t="s">
        <v>12</v>
      </c>
      <c r="C226" s="27" t="n">
        <v>9787570403738</v>
      </c>
      <c r="D226" s="28" t="s">
        <v>287</v>
      </c>
      <c r="E226" s="4" t="n">
        <v>1</v>
      </c>
      <c r="F226" s="29" t="n">
        <v>13.8</v>
      </c>
      <c r="G226" s="6" t="s">
        <v>284</v>
      </c>
      <c r="H226" s="4" t="n">
        <v>5</v>
      </c>
      <c r="I226" s="30" t="n">
        <v>43586</v>
      </c>
      <c r="J226" s="4" t="s">
        <v>24</v>
      </c>
      <c r="K226" s="4" t="n">
        <f aca="false">H226*F226</f>
        <v>69</v>
      </c>
    </row>
    <row r="227" s="1" customFormat="true" ht="20" hidden="false" customHeight="true" outlineLevel="0" collapsed="false">
      <c r="A227" s="4" t="n">
        <v>225</v>
      </c>
      <c r="B227" s="6" t="s">
        <v>12</v>
      </c>
      <c r="C227" s="27" t="n">
        <v>9787570403714</v>
      </c>
      <c r="D227" s="28" t="s">
        <v>288</v>
      </c>
      <c r="E227" s="4" t="n">
        <v>1</v>
      </c>
      <c r="F227" s="29" t="n">
        <v>13.8</v>
      </c>
      <c r="G227" s="6" t="s">
        <v>284</v>
      </c>
      <c r="H227" s="4" t="n">
        <v>5</v>
      </c>
      <c r="I227" s="30" t="n">
        <v>43983</v>
      </c>
      <c r="J227" s="4" t="s">
        <v>24</v>
      </c>
      <c r="K227" s="4" t="n">
        <f aca="false">H227*F227</f>
        <v>69</v>
      </c>
    </row>
    <row r="228" s="1" customFormat="true" ht="20" hidden="false" customHeight="true" outlineLevel="0" collapsed="false">
      <c r="A228" s="4" t="n">
        <v>226</v>
      </c>
      <c r="B228" s="6" t="s">
        <v>12</v>
      </c>
      <c r="C228" s="27" t="n">
        <v>9787552261127</v>
      </c>
      <c r="D228" s="28" t="s">
        <v>289</v>
      </c>
      <c r="E228" s="4" t="n">
        <v>1</v>
      </c>
      <c r="F228" s="29" t="n">
        <v>13.8</v>
      </c>
      <c r="G228" s="6" t="s">
        <v>284</v>
      </c>
      <c r="H228" s="4" t="n">
        <v>5</v>
      </c>
      <c r="I228" s="30" t="n">
        <v>43983</v>
      </c>
      <c r="J228" s="4" t="s">
        <v>24</v>
      </c>
      <c r="K228" s="4" t="n">
        <f aca="false">H228*F228</f>
        <v>69</v>
      </c>
    </row>
    <row r="229" s="1" customFormat="true" ht="20" hidden="false" customHeight="true" outlineLevel="0" collapsed="false">
      <c r="A229" s="4" t="n">
        <v>227</v>
      </c>
      <c r="B229" s="6" t="s">
        <v>12</v>
      </c>
      <c r="C229" s="27" t="n">
        <v>9787570404483</v>
      </c>
      <c r="D229" s="28" t="s">
        <v>290</v>
      </c>
      <c r="E229" s="4" t="n">
        <v>1</v>
      </c>
      <c r="F229" s="29" t="n">
        <v>13.8</v>
      </c>
      <c r="G229" s="6" t="s">
        <v>284</v>
      </c>
      <c r="H229" s="4" t="n">
        <v>5</v>
      </c>
      <c r="I229" s="30" t="n">
        <v>43800</v>
      </c>
      <c r="J229" s="4" t="s">
        <v>24</v>
      </c>
      <c r="K229" s="4" t="n">
        <f aca="false">H229*F229</f>
        <v>69</v>
      </c>
    </row>
    <row r="230" s="1" customFormat="true" ht="20" hidden="false" customHeight="true" outlineLevel="0" collapsed="false">
      <c r="A230" s="4" t="n">
        <v>228</v>
      </c>
      <c r="B230" s="6" t="s">
        <v>12</v>
      </c>
      <c r="C230" s="27" t="n">
        <v>9787565804588</v>
      </c>
      <c r="D230" s="28" t="s">
        <v>291</v>
      </c>
      <c r="E230" s="4" t="n">
        <v>1</v>
      </c>
      <c r="F230" s="29" t="n">
        <v>37</v>
      </c>
      <c r="G230" s="6" t="s">
        <v>292</v>
      </c>
      <c r="H230" s="4" t="n">
        <v>5</v>
      </c>
      <c r="I230" s="30" t="n">
        <v>44348</v>
      </c>
      <c r="J230" s="4" t="s">
        <v>24</v>
      </c>
      <c r="K230" s="4" t="n">
        <f aca="false">H230*F230</f>
        <v>185</v>
      </c>
    </row>
    <row r="231" s="1" customFormat="true" ht="20" hidden="false" customHeight="true" outlineLevel="0" collapsed="false">
      <c r="A231" s="4" t="n">
        <v>229</v>
      </c>
      <c r="B231" s="6" t="s">
        <v>12</v>
      </c>
      <c r="C231" s="27" t="n">
        <v>9787560573656</v>
      </c>
      <c r="D231" s="28" t="s">
        <v>293</v>
      </c>
      <c r="E231" s="4" t="n">
        <v>1</v>
      </c>
      <c r="F231" s="29" t="n">
        <v>36</v>
      </c>
      <c r="G231" s="6" t="s">
        <v>294</v>
      </c>
      <c r="H231" s="4" t="n">
        <v>5</v>
      </c>
      <c r="I231" s="30" t="n">
        <v>43191</v>
      </c>
      <c r="J231" s="4" t="s">
        <v>24</v>
      </c>
      <c r="K231" s="4" t="n">
        <f aca="false">H231*F231</f>
        <v>180</v>
      </c>
    </row>
    <row r="232" s="1" customFormat="true" ht="20" hidden="false" customHeight="true" outlineLevel="0" collapsed="false">
      <c r="A232" s="4" t="n">
        <v>230</v>
      </c>
      <c r="B232" s="6" t="s">
        <v>12</v>
      </c>
      <c r="C232" s="27" t="n">
        <v>9787552277227</v>
      </c>
      <c r="D232" s="28" t="s">
        <v>295</v>
      </c>
      <c r="E232" s="4" t="n">
        <v>1</v>
      </c>
      <c r="F232" s="29" t="n">
        <v>25.8</v>
      </c>
      <c r="G232" s="6" t="s">
        <v>284</v>
      </c>
      <c r="H232" s="4" t="n">
        <v>5</v>
      </c>
      <c r="I232" s="30" t="n">
        <v>43647</v>
      </c>
      <c r="J232" s="4" t="s">
        <v>24</v>
      </c>
      <c r="K232" s="4" t="n">
        <f aca="false">H232*F232</f>
        <v>129</v>
      </c>
    </row>
    <row r="233" s="1" customFormat="true" ht="20" hidden="false" customHeight="true" outlineLevel="0" collapsed="false">
      <c r="A233" s="4" t="n">
        <v>231</v>
      </c>
      <c r="B233" s="6" t="s">
        <v>12</v>
      </c>
      <c r="C233" s="27" t="n">
        <v>9787552277111</v>
      </c>
      <c r="D233" s="28" t="s">
        <v>296</v>
      </c>
      <c r="E233" s="4" t="n">
        <v>1</v>
      </c>
      <c r="F233" s="29" t="n">
        <v>25.8</v>
      </c>
      <c r="G233" s="6" t="s">
        <v>284</v>
      </c>
      <c r="H233" s="4" t="n">
        <v>5</v>
      </c>
      <c r="I233" s="30" t="n">
        <v>43191</v>
      </c>
      <c r="J233" s="4" t="s">
        <v>24</v>
      </c>
      <c r="K233" s="4" t="n">
        <f aca="false">H233*F233</f>
        <v>129</v>
      </c>
    </row>
    <row r="234" s="1" customFormat="true" ht="20" hidden="false" customHeight="true" outlineLevel="0" collapsed="false">
      <c r="A234" s="4" t="n">
        <v>232</v>
      </c>
      <c r="B234" s="6" t="s">
        <v>12</v>
      </c>
      <c r="C234" s="27" t="n">
        <v>9787552242218</v>
      </c>
      <c r="D234" s="28" t="s">
        <v>297</v>
      </c>
      <c r="E234" s="4" t="n">
        <v>1</v>
      </c>
      <c r="F234" s="29" t="n">
        <v>19.8</v>
      </c>
      <c r="G234" s="6" t="s">
        <v>284</v>
      </c>
      <c r="H234" s="4" t="n">
        <v>5</v>
      </c>
      <c r="I234" s="30" t="n">
        <v>42887</v>
      </c>
      <c r="J234" s="4" t="s">
        <v>24</v>
      </c>
      <c r="K234" s="4" t="n">
        <f aca="false">H234*F234</f>
        <v>99</v>
      </c>
    </row>
    <row r="235" s="1" customFormat="true" ht="20" hidden="false" customHeight="true" outlineLevel="0" collapsed="false">
      <c r="A235" s="4" t="n">
        <v>233</v>
      </c>
      <c r="B235" s="6" t="s">
        <v>12</v>
      </c>
      <c r="C235" s="27" t="n">
        <v>9787552240436</v>
      </c>
      <c r="D235" s="28" t="s">
        <v>298</v>
      </c>
      <c r="E235" s="4" t="n">
        <v>1</v>
      </c>
      <c r="F235" s="29" t="n">
        <v>19.8</v>
      </c>
      <c r="G235" s="6" t="s">
        <v>284</v>
      </c>
      <c r="H235" s="4" t="n">
        <v>5</v>
      </c>
      <c r="I235" s="30" t="n">
        <v>43678</v>
      </c>
      <c r="J235" s="4" t="s">
        <v>24</v>
      </c>
      <c r="K235" s="4" t="n">
        <f aca="false">H235*F235</f>
        <v>99</v>
      </c>
    </row>
    <row r="236" s="1" customFormat="true" ht="20" hidden="false" customHeight="true" outlineLevel="0" collapsed="false">
      <c r="A236" s="4" t="n">
        <v>234</v>
      </c>
      <c r="B236" s="6" t="s">
        <v>12</v>
      </c>
      <c r="C236" s="27" t="n">
        <v>9787552242195</v>
      </c>
      <c r="D236" s="28" t="s">
        <v>299</v>
      </c>
      <c r="E236" s="4" t="n">
        <v>1</v>
      </c>
      <c r="F236" s="29" t="n">
        <v>19.8</v>
      </c>
      <c r="G236" s="6" t="s">
        <v>284</v>
      </c>
      <c r="H236" s="4" t="n">
        <v>5</v>
      </c>
      <c r="I236" s="30" t="n">
        <v>42887</v>
      </c>
      <c r="J236" s="4" t="s">
        <v>24</v>
      </c>
      <c r="K236" s="4" t="n">
        <f aca="false">H236*F236</f>
        <v>99</v>
      </c>
    </row>
    <row r="237" s="1" customFormat="true" ht="20" hidden="false" customHeight="true" outlineLevel="0" collapsed="false">
      <c r="A237" s="4" t="n">
        <v>235</v>
      </c>
      <c r="B237" s="6" t="s">
        <v>12</v>
      </c>
      <c r="C237" s="27" t="n">
        <v>9787552242263</v>
      </c>
      <c r="D237" s="28" t="s">
        <v>300</v>
      </c>
      <c r="E237" s="4" t="n">
        <v>1</v>
      </c>
      <c r="F237" s="29" t="n">
        <v>19.8</v>
      </c>
      <c r="G237" s="6" t="s">
        <v>284</v>
      </c>
      <c r="H237" s="4" t="n">
        <v>5</v>
      </c>
      <c r="I237" s="30" t="n">
        <v>42887</v>
      </c>
      <c r="J237" s="4" t="s">
        <v>301</v>
      </c>
      <c r="K237" s="4" t="n">
        <f aca="false">H237*F237</f>
        <v>99</v>
      </c>
    </row>
    <row r="238" s="1" customFormat="true" ht="20" hidden="false" customHeight="true" outlineLevel="0" collapsed="false">
      <c r="A238" s="4" t="n">
        <v>236</v>
      </c>
      <c r="B238" s="6" t="s">
        <v>12</v>
      </c>
      <c r="C238" s="27" t="n">
        <v>9787552242126</v>
      </c>
      <c r="D238" s="28" t="s">
        <v>302</v>
      </c>
      <c r="E238" s="4" t="n">
        <v>1</v>
      </c>
      <c r="F238" s="29" t="n">
        <v>19.8</v>
      </c>
      <c r="G238" s="6" t="s">
        <v>284</v>
      </c>
      <c r="H238" s="4" t="n">
        <v>5</v>
      </c>
      <c r="I238" s="30" t="n">
        <v>43678</v>
      </c>
      <c r="J238" s="4" t="s">
        <v>24</v>
      </c>
      <c r="K238" s="4" t="n">
        <f aca="false">H238*F238</f>
        <v>99</v>
      </c>
    </row>
    <row r="239" s="1" customFormat="true" ht="20" hidden="false" customHeight="true" outlineLevel="0" collapsed="false">
      <c r="A239" s="4" t="n">
        <v>237</v>
      </c>
      <c r="B239" s="6" t="s">
        <v>12</v>
      </c>
      <c r="C239" s="27" t="n">
        <v>9787552242171</v>
      </c>
      <c r="D239" s="28" t="s">
        <v>303</v>
      </c>
      <c r="E239" s="4" t="n">
        <v>1</v>
      </c>
      <c r="F239" s="29" t="n">
        <v>19.8</v>
      </c>
      <c r="G239" s="6" t="s">
        <v>284</v>
      </c>
      <c r="H239" s="4" t="n">
        <v>5</v>
      </c>
      <c r="I239" s="30" t="n">
        <v>43770</v>
      </c>
      <c r="J239" s="4" t="s">
        <v>24</v>
      </c>
      <c r="K239" s="4" t="n">
        <f aca="false">H239*F239</f>
        <v>99</v>
      </c>
    </row>
    <row r="240" s="1" customFormat="true" ht="20" hidden="false" customHeight="true" outlineLevel="0" collapsed="false">
      <c r="A240" s="4" t="n">
        <v>238</v>
      </c>
      <c r="B240" s="6" t="s">
        <v>12</v>
      </c>
      <c r="C240" s="27" t="n">
        <v>9787552242256</v>
      </c>
      <c r="D240" s="28" t="s">
        <v>304</v>
      </c>
      <c r="E240" s="4" t="n">
        <v>1</v>
      </c>
      <c r="F240" s="29" t="n">
        <v>19.8</v>
      </c>
      <c r="G240" s="6" t="s">
        <v>284</v>
      </c>
      <c r="H240" s="4" t="n">
        <v>5</v>
      </c>
      <c r="I240" s="30" t="n">
        <v>42887</v>
      </c>
      <c r="J240" s="4" t="s">
        <v>24</v>
      </c>
      <c r="K240" s="4" t="n">
        <f aca="false">H240*F240</f>
        <v>99</v>
      </c>
    </row>
    <row r="241" s="1" customFormat="true" ht="20" hidden="false" customHeight="true" outlineLevel="0" collapsed="false">
      <c r="A241" s="4" t="n">
        <v>239</v>
      </c>
      <c r="B241" s="6" t="s">
        <v>12</v>
      </c>
      <c r="C241" s="27" t="n">
        <v>9787552242225</v>
      </c>
      <c r="D241" s="28" t="s">
        <v>305</v>
      </c>
      <c r="E241" s="4" t="n">
        <v>1</v>
      </c>
      <c r="F241" s="29" t="n">
        <v>19.8</v>
      </c>
      <c r="G241" s="6" t="s">
        <v>284</v>
      </c>
      <c r="H241" s="4" t="n">
        <v>5</v>
      </c>
      <c r="I241" s="30" t="n">
        <v>42887</v>
      </c>
      <c r="J241" s="4" t="s">
        <v>24</v>
      </c>
      <c r="K241" s="4" t="n">
        <f aca="false">H241*F241</f>
        <v>99</v>
      </c>
    </row>
    <row r="242" s="1" customFormat="true" ht="20" hidden="false" customHeight="true" outlineLevel="0" collapsed="false">
      <c r="A242" s="4" t="n">
        <v>240</v>
      </c>
      <c r="B242" s="6" t="s">
        <v>12</v>
      </c>
      <c r="C242" s="27" t="n">
        <v>9787552242270</v>
      </c>
      <c r="D242" s="28" t="s">
        <v>306</v>
      </c>
      <c r="E242" s="4" t="n">
        <v>1</v>
      </c>
      <c r="F242" s="29" t="n">
        <v>19.8</v>
      </c>
      <c r="G242" s="6" t="s">
        <v>284</v>
      </c>
      <c r="H242" s="4" t="n">
        <v>5</v>
      </c>
      <c r="I242" s="30" t="n">
        <v>42887</v>
      </c>
      <c r="J242" s="4" t="s">
        <v>24</v>
      </c>
      <c r="K242" s="4" t="n">
        <f aca="false">H242*F242</f>
        <v>99</v>
      </c>
    </row>
    <row r="243" s="1" customFormat="true" ht="20" hidden="false" customHeight="true" outlineLevel="0" collapsed="false">
      <c r="A243" s="4" t="n">
        <v>241</v>
      </c>
      <c r="B243" s="6" t="s">
        <v>12</v>
      </c>
      <c r="C243" s="27" t="n">
        <v>9787552238389</v>
      </c>
      <c r="D243" s="28" t="s">
        <v>307</v>
      </c>
      <c r="E243" s="4" t="n">
        <v>1</v>
      </c>
      <c r="F243" s="29" t="n">
        <v>19.8</v>
      </c>
      <c r="G243" s="6" t="s">
        <v>284</v>
      </c>
      <c r="H243" s="4" t="n">
        <v>5</v>
      </c>
      <c r="I243" s="30" t="n">
        <v>42887</v>
      </c>
      <c r="J243" s="4" t="s">
        <v>24</v>
      </c>
      <c r="K243" s="4" t="n">
        <f aca="false">H243*F243</f>
        <v>99</v>
      </c>
    </row>
    <row r="244" s="1" customFormat="true" ht="20" hidden="false" customHeight="true" outlineLevel="0" collapsed="false">
      <c r="A244" s="4" t="n">
        <v>242</v>
      </c>
      <c r="B244" s="6" t="s">
        <v>12</v>
      </c>
      <c r="C244" s="27" t="n">
        <v>9787552242249</v>
      </c>
      <c r="D244" s="28" t="s">
        <v>308</v>
      </c>
      <c r="E244" s="4" t="n">
        <v>1</v>
      </c>
      <c r="F244" s="29" t="n">
        <v>19.8</v>
      </c>
      <c r="G244" s="6" t="s">
        <v>284</v>
      </c>
      <c r="H244" s="4" t="n">
        <v>5</v>
      </c>
      <c r="I244" s="30" t="n">
        <v>43497</v>
      </c>
      <c r="J244" s="4" t="s">
        <v>24</v>
      </c>
      <c r="K244" s="4" t="n">
        <f aca="false">H244*F244</f>
        <v>99</v>
      </c>
    </row>
    <row r="245" s="1" customFormat="true" ht="20" hidden="false" customHeight="true" outlineLevel="0" collapsed="false">
      <c r="A245" s="4" t="n">
        <v>243</v>
      </c>
      <c r="B245" s="6" t="s">
        <v>12</v>
      </c>
      <c r="C245" s="27" t="n">
        <v>9787552239430</v>
      </c>
      <c r="D245" s="28" t="s">
        <v>309</v>
      </c>
      <c r="E245" s="4" t="n">
        <v>1</v>
      </c>
      <c r="F245" s="29" t="n">
        <v>19.8</v>
      </c>
      <c r="G245" s="6" t="s">
        <v>284</v>
      </c>
      <c r="H245" s="4" t="n">
        <v>5</v>
      </c>
      <c r="I245" s="30" t="n">
        <v>43862</v>
      </c>
      <c r="J245" s="4" t="s">
        <v>24</v>
      </c>
      <c r="K245" s="4" t="n">
        <f aca="false">H245*F245</f>
        <v>99</v>
      </c>
    </row>
    <row r="246" s="1" customFormat="true" ht="20" hidden="false" customHeight="true" outlineLevel="0" collapsed="false">
      <c r="A246" s="4" t="n">
        <v>244</v>
      </c>
      <c r="B246" s="6" t="s">
        <v>12</v>
      </c>
      <c r="C246" s="27" t="n">
        <v>9787552242201</v>
      </c>
      <c r="D246" s="28" t="s">
        <v>310</v>
      </c>
      <c r="E246" s="4" t="n">
        <v>1</v>
      </c>
      <c r="F246" s="29" t="n">
        <v>19.8</v>
      </c>
      <c r="G246" s="6" t="s">
        <v>284</v>
      </c>
      <c r="H246" s="4" t="n">
        <v>5</v>
      </c>
      <c r="I246" s="30" t="n">
        <v>42887</v>
      </c>
      <c r="J246" s="4" t="s">
        <v>24</v>
      </c>
      <c r="K246" s="4" t="n">
        <f aca="false">H246*F246</f>
        <v>99</v>
      </c>
    </row>
    <row r="247" s="1" customFormat="true" ht="20" hidden="false" customHeight="true" outlineLevel="0" collapsed="false">
      <c r="A247" s="4" t="n">
        <v>245</v>
      </c>
      <c r="B247" s="6" t="s">
        <v>12</v>
      </c>
      <c r="C247" s="27" t="n">
        <v>9787552239447</v>
      </c>
      <c r="D247" s="28" t="s">
        <v>311</v>
      </c>
      <c r="E247" s="4" t="n">
        <v>1</v>
      </c>
      <c r="F247" s="29" t="n">
        <v>19.8</v>
      </c>
      <c r="G247" s="6" t="s">
        <v>284</v>
      </c>
      <c r="H247" s="4" t="n">
        <v>5</v>
      </c>
      <c r="I247" s="30" t="n">
        <v>43831</v>
      </c>
      <c r="J247" s="4" t="s">
        <v>24</v>
      </c>
      <c r="K247" s="4" t="n">
        <f aca="false">H247*F247</f>
        <v>99</v>
      </c>
    </row>
    <row r="248" s="1" customFormat="true" ht="20" hidden="false" customHeight="true" outlineLevel="0" collapsed="false">
      <c r="A248" s="4" t="n">
        <v>246</v>
      </c>
      <c r="B248" s="6" t="s">
        <v>12</v>
      </c>
      <c r="C248" s="27" t="n">
        <v>9787570410545</v>
      </c>
      <c r="D248" s="28" t="s">
        <v>312</v>
      </c>
      <c r="E248" s="4" t="n">
        <v>1</v>
      </c>
      <c r="F248" s="29" t="n">
        <v>25.8</v>
      </c>
      <c r="G248" s="6" t="s">
        <v>284</v>
      </c>
      <c r="H248" s="4" t="n">
        <v>5</v>
      </c>
      <c r="I248" s="30" t="n">
        <v>43586</v>
      </c>
      <c r="J248" s="4" t="s">
        <v>24</v>
      </c>
      <c r="K248" s="4" t="n">
        <f aca="false">H248*F248</f>
        <v>129</v>
      </c>
    </row>
    <row r="249" s="1" customFormat="true" ht="20" hidden="false" customHeight="true" outlineLevel="0" collapsed="false">
      <c r="A249" s="4" t="n">
        <v>247</v>
      </c>
      <c r="B249" s="6" t="s">
        <v>12</v>
      </c>
      <c r="C249" s="27" t="n">
        <v>9787552275704</v>
      </c>
      <c r="D249" s="28" t="s">
        <v>313</v>
      </c>
      <c r="E249" s="4" t="n">
        <v>1</v>
      </c>
      <c r="F249" s="29" t="n">
        <v>19.8</v>
      </c>
      <c r="G249" s="6" t="s">
        <v>284</v>
      </c>
      <c r="H249" s="4" t="n">
        <v>5</v>
      </c>
      <c r="I249" s="30" t="n">
        <v>42979</v>
      </c>
      <c r="J249" s="4" t="s">
        <v>121</v>
      </c>
      <c r="K249" s="4" t="n">
        <f aca="false">H249*F249</f>
        <v>99</v>
      </c>
    </row>
    <row r="250" s="1" customFormat="true" ht="20" hidden="false" customHeight="true" outlineLevel="0" collapsed="false">
      <c r="A250" s="4" t="n">
        <v>248</v>
      </c>
      <c r="B250" s="6" t="s">
        <v>12</v>
      </c>
      <c r="C250" s="27" t="n">
        <v>9787552275650</v>
      </c>
      <c r="D250" s="28" t="s">
        <v>314</v>
      </c>
      <c r="E250" s="4" t="n">
        <v>1</v>
      </c>
      <c r="F250" s="29" t="n">
        <v>25.8</v>
      </c>
      <c r="G250" s="6" t="s">
        <v>284</v>
      </c>
      <c r="H250" s="4" t="n">
        <v>5</v>
      </c>
      <c r="I250" s="30" t="n">
        <v>43101</v>
      </c>
      <c r="J250" s="4" t="s">
        <v>24</v>
      </c>
      <c r="K250" s="4" t="n">
        <f aca="false">H250*F250</f>
        <v>129</v>
      </c>
    </row>
    <row r="251" s="1" customFormat="true" ht="20" hidden="false" customHeight="true" outlineLevel="0" collapsed="false">
      <c r="A251" s="4" t="n">
        <v>249</v>
      </c>
      <c r="B251" s="6" t="s">
        <v>12</v>
      </c>
      <c r="C251" s="27" t="n">
        <v>9787552275674</v>
      </c>
      <c r="D251" s="28" t="s">
        <v>315</v>
      </c>
      <c r="E251" s="4" t="n">
        <v>1</v>
      </c>
      <c r="F251" s="29" t="n">
        <v>25.8</v>
      </c>
      <c r="G251" s="6" t="s">
        <v>284</v>
      </c>
      <c r="H251" s="4" t="n">
        <v>5</v>
      </c>
      <c r="I251" s="30" t="n">
        <v>43678</v>
      </c>
      <c r="J251" s="4" t="s">
        <v>24</v>
      </c>
      <c r="K251" s="4" t="n">
        <f aca="false">H251*F251</f>
        <v>129</v>
      </c>
    </row>
    <row r="252" s="1" customFormat="true" ht="20" hidden="false" customHeight="true" outlineLevel="0" collapsed="false">
      <c r="A252" s="4" t="n">
        <v>250</v>
      </c>
      <c r="B252" s="6" t="s">
        <v>12</v>
      </c>
      <c r="C252" s="27" t="n">
        <v>9787570404643</v>
      </c>
      <c r="D252" s="28" t="s">
        <v>316</v>
      </c>
      <c r="E252" s="4" t="n">
        <v>1</v>
      </c>
      <c r="F252" s="29" t="n">
        <v>19.8</v>
      </c>
      <c r="G252" s="6" t="s">
        <v>284</v>
      </c>
      <c r="H252" s="4" t="n">
        <v>5</v>
      </c>
      <c r="I252" s="30" t="n">
        <v>43282</v>
      </c>
      <c r="J252" s="4" t="s">
        <v>24</v>
      </c>
      <c r="K252" s="4" t="n">
        <f aca="false">H252*F252</f>
        <v>99</v>
      </c>
    </row>
    <row r="253" s="1" customFormat="true" ht="20" hidden="false" customHeight="true" outlineLevel="0" collapsed="false">
      <c r="A253" s="4" t="n">
        <v>251</v>
      </c>
      <c r="B253" s="6" t="s">
        <v>12</v>
      </c>
      <c r="C253" s="27" t="n">
        <v>9787570404650</v>
      </c>
      <c r="D253" s="28" t="s">
        <v>317</v>
      </c>
      <c r="E253" s="4" t="n">
        <v>1</v>
      </c>
      <c r="F253" s="29" t="n">
        <v>19.8</v>
      </c>
      <c r="G253" s="6" t="s">
        <v>284</v>
      </c>
      <c r="H253" s="4" t="n">
        <v>5</v>
      </c>
      <c r="I253" s="30" t="n">
        <v>43282</v>
      </c>
      <c r="J253" s="4" t="s">
        <v>24</v>
      </c>
      <c r="K253" s="4" t="n">
        <f aca="false">H253*F253</f>
        <v>99</v>
      </c>
    </row>
    <row r="254" s="1" customFormat="true" ht="20" hidden="false" customHeight="true" outlineLevel="0" collapsed="false">
      <c r="A254" s="4" t="n">
        <v>252</v>
      </c>
      <c r="B254" s="6" t="s">
        <v>12</v>
      </c>
      <c r="C254" s="27" t="n">
        <v>9787570404599</v>
      </c>
      <c r="D254" s="28" t="s">
        <v>318</v>
      </c>
      <c r="E254" s="4" t="n">
        <v>1</v>
      </c>
      <c r="F254" s="29" t="n">
        <v>19.8</v>
      </c>
      <c r="G254" s="6" t="s">
        <v>284</v>
      </c>
      <c r="H254" s="4" t="n">
        <v>5</v>
      </c>
      <c r="I254" s="30" t="n">
        <v>43282</v>
      </c>
      <c r="J254" s="4" t="s">
        <v>63</v>
      </c>
      <c r="K254" s="4" t="n">
        <f aca="false">H254*F254</f>
        <v>99</v>
      </c>
    </row>
    <row r="255" s="1" customFormat="true" ht="20" hidden="false" customHeight="true" outlineLevel="0" collapsed="false">
      <c r="A255" s="4" t="n">
        <v>253</v>
      </c>
      <c r="B255" s="6" t="s">
        <v>12</v>
      </c>
      <c r="C255" s="27" t="n">
        <v>9787570404575</v>
      </c>
      <c r="D255" s="28" t="s">
        <v>319</v>
      </c>
      <c r="E255" s="4" t="n">
        <v>1</v>
      </c>
      <c r="F255" s="29" t="n">
        <v>19.8</v>
      </c>
      <c r="G255" s="6" t="s">
        <v>284</v>
      </c>
      <c r="H255" s="4" t="n">
        <v>5</v>
      </c>
      <c r="I255" s="30" t="n">
        <v>43647</v>
      </c>
      <c r="J255" s="4" t="s">
        <v>24</v>
      </c>
      <c r="K255" s="4" t="n">
        <f aca="false">H255*F255</f>
        <v>99</v>
      </c>
    </row>
    <row r="256" s="1" customFormat="true" ht="20" hidden="false" customHeight="true" outlineLevel="0" collapsed="false">
      <c r="A256" s="4" t="n">
        <v>254</v>
      </c>
      <c r="B256" s="6" t="s">
        <v>12</v>
      </c>
      <c r="C256" s="27" t="n">
        <v>9787570404582</v>
      </c>
      <c r="D256" s="28" t="s">
        <v>320</v>
      </c>
      <c r="E256" s="4" t="n">
        <v>1</v>
      </c>
      <c r="F256" s="29" t="n">
        <v>19.8</v>
      </c>
      <c r="G256" s="6" t="s">
        <v>284</v>
      </c>
      <c r="H256" s="4" t="n">
        <v>5</v>
      </c>
      <c r="I256" s="30" t="n">
        <v>43282</v>
      </c>
      <c r="J256" s="4" t="s">
        <v>24</v>
      </c>
      <c r="K256" s="4" t="n">
        <f aca="false">H256*F256</f>
        <v>99</v>
      </c>
    </row>
    <row r="257" s="1" customFormat="true" ht="20" hidden="false" customHeight="true" outlineLevel="0" collapsed="false">
      <c r="A257" s="4" t="n">
        <v>255</v>
      </c>
      <c r="B257" s="6" t="s">
        <v>12</v>
      </c>
      <c r="C257" s="27" t="n">
        <v>9787570404568</v>
      </c>
      <c r="D257" s="28" t="s">
        <v>321</v>
      </c>
      <c r="E257" s="4" t="n">
        <v>1</v>
      </c>
      <c r="F257" s="29" t="n">
        <v>19.8</v>
      </c>
      <c r="G257" s="6" t="s">
        <v>284</v>
      </c>
      <c r="H257" s="4" t="n">
        <v>5</v>
      </c>
      <c r="I257" s="30" t="n">
        <v>43282</v>
      </c>
      <c r="J257" s="4" t="s">
        <v>24</v>
      </c>
      <c r="K257" s="4" t="n">
        <f aca="false">H257*F257</f>
        <v>99</v>
      </c>
    </row>
    <row r="258" s="1" customFormat="true" ht="20" hidden="false" customHeight="true" outlineLevel="0" collapsed="false">
      <c r="A258" s="4" t="n">
        <v>256</v>
      </c>
      <c r="B258" s="6" t="s">
        <v>12</v>
      </c>
      <c r="C258" s="27" t="n">
        <v>9787570404612</v>
      </c>
      <c r="D258" s="28" t="s">
        <v>322</v>
      </c>
      <c r="E258" s="4" t="n">
        <v>1</v>
      </c>
      <c r="F258" s="29" t="n">
        <v>19.8</v>
      </c>
      <c r="G258" s="6" t="s">
        <v>284</v>
      </c>
      <c r="H258" s="4" t="n">
        <v>5</v>
      </c>
      <c r="I258" s="30" t="n">
        <v>43282</v>
      </c>
      <c r="J258" s="4" t="s">
        <v>24</v>
      </c>
      <c r="K258" s="4" t="n">
        <f aca="false">H258*F258</f>
        <v>99</v>
      </c>
    </row>
    <row r="259" s="1" customFormat="true" ht="20" hidden="false" customHeight="true" outlineLevel="0" collapsed="false">
      <c r="A259" s="4" t="n">
        <v>257</v>
      </c>
      <c r="B259" s="6" t="s">
        <v>12</v>
      </c>
      <c r="C259" s="27" t="n">
        <v>9787570404605</v>
      </c>
      <c r="D259" s="28" t="s">
        <v>323</v>
      </c>
      <c r="E259" s="4" t="n">
        <v>1</v>
      </c>
      <c r="F259" s="29" t="n">
        <v>19.8</v>
      </c>
      <c r="G259" s="6" t="s">
        <v>284</v>
      </c>
      <c r="H259" s="4" t="n">
        <v>5</v>
      </c>
      <c r="I259" s="30" t="n">
        <v>43282</v>
      </c>
      <c r="J259" s="4" t="s">
        <v>63</v>
      </c>
      <c r="K259" s="4" t="n">
        <f aca="false">H259*F259</f>
        <v>99</v>
      </c>
    </row>
    <row r="260" s="1" customFormat="true" ht="20" hidden="false" customHeight="true" outlineLevel="0" collapsed="false">
      <c r="A260" s="4" t="n">
        <v>258</v>
      </c>
      <c r="B260" s="6" t="s">
        <v>12</v>
      </c>
      <c r="C260" s="27" t="n">
        <v>9787570404629</v>
      </c>
      <c r="D260" s="28" t="s">
        <v>324</v>
      </c>
      <c r="E260" s="4" t="n">
        <v>1</v>
      </c>
      <c r="F260" s="29" t="n">
        <v>19.8</v>
      </c>
      <c r="G260" s="6" t="s">
        <v>284</v>
      </c>
      <c r="H260" s="4" t="n">
        <v>5</v>
      </c>
      <c r="I260" s="30" t="n">
        <v>43282</v>
      </c>
      <c r="J260" s="4" t="s">
        <v>24</v>
      </c>
      <c r="K260" s="4" t="n">
        <f aca="false">H260*F260</f>
        <v>99</v>
      </c>
    </row>
    <row r="261" s="1" customFormat="true" ht="20" hidden="false" customHeight="true" outlineLevel="0" collapsed="false">
      <c r="A261" s="4" t="n">
        <v>259</v>
      </c>
      <c r="B261" s="6" t="s">
        <v>12</v>
      </c>
      <c r="C261" s="27" t="n">
        <v>9787570404636</v>
      </c>
      <c r="D261" s="28" t="s">
        <v>325</v>
      </c>
      <c r="E261" s="4" t="n">
        <v>1</v>
      </c>
      <c r="F261" s="29" t="n">
        <v>19.8</v>
      </c>
      <c r="G261" s="6" t="s">
        <v>284</v>
      </c>
      <c r="H261" s="4" t="n">
        <v>5</v>
      </c>
      <c r="I261" s="30" t="n">
        <v>43282</v>
      </c>
      <c r="J261" s="4" t="s">
        <v>24</v>
      </c>
      <c r="K261" s="4" t="n">
        <f aca="false">H261*F261</f>
        <v>99</v>
      </c>
    </row>
    <row r="262" s="1" customFormat="true" ht="20" hidden="false" customHeight="true" outlineLevel="0" collapsed="false">
      <c r="A262" s="4" t="n">
        <v>260</v>
      </c>
      <c r="B262" s="6" t="s">
        <v>12</v>
      </c>
      <c r="C262" s="27" t="n">
        <v>9787509569269</v>
      </c>
      <c r="D262" s="28" t="s">
        <v>326</v>
      </c>
      <c r="E262" s="4" t="n">
        <v>1</v>
      </c>
      <c r="F262" s="29" t="n">
        <v>12</v>
      </c>
      <c r="G262" s="6" t="s">
        <v>327</v>
      </c>
      <c r="H262" s="4" t="n">
        <v>5</v>
      </c>
      <c r="I262" s="30" t="n">
        <v>43040</v>
      </c>
      <c r="J262" s="4" t="s">
        <v>24</v>
      </c>
      <c r="K262" s="4" t="n">
        <f aca="false">H262*F262</f>
        <v>60</v>
      </c>
    </row>
    <row r="263" s="1" customFormat="true" ht="20" hidden="false" customHeight="true" outlineLevel="0" collapsed="false">
      <c r="A263" s="4" t="n">
        <v>261</v>
      </c>
      <c r="B263" s="6" t="s">
        <v>12</v>
      </c>
      <c r="C263" s="27" t="n">
        <v>9787509569313</v>
      </c>
      <c r="D263" s="28" t="s">
        <v>328</v>
      </c>
      <c r="E263" s="4" t="n">
        <v>1</v>
      </c>
      <c r="F263" s="29" t="n">
        <v>12</v>
      </c>
      <c r="G263" s="6" t="s">
        <v>327</v>
      </c>
      <c r="H263" s="4" t="n">
        <v>5</v>
      </c>
      <c r="I263" s="30" t="n">
        <v>43040</v>
      </c>
      <c r="J263" s="4" t="s">
        <v>24</v>
      </c>
      <c r="K263" s="4" t="n">
        <f aca="false">H263*F263</f>
        <v>60</v>
      </c>
    </row>
    <row r="264" s="1" customFormat="true" ht="20" hidden="false" customHeight="true" outlineLevel="0" collapsed="false">
      <c r="A264" s="4" t="n">
        <v>262</v>
      </c>
      <c r="B264" s="6" t="s">
        <v>12</v>
      </c>
      <c r="C264" s="27" t="n">
        <v>9787509569337</v>
      </c>
      <c r="D264" s="28" t="s">
        <v>329</v>
      </c>
      <c r="E264" s="4" t="n">
        <v>1</v>
      </c>
      <c r="F264" s="29" t="n">
        <v>12</v>
      </c>
      <c r="G264" s="6" t="s">
        <v>327</v>
      </c>
      <c r="H264" s="4" t="n">
        <v>5</v>
      </c>
      <c r="I264" s="30" t="n">
        <v>43040</v>
      </c>
      <c r="J264" s="4" t="s">
        <v>24</v>
      </c>
      <c r="K264" s="4" t="n">
        <f aca="false">H264*F264</f>
        <v>60</v>
      </c>
    </row>
    <row r="265" s="1" customFormat="true" ht="20" hidden="false" customHeight="true" outlineLevel="0" collapsed="false">
      <c r="A265" s="4" t="n">
        <v>263</v>
      </c>
      <c r="B265" s="6" t="s">
        <v>12</v>
      </c>
      <c r="C265" s="27" t="n">
        <v>9787509569344</v>
      </c>
      <c r="D265" s="28" t="s">
        <v>330</v>
      </c>
      <c r="E265" s="4" t="n">
        <v>1</v>
      </c>
      <c r="F265" s="29" t="n">
        <v>12</v>
      </c>
      <c r="G265" s="6" t="s">
        <v>327</v>
      </c>
      <c r="H265" s="4" t="n">
        <v>5</v>
      </c>
      <c r="I265" s="30" t="n">
        <v>43040</v>
      </c>
      <c r="J265" s="4" t="s">
        <v>24</v>
      </c>
      <c r="K265" s="4" t="n">
        <f aca="false">H265*F265</f>
        <v>60</v>
      </c>
    </row>
    <row r="266" s="1" customFormat="true" ht="20" hidden="false" customHeight="true" outlineLevel="0" collapsed="false">
      <c r="A266" s="4" t="n">
        <v>264</v>
      </c>
      <c r="B266" s="6" t="s">
        <v>12</v>
      </c>
      <c r="C266" s="27" t="n">
        <v>9787509569320</v>
      </c>
      <c r="D266" s="28" t="s">
        <v>331</v>
      </c>
      <c r="E266" s="4" t="n">
        <v>1</v>
      </c>
      <c r="F266" s="29" t="n">
        <v>12</v>
      </c>
      <c r="G266" s="6" t="s">
        <v>327</v>
      </c>
      <c r="H266" s="4" t="n">
        <v>5</v>
      </c>
      <c r="I266" s="30" t="n">
        <v>43040</v>
      </c>
      <c r="J266" s="4" t="s">
        <v>24</v>
      </c>
      <c r="K266" s="4" t="n">
        <f aca="false">H266*F266</f>
        <v>60</v>
      </c>
    </row>
    <row r="267" s="1" customFormat="true" ht="20" hidden="false" customHeight="true" outlineLevel="0" collapsed="false">
      <c r="A267" s="4" t="n">
        <v>265</v>
      </c>
      <c r="B267" s="6" t="s">
        <v>12</v>
      </c>
      <c r="C267" s="27" t="n">
        <v>9787509569306</v>
      </c>
      <c r="D267" s="28" t="s">
        <v>332</v>
      </c>
      <c r="E267" s="4" t="n">
        <v>1</v>
      </c>
      <c r="F267" s="29" t="n">
        <v>12</v>
      </c>
      <c r="G267" s="6" t="s">
        <v>327</v>
      </c>
      <c r="H267" s="4" t="n">
        <v>5</v>
      </c>
      <c r="I267" s="30" t="n">
        <v>43040</v>
      </c>
      <c r="J267" s="4" t="s">
        <v>24</v>
      </c>
      <c r="K267" s="4" t="n">
        <f aca="false">H267*F267</f>
        <v>60</v>
      </c>
    </row>
    <row r="268" s="1" customFormat="true" ht="20" hidden="false" customHeight="true" outlineLevel="0" collapsed="false">
      <c r="A268" s="4" t="n">
        <v>266</v>
      </c>
      <c r="B268" s="6" t="s">
        <v>12</v>
      </c>
      <c r="C268" s="27" t="n">
        <v>9787509569252</v>
      </c>
      <c r="D268" s="28" t="s">
        <v>333</v>
      </c>
      <c r="E268" s="4" t="n">
        <v>1</v>
      </c>
      <c r="F268" s="29" t="n">
        <v>12</v>
      </c>
      <c r="G268" s="6" t="s">
        <v>327</v>
      </c>
      <c r="H268" s="4" t="n">
        <v>5</v>
      </c>
      <c r="I268" s="30" t="n">
        <v>43040</v>
      </c>
      <c r="J268" s="4" t="s">
        <v>24</v>
      </c>
      <c r="K268" s="4" t="n">
        <f aca="false">H268*F268</f>
        <v>60</v>
      </c>
    </row>
    <row r="269" s="1" customFormat="true" ht="20" hidden="false" customHeight="true" outlineLevel="0" collapsed="false">
      <c r="A269" s="4" t="n">
        <v>267</v>
      </c>
      <c r="B269" s="6" t="s">
        <v>12</v>
      </c>
      <c r="C269" s="27" t="n">
        <v>9787509569283</v>
      </c>
      <c r="D269" s="28" t="s">
        <v>334</v>
      </c>
      <c r="E269" s="4" t="n">
        <v>1</v>
      </c>
      <c r="F269" s="29" t="n">
        <v>12</v>
      </c>
      <c r="G269" s="6" t="s">
        <v>327</v>
      </c>
      <c r="H269" s="4" t="n">
        <v>5</v>
      </c>
      <c r="I269" s="30" t="n">
        <v>43040</v>
      </c>
      <c r="J269" s="4" t="s">
        <v>24</v>
      </c>
      <c r="K269" s="4" t="n">
        <f aca="false">H269*F269</f>
        <v>60</v>
      </c>
    </row>
    <row r="270" s="1" customFormat="true" ht="20" hidden="false" customHeight="true" outlineLevel="0" collapsed="false">
      <c r="A270" s="4" t="n">
        <v>268</v>
      </c>
      <c r="B270" s="6" t="s">
        <v>12</v>
      </c>
      <c r="C270" s="27" t="n">
        <v>9787509569290</v>
      </c>
      <c r="D270" s="28" t="s">
        <v>335</v>
      </c>
      <c r="E270" s="4" t="n">
        <v>1</v>
      </c>
      <c r="F270" s="29" t="n">
        <v>12</v>
      </c>
      <c r="G270" s="6" t="s">
        <v>327</v>
      </c>
      <c r="H270" s="4" t="n">
        <v>5</v>
      </c>
      <c r="I270" s="30" t="n">
        <v>43040</v>
      </c>
      <c r="J270" s="4" t="s">
        <v>24</v>
      </c>
      <c r="K270" s="4" t="n">
        <f aca="false">H270*F270</f>
        <v>60</v>
      </c>
    </row>
    <row r="271" s="1" customFormat="true" ht="20" hidden="false" customHeight="true" outlineLevel="0" collapsed="false">
      <c r="A271" s="4" t="n">
        <v>269</v>
      </c>
      <c r="B271" s="6" t="s">
        <v>12</v>
      </c>
      <c r="C271" s="27" t="n">
        <v>9787509569276</v>
      </c>
      <c r="D271" s="28" t="s">
        <v>336</v>
      </c>
      <c r="E271" s="4" t="n">
        <v>1</v>
      </c>
      <c r="F271" s="29" t="n">
        <v>12</v>
      </c>
      <c r="G271" s="6" t="s">
        <v>327</v>
      </c>
      <c r="H271" s="4" t="n">
        <v>5</v>
      </c>
      <c r="I271" s="30" t="n">
        <v>43040</v>
      </c>
      <c r="J271" s="4" t="s">
        <v>24</v>
      </c>
      <c r="K271" s="4" t="n">
        <f aca="false">H271*F271</f>
        <v>60</v>
      </c>
    </row>
    <row r="272" s="1" customFormat="true" ht="20" hidden="false" customHeight="true" outlineLevel="0" collapsed="false">
      <c r="A272" s="4" t="n">
        <v>270</v>
      </c>
      <c r="B272" s="6" t="s">
        <v>12</v>
      </c>
      <c r="C272" s="27" t="n">
        <v>9787552256857</v>
      </c>
      <c r="D272" s="28" t="s">
        <v>337</v>
      </c>
      <c r="E272" s="4" t="n">
        <v>1</v>
      </c>
      <c r="F272" s="29" t="n">
        <v>19.8</v>
      </c>
      <c r="G272" s="6" t="s">
        <v>284</v>
      </c>
      <c r="H272" s="4" t="n">
        <v>5</v>
      </c>
      <c r="I272" s="30" t="n">
        <v>42736</v>
      </c>
      <c r="J272" s="4" t="s">
        <v>24</v>
      </c>
      <c r="K272" s="4" t="n">
        <f aca="false">H272*F272</f>
        <v>99</v>
      </c>
    </row>
    <row r="273" s="1" customFormat="true" ht="20" hidden="false" customHeight="true" outlineLevel="0" collapsed="false">
      <c r="A273" s="4" t="n">
        <v>271</v>
      </c>
      <c r="B273" s="6" t="s">
        <v>12</v>
      </c>
      <c r="C273" s="27" t="n">
        <v>9787552262957</v>
      </c>
      <c r="D273" s="28" t="s">
        <v>338</v>
      </c>
      <c r="E273" s="4" t="n">
        <v>1</v>
      </c>
      <c r="F273" s="29" t="n">
        <v>25.8</v>
      </c>
      <c r="G273" s="6" t="s">
        <v>284</v>
      </c>
      <c r="H273" s="4" t="n">
        <v>5</v>
      </c>
      <c r="I273" s="30" t="n">
        <v>43525</v>
      </c>
      <c r="J273" s="4" t="s">
        <v>24</v>
      </c>
      <c r="K273" s="4" t="n">
        <f aca="false">H273*F273</f>
        <v>129</v>
      </c>
    </row>
    <row r="274" s="1" customFormat="true" ht="20" hidden="false" customHeight="true" outlineLevel="0" collapsed="false">
      <c r="A274" s="4" t="n">
        <v>272</v>
      </c>
      <c r="B274" s="6" t="s">
        <v>12</v>
      </c>
      <c r="C274" s="27" t="n">
        <v>9787544842167</v>
      </c>
      <c r="D274" s="28" t="s">
        <v>339</v>
      </c>
      <c r="E274" s="4" t="n">
        <v>1</v>
      </c>
      <c r="F274" s="29" t="n">
        <v>25</v>
      </c>
      <c r="G274" s="6" t="s">
        <v>340</v>
      </c>
      <c r="H274" s="4" t="n">
        <v>5</v>
      </c>
      <c r="I274" s="30" t="n">
        <v>42948</v>
      </c>
      <c r="J274" s="4" t="s">
        <v>63</v>
      </c>
      <c r="K274" s="4" t="n">
        <f aca="false">H274*F274</f>
        <v>125</v>
      </c>
    </row>
    <row r="275" s="1" customFormat="true" ht="20" hidden="false" customHeight="true" outlineLevel="0" collapsed="false">
      <c r="A275" s="4" t="n">
        <v>273</v>
      </c>
      <c r="B275" s="6" t="s">
        <v>12</v>
      </c>
      <c r="C275" s="27" t="n">
        <v>9787544850322</v>
      </c>
      <c r="D275" s="28" t="s">
        <v>341</v>
      </c>
      <c r="E275" s="4" t="n">
        <v>1</v>
      </c>
      <c r="F275" s="29" t="n">
        <v>25</v>
      </c>
      <c r="G275" s="6" t="s">
        <v>340</v>
      </c>
      <c r="H275" s="4" t="n">
        <v>5</v>
      </c>
      <c r="I275" s="30" t="n">
        <v>43344</v>
      </c>
      <c r="J275" s="4" t="s">
        <v>63</v>
      </c>
      <c r="K275" s="4" t="n">
        <f aca="false">H275*F275</f>
        <v>125</v>
      </c>
    </row>
    <row r="276" s="1" customFormat="true" ht="20" hidden="false" customHeight="true" outlineLevel="0" collapsed="false">
      <c r="A276" s="4" t="n">
        <v>274</v>
      </c>
      <c r="B276" s="6" t="s">
        <v>12</v>
      </c>
      <c r="C276" s="27" t="n">
        <v>9787544858694</v>
      </c>
      <c r="D276" s="28" t="s">
        <v>342</v>
      </c>
      <c r="E276" s="4" t="n">
        <v>1</v>
      </c>
      <c r="F276" s="29" t="n">
        <v>25</v>
      </c>
      <c r="G276" s="6" t="s">
        <v>340</v>
      </c>
      <c r="H276" s="4" t="n">
        <v>5</v>
      </c>
      <c r="I276" s="30" t="n">
        <v>43617</v>
      </c>
      <c r="J276" s="4" t="s">
        <v>24</v>
      </c>
      <c r="K276" s="4" t="n">
        <f aca="false">H276*F276</f>
        <v>125</v>
      </c>
    </row>
    <row r="277" s="1" customFormat="true" ht="20" hidden="false" customHeight="true" outlineLevel="0" collapsed="false">
      <c r="A277" s="4" t="n">
        <v>275</v>
      </c>
      <c r="B277" s="6" t="s">
        <v>12</v>
      </c>
      <c r="C277" s="27" t="n">
        <v>9787544839815</v>
      </c>
      <c r="D277" s="28" t="s">
        <v>343</v>
      </c>
      <c r="E277" s="4" t="n">
        <v>1</v>
      </c>
      <c r="F277" s="29" t="n">
        <v>19.8</v>
      </c>
      <c r="G277" s="6" t="s">
        <v>340</v>
      </c>
      <c r="H277" s="4" t="n">
        <v>5</v>
      </c>
      <c r="I277" s="30" t="n">
        <v>43313</v>
      </c>
      <c r="J277" s="4" t="s">
        <v>24</v>
      </c>
      <c r="K277" s="4" t="n">
        <f aca="false">H277*F277</f>
        <v>99</v>
      </c>
    </row>
    <row r="278" s="1" customFormat="true" ht="20" hidden="false" customHeight="true" outlineLevel="0" collapsed="false">
      <c r="A278" s="4" t="n">
        <v>276</v>
      </c>
      <c r="B278" s="6" t="s">
        <v>12</v>
      </c>
      <c r="C278" s="27" t="n">
        <v>9787552229400</v>
      </c>
      <c r="D278" s="28" t="s">
        <v>344</v>
      </c>
      <c r="E278" s="4" t="n">
        <v>1</v>
      </c>
      <c r="F278" s="29" t="n">
        <v>24.8</v>
      </c>
      <c r="G278" s="6" t="s">
        <v>284</v>
      </c>
      <c r="H278" s="4" t="n">
        <v>5</v>
      </c>
      <c r="I278" s="30" t="n">
        <v>43922</v>
      </c>
      <c r="J278" s="4" t="s">
        <v>57</v>
      </c>
      <c r="K278" s="4" t="n">
        <f aca="false">H278*F278</f>
        <v>124</v>
      </c>
    </row>
    <row r="279" s="1" customFormat="true" ht="20" hidden="false" customHeight="true" outlineLevel="0" collapsed="false">
      <c r="A279" s="4" t="n">
        <v>277</v>
      </c>
      <c r="B279" s="6" t="s">
        <v>12</v>
      </c>
      <c r="C279" s="27" t="n">
        <v>9787552229417</v>
      </c>
      <c r="D279" s="28" t="s">
        <v>345</v>
      </c>
      <c r="E279" s="4" t="n">
        <v>1</v>
      </c>
      <c r="F279" s="29" t="n">
        <v>24.8</v>
      </c>
      <c r="G279" s="6" t="s">
        <v>284</v>
      </c>
      <c r="H279" s="4" t="n">
        <v>5</v>
      </c>
      <c r="I279" s="30" t="n">
        <v>44136</v>
      </c>
      <c r="J279" s="4" t="s">
        <v>57</v>
      </c>
      <c r="K279" s="4" t="n">
        <f aca="false">H279*F279</f>
        <v>124</v>
      </c>
    </row>
    <row r="280" s="1" customFormat="true" ht="20" hidden="false" customHeight="true" outlineLevel="0" collapsed="false">
      <c r="A280" s="4" t="n">
        <v>278</v>
      </c>
      <c r="B280" s="6" t="s">
        <v>12</v>
      </c>
      <c r="C280" s="27" t="n">
        <v>9787552229639</v>
      </c>
      <c r="D280" s="28" t="s">
        <v>346</v>
      </c>
      <c r="E280" s="4" t="n">
        <v>1</v>
      </c>
      <c r="F280" s="29" t="n">
        <v>19.8</v>
      </c>
      <c r="G280" s="6" t="s">
        <v>284</v>
      </c>
      <c r="H280" s="4" t="n">
        <v>5</v>
      </c>
      <c r="I280" s="30" t="n">
        <v>42887</v>
      </c>
      <c r="J280" s="4" t="s">
        <v>24</v>
      </c>
      <c r="K280" s="4" t="n">
        <f aca="false">H280*F280</f>
        <v>99</v>
      </c>
    </row>
    <row r="281" s="1" customFormat="true" ht="20" hidden="false" customHeight="true" outlineLevel="0" collapsed="false">
      <c r="A281" s="4" t="n">
        <v>279</v>
      </c>
      <c r="B281" s="6" t="s">
        <v>12</v>
      </c>
      <c r="C281" s="27" t="n">
        <v>9787552229653</v>
      </c>
      <c r="D281" s="28" t="s">
        <v>347</v>
      </c>
      <c r="E281" s="4" t="n">
        <v>1</v>
      </c>
      <c r="F281" s="29" t="n">
        <v>24.8</v>
      </c>
      <c r="G281" s="6" t="s">
        <v>284</v>
      </c>
      <c r="H281" s="4" t="n">
        <v>5</v>
      </c>
      <c r="I281" s="30" t="n">
        <v>43435</v>
      </c>
      <c r="J281" s="4" t="s">
        <v>24</v>
      </c>
      <c r="K281" s="4" t="n">
        <f aca="false">H281*F281</f>
        <v>124</v>
      </c>
    </row>
    <row r="282" s="1" customFormat="true" ht="20" hidden="false" customHeight="true" outlineLevel="0" collapsed="false">
      <c r="A282" s="4" t="n">
        <v>280</v>
      </c>
      <c r="B282" s="6" t="s">
        <v>12</v>
      </c>
      <c r="C282" s="27" t="n">
        <v>9787552244434</v>
      </c>
      <c r="D282" s="28" t="s">
        <v>348</v>
      </c>
      <c r="E282" s="4" t="n">
        <v>1</v>
      </c>
      <c r="F282" s="29" t="n">
        <v>19.8</v>
      </c>
      <c r="G282" s="6" t="s">
        <v>284</v>
      </c>
      <c r="H282" s="4" t="n">
        <v>5</v>
      </c>
      <c r="I282" s="30" t="n">
        <v>42856</v>
      </c>
      <c r="J282" s="4" t="s">
        <v>24</v>
      </c>
      <c r="K282" s="4" t="n">
        <f aca="false">H282*F282</f>
        <v>99</v>
      </c>
    </row>
    <row r="283" s="1" customFormat="true" ht="20" hidden="false" customHeight="true" outlineLevel="0" collapsed="false">
      <c r="A283" s="4" t="n">
        <v>281</v>
      </c>
      <c r="B283" s="6" t="s">
        <v>12</v>
      </c>
      <c r="C283" s="27" t="n">
        <v>9787307110083</v>
      </c>
      <c r="D283" s="28" t="s">
        <v>349</v>
      </c>
      <c r="E283" s="4" t="n">
        <v>1</v>
      </c>
      <c r="F283" s="29" t="n">
        <v>26.8</v>
      </c>
      <c r="G283" s="6" t="s">
        <v>84</v>
      </c>
      <c r="H283" s="4" t="n">
        <v>5</v>
      </c>
      <c r="I283" s="30" t="n">
        <v>43374</v>
      </c>
      <c r="J283" s="4" t="s">
        <v>63</v>
      </c>
      <c r="K283" s="4" t="n">
        <f aca="false">H283*F283</f>
        <v>134</v>
      </c>
    </row>
    <row r="284" s="1" customFormat="true" ht="20" hidden="false" customHeight="true" outlineLevel="0" collapsed="false">
      <c r="A284" s="4" t="n">
        <v>282</v>
      </c>
      <c r="B284" s="6" t="s">
        <v>12</v>
      </c>
      <c r="C284" s="27" t="n">
        <v>9787307109827</v>
      </c>
      <c r="D284" s="28" t="s">
        <v>350</v>
      </c>
      <c r="E284" s="4" t="n">
        <v>1</v>
      </c>
      <c r="F284" s="29" t="n">
        <v>26.8</v>
      </c>
      <c r="G284" s="6" t="s">
        <v>84</v>
      </c>
      <c r="H284" s="4" t="n">
        <v>5</v>
      </c>
      <c r="I284" s="30" t="n">
        <v>43101</v>
      </c>
      <c r="J284" s="4" t="s">
        <v>63</v>
      </c>
      <c r="K284" s="4" t="n">
        <f aca="false">H284*F284</f>
        <v>134</v>
      </c>
    </row>
    <row r="285" s="1" customFormat="true" ht="20" hidden="false" customHeight="true" outlineLevel="0" collapsed="false">
      <c r="A285" s="4" t="n">
        <v>283</v>
      </c>
      <c r="B285" s="6" t="s">
        <v>12</v>
      </c>
      <c r="C285" s="27" t="n">
        <v>9787307109575</v>
      </c>
      <c r="D285" s="28" t="s">
        <v>351</v>
      </c>
      <c r="E285" s="4" t="n">
        <v>1</v>
      </c>
      <c r="F285" s="29" t="n">
        <v>26.8</v>
      </c>
      <c r="G285" s="6" t="s">
        <v>352</v>
      </c>
      <c r="H285" s="4" t="n">
        <v>5</v>
      </c>
      <c r="I285" s="30" t="n">
        <v>43101</v>
      </c>
      <c r="J285" s="4" t="s">
        <v>24</v>
      </c>
      <c r="K285" s="4" t="n">
        <f aca="false">H285*F285</f>
        <v>134</v>
      </c>
    </row>
    <row r="286" s="1" customFormat="true" ht="20" hidden="false" customHeight="true" outlineLevel="0" collapsed="false">
      <c r="A286" s="4" t="n">
        <v>284</v>
      </c>
      <c r="B286" s="6" t="s">
        <v>12</v>
      </c>
      <c r="C286" s="27" t="n">
        <v>9787307110014</v>
      </c>
      <c r="D286" s="28" t="s">
        <v>353</v>
      </c>
      <c r="E286" s="4" t="n">
        <v>1</v>
      </c>
      <c r="F286" s="29" t="n">
        <v>26.8</v>
      </c>
      <c r="G286" s="6" t="s">
        <v>84</v>
      </c>
      <c r="H286" s="4" t="n">
        <v>5</v>
      </c>
      <c r="I286" s="30" t="n">
        <v>43101</v>
      </c>
      <c r="J286" s="4" t="s">
        <v>24</v>
      </c>
      <c r="K286" s="4" t="n">
        <f aca="false">H286*F286</f>
        <v>134</v>
      </c>
    </row>
    <row r="287" s="1" customFormat="true" ht="20" hidden="false" customHeight="true" outlineLevel="0" collapsed="false">
      <c r="A287" s="4" t="n">
        <v>285</v>
      </c>
      <c r="B287" s="6" t="s">
        <v>12</v>
      </c>
      <c r="C287" s="27" t="n">
        <v>9787307109766</v>
      </c>
      <c r="D287" s="28" t="s">
        <v>354</v>
      </c>
      <c r="E287" s="4" t="n">
        <v>1</v>
      </c>
      <c r="F287" s="29" t="n">
        <v>26.8</v>
      </c>
      <c r="G287" s="6" t="s">
        <v>352</v>
      </c>
      <c r="H287" s="4" t="n">
        <v>5</v>
      </c>
      <c r="I287" s="30" t="n">
        <v>43101</v>
      </c>
      <c r="J287" s="4" t="s">
        <v>24</v>
      </c>
      <c r="K287" s="4" t="n">
        <f aca="false">H287*F287</f>
        <v>134</v>
      </c>
    </row>
    <row r="288" s="1" customFormat="true" ht="20" hidden="false" customHeight="true" outlineLevel="0" collapsed="false">
      <c r="A288" s="4" t="n">
        <v>286</v>
      </c>
      <c r="B288" s="6" t="s">
        <v>12</v>
      </c>
      <c r="C288" s="27" t="n">
        <v>9787516603666</v>
      </c>
      <c r="D288" s="28" t="s">
        <v>355</v>
      </c>
      <c r="E288" s="4" t="n">
        <v>1</v>
      </c>
      <c r="F288" s="29" t="n">
        <v>33</v>
      </c>
      <c r="G288" s="6" t="s">
        <v>356</v>
      </c>
      <c r="H288" s="4" t="n">
        <v>5</v>
      </c>
      <c r="I288" s="30" t="n">
        <v>43221</v>
      </c>
      <c r="J288" s="4" t="s">
        <v>24</v>
      </c>
      <c r="K288" s="4" t="n">
        <f aca="false">H288*F288</f>
        <v>165</v>
      </c>
    </row>
    <row r="289" s="1" customFormat="true" ht="20" hidden="false" customHeight="true" outlineLevel="0" collapsed="false">
      <c r="A289" s="4" t="n">
        <v>287</v>
      </c>
      <c r="B289" s="6" t="s">
        <v>12</v>
      </c>
      <c r="C289" s="27" t="n">
        <v>9787531479345</v>
      </c>
      <c r="D289" s="28" t="s">
        <v>357</v>
      </c>
      <c r="E289" s="4" t="n">
        <v>1</v>
      </c>
      <c r="F289" s="29" t="n">
        <v>29.8</v>
      </c>
      <c r="G289" s="6" t="s">
        <v>358</v>
      </c>
      <c r="H289" s="4" t="n">
        <v>5</v>
      </c>
      <c r="I289" s="30" t="n">
        <v>43230</v>
      </c>
      <c r="J289" s="4" t="s">
        <v>24</v>
      </c>
      <c r="K289" s="4" t="n">
        <f aca="false">H289*F289</f>
        <v>149</v>
      </c>
    </row>
    <row r="290" s="1" customFormat="true" ht="20" hidden="false" customHeight="true" outlineLevel="0" collapsed="false">
      <c r="A290" s="4" t="n">
        <v>288</v>
      </c>
      <c r="B290" s="6" t="s">
        <v>12</v>
      </c>
      <c r="C290" s="27" t="n">
        <v>9787531479352</v>
      </c>
      <c r="D290" s="28" t="s">
        <v>359</v>
      </c>
      <c r="E290" s="4" t="n">
        <v>1</v>
      </c>
      <c r="F290" s="29" t="n">
        <v>29.8</v>
      </c>
      <c r="G290" s="6" t="s">
        <v>358</v>
      </c>
      <c r="H290" s="4" t="n">
        <v>5</v>
      </c>
      <c r="I290" s="30" t="n">
        <v>43230</v>
      </c>
      <c r="J290" s="4" t="s">
        <v>24</v>
      </c>
      <c r="K290" s="4" t="n">
        <f aca="false">H290*F290</f>
        <v>149</v>
      </c>
    </row>
    <row r="291" s="1" customFormat="true" ht="20" hidden="false" customHeight="true" outlineLevel="0" collapsed="false">
      <c r="A291" s="4" t="n">
        <v>289</v>
      </c>
      <c r="B291" s="6" t="s">
        <v>12</v>
      </c>
      <c r="C291" s="27" t="n">
        <v>9787531479376</v>
      </c>
      <c r="D291" s="28" t="s">
        <v>360</v>
      </c>
      <c r="E291" s="4" t="n">
        <v>1</v>
      </c>
      <c r="F291" s="29" t="n">
        <v>29.8</v>
      </c>
      <c r="G291" s="6" t="s">
        <v>358</v>
      </c>
      <c r="H291" s="4" t="n">
        <v>5</v>
      </c>
      <c r="I291" s="30" t="n">
        <v>43221</v>
      </c>
      <c r="J291" s="4" t="s">
        <v>24</v>
      </c>
      <c r="K291" s="4" t="n">
        <f aca="false">H291*F291</f>
        <v>149</v>
      </c>
    </row>
    <row r="292" s="1" customFormat="true" ht="20" hidden="false" customHeight="true" outlineLevel="0" collapsed="false">
      <c r="A292" s="4" t="n">
        <v>290</v>
      </c>
      <c r="B292" s="6" t="s">
        <v>12</v>
      </c>
      <c r="C292" s="27" t="n">
        <v>9787531479390</v>
      </c>
      <c r="D292" s="28" t="s">
        <v>361</v>
      </c>
      <c r="E292" s="4" t="n">
        <v>1</v>
      </c>
      <c r="F292" s="29" t="n">
        <v>29.8</v>
      </c>
      <c r="G292" s="6" t="s">
        <v>358</v>
      </c>
      <c r="H292" s="4" t="n">
        <v>5</v>
      </c>
      <c r="I292" s="30" t="n">
        <v>43230</v>
      </c>
      <c r="J292" s="4" t="s">
        <v>24</v>
      </c>
      <c r="K292" s="4" t="n">
        <f aca="false">H292*F292</f>
        <v>149</v>
      </c>
    </row>
    <row r="293" s="1" customFormat="true" ht="20" hidden="false" customHeight="true" outlineLevel="0" collapsed="false">
      <c r="A293" s="4" t="n">
        <v>291</v>
      </c>
      <c r="B293" s="6" t="s">
        <v>12</v>
      </c>
      <c r="C293" s="27" t="n">
        <v>9787531479406</v>
      </c>
      <c r="D293" s="28" t="s">
        <v>362</v>
      </c>
      <c r="E293" s="4" t="n">
        <v>1</v>
      </c>
      <c r="F293" s="29" t="n">
        <v>29.8</v>
      </c>
      <c r="G293" s="6" t="s">
        <v>358</v>
      </c>
      <c r="H293" s="4" t="n">
        <v>5</v>
      </c>
      <c r="I293" s="30" t="n">
        <v>43230</v>
      </c>
      <c r="J293" s="4" t="s">
        <v>24</v>
      </c>
      <c r="K293" s="4" t="n">
        <f aca="false">H293*F293</f>
        <v>149</v>
      </c>
    </row>
    <row r="294" s="1" customFormat="true" ht="20" hidden="false" customHeight="true" outlineLevel="0" collapsed="false">
      <c r="A294" s="4" t="n">
        <v>292</v>
      </c>
      <c r="B294" s="6" t="s">
        <v>12</v>
      </c>
      <c r="C294" s="27" t="n">
        <v>9787531479468</v>
      </c>
      <c r="D294" s="28" t="s">
        <v>363</v>
      </c>
      <c r="E294" s="4" t="n">
        <v>1</v>
      </c>
      <c r="F294" s="29" t="n">
        <v>29.8</v>
      </c>
      <c r="G294" s="6" t="s">
        <v>358</v>
      </c>
      <c r="H294" s="4" t="n">
        <v>5</v>
      </c>
      <c r="I294" s="30" t="n">
        <v>43230</v>
      </c>
      <c r="J294" s="4" t="s">
        <v>24</v>
      </c>
      <c r="K294" s="4" t="n">
        <f aca="false">H294*F294</f>
        <v>149</v>
      </c>
    </row>
    <row r="295" s="1" customFormat="true" ht="20" hidden="false" customHeight="true" outlineLevel="0" collapsed="false">
      <c r="A295" s="4" t="n">
        <v>293</v>
      </c>
      <c r="B295" s="6" t="s">
        <v>12</v>
      </c>
      <c r="C295" s="27" t="n">
        <v>9787531479512</v>
      </c>
      <c r="D295" s="28" t="s">
        <v>364</v>
      </c>
      <c r="E295" s="4" t="n">
        <v>1</v>
      </c>
      <c r="F295" s="29" t="n">
        <v>29.8</v>
      </c>
      <c r="G295" s="6" t="s">
        <v>358</v>
      </c>
      <c r="H295" s="4" t="n">
        <v>5</v>
      </c>
      <c r="I295" s="30" t="n">
        <v>43230</v>
      </c>
      <c r="J295" s="4" t="s">
        <v>24</v>
      </c>
      <c r="K295" s="4" t="n">
        <f aca="false">H295*F295</f>
        <v>149</v>
      </c>
    </row>
    <row r="296" s="1" customFormat="true" ht="20" hidden="false" customHeight="true" outlineLevel="0" collapsed="false">
      <c r="A296" s="4" t="n">
        <v>294</v>
      </c>
      <c r="B296" s="6" t="s">
        <v>12</v>
      </c>
      <c r="C296" s="27" t="n">
        <v>9787531479475</v>
      </c>
      <c r="D296" s="28" t="s">
        <v>365</v>
      </c>
      <c r="E296" s="4" t="n">
        <v>1</v>
      </c>
      <c r="F296" s="29" t="n">
        <v>29.8</v>
      </c>
      <c r="G296" s="6" t="s">
        <v>358</v>
      </c>
      <c r="H296" s="4" t="n">
        <v>5</v>
      </c>
      <c r="I296" s="30" t="n">
        <v>43230</v>
      </c>
      <c r="J296" s="4" t="s">
        <v>24</v>
      </c>
      <c r="K296" s="4" t="n">
        <f aca="false">H296*F296</f>
        <v>149</v>
      </c>
    </row>
    <row r="297" s="1" customFormat="true" ht="20" hidden="false" customHeight="true" outlineLevel="0" collapsed="false">
      <c r="A297" s="4" t="n">
        <v>295</v>
      </c>
      <c r="B297" s="6" t="s">
        <v>12</v>
      </c>
      <c r="C297" s="27" t="n">
        <v>9787531479482</v>
      </c>
      <c r="D297" s="28" t="s">
        <v>366</v>
      </c>
      <c r="E297" s="4" t="n">
        <v>1</v>
      </c>
      <c r="F297" s="29" t="n">
        <v>29.8</v>
      </c>
      <c r="G297" s="6" t="s">
        <v>358</v>
      </c>
      <c r="H297" s="4" t="n">
        <v>5</v>
      </c>
      <c r="I297" s="30" t="n">
        <v>43230</v>
      </c>
      <c r="J297" s="4" t="s">
        <v>24</v>
      </c>
      <c r="K297" s="4" t="n">
        <f aca="false">H297*F297</f>
        <v>149</v>
      </c>
    </row>
    <row r="298" s="1" customFormat="true" ht="20" hidden="false" customHeight="true" outlineLevel="0" collapsed="false">
      <c r="A298" s="4" t="n">
        <v>296</v>
      </c>
      <c r="B298" s="6" t="s">
        <v>12</v>
      </c>
      <c r="C298" s="27" t="n">
        <v>9787307110007</v>
      </c>
      <c r="D298" s="31" t="s">
        <v>367</v>
      </c>
      <c r="E298" s="4" t="n">
        <v>1</v>
      </c>
      <c r="F298" s="29" t="n">
        <v>26.8</v>
      </c>
      <c r="G298" s="6" t="s">
        <v>84</v>
      </c>
      <c r="H298" s="4" t="n">
        <v>5</v>
      </c>
      <c r="I298" s="30" t="n">
        <v>43116</v>
      </c>
      <c r="J298" s="4" t="s">
        <v>24</v>
      </c>
      <c r="K298" s="4" t="n">
        <f aca="false">H298*F298</f>
        <v>134</v>
      </c>
    </row>
    <row r="299" s="1" customFormat="true" ht="20" hidden="false" customHeight="true" outlineLevel="0" collapsed="false">
      <c r="A299" s="4" t="n">
        <v>297</v>
      </c>
      <c r="B299" s="6" t="s">
        <v>12</v>
      </c>
      <c r="C299" s="27" t="n">
        <v>9787531480785</v>
      </c>
      <c r="D299" s="28" t="s">
        <v>368</v>
      </c>
      <c r="E299" s="4" t="n">
        <v>1</v>
      </c>
      <c r="F299" s="29" t="n">
        <v>29.8</v>
      </c>
      <c r="G299" s="6" t="s">
        <v>358</v>
      </c>
      <c r="H299" s="4" t="n">
        <v>5</v>
      </c>
      <c r="I299" s="30" t="n">
        <v>43282</v>
      </c>
      <c r="J299" s="4" t="s">
        <v>369</v>
      </c>
      <c r="K299" s="4" t="n">
        <f aca="false">H299*F299</f>
        <v>149</v>
      </c>
    </row>
    <row r="300" s="1" customFormat="true" ht="20" hidden="false" customHeight="true" outlineLevel="0" collapsed="false">
      <c r="A300" s="4" t="n">
        <v>298</v>
      </c>
      <c r="B300" s="6" t="s">
        <v>12</v>
      </c>
      <c r="C300" s="27" t="n">
        <v>9787531481935</v>
      </c>
      <c r="D300" s="28" t="s">
        <v>370</v>
      </c>
      <c r="E300" s="4" t="n">
        <v>1</v>
      </c>
      <c r="F300" s="29" t="n">
        <v>29.8</v>
      </c>
      <c r="G300" s="6" t="s">
        <v>358</v>
      </c>
      <c r="H300" s="4" t="n">
        <v>5</v>
      </c>
      <c r="I300" s="30" t="n">
        <v>43466</v>
      </c>
      <c r="J300" s="4" t="s">
        <v>24</v>
      </c>
      <c r="K300" s="4" t="n">
        <f aca="false">H300*F300</f>
        <v>149</v>
      </c>
    </row>
    <row r="301" s="1" customFormat="true" ht="20" hidden="false" customHeight="true" outlineLevel="0" collapsed="false">
      <c r="A301" s="4" t="n">
        <v>299</v>
      </c>
      <c r="B301" s="6" t="s">
        <v>12</v>
      </c>
      <c r="C301" s="27" t="n">
        <v>9787307204034</v>
      </c>
      <c r="D301" s="28" t="s">
        <v>371</v>
      </c>
      <c r="E301" s="4" t="n">
        <v>1</v>
      </c>
      <c r="F301" s="29" t="n">
        <v>29.8</v>
      </c>
      <c r="G301" s="6" t="s">
        <v>84</v>
      </c>
      <c r="H301" s="4" t="n">
        <v>5</v>
      </c>
      <c r="I301" s="30" t="n">
        <v>43282</v>
      </c>
      <c r="J301" s="4" t="s">
        <v>24</v>
      </c>
      <c r="K301" s="4" t="n">
        <f aca="false">H301*F301</f>
        <v>149</v>
      </c>
    </row>
    <row r="302" s="1" customFormat="true" ht="20" hidden="false" customHeight="true" outlineLevel="0" collapsed="false">
      <c r="A302" s="4" t="n">
        <v>300</v>
      </c>
      <c r="B302" s="6" t="s">
        <v>12</v>
      </c>
      <c r="C302" s="27" t="n">
        <v>9787307204218</v>
      </c>
      <c r="D302" s="28" t="s">
        <v>372</v>
      </c>
      <c r="E302" s="4" t="n">
        <v>1</v>
      </c>
      <c r="F302" s="29" t="n">
        <v>29.8</v>
      </c>
      <c r="G302" s="6" t="s">
        <v>352</v>
      </c>
      <c r="H302" s="4" t="n">
        <v>5</v>
      </c>
      <c r="I302" s="30" t="n">
        <v>43282</v>
      </c>
      <c r="J302" s="4" t="s">
        <v>24</v>
      </c>
      <c r="K302" s="4" t="n">
        <f aca="false">H302*F302</f>
        <v>149</v>
      </c>
    </row>
    <row r="303" s="1" customFormat="true" ht="20" hidden="false" customHeight="true" outlineLevel="0" collapsed="false">
      <c r="A303" s="4" t="n">
        <v>301</v>
      </c>
      <c r="B303" s="6" t="s">
        <v>12</v>
      </c>
      <c r="C303" s="27" t="n">
        <v>9787307201132</v>
      </c>
      <c r="D303" s="28" t="s">
        <v>373</v>
      </c>
      <c r="E303" s="4" t="n">
        <v>1</v>
      </c>
      <c r="F303" s="29" t="n">
        <v>29.8</v>
      </c>
      <c r="G303" s="6" t="s">
        <v>84</v>
      </c>
      <c r="H303" s="4" t="n">
        <v>5</v>
      </c>
      <c r="I303" s="30" t="n">
        <v>43246</v>
      </c>
      <c r="J303" s="4" t="s">
        <v>24</v>
      </c>
      <c r="K303" s="4" t="n">
        <f aca="false">H303*F303</f>
        <v>149</v>
      </c>
    </row>
    <row r="304" s="1" customFormat="true" ht="20" hidden="false" customHeight="true" outlineLevel="0" collapsed="false">
      <c r="A304" s="4" t="n">
        <v>302</v>
      </c>
      <c r="B304" s="6" t="s">
        <v>12</v>
      </c>
      <c r="C304" s="27" t="n">
        <v>9787307201194</v>
      </c>
      <c r="D304" s="28" t="s">
        <v>374</v>
      </c>
      <c r="E304" s="4" t="n">
        <v>1</v>
      </c>
      <c r="F304" s="29" t="n">
        <v>29.8</v>
      </c>
      <c r="G304" s="6" t="s">
        <v>84</v>
      </c>
      <c r="H304" s="4" t="n">
        <v>5</v>
      </c>
      <c r="I304" s="30" t="n">
        <v>43246</v>
      </c>
      <c r="J304" s="4" t="s">
        <v>24</v>
      </c>
      <c r="K304" s="4" t="n">
        <f aca="false">H304*F304</f>
        <v>149</v>
      </c>
    </row>
    <row r="305" s="1" customFormat="true" ht="20" hidden="false" customHeight="true" outlineLevel="0" collapsed="false">
      <c r="A305" s="4" t="n">
        <v>303</v>
      </c>
      <c r="B305" s="6" t="s">
        <v>12</v>
      </c>
      <c r="C305" s="27" t="n">
        <v>9787307201200</v>
      </c>
      <c r="D305" s="28" t="s">
        <v>375</v>
      </c>
      <c r="E305" s="4" t="n">
        <v>1</v>
      </c>
      <c r="F305" s="29" t="n">
        <v>29.8</v>
      </c>
      <c r="G305" s="6" t="s">
        <v>84</v>
      </c>
      <c r="H305" s="4" t="n">
        <v>5</v>
      </c>
      <c r="I305" s="30" t="n">
        <v>43221</v>
      </c>
      <c r="J305" s="4" t="s">
        <v>24</v>
      </c>
      <c r="K305" s="4" t="n">
        <f aca="false">H305*F305</f>
        <v>149</v>
      </c>
    </row>
    <row r="306" s="1" customFormat="true" ht="20" hidden="false" customHeight="true" outlineLevel="0" collapsed="false">
      <c r="A306" s="4" t="n">
        <v>304</v>
      </c>
      <c r="B306" s="6" t="s">
        <v>12</v>
      </c>
      <c r="C306" s="27" t="n">
        <v>9787307117624</v>
      </c>
      <c r="D306" s="28" t="s">
        <v>376</v>
      </c>
      <c r="E306" s="4" t="n">
        <v>1</v>
      </c>
      <c r="F306" s="29" t="n">
        <v>29.8</v>
      </c>
      <c r="G306" s="6" t="s">
        <v>84</v>
      </c>
      <c r="H306" s="4" t="n">
        <v>5</v>
      </c>
      <c r="I306" s="30" t="n">
        <v>42793</v>
      </c>
      <c r="J306" s="4" t="s">
        <v>17</v>
      </c>
      <c r="K306" s="4" t="n">
        <f aca="false">H306*F306</f>
        <v>149</v>
      </c>
    </row>
    <row r="307" s="1" customFormat="true" ht="20" hidden="false" customHeight="true" outlineLevel="0" collapsed="false">
      <c r="A307" s="4" t="n">
        <v>305</v>
      </c>
      <c r="B307" s="6" t="s">
        <v>12</v>
      </c>
      <c r="C307" s="27" t="n">
        <v>9787307157507</v>
      </c>
      <c r="D307" s="28" t="s">
        <v>377</v>
      </c>
      <c r="E307" s="4" t="n">
        <v>1</v>
      </c>
      <c r="F307" s="29" t="n">
        <v>29.8</v>
      </c>
      <c r="G307" s="6" t="s">
        <v>84</v>
      </c>
      <c r="H307" s="4" t="n">
        <v>5</v>
      </c>
      <c r="I307" s="30" t="n">
        <v>42767</v>
      </c>
      <c r="J307" s="4" t="s">
        <v>17</v>
      </c>
      <c r="K307" s="4" t="n">
        <f aca="false">H307*F307</f>
        <v>149</v>
      </c>
    </row>
    <row r="308" s="1" customFormat="true" ht="20" hidden="false" customHeight="true" outlineLevel="0" collapsed="false">
      <c r="A308" s="4" t="n">
        <v>306</v>
      </c>
      <c r="B308" s="6" t="s">
        <v>12</v>
      </c>
      <c r="C308" s="27" t="n">
        <v>9787307117617</v>
      </c>
      <c r="D308" s="28" t="s">
        <v>378</v>
      </c>
      <c r="E308" s="4" t="n">
        <v>1</v>
      </c>
      <c r="F308" s="29" t="n">
        <v>29.8</v>
      </c>
      <c r="G308" s="6" t="s">
        <v>84</v>
      </c>
      <c r="H308" s="4" t="n">
        <v>5</v>
      </c>
      <c r="I308" s="30" t="n">
        <v>42793</v>
      </c>
      <c r="J308" s="4" t="s">
        <v>17</v>
      </c>
      <c r="K308" s="4" t="n">
        <f aca="false">H308*F308</f>
        <v>149</v>
      </c>
    </row>
    <row r="309" s="1" customFormat="true" ht="20" hidden="false" customHeight="true" outlineLevel="0" collapsed="false">
      <c r="A309" s="4" t="n">
        <v>307</v>
      </c>
      <c r="B309" s="6" t="s">
        <v>12</v>
      </c>
      <c r="C309" s="27" t="n">
        <v>9787307157682</v>
      </c>
      <c r="D309" s="28" t="s">
        <v>379</v>
      </c>
      <c r="E309" s="4" t="n">
        <v>1</v>
      </c>
      <c r="F309" s="29" t="n">
        <v>29.8</v>
      </c>
      <c r="G309" s="6" t="s">
        <v>84</v>
      </c>
      <c r="H309" s="4" t="n">
        <v>5</v>
      </c>
      <c r="I309" s="30" t="n">
        <v>42767</v>
      </c>
      <c r="J309" s="4" t="s">
        <v>17</v>
      </c>
      <c r="K309" s="4" t="n">
        <f aca="false">H309*F309</f>
        <v>149</v>
      </c>
    </row>
    <row r="310" s="1" customFormat="true" ht="20" hidden="false" customHeight="true" outlineLevel="0" collapsed="false">
      <c r="A310" s="4" t="n">
        <v>308</v>
      </c>
      <c r="B310" s="6" t="s">
        <v>12</v>
      </c>
      <c r="C310" s="27" t="n">
        <v>9787307117570</v>
      </c>
      <c r="D310" s="28" t="s">
        <v>380</v>
      </c>
      <c r="E310" s="4" t="n">
        <v>1</v>
      </c>
      <c r="F310" s="29" t="n">
        <v>29.8</v>
      </c>
      <c r="G310" s="6" t="s">
        <v>84</v>
      </c>
      <c r="H310" s="4" t="n">
        <v>5</v>
      </c>
      <c r="I310" s="30" t="n">
        <v>42790</v>
      </c>
      <c r="J310" s="4" t="s">
        <v>17</v>
      </c>
      <c r="K310" s="4" t="n">
        <f aca="false">H310*F310</f>
        <v>149</v>
      </c>
    </row>
    <row r="311" s="1" customFormat="true" ht="20" hidden="false" customHeight="true" outlineLevel="0" collapsed="false">
      <c r="A311" s="4" t="n">
        <v>309</v>
      </c>
      <c r="B311" s="6" t="s">
        <v>12</v>
      </c>
      <c r="C311" s="27" t="n">
        <v>9787307157576</v>
      </c>
      <c r="D311" s="28" t="s">
        <v>381</v>
      </c>
      <c r="E311" s="4" t="n">
        <v>1</v>
      </c>
      <c r="F311" s="29" t="n">
        <v>29.8</v>
      </c>
      <c r="G311" s="6" t="s">
        <v>84</v>
      </c>
      <c r="H311" s="4" t="n">
        <v>5</v>
      </c>
      <c r="I311" s="30" t="n">
        <v>42793</v>
      </c>
      <c r="J311" s="4" t="s">
        <v>17</v>
      </c>
      <c r="K311" s="4" t="n">
        <f aca="false">H311*F311</f>
        <v>149</v>
      </c>
    </row>
    <row r="312" s="1" customFormat="true" ht="20" hidden="false" customHeight="true" outlineLevel="0" collapsed="false">
      <c r="A312" s="4" t="n">
        <v>310</v>
      </c>
      <c r="B312" s="6" t="s">
        <v>12</v>
      </c>
      <c r="C312" s="27" t="n">
        <v>9787307157545</v>
      </c>
      <c r="D312" s="28" t="s">
        <v>382</v>
      </c>
      <c r="E312" s="4" t="n">
        <v>1</v>
      </c>
      <c r="F312" s="29" t="n">
        <v>29.8</v>
      </c>
      <c r="G312" s="6" t="s">
        <v>84</v>
      </c>
      <c r="H312" s="4" t="n">
        <v>5</v>
      </c>
      <c r="I312" s="30" t="n">
        <v>42793</v>
      </c>
      <c r="J312" s="4" t="s">
        <v>17</v>
      </c>
      <c r="K312" s="4" t="n">
        <f aca="false">H312*F312</f>
        <v>149</v>
      </c>
    </row>
    <row r="313" s="1" customFormat="true" ht="20" hidden="false" customHeight="true" outlineLevel="0" collapsed="false">
      <c r="A313" s="4" t="n">
        <v>311</v>
      </c>
      <c r="B313" s="6" t="s">
        <v>12</v>
      </c>
      <c r="C313" s="27" t="n">
        <v>9787307117532</v>
      </c>
      <c r="D313" s="28" t="s">
        <v>383</v>
      </c>
      <c r="E313" s="4" t="n">
        <v>1</v>
      </c>
      <c r="F313" s="29" t="n">
        <v>29.8</v>
      </c>
      <c r="G313" s="6" t="s">
        <v>84</v>
      </c>
      <c r="H313" s="4" t="n">
        <v>5</v>
      </c>
      <c r="I313" s="30" t="n">
        <v>42793</v>
      </c>
      <c r="J313" s="4" t="s">
        <v>17</v>
      </c>
      <c r="K313" s="4" t="n">
        <f aca="false">H313*F313</f>
        <v>149</v>
      </c>
    </row>
    <row r="314" s="1" customFormat="true" ht="20" hidden="false" customHeight="true" outlineLevel="0" collapsed="false">
      <c r="A314" s="4" t="n">
        <v>312</v>
      </c>
      <c r="B314" s="6" t="s">
        <v>12</v>
      </c>
      <c r="C314" s="27" t="n">
        <v>9787307117556</v>
      </c>
      <c r="D314" s="28" t="s">
        <v>384</v>
      </c>
      <c r="E314" s="4" t="n">
        <v>1</v>
      </c>
      <c r="F314" s="29" t="n">
        <v>29.8</v>
      </c>
      <c r="G314" s="6" t="s">
        <v>84</v>
      </c>
      <c r="H314" s="4" t="n">
        <v>5</v>
      </c>
      <c r="I314" s="30" t="n">
        <v>42793</v>
      </c>
      <c r="J314" s="4" t="s">
        <v>17</v>
      </c>
      <c r="K314" s="4" t="n">
        <f aca="false">H314*F314</f>
        <v>149</v>
      </c>
    </row>
    <row r="315" s="1" customFormat="true" ht="20" hidden="false" customHeight="true" outlineLevel="0" collapsed="false">
      <c r="A315" s="4" t="n">
        <v>313</v>
      </c>
      <c r="B315" s="6" t="s">
        <v>12</v>
      </c>
      <c r="C315" s="27" t="n">
        <v>9787307117525</v>
      </c>
      <c r="D315" s="28" t="s">
        <v>385</v>
      </c>
      <c r="E315" s="4" t="n">
        <v>1</v>
      </c>
      <c r="F315" s="29" t="n">
        <v>29.8</v>
      </c>
      <c r="G315" s="6" t="s">
        <v>84</v>
      </c>
      <c r="H315" s="4" t="n">
        <v>5</v>
      </c>
      <c r="I315" s="30" t="n">
        <v>42793</v>
      </c>
      <c r="J315" s="4" t="s">
        <v>17</v>
      </c>
      <c r="K315" s="4" t="n">
        <f aca="false">H315*F315</f>
        <v>149</v>
      </c>
    </row>
    <row r="316" s="1" customFormat="true" ht="20" hidden="false" customHeight="true" outlineLevel="0" collapsed="false">
      <c r="A316" s="4" t="n">
        <v>314</v>
      </c>
      <c r="B316" s="6" t="s">
        <v>12</v>
      </c>
      <c r="C316" s="27" t="n">
        <v>9787307157521</v>
      </c>
      <c r="D316" s="28" t="s">
        <v>386</v>
      </c>
      <c r="E316" s="4" t="n">
        <v>1</v>
      </c>
      <c r="F316" s="29" t="n">
        <v>29.8</v>
      </c>
      <c r="G316" s="6" t="s">
        <v>84</v>
      </c>
      <c r="H316" s="4" t="n">
        <v>5</v>
      </c>
      <c r="I316" s="30" t="n">
        <v>42767</v>
      </c>
      <c r="J316" s="4" t="s">
        <v>17</v>
      </c>
      <c r="K316" s="4" t="n">
        <f aca="false">H316*F316</f>
        <v>149</v>
      </c>
    </row>
    <row r="317" s="1" customFormat="true" ht="20" hidden="false" customHeight="true" outlineLevel="0" collapsed="false">
      <c r="A317" s="4" t="n">
        <v>315</v>
      </c>
      <c r="B317" s="6" t="s">
        <v>12</v>
      </c>
      <c r="C317" s="27" t="n">
        <v>9787307117600</v>
      </c>
      <c r="D317" s="28" t="s">
        <v>387</v>
      </c>
      <c r="E317" s="4" t="n">
        <v>1</v>
      </c>
      <c r="F317" s="29" t="n">
        <v>29.8</v>
      </c>
      <c r="G317" s="6" t="s">
        <v>84</v>
      </c>
      <c r="H317" s="4" t="n">
        <v>5</v>
      </c>
      <c r="I317" s="30" t="n">
        <v>42793</v>
      </c>
      <c r="J317" s="4" t="s">
        <v>17</v>
      </c>
      <c r="K317" s="4" t="n">
        <f aca="false">H317*F317</f>
        <v>149</v>
      </c>
    </row>
    <row r="318" s="1" customFormat="true" ht="20" hidden="false" customHeight="true" outlineLevel="0" collapsed="false">
      <c r="A318" s="4" t="n">
        <v>316</v>
      </c>
      <c r="B318" s="6" t="s">
        <v>12</v>
      </c>
      <c r="C318" s="27" t="n">
        <v>9787307157668</v>
      </c>
      <c r="D318" s="28" t="s">
        <v>388</v>
      </c>
      <c r="E318" s="4" t="n">
        <v>1</v>
      </c>
      <c r="F318" s="29" t="n">
        <v>29.8</v>
      </c>
      <c r="G318" s="6" t="s">
        <v>84</v>
      </c>
      <c r="H318" s="4" t="n">
        <v>5</v>
      </c>
      <c r="I318" s="30" t="n">
        <v>42767</v>
      </c>
      <c r="J318" s="4" t="s">
        <v>17</v>
      </c>
      <c r="K318" s="4" t="n">
        <f aca="false">H318*F318</f>
        <v>149</v>
      </c>
    </row>
    <row r="319" s="1" customFormat="true" ht="20" hidden="false" customHeight="true" outlineLevel="0" collapsed="false">
      <c r="A319" s="4" t="n">
        <v>317</v>
      </c>
      <c r="B319" s="6" t="s">
        <v>12</v>
      </c>
      <c r="C319" s="27" t="n">
        <v>9787307157606</v>
      </c>
      <c r="D319" s="28" t="s">
        <v>389</v>
      </c>
      <c r="E319" s="4" t="n">
        <v>1</v>
      </c>
      <c r="F319" s="29" t="n">
        <v>29.8</v>
      </c>
      <c r="G319" s="6" t="s">
        <v>84</v>
      </c>
      <c r="H319" s="4" t="n">
        <v>5</v>
      </c>
      <c r="I319" s="30" t="n">
        <v>42793</v>
      </c>
      <c r="J319" s="4" t="s">
        <v>17</v>
      </c>
      <c r="K319" s="4" t="n">
        <f aca="false">H319*F319</f>
        <v>149</v>
      </c>
    </row>
    <row r="320" s="1" customFormat="true" ht="20" hidden="false" customHeight="true" outlineLevel="0" collapsed="false">
      <c r="A320" s="4" t="n">
        <v>318</v>
      </c>
      <c r="B320" s="6" t="s">
        <v>12</v>
      </c>
      <c r="C320" s="27" t="n">
        <v>9787307157644</v>
      </c>
      <c r="D320" s="28" t="s">
        <v>390</v>
      </c>
      <c r="E320" s="4" t="n">
        <v>1</v>
      </c>
      <c r="F320" s="29" t="n">
        <v>29.8</v>
      </c>
      <c r="G320" s="6" t="s">
        <v>84</v>
      </c>
      <c r="H320" s="4" t="n">
        <v>5</v>
      </c>
      <c r="I320" s="30" t="n">
        <v>42767</v>
      </c>
      <c r="J320" s="4" t="s">
        <v>17</v>
      </c>
      <c r="K320" s="4" t="n">
        <f aca="false">H320*F320</f>
        <v>149</v>
      </c>
    </row>
    <row r="321" s="1" customFormat="true" ht="20" hidden="false" customHeight="true" outlineLevel="0" collapsed="false">
      <c r="A321" s="4" t="n">
        <v>319</v>
      </c>
      <c r="B321" s="6" t="s">
        <v>12</v>
      </c>
      <c r="C321" s="27" t="n">
        <v>9787307157569</v>
      </c>
      <c r="D321" s="28" t="s">
        <v>391</v>
      </c>
      <c r="E321" s="4" t="n">
        <v>1</v>
      </c>
      <c r="F321" s="29" t="n">
        <v>29.8</v>
      </c>
      <c r="G321" s="6" t="s">
        <v>84</v>
      </c>
      <c r="H321" s="4" t="n">
        <v>5</v>
      </c>
      <c r="I321" s="30" t="n">
        <v>42767</v>
      </c>
      <c r="J321" s="4" t="s">
        <v>17</v>
      </c>
      <c r="K321" s="4" t="n">
        <f aca="false">H321*F321</f>
        <v>149</v>
      </c>
    </row>
    <row r="322" s="1" customFormat="true" ht="20" hidden="false" customHeight="true" outlineLevel="0" collapsed="false">
      <c r="A322" s="4" t="n">
        <v>320</v>
      </c>
      <c r="B322" s="6" t="s">
        <v>12</v>
      </c>
      <c r="C322" s="27" t="n">
        <v>9787307157590</v>
      </c>
      <c r="D322" s="28" t="s">
        <v>392</v>
      </c>
      <c r="E322" s="4" t="n">
        <v>1</v>
      </c>
      <c r="F322" s="29" t="n">
        <v>29.8</v>
      </c>
      <c r="G322" s="6" t="s">
        <v>84</v>
      </c>
      <c r="H322" s="4" t="n">
        <v>5</v>
      </c>
      <c r="I322" s="30" t="n">
        <v>42767</v>
      </c>
      <c r="J322" s="4" t="s">
        <v>17</v>
      </c>
      <c r="K322" s="4" t="n">
        <f aca="false">H322*F322</f>
        <v>149</v>
      </c>
    </row>
    <row r="323" s="1" customFormat="true" ht="20" hidden="false" customHeight="true" outlineLevel="0" collapsed="false">
      <c r="A323" s="4" t="n">
        <v>321</v>
      </c>
      <c r="B323" s="6" t="s">
        <v>12</v>
      </c>
      <c r="C323" s="27" t="n">
        <v>9787307157446</v>
      </c>
      <c r="D323" s="28" t="s">
        <v>393</v>
      </c>
      <c r="E323" s="4" t="n">
        <v>1</v>
      </c>
      <c r="F323" s="29" t="n">
        <v>29.8</v>
      </c>
      <c r="G323" s="6" t="s">
        <v>84</v>
      </c>
      <c r="H323" s="4" t="n">
        <v>5</v>
      </c>
      <c r="I323" s="30" t="n">
        <v>42793</v>
      </c>
      <c r="J323" s="4" t="s">
        <v>17</v>
      </c>
      <c r="K323" s="4" t="n">
        <f aca="false">H323*F323</f>
        <v>149</v>
      </c>
    </row>
    <row r="324" s="1" customFormat="true" ht="20" hidden="false" customHeight="true" outlineLevel="0" collapsed="false">
      <c r="A324" s="4" t="n">
        <v>322</v>
      </c>
      <c r="B324" s="6" t="s">
        <v>12</v>
      </c>
      <c r="C324" s="27" t="n">
        <v>9787307157613</v>
      </c>
      <c r="D324" s="28" t="s">
        <v>394</v>
      </c>
      <c r="E324" s="4" t="n">
        <v>1</v>
      </c>
      <c r="F324" s="29" t="n">
        <v>29.8</v>
      </c>
      <c r="G324" s="6" t="s">
        <v>84</v>
      </c>
      <c r="H324" s="4" t="n">
        <v>5</v>
      </c>
      <c r="I324" s="30" t="n">
        <v>42793</v>
      </c>
      <c r="J324" s="4" t="s">
        <v>17</v>
      </c>
      <c r="K324" s="4" t="n">
        <f aca="false">H324*F324</f>
        <v>149</v>
      </c>
    </row>
    <row r="325" s="1" customFormat="true" ht="20" hidden="false" customHeight="true" outlineLevel="0" collapsed="false">
      <c r="A325" s="4" t="n">
        <v>323</v>
      </c>
      <c r="B325" s="6" t="s">
        <v>12</v>
      </c>
      <c r="C325" s="27" t="n">
        <v>9787307117549</v>
      </c>
      <c r="D325" s="28" t="s">
        <v>395</v>
      </c>
      <c r="E325" s="4" t="n">
        <v>1</v>
      </c>
      <c r="F325" s="29" t="n">
        <v>29.8</v>
      </c>
      <c r="G325" s="6" t="s">
        <v>84</v>
      </c>
      <c r="H325" s="4" t="n">
        <v>5</v>
      </c>
      <c r="I325" s="30" t="n">
        <v>42767</v>
      </c>
      <c r="J325" s="4" t="s">
        <v>24</v>
      </c>
      <c r="K325" s="4" t="n">
        <f aca="false">H325*F325</f>
        <v>149</v>
      </c>
    </row>
    <row r="326" s="1" customFormat="true" ht="20" hidden="false" customHeight="true" outlineLevel="0" collapsed="false">
      <c r="A326" s="4" t="n">
        <v>324</v>
      </c>
      <c r="B326" s="6" t="s">
        <v>12</v>
      </c>
      <c r="C326" s="27" t="n">
        <v>9787307157514</v>
      </c>
      <c r="D326" s="28" t="s">
        <v>396</v>
      </c>
      <c r="E326" s="4" t="n">
        <v>1</v>
      </c>
      <c r="F326" s="29" t="n">
        <v>29.8</v>
      </c>
      <c r="G326" s="6" t="s">
        <v>84</v>
      </c>
      <c r="H326" s="4" t="n">
        <v>5</v>
      </c>
      <c r="I326" s="30" t="n">
        <v>42793</v>
      </c>
      <c r="J326" s="4" t="s">
        <v>17</v>
      </c>
      <c r="K326" s="4" t="n">
        <f aca="false">H326*F326</f>
        <v>149</v>
      </c>
    </row>
    <row r="327" s="1" customFormat="true" ht="20" hidden="false" customHeight="true" outlineLevel="0" collapsed="false">
      <c r="A327" s="4" t="n">
        <v>325</v>
      </c>
      <c r="B327" s="6" t="s">
        <v>12</v>
      </c>
      <c r="C327" s="27" t="n">
        <v>9787307157477</v>
      </c>
      <c r="D327" s="28" t="s">
        <v>397</v>
      </c>
      <c r="E327" s="4" t="n">
        <v>1</v>
      </c>
      <c r="F327" s="29" t="n">
        <v>29.8</v>
      </c>
      <c r="G327" s="6" t="s">
        <v>84</v>
      </c>
      <c r="H327" s="4" t="n">
        <v>5</v>
      </c>
      <c r="I327" s="30" t="n">
        <v>43031</v>
      </c>
      <c r="J327" s="4" t="s">
        <v>17</v>
      </c>
      <c r="K327" s="4" t="n">
        <f aca="false">H327*F327</f>
        <v>149</v>
      </c>
    </row>
    <row r="328" s="1" customFormat="true" ht="20" hidden="false" customHeight="true" outlineLevel="0" collapsed="false">
      <c r="A328" s="4" t="n">
        <v>326</v>
      </c>
      <c r="B328" s="6" t="s">
        <v>12</v>
      </c>
      <c r="C328" s="27" t="n">
        <v>9787307157484</v>
      </c>
      <c r="D328" s="28" t="s">
        <v>398</v>
      </c>
      <c r="E328" s="4" t="n">
        <v>1</v>
      </c>
      <c r="F328" s="29" t="n">
        <v>29.8</v>
      </c>
      <c r="G328" s="6" t="s">
        <v>84</v>
      </c>
      <c r="H328" s="4" t="n">
        <v>5</v>
      </c>
      <c r="I328" s="30" t="n">
        <v>42789</v>
      </c>
      <c r="J328" s="4" t="s">
        <v>17</v>
      </c>
      <c r="K328" s="4" t="n">
        <f aca="false">H328*F328</f>
        <v>149</v>
      </c>
    </row>
    <row r="329" s="1" customFormat="true" ht="20" hidden="false" customHeight="true" outlineLevel="0" collapsed="false">
      <c r="A329" s="4" t="n">
        <v>327</v>
      </c>
      <c r="B329" s="6" t="s">
        <v>12</v>
      </c>
      <c r="C329" s="27" t="n">
        <v>9787307157460</v>
      </c>
      <c r="D329" s="28" t="s">
        <v>399</v>
      </c>
      <c r="E329" s="4" t="n">
        <v>1</v>
      </c>
      <c r="F329" s="29" t="n">
        <v>29.8</v>
      </c>
      <c r="G329" s="6" t="s">
        <v>84</v>
      </c>
      <c r="H329" s="4" t="n">
        <v>5</v>
      </c>
      <c r="I329" s="30" t="n">
        <v>42767</v>
      </c>
      <c r="J329" s="4" t="s">
        <v>17</v>
      </c>
      <c r="K329" s="4" t="n">
        <f aca="false">H329*F329</f>
        <v>149</v>
      </c>
    </row>
    <row r="330" s="1" customFormat="true" ht="20" hidden="false" customHeight="true" outlineLevel="0" collapsed="false">
      <c r="A330" s="4" t="n">
        <v>328</v>
      </c>
      <c r="B330" s="6" t="s">
        <v>12</v>
      </c>
      <c r="C330" s="27" t="n">
        <v>9787307157453</v>
      </c>
      <c r="D330" s="28" t="s">
        <v>400</v>
      </c>
      <c r="E330" s="4" t="n">
        <v>1</v>
      </c>
      <c r="F330" s="29" t="n">
        <v>29.8</v>
      </c>
      <c r="G330" s="6" t="s">
        <v>84</v>
      </c>
      <c r="H330" s="4" t="n">
        <v>5</v>
      </c>
      <c r="I330" s="30" t="n">
        <v>42793</v>
      </c>
      <c r="J330" s="4" t="s">
        <v>17</v>
      </c>
      <c r="K330" s="4" t="n">
        <f aca="false">H330*F330</f>
        <v>149</v>
      </c>
    </row>
    <row r="331" s="1" customFormat="true" ht="20" hidden="false" customHeight="true" outlineLevel="0" collapsed="false">
      <c r="A331" s="4" t="n">
        <v>329</v>
      </c>
      <c r="B331" s="6" t="s">
        <v>12</v>
      </c>
      <c r="C331" s="27" t="n">
        <v>9787307157439</v>
      </c>
      <c r="D331" s="28" t="s">
        <v>401</v>
      </c>
      <c r="E331" s="4" t="n">
        <v>1</v>
      </c>
      <c r="F331" s="29" t="n">
        <v>29.8</v>
      </c>
      <c r="G331" s="6" t="s">
        <v>84</v>
      </c>
      <c r="H331" s="4" t="n">
        <v>5</v>
      </c>
      <c r="I331" s="30" t="n">
        <v>42793</v>
      </c>
      <c r="J331" s="4" t="s">
        <v>17</v>
      </c>
      <c r="K331" s="4" t="n">
        <f aca="false">H331*F331</f>
        <v>149</v>
      </c>
    </row>
    <row r="332" s="1" customFormat="true" ht="20" hidden="false" customHeight="true" outlineLevel="0" collapsed="false">
      <c r="A332" s="4" t="n">
        <v>330</v>
      </c>
      <c r="B332" s="6" t="s">
        <v>12</v>
      </c>
      <c r="C332" s="27" t="n">
        <v>9787307157422</v>
      </c>
      <c r="D332" s="28" t="s">
        <v>402</v>
      </c>
      <c r="E332" s="4" t="n">
        <v>1</v>
      </c>
      <c r="F332" s="29" t="n">
        <v>29.8</v>
      </c>
      <c r="G332" s="6" t="s">
        <v>84</v>
      </c>
      <c r="H332" s="4" t="n">
        <v>5</v>
      </c>
      <c r="I332" s="30" t="n">
        <v>42767</v>
      </c>
      <c r="J332" s="4" t="s">
        <v>17</v>
      </c>
      <c r="K332" s="4" t="n">
        <f aca="false">H332*F332</f>
        <v>149</v>
      </c>
    </row>
    <row r="333" s="1" customFormat="true" ht="20" hidden="false" customHeight="true" outlineLevel="0" collapsed="false">
      <c r="A333" s="4" t="n">
        <v>331</v>
      </c>
      <c r="B333" s="6" t="s">
        <v>12</v>
      </c>
      <c r="C333" s="27" t="n">
        <v>9787307157620</v>
      </c>
      <c r="D333" s="28" t="s">
        <v>403</v>
      </c>
      <c r="E333" s="4" t="n">
        <v>1</v>
      </c>
      <c r="F333" s="29" t="n">
        <v>29.8</v>
      </c>
      <c r="G333" s="6" t="s">
        <v>84</v>
      </c>
      <c r="H333" s="4" t="n">
        <v>5</v>
      </c>
      <c r="I333" s="30" t="n">
        <v>42769</v>
      </c>
      <c r="J333" s="4" t="s">
        <v>17</v>
      </c>
      <c r="K333" s="4" t="n">
        <f aca="false">H333*F333</f>
        <v>149</v>
      </c>
    </row>
    <row r="334" s="1" customFormat="true" ht="20" hidden="false" customHeight="true" outlineLevel="0" collapsed="false">
      <c r="A334" s="4" t="n">
        <v>332</v>
      </c>
      <c r="B334" s="6" t="s">
        <v>12</v>
      </c>
      <c r="C334" s="27" t="n">
        <v>9787307117587</v>
      </c>
      <c r="D334" s="28" t="s">
        <v>404</v>
      </c>
      <c r="E334" s="4" t="n">
        <v>1</v>
      </c>
      <c r="F334" s="29" t="n">
        <v>29.8</v>
      </c>
      <c r="G334" s="6" t="s">
        <v>84</v>
      </c>
      <c r="H334" s="4" t="n">
        <v>5</v>
      </c>
      <c r="I334" s="30" t="n">
        <v>42767</v>
      </c>
      <c r="J334" s="4" t="s">
        <v>17</v>
      </c>
      <c r="K334" s="4" t="n">
        <f aca="false">H334*F334</f>
        <v>149</v>
      </c>
    </row>
    <row r="335" s="1" customFormat="true" ht="20" hidden="false" customHeight="true" outlineLevel="0" collapsed="false">
      <c r="A335" s="4" t="n">
        <v>333</v>
      </c>
      <c r="B335" s="6" t="s">
        <v>12</v>
      </c>
      <c r="C335" s="27" t="n">
        <v>9787307157583</v>
      </c>
      <c r="D335" s="28" t="s">
        <v>405</v>
      </c>
      <c r="E335" s="4" t="n">
        <v>1</v>
      </c>
      <c r="F335" s="29" t="n">
        <v>29.8</v>
      </c>
      <c r="G335" s="6" t="s">
        <v>84</v>
      </c>
      <c r="H335" s="4" t="n">
        <v>5</v>
      </c>
      <c r="I335" s="30" t="n">
        <v>42793</v>
      </c>
      <c r="J335" s="4" t="s">
        <v>17</v>
      </c>
      <c r="K335" s="4" t="n">
        <f aca="false">H335*F335</f>
        <v>149</v>
      </c>
    </row>
    <row r="336" s="1" customFormat="true" ht="20" hidden="false" customHeight="true" outlineLevel="0" collapsed="false">
      <c r="A336" s="4" t="n">
        <v>334</v>
      </c>
      <c r="B336" s="6" t="s">
        <v>12</v>
      </c>
      <c r="C336" s="27" t="n">
        <v>9787307117563</v>
      </c>
      <c r="D336" s="28" t="s">
        <v>406</v>
      </c>
      <c r="E336" s="4" t="n">
        <v>1</v>
      </c>
      <c r="F336" s="29" t="n">
        <v>29.8</v>
      </c>
      <c r="G336" s="6" t="s">
        <v>84</v>
      </c>
      <c r="H336" s="4" t="n">
        <v>5</v>
      </c>
      <c r="I336" s="30" t="n">
        <v>42793</v>
      </c>
      <c r="J336" s="4" t="s">
        <v>17</v>
      </c>
      <c r="K336" s="4" t="n">
        <f aca="false">H336*F336</f>
        <v>149</v>
      </c>
    </row>
    <row r="337" s="1" customFormat="true" ht="20" hidden="false" customHeight="true" outlineLevel="0" collapsed="false">
      <c r="A337" s="4" t="n">
        <v>335</v>
      </c>
      <c r="B337" s="6" t="s">
        <v>12</v>
      </c>
      <c r="C337" s="27" t="n">
        <v>9787307117518</v>
      </c>
      <c r="D337" s="28" t="s">
        <v>407</v>
      </c>
      <c r="E337" s="4" t="n">
        <v>1</v>
      </c>
      <c r="F337" s="29" t="n">
        <v>29.8</v>
      </c>
      <c r="G337" s="6" t="s">
        <v>84</v>
      </c>
      <c r="H337" s="4" t="n">
        <v>5</v>
      </c>
      <c r="I337" s="30" t="n">
        <v>42793</v>
      </c>
      <c r="J337" s="4" t="s">
        <v>17</v>
      </c>
      <c r="K337" s="4" t="n">
        <f aca="false">H337*F337</f>
        <v>149</v>
      </c>
    </row>
    <row r="338" s="1" customFormat="true" ht="20" hidden="false" customHeight="true" outlineLevel="0" collapsed="false">
      <c r="A338" s="4" t="n">
        <v>336</v>
      </c>
      <c r="B338" s="6" t="s">
        <v>12</v>
      </c>
      <c r="C338" s="27" t="n">
        <v>9787307157699</v>
      </c>
      <c r="D338" s="28" t="s">
        <v>408</v>
      </c>
      <c r="E338" s="4" t="n">
        <v>1</v>
      </c>
      <c r="F338" s="29" t="n">
        <v>29.8</v>
      </c>
      <c r="G338" s="6" t="s">
        <v>84</v>
      </c>
      <c r="H338" s="4" t="n">
        <v>5</v>
      </c>
      <c r="I338" s="30" t="n">
        <v>42793</v>
      </c>
      <c r="J338" s="4" t="s">
        <v>17</v>
      </c>
      <c r="K338" s="4" t="n">
        <f aca="false">H338*F338</f>
        <v>149</v>
      </c>
    </row>
    <row r="339" s="1" customFormat="true" ht="20" hidden="false" customHeight="true" outlineLevel="0" collapsed="false">
      <c r="A339" s="4" t="n">
        <v>337</v>
      </c>
      <c r="B339" s="6" t="s">
        <v>12</v>
      </c>
      <c r="C339" s="27" t="n">
        <v>9787307157651</v>
      </c>
      <c r="D339" s="28" t="s">
        <v>409</v>
      </c>
      <c r="E339" s="4" t="n">
        <v>1</v>
      </c>
      <c r="F339" s="29" t="n">
        <v>29.8</v>
      </c>
      <c r="G339" s="6" t="s">
        <v>84</v>
      </c>
      <c r="H339" s="4" t="n">
        <v>5</v>
      </c>
      <c r="I339" s="30" t="n">
        <v>42793</v>
      </c>
      <c r="J339" s="4" t="s">
        <v>17</v>
      </c>
      <c r="K339" s="4" t="n">
        <f aca="false">H339*F339</f>
        <v>149</v>
      </c>
    </row>
    <row r="340" s="1" customFormat="true" ht="20" hidden="false" customHeight="true" outlineLevel="0" collapsed="false">
      <c r="A340" s="4" t="n">
        <v>338</v>
      </c>
      <c r="B340" s="6" t="s">
        <v>12</v>
      </c>
      <c r="C340" s="27" t="n">
        <v>9787307157637</v>
      </c>
      <c r="D340" s="28" t="s">
        <v>410</v>
      </c>
      <c r="E340" s="4" t="n">
        <v>1</v>
      </c>
      <c r="F340" s="29" t="n">
        <v>29.8</v>
      </c>
      <c r="G340" s="6" t="s">
        <v>84</v>
      </c>
      <c r="H340" s="4" t="n">
        <v>5</v>
      </c>
      <c r="I340" s="30" t="n">
        <v>42793</v>
      </c>
      <c r="J340" s="4" t="s">
        <v>17</v>
      </c>
      <c r="K340" s="4" t="n">
        <f aca="false">H340*F340</f>
        <v>149</v>
      </c>
    </row>
    <row r="341" s="1" customFormat="true" ht="20" hidden="false" customHeight="true" outlineLevel="0" collapsed="false">
      <c r="A341" s="4" t="n">
        <v>339</v>
      </c>
      <c r="B341" s="6" t="s">
        <v>12</v>
      </c>
      <c r="C341" s="27" t="n">
        <v>9787307117594</v>
      </c>
      <c r="D341" s="28" t="s">
        <v>411</v>
      </c>
      <c r="E341" s="4" t="n">
        <v>1</v>
      </c>
      <c r="F341" s="29" t="n">
        <v>29.8</v>
      </c>
      <c r="G341" s="6" t="s">
        <v>84</v>
      </c>
      <c r="H341" s="4" t="n">
        <v>5</v>
      </c>
      <c r="I341" s="30" t="n">
        <v>42793</v>
      </c>
      <c r="J341" s="4" t="s">
        <v>17</v>
      </c>
      <c r="K341" s="4" t="n">
        <f aca="false">H341*F341</f>
        <v>149</v>
      </c>
    </row>
    <row r="342" s="1" customFormat="true" ht="20" hidden="false" customHeight="true" outlineLevel="0" collapsed="false">
      <c r="A342" s="4" t="n">
        <v>340</v>
      </c>
      <c r="B342" s="6" t="s">
        <v>12</v>
      </c>
      <c r="C342" s="27" t="n">
        <v>9787307157538</v>
      </c>
      <c r="D342" s="28" t="s">
        <v>412</v>
      </c>
      <c r="E342" s="4" t="n">
        <v>1</v>
      </c>
      <c r="F342" s="29" t="n">
        <v>29.8</v>
      </c>
      <c r="G342" s="6" t="s">
        <v>84</v>
      </c>
      <c r="H342" s="4" t="n">
        <v>5</v>
      </c>
      <c r="I342" s="30" t="n">
        <v>42793</v>
      </c>
      <c r="J342" s="4" t="s">
        <v>17</v>
      </c>
      <c r="K342" s="4" t="n">
        <f aca="false">H342*F342</f>
        <v>149</v>
      </c>
    </row>
    <row r="343" s="1" customFormat="true" ht="20" hidden="false" customHeight="true" outlineLevel="0" collapsed="false">
      <c r="A343" s="4" t="n">
        <v>341</v>
      </c>
      <c r="B343" s="6" t="s">
        <v>12</v>
      </c>
      <c r="C343" s="27" t="n">
        <v>9787307157491</v>
      </c>
      <c r="D343" s="28" t="s">
        <v>413</v>
      </c>
      <c r="E343" s="4" t="n">
        <v>1</v>
      </c>
      <c r="F343" s="29" t="n">
        <v>29.8</v>
      </c>
      <c r="G343" s="6" t="s">
        <v>84</v>
      </c>
      <c r="H343" s="4" t="n">
        <v>5</v>
      </c>
      <c r="I343" s="30" t="n">
        <v>42793</v>
      </c>
      <c r="J343" s="4" t="s">
        <v>17</v>
      </c>
      <c r="K343" s="4" t="n">
        <f aca="false">H343*F343</f>
        <v>149</v>
      </c>
    </row>
    <row r="344" s="1" customFormat="true" ht="20" hidden="false" customHeight="true" outlineLevel="0" collapsed="false">
      <c r="A344" s="4" t="n">
        <v>342</v>
      </c>
      <c r="B344" s="6" t="s">
        <v>12</v>
      </c>
      <c r="C344" s="27" t="n">
        <v>9787307157552</v>
      </c>
      <c r="D344" s="28" t="s">
        <v>414</v>
      </c>
      <c r="E344" s="4" t="n">
        <v>1</v>
      </c>
      <c r="F344" s="29" t="n">
        <v>29.8</v>
      </c>
      <c r="G344" s="6" t="s">
        <v>84</v>
      </c>
      <c r="H344" s="4" t="n">
        <v>5</v>
      </c>
      <c r="I344" s="30" t="n">
        <v>42793</v>
      </c>
      <c r="J344" s="4" t="s">
        <v>17</v>
      </c>
      <c r="K344" s="4" t="n">
        <f aca="false">H344*F344</f>
        <v>149</v>
      </c>
    </row>
    <row r="345" s="1" customFormat="true" ht="20" hidden="false" customHeight="true" outlineLevel="0" collapsed="false">
      <c r="A345" s="4" t="n">
        <v>343</v>
      </c>
      <c r="B345" s="6" t="s">
        <v>12</v>
      </c>
      <c r="C345" s="27" t="n">
        <v>9787538580006</v>
      </c>
      <c r="D345" s="28" t="s">
        <v>415</v>
      </c>
      <c r="E345" s="4" t="n">
        <v>1</v>
      </c>
      <c r="F345" s="29" t="n">
        <v>29.8</v>
      </c>
      <c r="G345" s="6" t="s">
        <v>416</v>
      </c>
      <c r="H345" s="4" t="n">
        <v>5</v>
      </c>
      <c r="I345" s="30" t="n">
        <v>43558</v>
      </c>
      <c r="J345" s="4" t="s">
        <v>417</v>
      </c>
      <c r="K345" s="4" t="n">
        <f aca="false">H345*F345</f>
        <v>149</v>
      </c>
    </row>
    <row r="346" s="1" customFormat="true" ht="20" hidden="false" customHeight="true" outlineLevel="0" collapsed="false">
      <c r="A346" s="4" t="n">
        <v>344</v>
      </c>
      <c r="B346" s="6" t="s">
        <v>12</v>
      </c>
      <c r="C346" s="27" t="n">
        <v>9787538579895</v>
      </c>
      <c r="D346" s="28" t="s">
        <v>418</v>
      </c>
      <c r="E346" s="4" t="n">
        <v>1</v>
      </c>
      <c r="F346" s="29" t="n">
        <v>29.8</v>
      </c>
      <c r="G346" s="6" t="s">
        <v>416</v>
      </c>
      <c r="H346" s="4" t="n">
        <v>5</v>
      </c>
      <c r="I346" s="30" t="n">
        <v>43579</v>
      </c>
      <c r="J346" s="4" t="s">
        <v>419</v>
      </c>
      <c r="K346" s="4" t="n">
        <f aca="false">H346*F346</f>
        <v>149</v>
      </c>
    </row>
    <row r="347" s="1" customFormat="true" ht="20" hidden="false" customHeight="true" outlineLevel="0" collapsed="false">
      <c r="A347" s="4" t="n">
        <v>345</v>
      </c>
      <c r="B347" s="6" t="s">
        <v>12</v>
      </c>
      <c r="C347" s="27" t="n">
        <v>9787538579970</v>
      </c>
      <c r="D347" s="28" t="s">
        <v>420</v>
      </c>
      <c r="E347" s="4" t="n">
        <v>1</v>
      </c>
      <c r="F347" s="29" t="n">
        <v>29.8</v>
      </c>
      <c r="G347" s="6" t="s">
        <v>416</v>
      </c>
      <c r="H347" s="4" t="n">
        <v>5</v>
      </c>
      <c r="I347" s="30" t="n">
        <v>43558</v>
      </c>
      <c r="J347" s="4" t="s">
        <v>20</v>
      </c>
      <c r="K347" s="4" t="n">
        <f aca="false">H347*F347</f>
        <v>149</v>
      </c>
    </row>
    <row r="348" s="1" customFormat="true" ht="20" hidden="false" customHeight="true" outlineLevel="0" collapsed="false">
      <c r="A348" s="4" t="n">
        <v>346</v>
      </c>
      <c r="B348" s="6" t="s">
        <v>12</v>
      </c>
      <c r="C348" s="27" t="n">
        <v>9787538580037</v>
      </c>
      <c r="D348" s="28" t="s">
        <v>421</v>
      </c>
      <c r="E348" s="4" t="n">
        <v>1</v>
      </c>
      <c r="F348" s="29" t="n">
        <v>29.8</v>
      </c>
      <c r="G348" s="6" t="s">
        <v>416</v>
      </c>
      <c r="H348" s="4" t="n">
        <v>5</v>
      </c>
      <c r="I348" s="30" t="n">
        <v>43558</v>
      </c>
      <c r="J348" s="4" t="s">
        <v>422</v>
      </c>
      <c r="K348" s="4" t="n">
        <f aca="false">H348*F348</f>
        <v>149</v>
      </c>
    </row>
    <row r="349" s="1" customFormat="true" ht="20" hidden="false" customHeight="true" outlineLevel="0" collapsed="false">
      <c r="A349" s="4" t="n">
        <v>347</v>
      </c>
      <c r="B349" s="6" t="s">
        <v>12</v>
      </c>
      <c r="C349" s="27" t="n">
        <v>9787538579987</v>
      </c>
      <c r="D349" s="28" t="s">
        <v>423</v>
      </c>
      <c r="E349" s="4" t="n">
        <v>1</v>
      </c>
      <c r="F349" s="29" t="n">
        <v>29.8</v>
      </c>
      <c r="G349" s="6" t="s">
        <v>416</v>
      </c>
      <c r="H349" s="4" t="n">
        <v>5</v>
      </c>
      <c r="I349" s="30" t="n">
        <v>43558</v>
      </c>
      <c r="J349" s="4" t="s">
        <v>147</v>
      </c>
      <c r="K349" s="4" t="n">
        <f aca="false">H349*F349</f>
        <v>149</v>
      </c>
    </row>
    <row r="350" s="1" customFormat="true" ht="20" hidden="false" customHeight="true" outlineLevel="0" collapsed="false">
      <c r="A350" s="4" t="n">
        <v>348</v>
      </c>
      <c r="B350" s="6" t="s">
        <v>12</v>
      </c>
      <c r="C350" s="27" t="n">
        <v>9787538579963</v>
      </c>
      <c r="D350" s="28" t="s">
        <v>424</v>
      </c>
      <c r="E350" s="4" t="n">
        <v>1</v>
      </c>
      <c r="F350" s="29" t="n">
        <v>29.8</v>
      </c>
      <c r="G350" s="6" t="s">
        <v>416</v>
      </c>
      <c r="H350" s="4" t="n">
        <v>5</v>
      </c>
      <c r="I350" s="30" t="n">
        <v>43558</v>
      </c>
      <c r="J350" s="4" t="s">
        <v>20</v>
      </c>
      <c r="K350" s="4" t="n">
        <f aca="false">H350*F350</f>
        <v>149</v>
      </c>
    </row>
    <row r="351" s="1" customFormat="true" ht="20" hidden="false" customHeight="true" outlineLevel="0" collapsed="false">
      <c r="A351" s="4" t="n">
        <v>349</v>
      </c>
      <c r="B351" s="6" t="s">
        <v>12</v>
      </c>
      <c r="C351" s="27" t="n">
        <v>9787538580013</v>
      </c>
      <c r="D351" s="28" t="s">
        <v>425</v>
      </c>
      <c r="E351" s="4" t="n">
        <v>1</v>
      </c>
      <c r="F351" s="29" t="n">
        <v>29.8</v>
      </c>
      <c r="G351" s="6" t="s">
        <v>416</v>
      </c>
      <c r="H351" s="4" t="n">
        <v>5</v>
      </c>
      <c r="I351" s="30" t="n">
        <v>43558</v>
      </c>
      <c r="J351" s="4" t="s">
        <v>426</v>
      </c>
      <c r="K351" s="4" t="n">
        <f aca="false">H351*F351</f>
        <v>149</v>
      </c>
    </row>
    <row r="352" s="1" customFormat="true" ht="20" hidden="false" customHeight="true" outlineLevel="0" collapsed="false">
      <c r="A352" s="4" t="n">
        <v>350</v>
      </c>
      <c r="B352" s="6" t="s">
        <v>12</v>
      </c>
      <c r="C352" s="27" t="n">
        <v>9787538579956</v>
      </c>
      <c r="D352" s="28" t="s">
        <v>427</v>
      </c>
      <c r="E352" s="4" t="n">
        <v>1</v>
      </c>
      <c r="F352" s="29" t="n">
        <v>29.8</v>
      </c>
      <c r="G352" s="6" t="s">
        <v>416</v>
      </c>
      <c r="H352" s="4" t="n">
        <v>5</v>
      </c>
      <c r="I352" s="30" t="n">
        <v>43558</v>
      </c>
      <c r="J352" s="4" t="s">
        <v>417</v>
      </c>
      <c r="K352" s="4" t="n">
        <f aca="false">H352*F352</f>
        <v>149</v>
      </c>
    </row>
    <row r="353" s="1" customFormat="true" ht="20" hidden="false" customHeight="true" outlineLevel="0" collapsed="false">
      <c r="A353" s="4" t="n">
        <v>351</v>
      </c>
      <c r="B353" s="6" t="s">
        <v>12</v>
      </c>
      <c r="C353" s="27" t="n">
        <v>9787538579932</v>
      </c>
      <c r="D353" s="28" t="s">
        <v>428</v>
      </c>
      <c r="E353" s="4" t="n">
        <v>1</v>
      </c>
      <c r="F353" s="29" t="n">
        <v>29.8</v>
      </c>
      <c r="G353" s="6" t="s">
        <v>416</v>
      </c>
      <c r="H353" s="4" t="n">
        <v>5</v>
      </c>
      <c r="I353" s="30" t="n">
        <v>43579</v>
      </c>
      <c r="J353" s="4" t="s">
        <v>20</v>
      </c>
      <c r="K353" s="4" t="n">
        <f aca="false">H353*F353</f>
        <v>149</v>
      </c>
    </row>
    <row r="354" s="1" customFormat="true" ht="20" hidden="false" customHeight="true" outlineLevel="0" collapsed="false">
      <c r="A354" s="4" t="n">
        <v>352</v>
      </c>
      <c r="B354" s="6" t="s">
        <v>12</v>
      </c>
      <c r="C354" s="27" t="n">
        <v>9787538579901</v>
      </c>
      <c r="D354" s="28" t="s">
        <v>429</v>
      </c>
      <c r="E354" s="4" t="n">
        <v>1</v>
      </c>
      <c r="F354" s="29" t="n">
        <v>29.8</v>
      </c>
      <c r="G354" s="6" t="s">
        <v>416</v>
      </c>
      <c r="H354" s="4" t="n">
        <v>5</v>
      </c>
      <c r="I354" s="30" t="n">
        <v>43558</v>
      </c>
      <c r="J354" s="4" t="s">
        <v>369</v>
      </c>
      <c r="K354" s="4" t="n">
        <f aca="false">H354*F354</f>
        <v>149</v>
      </c>
    </row>
    <row r="355" s="1" customFormat="true" ht="20" hidden="false" customHeight="true" outlineLevel="0" collapsed="false">
      <c r="A355" s="4" t="n">
        <v>353</v>
      </c>
      <c r="B355" s="6" t="s">
        <v>12</v>
      </c>
      <c r="C355" s="27" t="n">
        <v>9787531526438</v>
      </c>
      <c r="D355" s="28" t="s">
        <v>430</v>
      </c>
      <c r="E355" s="4" t="n">
        <v>1</v>
      </c>
      <c r="F355" s="29" t="n">
        <v>28</v>
      </c>
      <c r="G355" s="6" t="s">
        <v>431</v>
      </c>
      <c r="H355" s="4" t="n">
        <v>5</v>
      </c>
      <c r="I355" s="30" t="n">
        <v>44287</v>
      </c>
      <c r="J355" s="4" t="s">
        <v>24</v>
      </c>
      <c r="K355" s="4" t="n">
        <f aca="false">H355*F355</f>
        <v>140</v>
      </c>
    </row>
    <row r="356" s="1" customFormat="true" ht="20" hidden="false" customHeight="true" outlineLevel="0" collapsed="false">
      <c r="A356" s="4" t="n">
        <v>354</v>
      </c>
      <c r="B356" s="6" t="s">
        <v>12</v>
      </c>
      <c r="C356" s="27" t="n">
        <v>9787211067435</v>
      </c>
      <c r="D356" s="28" t="s">
        <v>432</v>
      </c>
      <c r="E356" s="4" t="n">
        <v>1</v>
      </c>
      <c r="F356" s="29" t="n">
        <v>29.8</v>
      </c>
      <c r="G356" s="6" t="s">
        <v>433</v>
      </c>
      <c r="H356" s="4" t="n">
        <v>5</v>
      </c>
      <c r="I356" s="30" t="n">
        <v>42917</v>
      </c>
      <c r="J356" s="4" t="s">
        <v>24</v>
      </c>
      <c r="K356" s="4" t="n">
        <f aca="false">H356*F356</f>
        <v>149</v>
      </c>
    </row>
    <row r="357" s="1" customFormat="true" ht="20" hidden="false" customHeight="true" outlineLevel="0" collapsed="false">
      <c r="A357" s="4" t="n">
        <v>355</v>
      </c>
      <c r="B357" s="6" t="s">
        <v>12</v>
      </c>
      <c r="C357" s="27" t="n">
        <v>9787557500054</v>
      </c>
      <c r="D357" s="28" t="s">
        <v>434</v>
      </c>
      <c r="E357" s="4" t="n">
        <v>1</v>
      </c>
      <c r="F357" s="29" t="n">
        <v>29.8</v>
      </c>
      <c r="G357" s="6" t="s">
        <v>112</v>
      </c>
      <c r="H357" s="4" t="n">
        <v>5</v>
      </c>
      <c r="I357" s="30" t="n">
        <v>43221</v>
      </c>
      <c r="J357" s="4" t="s">
        <v>63</v>
      </c>
      <c r="K357" s="4" t="n">
        <f aca="false">H357*F357</f>
        <v>149</v>
      </c>
    </row>
    <row r="358" s="1" customFormat="true" ht="20" hidden="false" customHeight="true" outlineLevel="0" collapsed="false">
      <c r="A358" s="4" t="n">
        <v>356</v>
      </c>
      <c r="B358" s="6" t="s">
        <v>12</v>
      </c>
      <c r="C358" s="27" t="n">
        <v>9787516809679</v>
      </c>
      <c r="D358" s="28" t="s">
        <v>435</v>
      </c>
      <c r="E358" s="4" t="n">
        <v>1</v>
      </c>
      <c r="F358" s="29" t="n">
        <v>23.8</v>
      </c>
      <c r="G358" s="6" t="s">
        <v>436</v>
      </c>
      <c r="H358" s="4" t="n">
        <v>5</v>
      </c>
      <c r="I358" s="30" t="n">
        <v>42857</v>
      </c>
      <c r="J358" s="4" t="s">
        <v>24</v>
      </c>
      <c r="K358" s="4" t="n">
        <f aca="false">H358*F358</f>
        <v>119</v>
      </c>
    </row>
    <row r="359" s="1" customFormat="true" ht="20" hidden="false" customHeight="true" outlineLevel="0" collapsed="false">
      <c r="A359" s="4" t="n">
        <v>357</v>
      </c>
      <c r="B359" s="6" t="s">
        <v>12</v>
      </c>
      <c r="C359" s="27" t="n">
        <v>9787516809662</v>
      </c>
      <c r="D359" s="28" t="s">
        <v>437</v>
      </c>
      <c r="E359" s="4" t="n">
        <v>1</v>
      </c>
      <c r="F359" s="29" t="n">
        <v>23.8</v>
      </c>
      <c r="G359" s="6" t="s">
        <v>436</v>
      </c>
      <c r="H359" s="4" t="n">
        <v>5</v>
      </c>
      <c r="I359" s="30" t="n">
        <v>42857</v>
      </c>
      <c r="J359" s="4" t="s">
        <v>24</v>
      </c>
      <c r="K359" s="4" t="n">
        <f aca="false">H359*F359</f>
        <v>119</v>
      </c>
    </row>
    <row r="360" s="1" customFormat="true" ht="20" hidden="false" customHeight="true" outlineLevel="0" collapsed="false">
      <c r="A360" s="4" t="n">
        <v>358</v>
      </c>
      <c r="B360" s="6" t="s">
        <v>12</v>
      </c>
      <c r="C360" s="27" t="n">
        <v>9787557500535</v>
      </c>
      <c r="D360" s="28" t="s">
        <v>438</v>
      </c>
      <c r="E360" s="4" t="n">
        <v>1</v>
      </c>
      <c r="F360" s="29" t="n">
        <v>29.8</v>
      </c>
      <c r="G360" s="6" t="s">
        <v>112</v>
      </c>
      <c r="H360" s="4" t="n">
        <v>5</v>
      </c>
      <c r="I360" s="30" t="n">
        <v>44390</v>
      </c>
      <c r="J360" s="4" t="s">
        <v>439</v>
      </c>
      <c r="K360" s="4" t="n">
        <f aca="false">H360*F360</f>
        <v>149</v>
      </c>
    </row>
    <row r="361" s="1" customFormat="true" ht="20" hidden="false" customHeight="true" outlineLevel="0" collapsed="false">
      <c r="A361" s="4" t="n">
        <v>359</v>
      </c>
      <c r="B361" s="6" t="s">
        <v>12</v>
      </c>
      <c r="C361" s="27" t="n">
        <v>9787501586561</v>
      </c>
      <c r="D361" s="28" t="s">
        <v>440</v>
      </c>
      <c r="E361" s="4" t="n">
        <v>1</v>
      </c>
      <c r="F361" s="29" t="n">
        <v>29.9</v>
      </c>
      <c r="G361" s="6" t="s">
        <v>441</v>
      </c>
      <c r="H361" s="4" t="n">
        <v>5</v>
      </c>
      <c r="I361" s="30" t="n">
        <v>44075</v>
      </c>
      <c r="J361" s="4" t="s">
        <v>24</v>
      </c>
      <c r="K361" s="4" t="n">
        <f aca="false">H361*F361</f>
        <v>149.5</v>
      </c>
    </row>
    <row r="362" s="1" customFormat="true" ht="20" hidden="false" customHeight="true" outlineLevel="0" collapsed="false">
      <c r="A362" s="4" t="n">
        <v>360</v>
      </c>
      <c r="B362" s="6" t="s">
        <v>12</v>
      </c>
      <c r="C362" s="27" t="n">
        <v>9787549345038</v>
      </c>
      <c r="D362" s="28" t="s">
        <v>442</v>
      </c>
      <c r="E362" s="4" t="n">
        <v>1</v>
      </c>
      <c r="F362" s="29" t="n">
        <v>35</v>
      </c>
      <c r="G362" s="6" t="s">
        <v>443</v>
      </c>
      <c r="H362" s="4" t="n">
        <v>5</v>
      </c>
      <c r="I362" s="30" t="n">
        <v>43983</v>
      </c>
      <c r="J362" s="4" t="s">
        <v>24</v>
      </c>
      <c r="K362" s="4" t="n">
        <f aca="false">H362*F362</f>
        <v>175</v>
      </c>
    </row>
    <row r="363" s="1" customFormat="true" ht="20" hidden="false" customHeight="true" outlineLevel="0" collapsed="false">
      <c r="A363" s="4" t="n">
        <v>361</v>
      </c>
      <c r="B363" s="6" t="s">
        <v>12</v>
      </c>
      <c r="C363" s="27" t="n">
        <v>9787557502409</v>
      </c>
      <c r="D363" s="28" t="s">
        <v>444</v>
      </c>
      <c r="E363" s="4" t="n">
        <v>1</v>
      </c>
      <c r="F363" s="29" t="n">
        <v>29.8</v>
      </c>
      <c r="G363" s="6" t="s">
        <v>112</v>
      </c>
      <c r="H363" s="4" t="n">
        <v>5</v>
      </c>
      <c r="I363" s="30" t="n">
        <v>43113</v>
      </c>
      <c r="J363" s="4" t="s">
        <v>24</v>
      </c>
      <c r="K363" s="4" t="n">
        <f aca="false">H363*F363</f>
        <v>149</v>
      </c>
    </row>
    <row r="364" s="1" customFormat="true" ht="20" hidden="false" customHeight="true" outlineLevel="0" collapsed="false">
      <c r="A364" s="4" t="n">
        <v>362</v>
      </c>
      <c r="B364" s="6" t="s">
        <v>12</v>
      </c>
      <c r="C364" s="27" t="n">
        <v>9787557500740</v>
      </c>
      <c r="D364" s="28" t="s">
        <v>445</v>
      </c>
      <c r="E364" s="4" t="n">
        <v>1</v>
      </c>
      <c r="F364" s="29" t="n">
        <v>29.8</v>
      </c>
      <c r="G364" s="6" t="s">
        <v>112</v>
      </c>
      <c r="H364" s="4" t="n">
        <v>5</v>
      </c>
      <c r="I364" s="30" t="n">
        <v>43160</v>
      </c>
      <c r="J364" s="4" t="s">
        <v>24</v>
      </c>
      <c r="K364" s="4" t="n">
        <f aca="false">H364*F364</f>
        <v>149</v>
      </c>
    </row>
    <row r="365" s="1" customFormat="true" ht="20" hidden="false" customHeight="true" outlineLevel="0" collapsed="false">
      <c r="A365" s="4" t="n">
        <v>363</v>
      </c>
      <c r="B365" s="6" t="s">
        <v>12</v>
      </c>
      <c r="C365" s="27" t="n">
        <v>9787557500733</v>
      </c>
      <c r="D365" s="28" t="s">
        <v>446</v>
      </c>
      <c r="E365" s="4" t="n">
        <v>1</v>
      </c>
      <c r="F365" s="29" t="n">
        <v>29.8</v>
      </c>
      <c r="G365" s="6" t="s">
        <v>112</v>
      </c>
      <c r="H365" s="4" t="n">
        <v>5</v>
      </c>
      <c r="I365" s="30" t="n">
        <v>43160</v>
      </c>
      <c r="J365" s="4" t="s">
        <v>24</v>
      </c>
      <c r="K365" s="4" t="n">
        <f aca="false">H365*F365</f>
        <v>149</v>
      </c>
    </row>
    <row r="366" s="1" customFormat="true" ht="20" hidden="false" customHeight="true" outlineLevel="0" collapsed="false">
      <c r="A366" s="4" t="n">
        <v>364</v>
      </c>
      <c r="B366" s="6" t="s">
        <v>12</v>
      </c>
      <c r="C366" s="27" t="n">
        <v>9787557500528</v>
      </c>
      <c r="D366" s="28" t="s">
        <v>447</v>
      </c>
      <c r="E366" s="4" t="n">
        <v>1</v>
      </c>
      <c r="F366" s="29" t="n">
        <v>29.8</v>
      </c>
      <c r="G366" s="6" t="s">
        <v>112</v>
      </c>
      <c r="H366" s="4" t="n">
        <v>5</v>
      </c>
      <c r="I366" s="30" t="n">
        <v>44379</v>
      </c>
      <c r="J366" s="4" t="s">
        <v>439</v>
      </c>
      <c r="K366" s="4" t="n">
        <f aca="false">H366*F366</f>
        <v>149</v>
      </c>
    </row>
    <row r="367" s="1" customFormat="true" ht="20" hidden="false" customHeight="true" outlineLevel="0" collapsed="false">
      <c r="A367" s="4" t="n">
        <v>365</v>
      </c>
      <c r="B367" s="6" t="s">
        <v>12</v>
      </c>
      <c r="C367" s="27" t="n">
        <v>9787557500467</v>
      </c>
      <c r="D367" s="28" t="s">
        <v>448</v>
      </c>
      <c r="E367" s="4" t="n">
        <v>1</v>
      </c>
      <c r="F367" s="29" t="n">
        <v>29.8</v>
      </c>
      <c r="G367" s="6" t="s">
        <v>112</v>
      </c>
      <c r="H367" s="4" t="n">
        <v>5</v>
      </c>
      <c r="I367" s="30" t="n">
        <v>43812</v>
      </c>
      <c r="J367" s="4" t="s">
        <v>20</v>
      </c>
      <c r="K367" s="4" t="n">
        <f aca="false">H367*F367</f>
        <v>149</v>
      </c>
    </row>
    <row r="368" s="1" customFormat="true" ht="20" hidden="false" customHeight="true" outlineLevel="0" collapsed="false">
      <c r="A368" s="4" t="n">
        <v>366</v>
      </c>
      <c r="B368" s="6" t="s">
        <v>12</v>
      </c>
      <c r="C368" s="27" t="n">
        <v>9787501578979</v>
      </c>
      <c r="D368" s="28" t="s">
        <v>449</v>
      </c>
      <c r="E368" s="4" t="n">
        <v>1</v>
      </c>
      <c r="F368" s="29" t="n">
        <v>29.9</v>
      </c>
      <c r="G368" s="6" t="s">
        <v>441</v>
      </c>
      <c r="H368" s="4" t="n">
        <v>5</v>
      </c>
      <c r="I368" s="30" t="n">
        <v>44562</v>
      </c>
      <c r="J368" s="4" t="s">
        <v>24</v>
      </c>
      <c r="K368" s="4" t="n">
        <f aca="false">H368*F368</f>
        <v>149.5</v>
      </c>
    </row>
    <row r="369" s="1" customFormat="true" ht="20" hidden="false" customHeight="true" outlineLevel="0" collapsed="false">
      <c r="A369" s="4" t="n">
        <v>367</v>
      </c>
      <c r="B369" s="6" t="s">
        <v>12</v>
      </c>
      <c r="C369" s="27" t="n">
        <v>9787501579433</v>
      </c>
      <c r="D369" s="28" t="s">
        <v>450</v>
      </c>
      <c r="E369" s="4" t="n">
        <v>1</v>
      </c>
      <c r="F369" s="29" t="n">
        <v>29.9</v>
      </c>
      <c r="G369" s="6" t="s">
        <v>451</v>
      </c>
      <c r="H369" s="4" t="n">
        <v>5</v>
      </c>
      <c r="I369" s="30" t="n">
        <v>44077</v>
      </c>
      <c r="J369" s="4" t="s">
        <v>63</v>
      </c>
      <c r="K369" s="4" t="n">
        <f aca="false">H369*F369</f>
        <v>149.5</v>
      </c>
    </row>
    <row r="370" s="1" customFormat="true" ht="20" hidden="false" customHeight="true" outlineLevel="0" collapsed="false">
      <c r="A370" s="4" t="n">
        <v>368</v>
      </c>
      <c r="B370" s="6" t="s">
        <v>12</v>
      </c>
      <c r="C370" s="27" t="n">
        <v>9787501579440</v>
      </c>
      <c r="D370" s="28" t="s">
        <v>452</v>
      </c>
      <c r="E370" s="4" t="n">
        <v>1</v>
      </c>
      <c r="F370" s="29" t="n">
        <v>29.9</v>
      </c>
      <c r="G370" s="6" t="s">
        <v>451</v>
      </c>
      <c r="H370" s="4" t="n">
        <v>5</v>
      </c>
      <c r="I370" s="30" t="n">
        <v>44075</v>
      </c>
      <c r="J370" s="4" t="s">
        <v>63</v>
      </c>
      <c r="K370" s="4" t="n">
        <f aca="false">H370*F370</f>
        <v>149.5</v>
      </c>
    </row>
    <row r="371" s="1" customFormat="true" ht="20" hidden="false" customHeight="true" outlineLevel="0" collapsed="false">
      <c r="A371" s="4" t="n">
        <v>369</v>
      </c>
      <c r="B371" s="6" t="s">
        <v>12</v>
      </c>
      <c r="C371" s="27" t="n">
        <v>9787501579471</v>
      </c>
      <c r="D371" s="28" t="s">
        <v>453</v>
      </c>
      <c r="E371" s="4" t="n">
        <v>1</v>
      </c>
      <c r="F371" s="29" t="n">
        <v>29.9</v>
      </c>
      <c r="G371" s="6" t="s">
        <v>451</v>
      </c>
      <c r="H371" s="4" t="n">
        <v>5</v>
      </c>
      <c r="I371" s="30" t="n">
        <v>44075</v>
      </c>
      <c r="J371" s="4" t="s">
        <v>63</v>
      </c>
      <c r="K371" s="4" t="n">
        <f aca="false">H371*F371</f>
        <v>149.5</v>
      </c>
    </row>
    <row r="372" s="1" customFormat="true" ht="20" hidden="false" customHeight="true" outlineLevel="0" collapsed="false">
      <c r="A372" s="4" t="n">
        <v>370</v>
      </c>
      <c r="B372" s="6" t="s">
        <v>12</v>
      </c>
      <c r="C372" s="27" t="n">
        <v>9787501579495</v>
      </c>
      <c r="D372" s="28" t="s">
        <v>454</v>
      </c>
      <c r="E372" s="4" t="n">
        <v>1</v>
      </c>
      <c r="F372" s="29" t="n">
        <v>29.9</v>
      </c>
      <c r="G372" s="6" t="s">
        <v>451</v>
      </c>
      <c r="H372" s="4" t="n">
        <v>5</v>
      </c>
      <c r="I372" s="30" t="n">
        <v>44077</v>
      </c>
      <c r="J372" s="4" t="s">
        <v>63</v>
      </c>
      <c r="K372" s="4" t="n">
        <f aca="false">H372*F372</f>
        <v>149.5</v>
      </c>
    </row>
    <row r="373" s="1" customFormat="true" ht="20" hidden="false" customHeight="true" outlineLevel="0" collapsed="false">
      <c r="A373" s="4" t="n">
        <v>371</v>
      </c>
      <c r="B373" s="6" t="s">
        <v>12</v>
      </c>
      <c r="C373" s="27" t="n">
        <v>9787501579488</v>
      </c>
      <c r="D373" s="28" t="s">
        <v>455</v>
      </c>
      <c r="E373" s="4" t="n">
        <v>1</v>
      </c>
      <c r="F373" s="29" t="n">
        <v>29.9</v>
      </c>
      <c r="G373" s="6" t="s">
        <v>441</v>
      </c>
      <c r="H373" s="4" t="n">
        <v>5</v>
      </c>
      <c r="I373" s="30" t="n">
        <v>44075</v>
      </c>
      <c r="J373" s="4" t="s">
        <v>63</v>
      </c>
      <c r="K373" s="4" t="n">
        <f aca="false">H373*F373</f>
        <v>149.5</v>
      </c>
    </row>
    <row r="374" s="1" customFormat="true" ht="20" hidden="false" customHeight="true" outlineLevel="0" collapsed="false">
      <c r="A374" s="4" t="n">
        <v>372</v>
      </c>
      <c r="B374" s="6" t="s">
        <v>12</v>
      </c>
      <c r="C374" s="27" t="n">
        <v>9787501579006</v>
      </c>
      <c r="D374" s="28" t="s">
        <v>456</v>
      </c>
      <c r="E374" s="4" t="n">
        <v>1</v>
      </c>
      <c r="F374" s="29" t="n">
        <v>29.9</v>
      </c>
      <c r="G374" s="6" t="s">
        <v>451</v>
      </c>
      <c r="H374" s="4" t="n">
        <v>5</v>
      </c>
      <c r="I374" s="30" t="n">
        <v>44077</v>
      </c>
      <c r="J374" s="4" t="s">
        <v>24</v>
      </c>
      <c r="K374" s="4" t="n">
        <f aca="false">H374*F374</f>
        <v>149.5</v>
      </c>
    </row>
    <row r="375" s="1" customFormat="true" ht="20" hidden="false" customHeight="true" outlineLevel="0" collapsed="false">
      <c r="A375" s="4" t="n">
        <v>373</v>
      </c>
      <c r="B375" s="6" t="s">
        <v>12</v>
      </c>
      <c r="C375" s="27" t="n">
        <v>9787501579044</v>
      </c>
      <c r="D375" s="28" t="s">
        <v>457</v>
      </c>
      <c r="E375" s="4" t="n">
        <v>1</v>
      </c>
      <c r="F375" s="29" t="n">
        <v>29.9</v>
      </c>
      <c r="G375" s="6" t="s">
        <v>451</v>
      </c>
      <c r="H375" s="4" t="n">
        <v>5</v>
      </c>
      <c r="I375" s="30" t="n">
        <v>44075</v>
      </c>
      <c r="J375" s="4" t="s">
        <v>63</v>
      </c>
      <c r="K375" s="4" t="n">
        <f aca="false">H375*F375</f>
        <v>149.5</v>
      </c>
    </row>
    <row r="376" s="1" customFormat="true" ht="20" hidden="false" customHeight="true" outlineLevel="0" collapsed="false">
      <c r="A376" s="4" t="n">
        <v>374</v>
      </c>
      <c r="B376" s="6" t="s">
        <v>12</v>
      </c>
      <c r="C376" s="27" t="n">
        <v>9787501578931</v>
      </c>
      <c r="D376" s="28" t="s">
        <v>458</v>
      </c>
      <c r="E376" s="4" t="n">
        <v>1</v>
      </c>
      <c r="F376" s="29" t="n">
        <v>29.9</v>
      </c>
      <c r="G376" s="6" t="s">
        <v>451</v>
      </c>
      <c r="H376" s="4" t="n">
        <v>5</v>
      </c>
      <c r="I376" s="30" t="n">
        <v>44075</v>
      </c>
      <c r="J376" s="4" t="s">
        <v>24</v>
      </c>
      <c r="K376" s="4" t="n">
        <f aca="false">H376*F376</f>
        <v>149.5</v>
      </c>
    </row>
    <row r="377" s="1" customFormat="true" ht="20" hidden="false" customHeight="true" outlineLevel="0" collapsed="false">
      <c r="A377" s="4" t="n">
        <v>375</v>
      </c>
      <c r="B377" s="6" t="s">
        <v>12</v>
      </c>
      <c r="C377" s="27" t="n">
        <v>9787501579051</v>
      </c>
      <c r="D377" s="28" t="s">
        <v>459</v>
      </c>
      <c r="E377" s="4" t="n">
        <v>1</v>
      </c>
      <c r="F377" s="29" t="n">
        <v>29.9</v>
      </c>
      <c r="G377" s="6" t="s">
        <v>451</v>
      </c>
      <c r="H377" s="4" t="n">
        <v>5</v>
      </c>
      <c r="I377" s="30" t="n">
        <v>44075</v>
      </c>
      <c r="J377" s="4" t="s">
        <v>24</v>
      </c>
      <c r="K377" s="4" t="n">
        <f aca="false">H377*F377</f>
        <v>149.5</v>
      </c>
    </row>
    <row r="378" s="1" customFormat="true" ht="20" hidden="false" customHeight="true" outlineLevel="0" collapsed="false">
      <c r="A378" s="4" t="n">
        <v>376</v>
      </c>
      <c r="B378" s="6" t="s">
        <v>12</v>
      </c>
      <c r="C378" s="27" t="n">
        <v>9787501578917</v>
      </c>
      <c r="D378" s="28" t="s">
        <v>460</v>
      </c>
      <c r="E378" s="4" t="n">
        <v>1</v>
      </c>
      <c r="F378" s="29" t="n">
        <v>29.9</v>
      </c>
      <c r="G378" s="6" t="s">
        <v>451</v>
      </c>
      <c r="H378" s="4" t="n">
        <v>5</v>
      </c>
      <c r="I378" s="30" t="n">
        <v>44075</v>
      </c>
      <c r="J378" s="4" t="s">
        <v>24</v>
      </c>
      <c r="K378" s="4" t="n">
        <f aca="false">H378*F378</f>
        <v>149.5</v>
      </c>
    </row>
    <row r="379" s="1" customFormat="true" ht="20" hidden="false" customHeight="true" outlineLevel="0" collapsed="false">
      <c r="A379" s="4" t="n">
        <v>377</v>
      </c>
      <c r="B379" s="6" t="s">
        <v>12</v>
      </c>
      <c r="C379" s="27" t="n">
        <v>9787501579013</v>
      </c>
      <c r="D379" s="28" t="s">
        <v>461</v>
      </c>
      <c r="E379" s="4" t="n">
        <v>1</v>
      </c>
      <c r="F379" s="29" t="n">
        <v>29.9</v>
      </c>
      <c r="G379" s="6" t="s">
        <v>451</v>
      </c>
      <c r="H379" s="4" t="n">
        <v>5</v>
      </c>
      <c r="I379" s="30" t="n">
        <v>44077</v>
      </c>
      <c r="J379" s="4" t="s">
        <v>20</v>
      </c>
      <c r="K379" s="4" t="n">
        <f aca="false">H379*F379</f>
        <v>149.5</v>
      </c>
    </row>
    <row r="380" s="1" customFormat="true" ht="20" hidden="false" customHeight="true" outlineLevel="0" collapsed="false">
      <c r="A380" s="4" t="n">
        <v>378</v>
      </c>
      <c r="B380" s="6" t="s">
        <v>12</v>
      </c>
      <c r="C380" s="27" t="n">
        <v>9787501579068</v>
      </c>
      <c r="D380" s="28" t="s">
        <v>462</v>
      </c>
      <c r="E380" s="4" t="n">
        <v>1</v>
      </c>
      <c r="F380" s="29" t="n">
        <v>29.9</v>
      </c>
      <c r="G380" s="6" t="s">
        <v>451</v>
      </c>
      <c r="H380" s="4" t="n">
        <v>5</v>
      </c>
      <c r="I380" s="30" t="n">
        <v>44078</v>
      </c>
      <c r="J380" s="4" t="s">
        <v>463</v>
      </c>
      <c r="K380" s="4" t="n">
        <f aca="false">H380*F380</f>
        <v>149.5</v>
      </c>
    </row>
    <row r="381" s="1" customFormat="true" ht="20" hidden="false" customHeight="true" outlineLevel="0" collapsed="false">
      <c r="A381" s="4" t="n">
        <v>379</v>
      </c>
      <c r="B381" s="6" t="s">
        <v>12</v>
      </c>
      <c r="C381" s="27" t="n">
        <v>9787501578948</v>
      </c>
      <c r="D381" s="28" t="s">
        <v>464</v>
      </c>
      <c r="E381" s="4" t="n">
        <v>1</v>
      </c>
      <c r="F381" s="29" t="n">
        <v>29.9</v>
      </c>
      <c r="G381" s="6" t="s">
        <v>451</v>
      </c>
      <c r="H381" s="4" t="n">
        <v>5</v>
      </c>
      <c r="I381" s="30" t="n">
        <v>44077</v>
      </c>
      <c r="J381" s="4" t="s">
        <v>24</v>
      </c>
      <c r="K381" s="4" t="n">
        <f aca="false">H381*F381</f>
        <v>149.5</v>
      </c>
    </row>
    <row r="382" s="1" customFormat="true" ht="20" hidden="false" customHeight="true" outlineLevel="0" collapsed="false">
      <c r="A382" s="4" t="n">
        <v>380</v>
      </c>
      <c r="B382" s="6" t="s">
        <v>12</v>
      </c>
      <c r="C382" s="27" t="n">
        <v>9787501578986</v>
      </c>
      <c r="D382" s="28" t="s">
        <v>465</v>
      </c>
      <c r="E382" s="4" t="n">
        <v>1</v>
      </c>
      <c r="F382" s="29" t="n">
        <v>29.9</v>
      </c>
      <c r="G382" s="6" t="s">
        <v>451</v>
      </c>
      <c r="H382" s="4" t="n">
        <v>5</v>
      </c>
      <c r="I382" s="30" t="n">
        <v>44077</v>
      </c>
      <c r="J382" s="4" t="s">
        <v>63</v>
      </c>
      <c r="K382" s="4" t="n">
        <f aca="false">H382*F382</f>
        <v>149.5</v>
      </c>
    </row>
    <row r="383" s="1" customFormat="true" ht="20" hidden="false" customHeight="true" outlineLevel="0" collapsed="false">
      <c r="A383" s="4" t="n">
        <v>381</v>
      </c>
      <c r="B383" s="6" t="s">
        <v>12</v>
      </c>
      <c r="C383" s="27" t="n">
        <v>9787501578993</v>
      </c>
      <c r="D383" s="28" t="s">
        <v>466</v>
      </c>
      <c r="E383" s="4" t="n">
        <v>1</v>
      </c>
      <c r="F383" s="29" t="n">
        <v>29.9</v>
      </c>
      <c r="G383" s="6" t="s">
        <v>451</v>
      </c>
      <c r="H383" s="4" t="n">
        <v>5</v>
      </c>
      <c r="I383" s="30" t="n">
        <v>44077</v>
      </c>
      <c r="J383" s="4" t="s">
        <v>24</v>
      </c>
      <c r="K383" s="4" t="n">
        <f aca="false">H383*F383</f>
        <v>149.5</v>
      </c>
    </row>
    <row r="384" s="1" customFormat="true" ht="20" hidden="false" customHeight="true" outlineLevel="0" collapsed="false">
      <c r="A384" s="4" t="n">
        <v>382</v>
      </c>
      <c r="B384" s="6" t="s">
        <v>12</v>
      </c>
      <c r="C384" s="27" t="n">
        <v>9787501578900</v>
      </c>
      <c r="D384" s="28" t="s">
        <v>467</v>
      </c>
      <c r="E384" s="4" t="n">
        <v>1</v>
      </c>
      <c r="F384" s="29" t="n">
        <v>29.9</v>
      </c>
      <c r="G384" s="6" t="s">
        <v>451</v>
      </c>
      <c r="H384" s="4" t="n">
        <v>5</v>
      </c>
      <c r="I384" s="30" t="n">
        <v>44077</v>
      </c>
      <c r="J384" s="4" t="s">
        <v>24</v>
      </c>
      <c r="K384" s="4" t="n">
        <f aca="false">H384*F384</f>
        <v>149.5</v>
      </c>
    </row>
    <row r="385" s="1" customFormat="true" ht="20" hidden="false" customHeight="true" outlineLevel="0" collapsed="false">
      <c r="A385" s="4" t="n">
        <v>383</v>
      </c>
      <c r="B385" s="6" t="s">
        <v>12</v>
      </c>
      <c r="C385" s="27" t="n">
        <v>9787501578955</v>
      </c>
      <c r="D385" s="28" t="s">
        <v>468</v>
      </c>
      <c r="E385" s="4" t="n">
        <v>1</v>
      </c>
      <c r="F385" s="29" t="n">
        <v>29.9</v>
      </c>
      <c r="G385" s="6" t="s">
        <v>451</v>
      </c>
      <c r="H385" s="4" t="n">
        <v>5</v>
      </c>
      <c r="I385" s="30" t="n">
        <v>44077</v>
      </c>
      <c r="J385" s="4" t="s">
        <v>24</v>
      </c>
      <c r="K385" s="4" t="n">
        <f aca="false">H385*F385</f>
        <v>149.5</v>
      </c>
    </row>
    <row r="386" s="1" customFormat="true" ht="20" hidden="false" customHeight="true" outlineLevel="0" collapsed="false">
      <c r="A386" s="4" t="n">
        <v>384</v>
      </c>
      <c r="B386" s="6" t="s">
        <v>12</v>
      </c>
      <c r="C386" s="27" t="n">
        <v>9787501578924</v>
      </c>
      <c r="D386" s="28" t="s">
        <v>469</v>
      </c>
      <c r="E386" s="4" t="n">
        <v>1</v>
      </c>
      <c r="F386" s="29" t="n">
        <v>29.9</v>
      </c>
      <c r="G386" s="6" t="s">
        <v>451</v>
      </c>
      <c r="H386" s="4" t="n">
        <v>5</v>
      </c>
      <c r="I386" s="30" t="n">
        <v>44077</v>
      </c>
      <c r="J386" s="4" t="s">
        <v>24</v>
      </c>
      <c r="K386" s="4" t="n">
        <f aca="false">H386*F386</f>
        <v>149.5</v>
      </c>
    </row>
    <row r="387" s="1" customFormat="true" ht="20" hidden="false" customHeight="true" outlineLevel="0" collapsed="false">
      <c r="A387" s="4" t="n">
        <v>385</v>
      </c>
      <c r="B387" s="6" t="s">
        <v>12</v>
      </c>
      <c r="C387" s="27" t="n">
        <v>9787510805332</v>
      </c>
      <c r="D387" s="28" t="s">
        <v>470</v>
      </c>
      <c r="E387" s="4" t="n">
        <v>1</v>
      </c>
      <c r="F387" s="29" t="n">
        <v>26.8</v>
      </c>
      <c r="G387" s="6" t="s">
        <v>471</v>
      </c>
      <c r="H387" s="4" t="n">
        <v>5</v>
      </c>
      <c r="I387" s="30" t="n">
        <v>43561</v>
      </c>
      <c r="J387" s="4" t="s">
        <v>439</v>
      </c>
      <c r="K387" s="4" t="n">
        <f aca="false">H387*F387</f>
        <v>134</v>
      </c>
    </row>
    <row r="388" s="1" customFormat="true" ht="20" hidden="false" customHeight="true" outlineLevel="0" collapsed="false">
      <c r="A388" s="4" t="n">
        <v>386</v>
      </c>
      <c r="B388" s="6" t="s">
        <v>12</v>
      </c>
      <c r="C388" s="27" t="n">
        <v>9787510805387</v>
      </c>
      <c r="D388" s="28" t="s">
        <v>472</v>
      </c>
      <c r="E388" s="4" t="n">
        <v>1</v>
      </c>
      <c r="F388" s="29" t="n">
        <v>26.8</v>
      </c>
      <c r="G388" s="6" t="s">
        <v>471</v>
      </c>
      <c r="H388" s="4" t="n">
        <v>5</v>
      </c>
      <c r="I388" s="30" t="n">
        <v>43561</v>
      </c>
      <c r="J388" s="4" t="s">
        <v>439</v>
      </c>
      <c r="K388" s="4" t="n">
        <f aca="false">H388*F388</f>
        <v>134</v>
      </c>
    </row>
    <row r="389" s="1" customFormat="true" ht="20" hidden="false" customHeight="true" outlineLevel="0" collapsed="false">
      <c r="A389" s="4" t="n">
        <v>387</v>
      </c>
      <c r="B389" s="6" t="s">
        <v>12</v>
      </c>
      <c r="C389" s="27" t="n">
        <v>9787510805325</v>
      </c>
      <c r="D389" s="28" t="s">
        <v>473</v>
      </c>
      <c r="E389" s="4" t="n">
        <v>1</v>
      </c>
      <c r="F389" s="29" t="n">
        <v>26.8</v>
      </c>
      <c r="G389" s="6" t="s">
        <v>471</v>
      </c>
      <c r="H389" s="4" t="n">
        <v>5</v>
      </c>
      <c r="I389" s="30" t="n">
        <v>43561</v>
      </c>
      <c r="J389" s="4" t="s">
        <v>439</v>
      </c>
      <c r="K389" s="4" t="n">
        <f aca="false">H389*F389</f>
        <v>134</v>
      </c>
    </row>
    <row r="390" s="1" customFormat="true" ht="20" hidden="false" customHeight="true" outlineLevel="0" collapsed="false">
      <c r="A390" s="4" t="n">
        <v>388</v>
      </c>
      <c r="B390" s="6" t="s">
        <v>12</v>
      </c>
      <c r="C390" s="27" t="n">
        <v>9787510805455</v>
      </c>
      <c r="D390" s="28" t="s">
        <v>474</v>
      </c>
      <c r="E390" s="4" t="n">
        <v>1</v>
      </c>
      <c r="F390" s="29" t="n">
        <v>26.8</v>
      </c>
      <c r="G390" s="6" t="s">
        <v>471</v>
      </c>
      <c r="H390" s="4" t="n">
        <v>5</v>
      </c>
      <c r="I390" s="30" t="n">
        <v>43561</v>
      </c>
      <c r="J390" s="4" t="s">
        <v>439</v>
      </c>
      <c r="K390" s="4" t="n">
        <f aca="false">H390*F390</f>
        <v>134</v>
      </c>
    </row>
    <row r="391" s="1" customFormat="true" ht="20" hidden="false" customHeight="true" outlineLevel="0" collapsed="false">
      <c r="A391" s="4" t="n">
        <v>389</v>
      </c>
      <c r="B391" s="6" t="s">
        <v>12</v>
      </c>
      <c r="C391" s="27" t="n">
        <v>9787510805424</v>
      </c>
      <c r="D391" s="28" t="s">
        <v>475</v>
      </c>
      <c r="E391" s="4" t="n">
        <v>1</v>
      </c>
      <c r="F391" s="29" t="n">
        <v>26.8</v>
      </c>
      <c r="G391" s="6" t="s">
        <v>471</v>
      </c>
      <c r="H391" s="4" t="n">
        <v>5</v>
      </c>
      <c r="I391" s="30" t="n">
        <v>43561</v>
      </c>
      <c r="J391" s="4" t="s">
        <v>439</v>
      </c>
      <c r="K391" s="4" t="n">
        <f aca="false">H391*F391</f>
        <v>134</v>
      </c>
    </row>
    <row r="392" s="1" customFormat="true" ht="20" hidden="false" customHeight="true" outlineLevel="0" collapsed="false">
      <c r="A392" s="4" t="n">
        <v>390</v>
      </c>
      <c r="B392" s="6" t="s">
        <v>12</v>
      </c>
      <c r="C392" s="27" t="n">
        <v>9787510805356</v>
      </c>
      <c r="D392" s="28" t="s">
        <v>476</v>
      </c>
      <c r="E392" s="4" t="n">
        <v>1</v>
      </c>
      <c r="F392" s="29" t="n">
        <v>26.8</v>
      </c>
      <c r="G392" s="6" t="s">
        <v>471</v>
      </c>
      <c r="H392" s="4" t="n">
        <v>5</v>
      </c>
      <c r="I392" s="30" t="n">
        <v>43561</v>
      </c>
      <c r="J392" s="4" t="s">
        <v>439</v>
      </c>
      <c r="K392" s="4" t="n">
        <f aca="false">H392*F392</f>
        <v>134</v>
      </c>
    </row>
    <row r="393" s="1" customFormat="true" ht="20" hidden="false" customHeight="true" outlineLevel="0" collapsed="false">
      <c r="A393" s="4" t="n">
        <v>391</v>
      </c>
      <c r="B393" s="6" t="s">
        <v>12</v>
      </c>
      <c r="C393" s="27" t="n">
        <v>9787510805318</v>
      </c>
      <c r="D393" s="28" t="s">
        <v>477</v>
      </c>
      <c r="E393" s="4" t="n">
        <v>1</v>
      </c>
      <c r="F393" s="29" t="n">
        <v>26.8</v>
      </c>
      <c r="G393" s="6" t="s">
        <v>173</v>
      </c>
      <c r="H393" s="4" t="n">
        <v>5</v>
      </c>
      <c r="I393" s="30" t="n">
        <v>43561</v>
      </c>
      <c r="J393" s="4" t="s">
        <v>439</v>
      </c>
      <c r="K393" s="4" t="n">
        <f aca="false">H393*F393</f>
        <v>134</v>
      </c>
    </row>
    <row r="394" s="1" customFormat="true" ht="20" hidden="false" customHeight="true" outlineLevel="0" collapsed="false">
      <c r="A394" s="4" t="n">
        <v>392</v>
      </c>
      <c r="B394" s="6" t="s">
        <v>12</v>
      </c>
      <c r="C394" s="27" t="n">
        <v>9787510805394</v>
      </c>
      <c r="D394" s="28" t="s">
        <v>478</v>
      </c>
      <c r="E394" s="4" t="n">
        <v>1</v>
      </c>
      <c r="F394" s="29" t="n">
        <v>26.8</v>
      </c>
      <c r="G394" s="6" t="s">
        <v>471</v>
      </c>
      <c r="H394" s="4" t="n">
        <v>5</v>
      </c>
      <c r="I394" s="30" t="n">
        <v>43561</v>
      </c>
      <c r="J394" s="4" t="s">
        <v>439</v>
      </c>
      <c r="K394" s="4" t="n">
        <f aca="false">H394*F394</f>
        <v>134</v>
      </c>
    </row>
    <row r="395" s="1" customFormat="true" ht="20" hidden="false" customHeight="true" outlineLevel="0" collapsed="false">
      <c r="A395" s="4" t="n">
        <v>393</v>
      </c>
      <c r="B395" s="6" t="s">
        <v>12</v>
      </c>
      <c r="C395" s="27" t="n">
        <v>9787510805349</v>
      </c>
      <c r="D395" s="28" t="s">
        <v>479</v>
      </c>
      <c r="E395" s="4" t="n">
        <v>1</v>
      </c>
      <c r="F395" s="29" t="n">
        <v>26.8</v>
      </c>
      <c r="G395" s="6" t="s">
        <v>471</v>
      </c>
      <c r="H395" s="4" t="n">
        <v>5</v>
      </c>
      <c r="I395" s="30" t="n">
        <v>43561</v>
      </c>
      <c r="J395" s="4" t="s">
        <v>439</v>
      </c>
      <c r="K395" s="4" t="n">
        <f aca="false">H395*F395</f>
        <v>134</v>
      </c>
    </row>
    <row r="396" s="1" customFormat="true" ht="20" hidden="false" customHeight="true" outlineLevel="0" collapsed="false">
      <c r="A396" s="4" t="n">
        <v>394</v>
      </c>
      <c r="B396" s="6" t="s">
        <v>12</v>
      </c>
      <c r="C396" s="27" t="n">
        <v>9787510805134</v>
      </c>
      <c r="D396" s="28" t="s">
        <v>480</v>
      </c>
      <c r="E396" s="4" t="n">
        <v>1</v>
      </c>
      <c r="F396" s="29" t="n">
        <v>26.8</v>
      </c>
      <c r="G396" s="6" t="s">
        <v>471</v>
      </c>
      <c r="H396" s="4" t="n">
        <v>5</v>
      </c>
      <c r="I396" s="30" t="n">
        <v>43561</v>
      </c>
      <c r="J396" s="4" t="s">
        <v>439</v>
      </c>
      <c r="K396" s="4" t="n">
        <f aca="false">H396*F396</f>
        <v>134</v>
      </c>
    </row>
    <row r="397" s="1" customFormat="true" ht="20" hidden="false" customHeight="true" outlineLevel="0" collapsed="false">
      <c r="A397" s="4" t="n">
        <v>395</v>
      </c>
      <c r="B397" s="6" t="s">
        <v>12</v>
      </c>
      <c r="C397" s="27" t="n">
        <v>9787510805370</v>
      </c>
      <c r="D397" s="28" t="s">
        <v>481</v>
      </c>
      <c r="E397" s="4" t="n">
        <v>1</v>
      </c>
      <c r="F397" s="29" t="n">
        <v>26.8</v>
      </c>
      <c r="G397" s="6" t="s">
        <v>471</v>
      </c>
      <c r="H397" s="4" t="n">
        <v>5</v>
      </c>
      <c r="I397" s="30" t="n">
        <v>43561</v>
      </c>
      <c r="J397" s="4" t="s">
        <v>439</v>
      </c>
      <c r="K397" s="4" t="n">
        <f aca="false">H397*F397</f>
        <v>134</v>
      </c>
    </row>
    <row r="398" s="1" customFormat="true" ht="20" hidden="false" customHeight="true" outlineLevel="0" collapsed="false">
      <c r="A398" s="4" t="n">
        <v>396</v>
      </c>
      <c r="B398" s="6" t="s">
        <v>12</v>
      </c>
      <c r="C398" s="27" t="n">
        <v>9787563467679</v>
      </c>
      <c r="D398" s="28" t="s">
        <v>482</v>
      </c>
      <c r="E398" s="4" t="n">
        <v>1</v>
      </c>
      <c r="F398" s="29" t="n">
        <v>29.8</v>
      </c>
      <c r="G398" s="6" t="s">
        <v>483</v>
      </c>
      <c r="H398" s="4" t="n">
        <v>5</v>
      </c>
      <c r="I398" s="30" t="n">
        <v>44200</v>
      </c>
      <c r="J398" s="4" t="s">
        <v>24</v>
      </c>
      <c r="K398" s="4" t="n">
        <f aca="false">H398*F398</f>
        <v>149</v>
      </c>
    </row>
    <row r="399" s="1" customFormat="true" ht="20" hidden="false" customHeight="true" outlineLevel="0" collapsed="false">
      <c r="A399" s="4" t="n">
        <v>397</v>
      </c>
      <c r="B399" s="6" t="s">
        <v>12</v>
      </c>
      <c r="C399" s="27" t="n">
        <v>9787563467761</v>
      </c>
      <c r="D399" s="28" t="s">
        <v>484</v>
      </c>
      <c r="E399" s="4" t="n">
        <v>1</v>
      </c>
      <c r="F399" s="29" t="n">
        <v>29.8</v>
      </c>
      <c r="G399" s="6" t="s">
        <v>483</v>
      </c>
      <c r="H399" s="4" t="n">
        <v>5</v>
      </c>
      <c r="I399" s="30" t="n">
        <v>44200</v>
      </c>
      <c r="J399" s="4" t="s">
        <v>24</v>
      </c>
      <c r="K399" s="4" t="n">
        <f aca="false">H399*F399</f>
        <v>149</v>
      </c>
    </row>
    <row r="400" s="1" customFormat="true" ht="20" hidden="false" customHeight="true" outlineLevel="0" collapsed="false">
      <c r="A400" s="4" t="n">
        <v>398</v>
      </c>
      <c r="B400" s="6" t="s">
        <v>12</v>
      </c>
      <c r="C400" s="27" t="n">
        <v>9787563467808</v>
      </c>
      <c r="D400" s="28" t="s">
        <v>485</v>
      </c>
      <c r="E400" s="4" t="n">
        <v>1</v>
      </c>
      <c r="F400" s="29" t="n">
        <v>29.8</v>
      </c>
      <c r="G400" s="6" t="s">
        <v>483</v>
      </c>
      <c r="H400" s="4" t="n">
        <v>5</v>
      </c>
      <c r="I400" s="30" t="n">
        <v>44200</v>
      </c>
      <c r="J400" s="4" t="s">
        <v>24</v>
      </c>
      <c r="K400" s="4" t="n">
        <f aca="false">H400*F400</f>
        <v>149</v>
      </c>
    </row>
    <row r="401" s="1" customFormat="true" ht="20" hidden="false" customHeight="true" outlineLevel="0" collapsed="false">
      <c r="A401" s="4" t="n">
        <v>399</v>
      </c>
      <c r="B401" s="6" t="s">
        <v>12</v>
      </c>
      <c r="C401" s="27" t="n">
        <v>9787563467822</v>
      </c>
      <c r="D401" s="28" t="s">
        <v>486</v>
      </c>
      <c r="E401" s="4" t="n">
        <v>1</v>
      </c>
      <c r="F401" s="29" t="n">
        <v>29.8</v>
      </c>
      <c r="G401" s="6" t="s">
        <v>483</v>
      </c>
      <c r="H401" s="4" t="n">
        <v>5</v>
      </c>
      <c r="I401" s="30" t="n">
        <v>44200</v>
      </c>
      <c r="J401" s="4" t="s">
        <v>24</v>
      </c>
      <c r="K401" s="4" t="n">
        <f aca="false">H401*F401</f>
        <v>149</v>
      </c>
    </row>
    <row r="402" s="1" customFormat="true" ht="20" hidden="false" customHeight="true" outlineLevel="0" collapsed="false">
      <c r="A402" s="4" t="n">
        <v>400</v>
      </c>
      <c r="B402" s="6" t="s">
        <v>12</v>
      </c>
      <c r="C402" s="27" t="n">
        <v>9787563467655</v>
      </c>
      <c r="D402" s="28" t="s">
        <v>487</v>
      </c>
      <c r="E402" s="4" t="n">
        <v>1</v>
      </c>
      <c r="F402" s="29" t="n">
        <v>29.8</v>
      </c>
      <c r="G402" s="6" t="s">
        <v>483</v>
      </c>
      <c r="H402" s="4" t="n">
        <v>5</v>
      </c>
      <c r="I402" s="30" t="n">
        <v>44200</v>
      </c>
      <c r="J402" s="4" t="s">
        <v>24</v>
      </c>
      <c r="K402" s="4" t="n">
        <f aca="false">H402*F402</f>
        <v>149</v>
      </c>
    </row>
    <row r="403" s="1" customFormat="true" ht="20" hidden="false" customHeight="true" outlineLevel="0" collapsed="false">
      <c r="A403" s="4" t="n">
        <v>401</v>
      </c>
      <c r="B403" s="6" t="s">
        <v>12</v>
      </c>
      <c r="C403" s="27" t="n">
        <v>9787563467716</v>
      </c>
      <c r="D403" s="28" t="s">
        <v>488</v>
      </c>
      <c r="E403" s="4" t="n">
        <v>1</v>
      </c>
      <c r="F403" s="29" t="n">
        <v>29.8</v>
      </c>
      <c r="G403" s="6" t="s">
        <v>483</v>
      </c>
      <c r="H403" s="4" t="n">
        <v>5</v>
      </c>
      <c r="I403" s="30" t="n">
        <v>44200</v>
      </c>
      <c r="J403" s="4" t="s">
        <v>24</v>
      </c>
      <c r="K403" s="4" t="n">
        <f aca="false">H403*F403</f>
        <v>149</v>
      </c>
    </row>
    <row r="404" s="1" customFormat="true" ht="20" hidden="false" customHeight="true" outlineLevel="0" collapsed="false">
      <c r="A404" s="4" t="n">
        <v>402</v>
      </c>
      <c r="B404" s="6" t="s">
        <v>12</v>
      </c>
      <c r="C404" s="27" t="n">
        <v>9787563467747</v>
      </c>
      <c r="D404" s="28" t="s">
        <v>489</v>
      </c>
      <c r="E404" s="4" t="n">
        <v>1</v>
      </c>
      <c r="F404" s="29" t="n">
        <v>29.8</v>
      </c>
      <c r="G404" s="6" t="s">
        <v>483</v>
      </c>
      <c r="H404" s="4" t="n">
        <v>5</v>
      </c>
      <c r="I404" s="30" t="n">
        <v>44200</v>
      </c>
      <c r="J404" s="4" t="s">
        <v>24</v>
      </c>
      <c r="K404" s="4" t="n">
        <f aca="false">H404*F404</f>
        <v>149</v>
      </c>
    </row>
    <row r="405" s="1" customFormat="true" ht="20" hidden="false" customHeight="true" outlineLevel="0" collapsed="false">
      <c r="A405" s="4" t="n">
        <v>403</v>
      </c>
      <c r="B405" s="6" t="s">
        <v>12</v>
      </c>
      <c r="C405" s="27" t="n">
        <v>9787563467778</v>
      </c>
      <c r="D405" s="28" t="s">
        <v>490</v>
      </c>
      <c r="E405" s="4" t="n">
        <v>1</v>
      </c>
      <c r="F405" s="29" t="n">
        <v>29.8</v>
      </c>
      <c r="G405" s="6" t="s">
        <v>483</v>
      </c>
      <c r="H405" s="4" t="n">
        <v>5</v>
      </c>
      <c r="I405" s="30" t="n">
        <v>44200</v>
      </c>
      <c r="J405" s="4" t="s">
        <v>24</v>
      </c>
      <c r="K405" s="4" t="n">
        <f aca="false">H405*F405</f>
        <v>149</v>
      </c>
    </row>
    <row r="406" s="1" customFormat="true" ht="20" hidden="false" customHeight="true" outlineLevel="0" collapsed="false">
      <c r="A406" s="4" t="n">
        <v>404</v>
      </c>
      <c r="B406" s="6" t="s">
        <v>12</v>
      </c>
      <c r="C406" s="27" t="n">
        <v>9787563467792</v>
      </c>
      <c r="D406" s="28" t="s">
        <v>491</v>
      </c>
      <c r="E406" s="4" t="n">
        <v>1</v>
      </c>
      <c r="F406" s="29" t="n">
        <v>29.8</v>
      </c>
      <c r="G406" s="6" t="s">
        <v>483</v>
      </c>
      <c r="H406" s="4" t="n">
        <v>5</v>
      </c>
      <c r="I406" s="30" t="n">
        <v>44200</v>
      </c>
      <c r="J406" s="4" t="s">
        <v>24</v>
      </c>
      <c r="K406" s="4" t="n">
        <f aca="false">H406*F406</f>
        <v>149</v>
      </c>
    </row>
    <row r="407" s="1" customFormat="true" ht="20" hidden="false" customHeight="true" outlineLevel="0" collapsed="false">
      <c r="A407" s="4" t="n">
        <v>405</v>
      </c>
      <c r="B407" s="6" t="s">
        <v>12</v>
      </c>
      <c r="C407" s="27" t="n">
        <v>9787563467648</v>
      </c>
      <c r="D407" s="28" t="s">
        <v>492</v>
      </c>
      <c r="E407" s="4" t="n">
        <v>1</v>
      </c>
      <c r="F407" s="29" t="n">
        <v>29.8</v>
      </c>
      <c r="G407" s="6" t="s">
        <v>483</v>
      </c>
      <c r="H407" s="4" t="n">
        <v>5</v>
      </c>
      <c r="I407" s="30" t="n">
        <v>44200</v>
      </c>
      <c r="J407" s="4" t="s">
        <v>24</v>
      </c>
      <c r="K407" s="4" t="n">
        <f aca="false">H407*F407</f>
        <v>149</v>
      </c>
    </row>
    <row r="408" s="1" customFormat="true" ht="20" hidden="false" customHeight="true" outlineLevel="0" collapsed="false">
      <c r="A408" s="4" t="n">
        <v>406</v>
      </c>
      <c r="B408" s="6" t="s">
        <v>12</v>
      </c>
      <c r="C408" s="27" t="n">
        <v>9787563467815</v>
      </c>
      <c r="D408" s="28" t="s">
        <v>493</v>
      </c>
      <c r="E408" s="4" t="n">
        <v>1</v>
      </c>
      <c r="F408" s="29" t="n">
        <v>29.8</v>
      </c>
      <c r="G408" s="6" t="s">
        <v>483</v>
      </c>
      <c r="H408" s="4" t="n">
        <v>5</v>
      </c>
      <c r="I408" s="30" t="n">
        <v>44200</v>
      </c>
      <c r="J408" s="4" t="s">
        <v>24</v>
      </c>
      <c r="K408" s="4" t="n">
        <f aca="false">H408*F408</f>
        <v>149</v>
      </c>
    </row>
    <row r="409" s="1" customFormat="true" ht="20" hidden="false" customHeight="true" outlineLevel="0" collapsed="false">
      <c r="A409" s="4" t="n">
        <v>407</v>
      </c>
      <c r="B409" s="6" t="s">
        <v>12</v>
      </c>
      <c r="C409" s="27" t="n">
        <v>9787563467839</v>
      </c>
      <c r="D409" s="28" t="s">
        <v>494</v>
      </c>
      <c r="E409" s="4" t="n">
        <v>1</v>
      </c>
      <c r="F409" s="29" t="n">
        <v>29.8</v>
      </c>
      <c r="G409" s="6" t="s">
        <v>483</v>
      </c>
      <c r="H409" s="4" t="n">
        <v>5</v>
      </c>
      <c r="I409" s="30" t="n">
        <v>44200</v>
      </c>
      <c r="J409" s="4" t="s">
        <v>24</v>
      </c>
      <c r="K409" s="4" t="n">
        <f aca="false">H409*F409</f>
        <v>149</v>
      </c>
    </row>
    <row r="410" s="1" customFormat="true" ht="20" hidden="false" customHeight="true" outlineLevel="0" collapsed="false">
      <c r="A410" s="4" t="n">
        <v>408</v>
      </c>
      <c r="B410" s="6" t="s">
        <v>12</v>
      </c>
      <c r="C410" s="27" t="n">
        <v>9787563467662</v>
      </c>
      <c r="D410" s="28" t="s">
        <v>495</v>
      </c>
      <c r="E410" s="4" t="n">
        <v>1</v>
      </c>
      <c r="F410" s="29" t="n">
        <v>29.8</v>
      </c>
      <c r="G410" s="6" t="s">
        <v>483</v>
      </c>
      <c r="H410" s="4" t="n">
        <v>5</v>
      </c>
      <c r="I410" s="30" t="n">
        <v>44200</v>
      </c>
      <c r="J410" s="4" t="s">
        <v>24</v>
      </c>
      <c r="K410" s="4" t="n">
        <f aca="false">H410*F410</f>
        <v>149</v>
      </c>
    </row>
    <row r="411" s="1" customFormat="true" ht="20" hidden="false" customHeight="true" outlineLevel="0" collapsed="false">
      <c r="A411" s="4" t="n">
        <v>409</v>
      </c>
      <c r="B411" s="6" t="s">
        <v>12</v>
      </c>
      <c r="C411" s="27" t="n">
        <v>9787563467693</v>
      </c>
      <c r="D411" s="28" t="s">
        <v>496</v>
      </c>
      <c r="E411" s="4" t="n">
        <v>1</v>
      </c>
      <c r="F411" s="29" t="n">
        <v>29.8</v>
      </c>
      <c r="G411" s="6" t="s">
        <v>483</v>
      </c>
      <c r="H411" s="4" t="n">
        <v>5</v>
      </c>
      <c r="I411" s="30" t="n">
        <v>44200</v>
      </c>
      <c r="J411" s="4" t="s">
        <v>24</v>
      </c>
      <c r="K411" s="4" t="n">
        <f aca="false">H411*F411</f>
        <v>149</v>
      </c>
    </row>
    <row r="412" s="1" customFormat="true" ht="20" hidden="false" customHeight="true" outlineLevel="0" collapsed="false">
      <c r="A412" s="4" t="n">
        <v>410</v>
      </c>
      <c r="B412" s="6" t="s">
        <v>12</v>
      </c>
      <c r="C412" s="27" t="n">
        <v>9787563467754</v>
      </c>
      <c r="D412" s="28" t="s">
        <v>497</v>
      </c>
      <c r="E412" s="4" t="n">
        <v>1</v>
      </c>
      <c r="F412" s="29" t="n">
        <v>29.8</v>
      </c>
      <c r="G412" s="6" t="s">
        <v>483</v>
      </c>
      <c r="H412" s="4" t="n">
        <v>5</v>
      </c>
      <c r="I412" s="30" t="n">
        <v>44200</v>
      </c>
      <c r="J412" s="4" t="s">
        <v>24</v>
      </c>
      <c r="K412" s="4" t="n">
        <f aca="false">H412*F412</f>
        <v>149</v>
      </c>
    </row>
    <row r="413" s="1" customFormat="true" ht="20" hidden="false" customHeight="true" outlineLevel="0" collapsed="false">
      <c r="A413" s="4" t="n">
        <v>411</v>
      </c>
      <c r="B413" s="6" t="s">
        <v>12</v>
      </c>
      <c r="C413" s="27" t="n">
        <v>9787563467587</v>
      </c>
      <c r="D413" s="28" t="s">
        <v>498</v>
      </c>
      <c r="E413" s="4" t="n">
        <v>1</v>
      </c>
      <c r="F413" s="29" t="n">
        <v>29.8</v>
      </c>
      <c r="G413" s="6" t="s">
        <v>483</v>
      </c>
      <c r="H413" s="4" t="n">
        <v>5</v>
      </c>
      <c r="I413" s="30" t="n">
        <v>44204</v>
      </c>
      <c r="J413" s="4" t="s">
        <v>24</v>
      </c>
      <c r="K413" s="4" t="n">
        <f aca="false">H413*F413</f>
        <v>149</v>
      </c>
    </row>
    <row r="414" s="1" customFormat="true" ht="20" hidden="false" customHeight="true" outlineLevel="0" collapsed="false">
      <c r="A414" s="4" t="n">
        <v>412</v>
      </c>
      <c r="B414" s="6" t="s">
        <v>12</v>
      </c>
      <c r="C414" s="27" t="n">
        <v>9787563467556</v>
      </c>
      <c r="D414" s="28" t="s">
        <v>499</v>
      </c>
      <c r="E414" s="4" t="n">
        <v>1</v>
      </c>
      <c r="F414" s="29" t="n">
        <v>29.8</v>
      </c>
      <c r="G414" s="6" t="s">
        <v>483</v>
      </c>
      <c r="H414" s="4" t="n">
        <v>5</v>
      </c>
      <c r="I414" s="30" t="n">
        <v>44204</v>
      </c>
      <c r="J414" s="4" t="s">
        <v>24</v>
      </c>
      <c r="K414" s="4" t="n">
        <f aca="false">H414*F414</f>
        <v>149</v>
      </c>
    </row>
    <row r="415" s="1" customFormat="true" ht="20" hidden="false" customHeight="true" outlineLevel="0" collapsed="false">
      <c r="A415" s="4" t="n">
        <v>413</v>
      </c>
      <c r="B415" s="6" t="s">
        <v>12</v>
      </c>
      <c r="C415" s="27" t="n">
        <v>9787563467532</v>
      </c>
      <c r="D415" s="28" t="s">
        <v>500</v>
      </c>
      <c r="E415" s="4" t="n">
        <v>1</v>
      </c>
      <c r="F415" s="29" t="n">
        <v>29.8</v>
      </c>
      <c r="G415" s="6" t="s">
        <v>483</v>
      </c>
      <c r="H415" s="4" t="n">
        <v>5</v>
      </c>
      <c r="I415" s="30" t="n">
        <v>44197</v>
      </c>
      <c r="J415" s="4" t="s">
        <v>24</v>
      </c>
      <c r="K415" s="4" t="n">
        <f aca="false">H415*F415</f>
        <v>149</v>
      </c>
    </row>
    <row r="416" s="1" customFormat="true" ht="20" hidden="false" customHeight="true" outlineLevel="0" collapsed="false">
      <c r="A416" s="4" t="n">
        <v>414</v>
      </c>
      <c r="B416" s="6" t="s">
        <v>12</v>
      </c>
      <c r="C416" s="27" t="n">
        <v>9787563467549</v>
      </c>
      <c r="D416" s="28" t="s">
        <v>501</v>
      </c>
      <c r="E416" s="4" t="n">
        <v>1</v>
      </c>
      <c r="F416" s="29" t="n">
        <v>29.8</v>
      </c>
      <c r="G416" s="6" t="s">
        <v>483</v>
      </c>
      <c r="H416" s="4" t="n">
        <v>5</v>
      </c>
      <c r="I416" s="30" t="n">
        <v>44204</v>
      </c>
      <c r="J416" s="4" t="s">
        <v>24</v>
      </c>
      <c r="K416" s="4" t="n">
        <f aca="false">H416*F416</f>
        <v>149</v>
      </c>
    </row>
    <row r="417" s="1" customFormat="true" ht="20" hidden="false" customHeight="true" outlineLevel="0" collapsed="false">
      <c r="A417" s="4" t="n">
        <v>415</v>
      </c>
      <c r="B417" s="6" t="s">
        <v>12</v>
      </c>
      <c r="C417" s="27" t="n">
        <v>9787563467617</v>
      </c>
      <c r="D417" s="28" t="s">
        <v>502</v>
      </c>
      <c r="E417" s="4" t="n">
        <v>1</v>
      </c>
      <c r="F417" s="29" t="n">
        <v>29.8</v>
      </c>
      <c r="G417" s="6" t="s">
        <v>483</v>
      </c>
      <c r="H417" s="4" t="n">
        <v>5</v>
      </c>
      <c r="I417" s="30" t="n">
        <v>44204</v>
      </c>
      <c r="J417" s="4" t="s">
        <v>24</v>
      </c>
      <c r="K417" s="4" t="n">
        <f aca="false">H417*F417</f>
        <v>149</v>
      </c>
    </row>
    <row r="418" s="1" customFormat="true" ht="20" hidden="false" customHeight="true" outlineLevel="0" collapsed="false">
      <c r="A418" s="4" t="n">
        <v>416</v>
      </c>
      <c r="B418" s="6" t="s">
        <v>12</v>
      </c>
      <c r="C418" s="27" t="n">
        <v>9787563467563</v>
      </c>
      <c r="D418" s="28" t="s">
        <v>503</v>
      </c>
      <c r="E418" s="4" t="n">
        <v>1</v>
      </c>
      <c r="F418" s="29" t="n">
        <v>29.8</v>
      </c>
      <c r="G418" s="6" t="s">
        <v>483</v>
      </c>
      <c r="H418" s="4" t="n">
        <v>5</v>
      </c>
      <c r="I418" s="30" t="n">
        <v>44204</v>
      </c>
      <c r="J418" s="4" t="s">
        <v>24</v>
      </c>
      <c r="K418" s="4" t="n">
        <f aca="false">H418*F418</f>
        <v>149</v>
      </c>
    </row>
    <row r="419" s="1" customFormat="true" ht="20" hidden="false" customHeight="true" outlineLevel="0" collapsed="false">
      <c r="A419" s="4" t="n">
        <v>417</v>
      </c>
      <c r="B419" s="6" t="s">
        <v>12</v>
      </c>
      <c r="C419" s="27" t="n">
        <v>9787563467495</v>
      </c>
      <c r="D419" s="28" t="s">
        <v>504</v>
      </c>
      <c r="E419" s="4" t="n">
        <v>1</v>
      </c>
      <c r="F419" s="29" t="n">
        <v>29.8</v>
      </c>
      <c r="G419" s="6" t="s">
        <v>483</v>
      </c>
      <c r="H419" s="4" t="n">
        <v>5</v>
      </c>
      <c r="I419" s="30" t="n">
        <v>44204</v>
      </c>
      <c r="J419" s="4" t="s">
        <v>24</v>
      </c>
      <c r="K419" s="4" t="n">
        <f aca="false">H419*F419</f>
        <v>149</v>
      </c>
    </row>
    <row r="420" s="1" customFormat="true" ht="20" hidden="false" customHeight="true" outlineLevel="0" collapsed="false">
      <c r="A420" s="4" t="n">
        <v>418</v>
      </c>
      <c r="B420" s="6" t="s">
        <v>12</v>
      </c>
      <c r="C420" s="27" t="n">
        <v>9787563467471</v>
      </c>
      <c r="D420" s="28" t="s">
        <v>505</v>
      </c>
      <c r="E420" s="4" t="n">
        <v>1</v>
      </c>
      <c r="F420" s="29" t="n">
        <v>29.8</v>
      </c>
      <c r="G420" s="6" t="s">
        <v>483</v>
      </c>
      <c r="H420" s="4" t="n">
        <v>5</v>
      </c>
      <c r="I420" s="30" t="n">
        <v>44204</v>
      </c>
      <c r="J420" s="4" t="s">
        <v>24</v>
      </c>
      <c r="K420" s="4" t="n">
        <f aca="false">H420*F420</f>
        <v>149</v>
      </c>
    </row>
    <row r="421" s="1" customFormat="true" ht="20" hidden="false" customHeight="true" outlineLevel="0" collapsed="false">
      <c r="A421" s="4" t="n">
        <v>419</v>
      </c>
      <c r="B421" s="6" t="s">
        <v>12</v>
      </c>
      <c r="C421" s="27" t="n">
        <v>9787563467570</v>
      </c>
      <c r="D421" s="28" t="s">
        <v>506</v>
      </c>
      <c r="E421" s="4" t="n">
        <v>1</v>
      </c>
      <c r="F421" s="29" t="n">
        <v>29.8</v>
      </c>
      <c r="G421" s="6" t="s">
        <v>483</v>
      </c>
      <c r="H421" s="4" t="n">
        <v>5</v>
      </c>
      <c r="I421" s="30" t="n">
        <v>44200</v>
      </c>
      <c r="J421" s="4" t="s">
        <v>24</v>
      </c>
      <c r="K421" s="4" t="n">
        <f aca="false">H421*F421</f>
        <v>149</v>
      </c>
    </row>
    <row r="422" s="1" customFormat="true" ht="20" hidden="false" customHeight="true" outlineLevel="0" collapsed="false">
      <c r="A422" s="4" t="n">
        <v>420</v>
      </c>
      <c r="B422" s="6" t="s">
        <v>12</v>
      </c>
      <c r="C422" s="27" t="n">
        <v>9787563467525</v>
      </c>
      <c r="D422" s="28" t="s">
        <v>507</v>
      </c>
      <c r="E422" s="4" t="n">
        <v>1</v>
      </c>
      <c r="F422" s="29" t="n">
        <v>29.8</v>
      </c>
      <c r="G422" s="6" t="s">
        <v>483</v>
      </c>
      <c r="H422" s="4" t="n">
        <v>5</v>
      </c>
      <c r="I422" s="30" t="n">
        <v>44200</v>
      </c>
      <c r="J422" s="4" t="s">
        <v>24</v>
      </c>
      <c r="K422" s="4" t="n">
        <f aca="false">H422*F422</f>
        <v>149</v>
      </c>
    </row>
    <row r="423" s="1" customFormat="true" ht="20" hidden="false" customHeight="true" outlineLevel="0" collapsed="false">
      <c r="A423" s="4" t="n">
        <v>421</v>
      </c>
      <c r="B423" s="6" t="s">
        <v>12</v>
      </c>
      <c r="C423" s="27" t="n">
        <v>9787563467600</v>
      </c>
      <c r="D423" s="28" t="s">
        <v>508</v>
      </c>
      <c r="E423" s="4" t="n">
        <v>1</v>
      </c>
      <c r="F423" s="29" t="n">
        <v>29.8</v>
      </c>
      <c r="G423" s="6" t="s">
        <v>483</v>
      </c>
      <c r="H423" s="4" t="n">
        <v>5</v>
      </c>
      <c r="I423" s="30" t="n">
        <v>44200</v>
      </c>
      <c r="J423" s="4" t="s">
        <v>24</v>
      </c>
      <c r="K423" s="4" t="n">
        <f aca="false">H423*F423</f>
        <v>149</v>
      </c>
    </row>
    <row r="424" s="1" customFormat="true" ht="20" hidden="false" customHeight="true" outlineLevel="0" collapsed="false">
      <c r="A424" s="4" t="n">
        <v>422</v>
      </c>
      <c r="B424" s="6" t="s">
        <v>12</v>
      </c>
      <c r="C424" s="27" t="n">
        <v>9787563467624</v>
      </c>
      <c r="D424" s="28" t="s">
        <v>509</v>
      </c>
      <c r="E424" s="4" t="n">
        <v>1</v>
      </c>
      <c r="F424" s="29" t="n">
        <v>29.8</v>
      </c>
      <c r="G424" s="6" t="s">
        <v>483</v>
      </c>
      <c r="H424" s="4" t="n">
        <v>5</v>
      </c>
      <c r="I424" s="30" t="n">
        <v>44200</v>
      </c>
      <c r="J424" s="4" t="s">
        <v>24</v>
      </c>
      <c r="K424" s="4" t="n">
        <f aca="false">H424*F424</f>
        <v>149</v>
      </c>
    </row>
    <row r="425" s="1" customFormat="true" ht="20" hidden="false" customHeight="true" outlineLevel="0" collapsed="false">
      <c r="A425" s="4" t="n">
        <v>423</v>
      </c>
      <c r="B425" s="6" t="s">
        <v>12</v>
      </c>
      <c r="C425" s="27" t="n">
        <v>9787563467488</v>
      </c>
      <c r="D425" s="28" t="s">
        <v>510</v>
      </c>
      <c r="E425" s="4" t="n">
        <v>1</v>
      </c>
      <c r="F425" s="29" t="n">
        <v>29.8</v>
      </c>
      <c r="G425" s="6" t="s">
        <v>483</v>
      </c>
      <c r="H425" s="4" t="n">
        <v>5</v>
      </c>
      <c r="I425" s="30" t="n">
        <v>44200</v>
      </c>
      <c r="J425" s="4" t="s">
        <v>24</v>
      </c>
      <c r="K425" s="4" t="n">
        <f aca="false">H425*F425</f>
        <v>149</v>
      </c>
    </row>
    <row r="426" s="1" customFormat="true" ht="20" hidden="false" customHeight="true" outlineLevel="0" collapsed="false">
      <c r="A426" s="4" t="n">
        <v>424</v>
      </c>
      <c r="B426" s="6" t="s">
        <v>12</v>
      </c>
      <c r="C426" s="27" t="n">
        <v>9787563467433</v>
      </c>
      <c r="D426" s="28" t="s">
        <v>511</v>
      </c>
      <c r="E426" s="4" t="n">
        <v>1</v>
      </c>
      <c r="F426" s="29" t="n">
        <v>29.8</v>
      </c>
      <c r="G426" s="6" t="s">
        <v>483</v>
      </c>
      <c r="H426" s="4" t="n">
        <v>5</v>
      </c>
      <c r="I426" s="30" t="n">
        <v>44200</v>
      </c>
      <c r="J426" s="4" t="s">
        <v>24</v>
      </c>
      <c r="K426" s="4" t="n">
        <f aca="false">H426*F426</f>
        <v>149</v>
      </c>
    </row>
    <row r="427" s="1" customFormat="true" ht="20" hidden="false" customHeight="true" outlineLevel="0" collapsed="false">
      <c r="A427" s="4" t="n">
        <v>425</v>
      </c>
      <c r="B427" s="6" t="s">
        <v>12</v>
      </c>
      <c r="C427" s="27" t="n">
        <v>9787530153499</v>
      </c>
      <c r="D427" s="28" t="s">
        <v>512</v>
      </c>
      <c r="E427" s="4" t="n">
        <v>1</v>
      </c>
      <c r="F427" s="29" t="n">
        <v>19.8</v>
      </c>
      <c r="G427" s="6" t="s">
        <v>513</v>
      </c>
      <c r="H427" s="4" t="n">
        <v>5</v>
      </c>
      <c r="I427" s="30" t="n">
        <v>43101</v>
      </c>
      <c r="J427" s="4" t="s">
        <v>24</v>
      </c>
      <c r="K427" s="4" t="n">
        <f aca="false">H427*F427</f>
        <v>99</v>
      </c>
    </row>
    <row r="428" s="1" customFormat="true" ht="20" hidden="false" customHeight="true" outlineLevel="0" collapsed="false">
      <c r="A428" s="4" t="n">
        <v>426</v>
      </c>
      <c r="B428" s="6" t="s">
        <v>12</v>
      </c>
      <c r="C428" s="27" t="n">
        <v>9787530153451</v>
      </c>
      <c r="D428" s="28" t="s">
        <v>514</v>
      </c>
      <c r="E428" s="4" t="n">
        <v>1</v>
      </c>
      <c r="F428" s="29" t="n">
        <v>19.8</v>
      </c>
      <c r="G428" s="6" t="s">
        <v>513</v>
      </c>
      <c r="H428" s="4" t="n">
        <v>5</v>
      </c>
      <c r="I428" s="30" t="n">
        <v>43101</v>
      </c>
      <c r="J428" s="4" t="s">
        <v>24</v>
      </c>
      <c r="K428" s="4" t="n">
        <f aca="false">H428*F428</f>
        <v>99</v>
      </c>
    </row>
    <row r="429" s="1" customFormat="true" ht="20" hidden="false" customHeight="true" outlineLevel="0" collapsed="false">
      <c r="A429" s="4" t="n">
        <v>427</v>
      </c>
      <c r="B429" s="6" t="s">
        <v>12</v>
      </c>
      <c r="C429" s="27" t="n">
        <v>9787530153475</v>
      </c>
      <c r="D429" s="28" t="s">
        <v>515</v>
      </c>
      <c r="E429" s="4" t="n">
        <v>1</v>
      </c>
      <c r="F429" s="29" t="n">
        <v>19.8</v>
      </c>
      <c r="G429" s="6" t="s">
        <v>513</v>
      </c>
      <c r="H429" s="4" t="n">
        <v>5</v>
      </c>
      <c r="I429" s="30" t="n">
        <v>43101</v>
      </c>
      <c r="J429" s="4" t="s">
        <v>24</v>
      </c>
      <c r="K429" s="4" t="n">
        <f aca="false">H429*F429</f>
        <v>99</v>
      </c>
    </row>
    <row r="430" s="1" customFormat="true" ht="20" hidden="false" customHeight="true" outlineLevel="0" collapsed="false">
      <c r="A430" s="4" t="n">
        <v>428</v>
      </c>
      <c r="B430" s="6" t="s">
        <v>12</v>
      </c>
      <c r="C430" s="27" t="n">
        <v>9787501586363</v>
      </c>
      <c r="D430" s="28" t="s">
        <v>516</v>
      </c>
      <c r="E430" s="4" t="n">
        <v>1</v>
      </c>
      <c r="F430" s="29" t="n">
        <v>26</v>
      </c>
      <c r="G430" s="6" t="s">
        <v>451</v>
      </c>
      <c r="H430" s="4" t="n">
        <v>5</v>
      </c>
      <c r="I430" s="30" t="n">
        <v>42951</v>
      </c>
      <c r="J430" s="4" t="s">
        <v>24</v>
      </c>
      <c r="K430" s="4" t="n">
        <f aca="false">H430*F430</f>
        <v>130</v>
      </c>
    </row>
    <row r="431" s="1" customFormat="true" ht="20" hidden="false" customHeight="true" outlineLevel="0" collapsed="false">
      <c r="A431" s="4" t="n">
        <v>429</v>
      </c>
      <c r="B431" s="6" t="s">
        <v>12</v>
      </c>
      <c r="C431" s="27" t="n">
        <v>9787565804755</v>
      </c>
      <c r="D431" s="28" t="s">
        <v>517</v>
      </c>
      <c r="E431" s="4" t="n">
        <v>1</v>
      </c>
      <c r="F431" s="29" t="n">
        <v>37</v>
      </c>
      <c r="G431" s="6" t="s">
        <v>518</v>
      </c>
      <c r="H431" s="4" t="n">
        <v>5</v>
      </c>
      <c r="I431" s="30" t="n">
        <v>44348</v>
      </c>
      <c r="J431" s="4" t="s">
        <v>369</v>
      </c>
      <c r="K431" s="4" t="n">
        <f aca="false">H431*F431</f>
        <v>185</v>
      </c>
    </row>
    <row r="432" s="1" customFormat="true" ht="20" hidden="false" customHeight="true" outlineLevel="0" collapsed="false">
      <c r="A432" s="4" t="n">
        <v>430</v>
      </c>
      <c r="B432" s="6" t="s">
        <v>12</v>
      </c>
      <c r="C432" s="27" t="n">
        <v>9787565804977</v>
      </c>
      <c r="D432" s="28" t="s">
        <v>519</v>
      </c>
      <c r="E432" s="4" t="n">
        <v>1</v>
      </c>
      <c r="F432" s="29" t="n">
        <v>37</v>
      </c>
      <c r="G432" s="6" t="s">
        <v>292</v>
      </c>
      <c r="H432" s="4" t="n">
        <v>5</v>
      </c>
      <c r="I432" s="30" t="n">
        <v>44368</v>
      </c>
      <c r="J432" s="4" t="s">
        <v>20</v>
      </c>
      <c r="K432" s="4" t="n">
        <f aca="false">H432*F432</f>
        <v>185</v>
      </c>
    </row>
    <row r="433" s="1" customFormat="true" ht="20" hidden="false" customHeight="true" outlineLevel="0" collapsed="false">
      <c r="A433" s="4" t="n">
        <v>431</v>
      </c>
      <c r="B433" s="6" t="s">
        <v>12</v>
      </c>
      <c r="C433" s="27" t="n">
        <v>9787565804786</v>
      </c>
      <c r="D433" s="28" t="s">
        <v>520</v>
      </c>
      <c r="E433" s="4" t="n">
        <v>1</v>
      </c>
      <c r="F433" s="29" t="n">
        <v>37</v>
      </c>
      <c r="G433" s="6" t="s">
        <v>518</v>
      </c>
      <c r="H433" s="4" t="n">
        <v>5</v>
      </c>
      <c r="I433" s="30" t="n">
        <v>44368</v>
      </c>
      <c r="J433" s="4" t="s">
        <v>24</v>
      </c>
      <c r="K433" s="4" t="n">
        <f aca="false">H433*F433</f>
        <v>185</v>
      </c>
    </row>
    <row r="434" s="1" customFormat="true" ht="20" hidden="false" customHeight="true" outlineLevel="0" collapsed="false">
      <c r="A434" s="4" t="n">
        <v>432</v>
      </c>
      <c r="B434" s="6" t="s">
        <v>12</v>
      </c>
      <c r="C434" s="27" t="n">
        <v>9787538586800</v>
      </c>
      <c r="D434" s="28" t="s">
        <v>521</v>
      </c>
      <c r="E434" s="4" t="n">
        <v>1</v>
      </c>
      <c r="F434" s="29" t="n">
        <v>27</v>
      </c>
      <c r="G434" s="6" t="s">
        <v>522</v>
      </c>
      <c r="H434" s="4" t="n">
        <v>5</v>
      </c>
      <c r="I434" s="30" t="n">
        <v>42988</v>
      </c>
      <c r="J434" s="4" t="s">
        <v>63</v>
      </c>
      <c r="K434" s="4" t="n">
        <f aca="false">H434*F434</f>
        <v>135</v>
      </c>
    </row>
    <row r="435" s="1" customFormat="true" ht="20" hidden="false" customHeight="true" outlineLevel="0" collapsed="false">
      <c r="A435" s="4" t="n">
        <v>433</v>
      </c>
      <c r="B435" s="6" t="s">
        <v>12</v>
      </c>
      <c r="C435" s="27" t="n">
        <v>9787565804571</v>
      </c>
      <c r="D435" s="28" t="s">
        <v>523</v>
      </c>
      <c r="E435" s="4" t="n">
        <v>1</v>
      </c>
      <c r="F435" s="29" t="n">
        <v>37</v>
      </c>
      <c r="G435" s="6" t="s">
        <v>292</v>
      </c>
      <c r="H435" s="4" t="n">
        <v>5</v>
      </c>
      <c r="I435" s="30" t="n">
        <v>44348</v>
      </c>
      <c r="J435" s="4" t="s">
        <v>24</v>
      </c>
      <c r="K435" s="4" t="n">
        <f aca="false">H435*F435</f>
        <v>185</v>
      </c>
    </row>
    <row r="436" s="1" customFormat="true" ht="20" hidden="false" customHeight="true" outlineLevel="0" collapsed="false">
      <c r="A436" s="4" t="n">
        <v>434</v>
      </c>
      <c r="B436" s="6" t="s">
        <v>12</v>
      </c>
      <c r="C436" s="27" t="n">
        <v>9787565804601</v>
      </c>
      <c r="D436" s="28" t="s">
        <v>524</v>
      </c>
      <c r="E436" s="4" t="n">
        <v>1</v>
      </c>
      <c r="F436" s="29" t="n">
        <v>37</v>
      </c>
      <c r="G436" s="6" t="s">
        <v>518</v>
      </c>
      <c r="H436" s="4" t="n">
        <v>5</v>
      </c>
      <c r="I436" s="30" t="n">
        <v>44348</v>
      </c>
      <c r="J436" s="4" t="s">
        <v>24</v>
      </c>
      <c r="K436" s="4" t="n">
        <f aca="false">H436*F436</f>
        <v>185</v>
      </c>
    </row>
    <row r="437" s="1" customFormat="true" ht="20" hidden="false" customHeight="true" outlineLevel="0" collapsed="false">
      <c r="A437" s="4" t="n">
        <v>435</v>
      </c>
      <c r="B437" s="6" t="s">
        <v>12</v>
      </c>
      <c r="C437" s="27" t="n">
        <v>9787565806513</v>
      </c>
      <c r="D437" s="28" t="s">
        <v>525</v>
      </c>
      <c r="E437" s="4" t="n">
        <v>1</v>
      </c>
      <c r="F437" s="29" t="n">
        <v>37</v>
      </c>
      <c r="G437" s="6" t="s">
        <v>292</v>
      </c>
      <c r="H437" s="4" t="n">
        <v>5</v>
      </c>
      <c r="I437" s="30" t="n">
        <v>44368</v>
      </c>
      <c r="J437" s="4" t="s">
        <v>24</v>
      </c>
      <c r="K437" s="4" t="n">
        <f aca="false">H437*F437</f>
        <v>185</v>
      </c>
    </row>
    <row r="438" s="1" customFormat="true" ht="20" hidden="false" customHeight="true" outlineLevel="0" collapsed="false">
      <c r="A438" s="4" t="n">
        <v>436</v>
      </c>
      <c r="B438" s="6" t="s">
        <v>12</v>
      </c>
      <c r="C438" s="27" t="n">
        <v>9787565804618</v>
      </c>
      <c r="D438" s="28" t="s">
        <v>526</v>
      </c>
      <c r="E438" s="4" t="n">
        <v>1</v>
      </c>
      <c r="F438" s="29" t="n">
        <v>37</v>
      </c>
      <c r="G438" s="6" t="s">
        <v>292</v>
      </c>
      <c r="H438" s="4" t="n">
        <v>5</v>
      </c>
      <c r="I438" s="30" t="n">
        <v>44348</v>
      </c>
      <c r="J438" s="4" t="s">
        <v>24</v>
      </c>
      <c r="K438" s="4" t="n">
        <f aca="false">H438*F438</f>
        <v>185</v>
      </c>
    </row>
    <row r="439" s="1" customFormat="true" ht="20" hidden="false" customHeight="true" outlineLevel="0" collapsed="false">
      <c r="A439" s="4" t="n">
        <v>437</v>
      </c>
      <c r="B439" s="6" t="s">
        <v>12</v>
      </c>
      <c r="C439" s="27" t="n">
        <v>9787565804595</v>
      </c>
      <c r="D439" s="28" t="s">
        <v>527</v>
      </c>
      <c r="E439" s="4" t="n">
        <v>1</v>
      </c>
      <c r="F439" s="29" t="n">
        <v>37</v>
      </c>
      <c r="G439" s="6" t="s">
        <v>292</v>
      </c>
      <c r="H439" s="4" t="n">
        <v>5</v>
      </c>
      <c r="I439" s="30" t="n">
        <v>44348</v>
      </c>
      <c r="J439" s="4" t="s">
        <v>24</v>
      </c>
      <c r="K439" s="4" t="n">
        <f aca="false">H439*F439</f>
        <v>185</v>
      </c>
    </row>
    <row r="440" s="1" customFormat="true" ht="20" hidden="false" customHeight="true" outlineLevel="0" collapsed="false">
      <c r="A440" s="4" t="n">
        <v>438</v>
      </c>
      <c r="B440" s="6" t="s">
        <v>12</v>
      </c>
      <c r="C440" s="27" t="n">
        <v>9787565804540</v>
      </c>
      <c r="D440" s="28" t="s">
        <v>528</v>
      </c>
      <c r="E440" s="4" t="n">
        <v>1</v>
      </c>
      <c r="F440" s="29" t="n">
        <v>37</v>
      </c>
      <c r="G440" s="6" t="s">
        <v>518</v>
      </c>
      <c r="H440" s="4" t="n">
        <v>5</v>
      </c>
      <c r="I440" s="30" t="n">
        <v>44348</v>
      </c>
      <c r="J440" s="4" t="s">
        <v>463</v>
      </c>
      <c r="K440" s="4" t="n">
        <f aca="false">H440*F440</f>
        <v>185</v>
      </c>
    </row>
    <row r="441" s="1" customFormat="true" ht="20" hidden="false" customHeight="true" outlineLevel="0" collapsed="false">
      <c r="A441" s="4" t="n">
        <v>439</v>
      </c>
      <c r="B441" s="6" t="s">
        <v>12</v>
      </c>
      <c r="C441" s="27" t="n">
        <v>9787210096580</v>
      </c>
      <c r="D441" s="28" t="s">
        <v>529</v>
      </c>
      <c r="E441" s="4" t="n">
        <v>1</v>
      </c>
      <c r="F441" s="29" t="n">
        <v>16</v>
      </c>
      <c r="G441" s="6" t="s">
        <v>530</v>
      </c>
      <c r="H441" s="4" t="n">
        <v>5</v>
      </c>
      <c r="I441" s="30" t="n">
        <v>42960</v>
      </c>
      <c r="J441" s="4" t="s">
        <v>531</v>
      </c>
      <c r="K441" s="4" t="n">
        <f aca="false">H441*F441</f>
        <v>80</v>
      </c>
    </row>
    <row r="442" s="1" customFormat="true" ht="20" hidden="false" customHeight="true" outlineLevel="0" collapsed="false">
      <c r="A442" s="4" t="n">
        <v>440</v>
      </c>
      <c r="B442" s="6" t="s">
        <v>12</v>
      </c>
      <c r="C442" s="27" t="n">
        <v>9787565804359</v>
      </c>
      <c r="D442" s="28" t="s">
        <v>532</v>
      </c>
      <c r="E442" s="4" t="n">
        <v>1</v>
      </c>
      <c r="F442" s="29" t="n">
        <v>37</v>
      </c>
      <c r="G442" s="6" t="s">
        <v>292</v>
      </c>
      <c r="H442" s="4" t="n">
        <v>5</v>
      </c>
      <c r="I442" s="30" t="n">
        <v>44348</v>
      </c>
      <c r="J442" s="4" t="s">
        <v>24</v>
      </c>
      <c r="K442" s="4" t="n">
        <f aca="false">H442*F442</f>
        <v>185</v>
      </c>
    </row>
    <row r="443" s="1" customFormat="true" ht="20" hidden="false" customHeight="true" outlineLevel="0" collapsed="false">
      <c r="A443" s="4" t="n">
        <v>441</v>
      </c>
      <c r="B443" s="6" t="s">
        <v>12</v>
      </c>
      <c r="C443" s="27" t="n">
        <v>9787565804366</v>
      </c>
      <c r="D443" s="28" t="s">
        <v>533</v>
      </c>
      <c r="E443" s="4" t="n">
        <v>1</v>
      </c>
      <c r="F443" s="29" t="n">
        <v>37</v>
      </c>
      <c r="G443" s="6" t="s">
        <v>292</v>
      </c>
      <c r="H443" s="4" t="n">
        <v>5</v>
      </c>
      <c r="I443" s="30" t="n">
        <v>44348</v>
      </c>
      <c r="J443" s="4" t="s">
        <v>24</v>
      </c>
      <c r="K443" s="4" t="n">
        <f aca="false">H443*F443</f>
        <v>185</v>
      </c>
    </row>
    <row r="444" s="1" customFormat="true" ht="20" hidden="false" customHeight="true" outlineLevel="0" collapsed="false">
      <c r="A444" s="4" t="n">
        <v>442</v>
      </c>
      <c r="B444" s="6" t="s">
        <v>12</v>
      </c>
      <c r="C444" s="27" t="n">
        <v>9787565804342</v>
      </c>
      <c r="D444" s="28" t="s">
        <v>534</v>
      </c>
      <c r="E444" s="4" t="n">
        <v>1</v>
      </c>
      <c r="F444" s="29" t="n">
        <v>37</v>
      </c>
      <c r="G444" s="6" t="s">
        <v>518</v>
      </c>
      <c r="H444" s="4" t="n">
        <v>5</v>
      </c>
      <c r="I444" s="30" t="n">
        <v>44348</v>
      </c>
      <c r="J444" s="4" t="s">
        <v>24</v>
      </c>
      <c r="K444" s="4" t="n">
        <f aca="false">H444*F444</f>
        <v>185</v>
      </c>
    </row>
    <row r="445" s="1" customFormat="true" ht="20" hidden="false" customHeight="true" outlineLevel="0" collapsed="false">
      <c r="A445" s="4" t="n">
        <v>443</v>
      </c>
      <c r="B445" s="6" t="s">
        <v>12</v>
      </c>
      <c r="C445" s="27" t="n">
        <v>9787565804762</v>
      </c>
      <c r="D445" s="28" t="s">
        <v>535</v>
      </c>
      <c r="E445" s="4" t="n">
        <v>1</v>
      </c>
      <c r="F445" s="29" t="n">
        <v>37</v>
      </c>
      <c r="G445" s="6" t="s">
        <v>518</v>
      </c>
      <c r="H445" s="4" t="n">
        <v>5</v>
      </c>
      <c r="I445" s="30" t="n">
        <v>44490</v>
      </c>
      <c r="J445" s="4" t="s">
        <v>15</v>
      </c>
      <c r="K445" s="4" t="n">
        <f aca="false">H445*F445</f>
        <v>185</v>
      </c>
    </row>
    <row r="446" s="1" customFormat="true" ht="20" hidden="false" customHeight="true" outlineLevel="0" collapsed="false">
      <c r="A446" s="4" t="n">
        <v>444</v>
      </c>
      <c r="B446" s="6" t="s">
        <v>12</v>
      </c>
      <c r="C446" s="27" t="n">
        <v>9787565804953</v>
      </c>
      <c r="D446" s="28" t="s">
        <v>536</v>
      </c>
      <c r="E446" s="4" t="n">
        <v>1</v>
      </c>
      <c r="F446" s="29" t="n">
        <v>37</v>
      </c>
      <c r="G446" s="6" t="s">
        <v>518</v>
      </c>
      <c r="H446" s="4" t="n">
        <v>5</v>
      </c>
      <c r="I446" s="30" t="n">
        <v>44368</v>
      </c>
      <c r="J446" s="4" t="s">
        <v>531</v>
      </c>
      <c r="K446" s="4" t="n">
        <f aca="false">H446*F446</f>
        <v>185</v>
      </c>
    </row>
    <row r="447" s="1" customFormat="true" ht="20" hidden="false" customHeight="true" outlineLevel="0" collapsed="false">
      <c r="A447" s="4" t="n">
        <v>445</v>
      </c>
      <c r="B447" s="6" t="s">
        <v>12</v>
      </c>
      <c r="C447" s="27" t="n">
        <v>9787565804960</v>
      </c>
      <c r="D447" s="28" t="s">
        <v>537</v>
      </c>
      <c r="E447" s="4" t="n">
        <v>1</v>
      </c>
      <c r="F447" s="29" t="n">
        <v>37</v>
      </c>
      <c r="G447" s="6" t="s">
        <v>518</v>
      </c>
      <c r="H447" s="4" t="n">
        <v>5</v>
      </c>
      <c r="I447" s="30" t="n">
        <v>44348</v>
      </c>
      <c r="J447" s="4" t="s">
        <v>419</v>
      </c>
      <c r="K447" s="4" t="n">
        <f aca="false">H447*F447</f>
        <v>185</v>
      </c>
    </row>
    <row r="448" s="1" customFormat="true" ht="20" hidden="false" customHeight="true" outlineLevel="0" collapsed="false">
      <c r="A448" s="4" t="n">
        <v>446</v>
      </c>
      <c r="B448" s="6" t="s">
        <v>12</v>
      </c>
      <c r="C448" s="27" t="n">
        <v>9787565804403</v>
      </c>
      <c r="D448" s="28" t="s">
        <v>538</v>
      </c>
      <c r="E448" s="4" t="n">
        <v>1</v>
      </c>
      <c r="F448" s="29" t="n">
        <v>37</v>
      </c>
      <c r="G448" s="6" t="s">
        <v>292</v>
      </c>
      <c r="H448" s="4" t="n">
        <v>5</v>
      </c>
      <c r="I448" s="30" t="n">
        <v>44348</v>
      </c>
      <c r="J448" s="4" t="s">
        <v>439</v>
      </c>
      <c r="K448" s="4" t="n">
        <f aca="false">H448*F448</f>
        <v>185</v>
      </c>
    </row>
    <row r="449" s="1" customFormat="true" ht="20" hidden="false" customHeight="true" outlineLevel="0" collapsed="false">
      <c r="A449" s="4" t="n">
        <v>447</v>
      </c>
      <c r="B449" s="6" t="s">
        <v>12</v>
      </c>
      <c r="C449" s="27" t="n">
        <v>9787565804434</v>
      </c>
      <c r="D449" s="28" t="s">
        <v>539</v>
      </c>
      <c r="E449" s="4" t="n">
        <v>1</v>
      </c>
      <c r="F449" s="29" t="n">
        <v>37</v>
      </c>
      <c r="G449" s="6" t="s">
        <v>518</v>
      </c>
      <c r="H449" s="4" t="n">
        <v>5</v>
      </c>
      <c r="I449" s="30" t="n">
        <v>44368</v>
      </c>
      <c r="J449" s="4" t="s">
        <v>419</v>
      </c>
      <c r="K449" s="4" t="n">
        <f aca="false">H449*F449</f>
        <v>185</v>
      </c>
    </row>
    <row r="450" s="1" customFormat="true" ht="20" hidden="false" customHeight="true" outlineLevel="0" collapsed="false">
      <c r="A450" s="4" t="n">
        <v>448</v>
      </c>
      <c r="B450" s="6" t="s">
        <v>12</v>
      </c>
      <c r="C450" s="27" t="n">
        <v>9787565804397</v>
      </c>
      <c r="D450" s="28" t="s">
        <v>540</v>
      </c>
      <c r="E450" s="4" t="n">
        <v>1</v>
      </c>
      <c r="F450" s="29" t="n">
        <v>37</v>
      </c>
      <c r="G450" s="6" t="s">
        <v>292</v>
      </c>
      <c r="H450" s="4" t="n">
        <v>5</v>
      </c>
      <c r="I450" s="30" t="n">
        <v>44348</v>
      </c>
      <c r="J450" s="4" t="s">
        <v>369</v>
      </c>
      <c r="K450" s="4" t="n">
        <f aca="false">H450*F450</f>
        <v>185</v>
      </c>
    </row>
    <row r="451" s="1" customFormat="true" ht="20" hidden="false" customHeight="true" outlineLevel="0" collapsed="false">
      <c r="A451" s="4" t="n">
        <v>449</v>
      </c>
      <c r="B451" s="6" t="s">
        <v>12</v>
      </c>
      <c r="C451" s="27" t="n">
        <v>9787565804854</v>
      </c>
      <c r="D451" s="28" t="s">
        <v>541</v>
      </c>
      <c r="E451" s="4" t="n">
        <v>1</v>
      </c>
      <c r="F451" s="29" t="n">
        <v>37</v>
      </c>
      <c r="G451" s="6" t="s">
        <v>292</v>
      </c>
      <c r="H451" s="4" t="n">
        <v>5</v>
      </c>
      <c r="I451" s="30" t="n">
        <v>44348</v>
      </c>
      <c r="J451" s="4" t="s">
        <v>24</v>
      </c>
      <c r="K451" s="4" t="n">
        <f aca="false">H451*F451</f>
        <v>185</v>
      </c>
    </row>
    <row r="452" s="1" customFormat="true" ht="20" hidden="false" customHeight="true" outlineLevel="0" collapsed="false">
      <c r="A452" s="4" t="n">
        <v>450</v>
      </c>
      <c r="B452" s="6" t="s">
        <v>12</v>
      </c>
      <c r="C452" s="27" t="n">
        <v>9787565804847</v>
      </c>
      <c r="D452" s="28" t="s">
        <v>542</v>
      </c>
      <c r="E452" s="4" t="n">
        <v>1</v>
      </c>
      <c r="F452" s="29" t="n">
        <v>37</v>
      </c>
      <c r="G452" s="6" t="s">
        <v>292</v>
      </c>
      <c r="H452" s="4" t="n">
        <v>5</v>
      </c>
      <c r="I452" s="30" t="n">
        <v>44348</v>
      </c>
      <c r="J452" s="4" t="s">
        <v>24</v>
      </c>
      <c r="K452" s="4" t="n">
        <f aca="false">H452*F452</f>
        <v>185</v>
      </c>
    </row>
    <row r="453" s="1" customFormat="true" ht="20" hidden="false" customHeight="true" outlineLevel="0" collapsed="false">
      <c r="A453" s="4" t="n">
        <v>451</v>
      </c>
      <c r="B453" s="6" t="s">
        <v>12</v>
      </c>
      <c r="C453" s="27" t="n">
        <v>9787565804830</v>
      </c>
      <c r="D453" s="28" t="s">
        <v>543</v>
      </c>
      <c r="E453" s="4" t="n">
        <v>1</v>
      </c>
      <c r="F453" s="29" t="n">
        <v>37</v>
      </c>
      <c r="G453" s="6" t="s">
        <v>518</v>
      </c>
      <c r="H453" s="4" t="n">
        <v>5</v>
      </c>
      <c r="I453" s="30" t="n">
        <v>44348</v>
      </c>
      <c r="J453" s="4" t="s">
        <v>24</v>
      </c>
      <c r="K453" s="4" t="n">
        <f aca="false">H453*F453</f>
        <v>185</v>
      </c>
    </row>
    <row r="454" s="1" customFormat="true" ht="20" hidden="false" customHeight="true" outlineLevel="0" collapsed="false">
      <c r="A454" s="4" t="n">
        <v>452</v>
      </c>
      <c r="B454" s="6" t="s">
        <v>12</v>
      </c>
      <c r="C454" s="27" t="n">
        <v>9787565804717</v>
      </c>
      <c r="D454" s="28" t="s">
        <v>544</v>
      </c>
      <c r="E454" s="4" t="n">
        <v>1</v>
      </c>
      <c r="F454" s="29" t="n">
        <v>37</v>
      </c>
      <c r="G454" s="6" t="s">
        <v>292</v>
      </c>
      <c r="H454" s="4" t="n">
        <v>5</v>
      </c>
      <c r="I454" s="30" t="n">
        <v>44348</v>
      </c>
      <c r="J454" s="4" t="s">
        <v>24</v>
      </c>
      <c r="K454" s="4" t="n">
        <f aca="false">H454*F454</f>
        <v>185</v>
      </c>
    </row>
    <row r="455" s="1" customFormat="true" ht="20" hidden="false" customHeight="true" outlineLevel="0" collapsed="false">
      <c r="A455" s="4" t="n">
        <v>453</v>
      </c>
      <c r="B455" s="6" t="s">
        <v>12</v>
      </c>
      <c r="C455" s="27" t="n">
        <v>9787565804625</v>
      </c>
      <c r="D455" s="28" t="s">
        <v>545</v>
      </c>
      <c r="E455" s="4" t="n">
        <v>1</v>
      </c>
      <c r="F455" s="29" t="n">
        <v>37</v>
      </c>
      <c r="G455" s="6" t="s">
        <v>518</v>
      </c>
      <c r="H455" s="4" t="n">
        <v>5</v>
      </c>
      <c r="I455" s="30" t="n">
        <v>44348</v>
      </c>
      <c r="J455" s="4" t="s">
        <v>24</v>
      </c>
      <c r="K455" s="4" t="n">
        <f aca="false">H455*F455</f>
        <v>185</v>
      </c>
    </row>
    <row r="456" s="1" customFormat="true" ht="20" hidden="false" customHeight="true" outlineLevel="0" collapsed="false">
      <c r="A456" s="4" t="n">
        <v>454</v>
      </c>
      <c r="B456" s="6" t="s">
        <v>12</v>
      </c>
      <c r="C456" s="27" t="n">
        <v>9787512615212</v>
      </c>
      <c r="D456" s="28" t="s">
        <v>546</v>
      </c>
      <c r="E456" s="4" t="n">
        <v>1</v>
      </c>
      <c r="F456" s="29" t="n">
        <v>26</v>
      </c>
      <c r="G456" s="6" t="s">
        <v>547</v>
      </c>
      <c r="H456" s="4" t="n">
        <v>5</v>
      </c>
      <c r="I456" s="30" t="n">
        <v>44348</v>
      </c>
      <c r="J456" s="4" t="s">
        <v>15</v>
      </c>
      <c r="K456" s="4" t="n">
        <f aca="false">H456*F456</f>
        <v>130</v>
      </c>
    </row>
    <row r="457" s="1" customFormat="true" ht="20" hidden="false" customHeight="true" outlineLevel="0" collapsed="false">
      <c r="A457" s="4" t="n">
        <v>455</v>
      </c>
      <c r="B457" s="6" t="s">
        <v>12</v>
      </c>
      <c r="C457" s="27" t="n">
        <v>9787512615236</v>
      </c>
      <c r="D457" s="28" t="s">
        <v>548</v>
      </c>
      <c r="E457" s="4" t="n">
        <v>1</v>
      </c>
      <c r="F457" s="29" t="n">
        <v>26</v>
      </c>
      <c r="G457" s="6" t="s">
        <v>547</v>
      </c>
      <c r="H457" s="4" t="n">
        <v>5</v>
      </c>
      <c r="I457" s="30" t="n">
        <v>44348</v>
      </c>
      <c r="J457" s="4" t="s">
        <v>15</v>
      </c>
      <c r="K457" s="4" t="n">
        <f aca="false">H457*F457</f>
        <v>130</v>
      </c>
    </row>
    <row r="458" s="1" customFormat="true" ht="20" hidden="false" customHeight="true" outlineLevel="0" collapsed="false">
      <c r="A458" s="4" t="n">
        <v>456</v>
      </c>
      <c r="B458" s="6" t="s">
        <v>12</v>
      </c>
      <c r="C458" s="27" t="n">
        <v>9787565804946</v>
      </c>
      <c r="D458" s="28" t="s">
        <v>549</v>
      </c>
      <c r="E458" s="4" t="n">
        <v>1</v>
      </c>
      <c r="F458" s="29" t="n">
        <v>37</v>
      </c>
      <c r="G458" s="6" t="s">
        <v>518</v>
      </c>
      <c r="H458" s="4" t="n">
        <v>5</v>
      </c>
      <c r="I458" s="30" t="n">
        <v>44348</v>
      </c>
      <c r="J458" s="4" t="s">
        <v>419</v>
      </c>
      <c r="K458" s="4" t="n">
        <f aca="false">H458*F458</f>
        <v>185</v>
      </c>
    </row>
    <row r="459" s="1" customFormat="true" ht="20" hidden="false" customHeight="true" outlineLevel="0" collapsed="false">
      <c r="A459" s="4" t="n">
        <v>457</v>
      </c>
      <c r="B459" s="6" t="s">
        <v>12</v>
      </c>
      <c r="C459" s="27" t="n">
        <v>9787516603512</v>
      </c>
      <c r="D459" s="28" t="s">
        <v>550</v>
      </c>
      <c r="E459" s="4" t="n">
        <v>1</v>
      </c>
      <c r="F459" s="29" t="n">
        <v>33</v>
      </c>
      <c r="G459" s="6" t="s">
        <v>104</v>
      </c>
      <c r="H459" s="4" t="n">
        <v>5</v>
      </c>
      <c r="I459" s="30" t="n">
        <v>43221</v>
      </c>
      <c r="J459" s="4" t="s">
        <v>17</v>
      </c>
      <c r="K459" s="4" t="n">
        <f aca="false">H459*F459</f>
        <v>165</v>
      </c>
    </row>
    <row r="460" s="1" customFormat="true" ht="20" hidden="false" customHeight="true" outlineLevel="0" collapsed="false">
      <c r="A460" s="4" t="n">
        <v>458</v>
      </c>
      <c r="B460" s="6" t="s">
        <v>12</v>
      </c>
      <c r="C460" s="27" t="n">
        <v>9787531960591</v>
      </c>
      <c r="D460" s="28" t="s">
        <v>551</v>
      </c>
      <c r="E460" s="4" t="n">
        <v>1</v>
      </c>
      <c r="F460" s="29" t="n">
        <v>19.8</v>
      </c>
      <c r="G460" s="6" t="s">
        <v>552</v>
      </c>
      <c r="H460" s="4" t="n">
        <v>5</v>
      </c>
      <c r="I460" s="30" t="n">
        <v>43466</v>
      </c>
      <c r="J460" s="4" t="s">
        <v>24</v>
      </c>
      <c r="K460" s="4" t="n">
        <f aca="false">H460*F460</f>
        <v>99</v>
      </c>
    </row>
    <row r="461" s="1" customFormat="true" ht="20" hidden="false" customHeight="true" outlineLevel="0" collapsed="false">
      <c r="A461" s="4" t="n">
        <v>459</v>
      </c>
      <c r="B461" s="6" t="s">
        <v>12</v>
      </c>
      <c r="C461" s="27" t="n">
        <v>9787531960614</v>
      </c>
      <c r="D461" s="28" t="s">
        <v>553</v>
      </c>
      <c r="E461" s="4" t="n">
        <v>1</v>
      </c>
      <c r="F461" s="29" t="n">
        <v>19.8</v>
      </c>
      <c r="G461" s="6" t="s">
        <v>552</v>
      </c>
      <c r="H461" s="4" t="n">
        <v>5</v>
      </c>
      <c r="I461" s="30" t="n">
        <v>43466</v>
      </c>
      <c r="J461" s="4" t="s">
        <v>24</v>
      </c>
      <c r="K461" s="4" t="n">
        <f aca="false">H461*F461</f>
        <v>99</v>
      </c>
    </row>
    <row r="462" s="1" customFormat="true" ht="20" hidden="false" customHeight="true" outlineLevel="0" collapsed="false">
      <c r="A462" s="4" t="n">
        <v>460</v>
      </c>
      <c r="B462" s="6" t="s">
        <v>12</v>
      </c>
      <c r="C462" s="27" t="n">
        <v>9787531960621</v>
      </c>
      <c r="D462" s="28" t="s">
        <v>554</v>
      </c>
      <c r="E462" s="4" t="n">
        <v>1</v>
      </c>
      <c r="F462" s="29" t="n">
        <v>19.8</v>
      </c>
      <c r="G462" s="6" t="s">
        <v>552</v>
      </c>
      <c r="H462" s="4" t="n">
        <v>5</v>
      </c>
      <c r="I462" s="30" t="n">
        <v>43466</v>
      </c>
      <c r="J462" s="4" t="s">
        <v>24</v>
      </c>
      <c r="K462" s="4" t="n">
        <f aca="false">H462*F462</f>
        <v>99</v>
      </c>
    </row>
    <row r="463" s="1" customFormat="true" ht="20" hidden="false" customHeight="true" outlineLevel="0" collapsed="false">
      <c r="A463" s="4" t="n">
        <v>461</v>
      </c>
      <c r="B463" s="6" t="s">
        <v>12</v>
      </c>
      <c r="C463" s="27" t="n">
        <v>9787532497577</v>
      </c>
      <c r="D463" s="28" t="s">
        <v>555</v>
      </c>
      <c r="E463" s="4" t="n">
        <v>1</v>
      </c>
      <c r="F463" s="29" t="n">
        <v>25</v>
      </c>
      <c r="G463" s="6" t="s">
        <v>201</v>
      </c>
      <c r="H463" s="4" t="n">
        <v>5</v>
      </c>
      <c r="I463" s="30" t="n">
        <v>44166</v>
      </c>
      <c r="J463" s="4" t="s">
        <v>24</v>
      </c>
      <c r="K463" s="4" t="n">
        <f aca="false">H463*F463</f>
        <v>125</v>
      </c>
    </row>
    <row r="464" s="1" customFormat="true" ht="20" hidden="false" customHeight="true" outlineLevel="0" collapsed="false">
      <c r="A464" s="4" t="n">
        <v>462</v>
      </c>
      <c r="B464" s="6" t="s">
        <v>12</v>
      </c>
      <c r="C464" s="27" t="n">
        <v>9787532497522</v>
      </c>
      <c r="D464" s="28" t="s">
        <v>556</v>
      </c>
      <c r="E464" s="4" t="n">
        <v>1</v>
      </c>
      <c r="F464" s="29" t="n">
        <v>25</v>
      </c>
      <c r="G464" s="6" t="s">
        <v>201</v>
      </c>
      <c r="H464" s="4" t="n">
        <v>5</v>
      </c>
      <c r="I464" s="30" t="n">
        <v>44166</v>
      </c>
      <c r="J464" s="4" t="s">
        <v>24</v>
      </c>
      <c r="K464" s="4" t="n">
        <f aca="false">H464*F464</f>
        <v>125</v>
      </c>
    </row>
    <row r="465" s="1" customFormat="true" ht="20" hidden="false" customHeight="true" outlineLevel="0" collapsed="false">
      <c r="A465" s="4" t="n">
        <v>463</v>
      </c>
      <c r="B465" s="6" t="s">
        <v>12</v>
      </c>
      <c r="C465" s="27" t="n">
        <v>9787532497553</v>
      </c>
      <c r="D465" s="28" t="s">
        <v>557</v>
      </c>
      <c r="E465" s="4" t="n">
        <v>1</v>
      </c>
      <c r="F465" s="29" t="n">
        <v>25</v>
      </c>
      <c r="G465" s="6" t="s">
        <v>201</v>
      </c>
      <c r="H465" s="4" t="n">
        <v>5</v>
      </c>
      <c r="I465" s="30" t="n">
        <v>44166</v>
      </c>
      <c r="J465" s="4" t="s">
        <v>24</v>
      </c>
      <c r="K465" s="4" t="n">
        <f aca="false">H465*F465</f>
        <v>125</v>
      </c>
    </row>
    <row r="466" s="1" customFormat="true" ht="20" hidden="false" customHeight="true" outlineLevel="0" collapsed="false">
      <c r="A466" s="4" t="n">
        <v>464</v>
      </c>
      <c r="B466" s="6" t="s">
        <v>12</v>
      </c>
      <c r="C466" s="27" t="n">
        <v>9787532497539</v>
      </c>
      <c r="D466" s="28" t="s">
        <v>558</v>
      </c>
      <c r="E466" s="4" t="n">
        <v>1</v>
      </c>
      <c r="F466" s="29" t="n">
        <v>25</v>
      </c>
      <c r="G466" s="6" t="s">
        <v>201</v>
      </c>
      <c r="H466" s="4" t="n">
        <v>5</v>
      </c>
      <c r="I466" s="30" t="n">
        <v>44166</v>
      </c>
      <c r="J466" s="4" t="s">
        <v>24</v>
      </c>
      <c r="K466" s="4" t="n">
        <f aca="false">H466*F466</f>
        <v>125</v>
      </c>
    </row>
    <row r="467" s="1" customFormat="true" ht="20" hidden="false" customHeight="true" outlineLevel="0" collapsed="false">
      <c r="A467" s="4" t="n">
        <v>465</v>
      </c>
      <c r="B467" s="6" t="s">
        <v>12</v>
      </c>
      <c r="C467" s="27" t="n">
        <v>9787532497546</v>
      </c>
      <c r="D467" s="28" t="s">
        <v>559</v>
      </c>
      <c r="E467" s="4" t="n">
        <v>1</v>
      </c>
      <c r="F467" s="29" t="n">
        <v>25</v>
      </c>
      <c r="G467" s="6" t="s">
        <v>201</v>
      </c>
      <c r="H467" s="4" t="n">
        <v>5</v>
      </c>
      <c r="I467" s="30" t="n">
        <v>44166</v>
      </c>
      <c r="J467" s="4" t="s">
        <v>24</v>
      </c>
      <c r="K467" s="4" t="n">
        <f aca="false">H467*F467</f>
        <v>125</v>
      </c>
    </row>
    <row r="468" s="1" customFormat="true" ht="20" hidden="false" customHeight="true" outlineLevel="0" collapsed="false">
      <c r="A468" s="4" t="n">
        <v>466</v>
      </c>
      <c r="B468" s="6" t="s">
        <v>12</v>
      </c>
      <c r="C468" s="27" t="n">
        <v>9787558909702</v>
      </c>
      <c r="D468" s="28" t="s">
        <v>560</v>
      </c>
      <c r="E468" s="4" t="n">
        <v>1</v>
      </c>
      <c r="F468" s="29" t="n">
        <v>26</v>
      </c>
      <c r="G468" s="6" t="s">
        <v>561</v>
      </c>
      <c r="H468" s="4" t="n">
        <v>5</v>
      </c>
      <c r="I468" s="30" t="n">
        <v>44621</v>
      </c>
      <c r="J468" s="4" t="s">
        <v>24</v>
      </c>
      <c r="K468" s="4" t="n">
        <f aca="false">H468*F468</f>
        <v>130</v>
      </c>
    </row>
    <row r="469" s="1" customFormat="true" ht="20" hidden="false" customHeight="true" outlineLevel="0" collapsed="false">
      <c r="A469" s="4" t="n">
        <v>467</v>
      </c>
      <c r="B469" s="6" t="s">
        <v>12</v>
      </c>
      <c r="C469" s="27" t="n">
        <v>9787558909689</v>
      </c>
      <c r="D469" s="28" t="s">
        <v>562</v>
      </c>
      <c r="E469" s="4" t="n">
        <v>1</v>
      </c>
      <c r="F469" s="29" t="n">
        <v>26</v>
      </c>
      <c r="G469" s="6" t="s">
        <v>561</v>
      </c>
      <c r="H469" s="4" t="n">
        <v>5</v>
      </c>
      <c r="I469" s="30" t="n">
        <v>44621</v>
      </c>
      <c r="J469" s="4" t="s">
        <v>24</v>
      </c>
      <c r="K469" s="4" t="n">
        <f aca="false">H469*F469</f>
        <v>130</v>
      </c>
    </row>
    <row r="470" s="1" customFormat="true" ht="20" hidden="false" customHeight="true" outlineLevel="0" collapsed="false">
      <c r="A470" s="4" t="n">
        <v>468</v>
      </c>
      <c r="B470" s="6" t="s">
        <v>12</v>
      </c>
      <c r="C470" s="27" t="n">
        <v>9787558909696</v>
      </c>
      <c r="D470" s="28" t="s">
        <v>563</v>
      </c>
      <c r="E470" s="4" t="n">
        <v>1</v>
      </c>
      <c r="F470" s="29" t="n">
        <v>26</v>
      </c>
      <c r="G470" s="6" t="s">
        <v>564</v>
      </c>
      <c r="H470" s="4" t="n">
        <v>5</v>
      </c>
      <c r="I470" s="30" t="n">
        <v>44621</v>
      </c>
      <c r="J470" s="4" t="s">
        <v>24</v>
      </c>
      <c r="K470" s="4" t="n">
        <f aca="false">H470*F470</f>
        <v>130</v>
      </c>
    </row>
    <row r="471" s="1" customFormat="true" ht="20" hidden="false" customHeight="true" outlineLevel="0" collapsed="false">
      <c r="A471" s="4" t="n">
        <v>469</v>
      </c>
      <c r="B471" s="6" t="s">
        <v>12</v>
      </c>
      <c r="C471" s="27" t="n">
        <v>9787558909672</v>
      </c>
      <c r="D471" s="28" t="s">
        <v>565</v>
      </c>
      <c r="E471" s="4" t="n">
        <v>1</v>
      </c>
      <c r="F471" s="29" t="n">
        <v>26</v>
      </c>
      <c r="G471" s="6" t="s">
        <v>561</v>
      </c>
      <c r="H471" s="4" t="n">
        <v>5</v>
      </c>
      <c r="I471" s="30" t="n">
        <v>44621</v>
      </c>
      <c r="J471" s="4" t="s">
        <v>24</v>
      </c>
      <c r="K471" s="4" t="n">
        <f aca="false">H471*F471</f>
        <v>130</v>
      </c>
    </row>
    <row r="472" s="1" customFormat="true" ht="20" hidden="false" customHeight="true" outlineLevel="0" collapsed="false">
      <c r="A472" s="4" t="n">
        <v>470</v>
      </c>
      <c r="B472" s="6" t="s">
        <v>12</v>
      </c>
      <c r="C472" s="27" t="n">
        <v>9787558909658</v>
      </c>
      <c r="D472" s="28" t="s">
        <v>566</v>
      </c>
      <c r="E472" s="4" t="n">
        <v>1</v>
      </c>
      <c r="F472" s="29" t="n">
        <v>26</v>
      </c>
      <c r="G472" s="6" t="s">
        <v>561</v>
      </c>
      <c r="H472" s="4" t="n">
        <v>5</v>
      </c>
      <c r="I472" s="30" t="n">
        <v>44621</v>
      </c>
      <c r="J472" s="4" t="s">
        <v>24</v>
      </c>
      <c r="K472" s="4" t="n">
        <f aca="false">H472*F472</f>
        <v>130</v>
      </c>
    </row>
    <row r="473" s="1" customFormat="true" ht="20" hidden="false" customHeight="true" outlineLevel="0" collapsed="false">
      <c r="A473" s="4" t="n">
        <v>471</v>
      </c>
      <c r="B473" s="6" t="s">
        <v>12</v>
      </c>
      <c r="C473" s="27" t="n">
        <v>9787558909665</v>
      </c>
      <c r="D473" s="28" t="s">
        <v>567</v>
      </c>
      <c r="E473" s="4" t="n">
        <v>1</v>
      </c>
      <c r="F473" s="29" t="n">
        <v>26</v>
      </c>
      <c r="G473" s="6" t="s">
        <v>561</v>
      </c>
      <c r="H473" s="4" t="n">
        <v>5</v>
      </c>
      <c r="I473" s="30" t="n">
        <v>44621</v>
      </c>
      <c r="J473" s="4" t="s">
        <v>24</v>
      </c>
      <c r="K473" s="4" t="n">
        <f aca="false">H473*F473</f>
        <v>130</v>
      </c>
    </row>
    <row r="474" s="1" customFormat="true" ht="20" hidden="false" customHeight="true" outlineLevel="0" collapsed="false">
      <c r="A474" s="4" t="n">
        <v>472</v>
      </c>
      <c r="B474" s="6" t="s">
        <v>12</v>
      </c>
      <c r="C474" s="27" t="n">
        <v>9787558904998</v>
      </c>
      <c r="D474" s="28" t="s">
        <v>568</v>
      </c>
      <c r="E474" s="4" t="n">
        <v>1</v>
      </c>
      <c r="F474" s="29" t="n">
        <v>35</v>
      </c>
      <c r="G474" s="6" t="s">
        <v>561</v>
      </c>
      <c r="H474" s="4" t="n">
        <v>5</v>
      </c>
      <c r="I474" s="30" t="n">
        <v>44621</v>
      </c>
      <c r="J474" s="4" t="s">
        <v>63</v>
      </c>
      <c r="K474" s="4" t="n">
        <f aca="false">H474*F474</f>
        <v>175</v>
      </c>
    </row>
    <row r="475" s="1" customFormat="true" ht="20" hidden="false" customHeight="true" outlineLevel="0" collapsed="false">
      <c r="A475" s="4" t="n">
        <v>473</v>
      </c>
      <c r="B475" s="6" t="s">
        <v>12</v>
      </c>
      <c r="C475" s="27" t="n">
        <v>9787558904974</v>
      </c>
      <c r="D475" s="28" t="s">
        <v>569</v>
      </c>
      <c r="E475" s="4" t="n">
        <v>1</v>
      </c>
      <c r="F475" s="29" t="n">
        <v>35</v>
      </c>
      <c r="G475" s="6" t="s">
        <v>561</v>
      </c>
      <c r="H475" s="4" t="n">
        <v>5</v>
      </c>
      <c r="I475" s="30" t="n">
        <v>44621</v>
      </c>
      <c r="J475" s="4" t="s">
        <v>63</v>
      </c>
      <c r="K475" s="4" t="n">
        <f aca="false">H475*F475</f>
        <v>175</v>
      </c>
    </row>
    <row r="476" s="1" customFormat="true" ht="20" hidden="false" customHeight="true" outlineLevel="0" collapsed="false">
      <c r="A476" s="4" t="n">
        <v>474</v>
      </c>
      <c r="B476" s="6" t="s">
        <v>12</v>
      </c>
      <c r="C476" s="27" t="n">
        <v>9787558904981</v>
      </c>
      <c r="D476" s="28" t="s">
        <v>570</v>
      </c>
      <c r="E476" s="4" t="n">
        <v>1</v>
      </c>
      <c r="F476" s="29" t="n">
        <v>35</v>
      </c>
      <c r="G476" s="6" t="s">
        <v>561</v>
      </c>
      <c r="H476" s="4" t="n">
        <v>5</v>
      </c>
      <c r="I476" s="30" t="n">
        <v>44621</v>
      </c>
      <c r="J476" s="4" t="s">
        <v>63</v>
      </c>
      <c r="K476" s="4" t="n">
        <f aca="false">H476*F476</f>
        <v>175</v>
      </c>
    </row>
    <row r="477" s="1" customFormat="true" ht="20" hidden="false" customHeight="true" outlineLevel="0" collapsed="false">
      <c r="A477" s="4" t="n">
        <v>475</v>
      </c>
      <c r="B477" s="6" t="s">
        <v>12</v>
      </c>
      <c r="C477" s="27" t="n">
        <v>9787558905001</v>
      </c>
      <c r="D477" s="28" t="s">
        <v>571</v>
      </c>
      <c r="E477" s="4" t="n">
        <v>1</v>
      </c>
      <c r="F477" s="29" t="n">
        <v>35</v>
      </c>
      <c r="G477" s="6" t="s">
        <v>561</v>
      </c>
      <c r="H477" s="4" t="n">
        <v>5</v>
      </c>
      <c r="I477" s="30" t="n">
        <v>44621</v>
      </c>
      <c r="J477" s="4" t="s">
        <v>63</v>
      </c>
      <c r="K477" s="4" t="n">
        <f aca="false">H477*F477</f>
        <v>175</v>
      </c>
    </row>
    <row r="478" s="1" customFormat="true" ht="20" hidden="false" customHeight="true" outlineLevel="0" collapsed="false">
      <c r="A478" s="4" t="n">
        <v>476</v>
      </c>
      <c r="B478" s="6" t="s">
        <v>12</v>
      </c>
      <c r="C478" s="27" t="n">
        <v>9787558905018</v>
      </c>
      <c r="D478" s="28" t="s">
        <v>572</v>
      </c>
      <c r="E478" s="4" t="n">
        <v>1</v>
      </c>
      <c r="F478" s="29" t="n">
        <v>35</v>
      </c>
      <c r="G478" s="6" t="s">
        <v>561</v>
      </c>
      <c r="H478" s="4" t="n">
        <v>5</v>
      </c>
      <c r="I478" s="30" t="n">
        <v>44621</v>
      </c>
      <c r="J478" s="4" t="s">
        <v>63</v>
      </c>
      <c r="K478" s="4" t="n">
        <f aca="false">H478*F478</f>
        <v>175</v>
      </c>
    </row>
    <row r="479" s="1" customFormat="true" ht="20" hidden="false" customHeight="true" outlineLevel="0" collapsed="false">
      <c r="A479" s="4" t="n">
        <v>477</v>
      </c>
      <c r="B479" s="6" t="s">
        <v>12</v>
      </c>
      <c r="C479" s="27" t="n">
        <v>9787514312935</v>
      </c>
      <c r="D479" s="28" t="s">
        <v>573</v>
      </c>
      <c r="E479" s="4" t="n">
        <v>1</v>
      </c>
      <c r="F479" s="29" t="n">
        <v>29.8</v>
      </c>
      <c r="G479" s="6" t="s">
        <v>574</v>
      </c>
      <c r="H479" s="4" t="n">
        <v>5</v>
      </c>
      <c r="I479" s="30" t="n">
        <v>44409</v>
      </c>
      <c r="J479" s="4" t="s">
        <v>24</v>
      </c>
      <c r="K479" s="4" t="n">
        <f aca="false">H479*F479</f>
        <v>149</v>
      </c>
    </row>
    <row r="480" s="1" customFormat="true" ht="20" hidden="false" customHeight="true" outlineLevel="0" collapsed="false">
      <c r="A480" s="4" t="n">
        <v>478</v>
      </c>
      <c r="B480" s="6" t="s">
        <v>12</v>
      </c>
      <c r="C480" s="27" t="n">
        <v>9787514312546</v>
      </c>
      <c r="D480" s="28" t="s">
        <v>575</v>
      </c>
      <c r="E480" s="4" t="n">
        <v>1</v>
      </c>
      <c r="F480" s="29" t="n">
        <v>29.8</v>
      </c>
      <c r="G480" s="6" t="s">
        <v>574</v>
      </c>
      <c r="H480" s="4" t="n">
        <v>5</v>
      </c>
      <c r="I480" s="30" t="n">
        <v>44409</v>
      </c>
      <c r="J480" s="4" t="s">
        <v>24</v>
      </c>
      <c r="K480" s="4" t="n">
        <f aca="false">H480*F480</f>
        <v>149</v>
      </c>
    </row>
    <row r="481" s="1" customFormat="true" ht="20" hidden="false" customHeight="true" outlineLevel="0" collapsed="false">
      <c r="A481" s="4" t="n">
        <v>479</v>
      </c>
      <c r="B481" s="6" t="s">
        <v>12</v>
      </c>
      <c r="C481" s="27" t="n">
        <v>9787514313321</v>
      </c>
      <c r="D481" s="28" t="s">
        <v>576</v>
      </c>
      <c r="E481" s="4" t="n">
        <v>1</v>
      </c>
      <c r="F481" s="29" t="n">
        <v>29.8</v>
      </c>
      <c r="G481" s="6" t="s">
        <v>574</v>
      </c>
      <c r="H481" s="4" t="n">
        <v>5</v>
      </c>
      <c r="I481" s="30" t="n">
        <v>44409</v>
      </c>
      <c r="J481" s="4" t="s">
        <v>24</v>
      </c>
      <c r="K481" s="4" t="n">
        <f aca="false">H481*F481</f>
        <v>149</v>
      </c>
    </row>
    <row r="482" s="1" customFormat="true" ht="20" hidden="false" customHeight="true" outlineLevel="0" collapsed="false">
      <c r="A482" s="4" t="n">
        <v>480</v>
      </c>
      <c r="B482" s="6" t="s">
        <v>12</v>
      </c>
      <c r="C482" s="27" t="n">
        <v>9787514312591</v>
      </c>
      <c r="D482" s="28" t="s">
        <v>577</v>
      </c>
      <c r="E482" s="4" t="n">
        <v>1</v>
      </c>
      <c r="F482" s="29" t="n">
        <v>29.8</v>
      </c>
      <c r="G482" s="6" t="s">
        <v>574</v>
      </c>
      <c r="H482" s="4" t="n">
        <v>5</v>
      </c>
      <c r="I482" s="30" t="n">
        <v>44409</v>
      </c>
      <c r="J482" s="4" t="s">
        <v>24</v>
      </c>
      <c r="K482" s="4" t="n">
        <f aca="false">H482*F482</f>
        <v>149</v>
      </c>
    </row>
    <row r="483" s="1" customFormat="true" ht="20" hidden="false" customHeight="true" outlineLevel="0" collapsed="false">
      <c r="A483" s="4" t="n">
        <v>481</v>
      </c>
      <c r="B483" s="6" t="s">
        <v>12</v>
      </c>
      <c r="C483" s="27" t="n">
        <v>9787514312584</v>
      </c>
      <c r="D483" s="28" t="s">
        <v>578</v>
      </c>
      <c r="E483" s="4" t="n">
        <v>1</v>
      </c>
      <c r="F483" s="29" t="n">
        <v>29.8</v>
      </c>
      <c r="G483" s="6" t="s">
        <v>574</v>
      </c>
      <c r="H483" s="4" t="n">
        <v>5</v>
      </c>
      <c r="I483" s="30" t="n">
        <v>44409</v>
      </c>
      <c r="J483" s="4" t="s">
        <v>24</v>
      </c>
      <c r="K483" s="4" t="n">
        <f aca="false">H483*F483</f>
        <v>149</v>
      </c>
    </row>
    <row r="484" s="1" customFormat="true" ht="20" hidden="false" customHeight="true" outlineLevel="0" collapsed="false">
      <c r="A484" s="4" t="n">
        <v>482</v>
      </c>
      <c r="B484" s="6" t="s">
        <v>12</v>
      </c>
      <c r="C484" s="27" t="n">
        <v>9787514313406</v>
      </c>
      <c r="D484" s="28" t="s">
        <v>579</v>
      </c>
      <c r="E484" s="4" t="n">
        <v>1</v>
      </c>
      <c r="F484" s="29" t="n">
        <v>29.8</v>
      </c>
      <c r="G484" s="6" t="s">
        <v>574</v>
      </c>
      <c r="H484" s="4" t="n">
        <v>5</v>
      </c>
      <c r="I484" s="30" t="n">
        <v>44409</v>
      </c>
      <c r="J484" s="4" t="s">
        <v>24</v>
      </c>
      <c r="K484" s="4" t="n">
        <f aca="false">H484*F484</f>
        <v>149</v>
      </c>
    </row>
    <row r="485" s="1" customFormat="true" ht="20" hidden="false" customHeight="true" outlineLevel="0" collapsed="false">
      <c r="A485" s="4" t="n">
        <v>483</v>
      </c>
      <c r="B485" s="6" t="s">
        <v>12</v>
      </c>
      <c r="C485" s="27" t="n">
        <v>9787514313222</v>
      </c>
      <c r="D485" s="28" t="s">
        <v>580</v>
      </c>
      <c r="E485" s="4" t="n">
        <v>1</v>
      </c>
      <c r="F485" s="29" t="n">
        <v>29.8</v>
      </c>
      <c r="G485" s="6" t="s">
        <v>574</v>
      </c>
      <c r="H485" s="4" t="n">
        <v>5</v>
      </c>
      <c r="I485" s="30" t="n">
        <v>44409</v>
      </c>
      <c r="J485" s="4" t="s">
        <v>24</v>
      </c>
      <c r="K485" s="4" t="n">
        <f aca="false">H485*F485</f>
        <v>149</v>
      </c>
    </row>
    <row r="486" s="1" customFormat="true" ht="20" hidden="false" customHeight="true" outlineLevel="0" collapsed="false">
      <c r="A486" s="4" t="n">
        <v>484</v>
      </c>
      <c r="B486" s="6" t="s">
        <v>12</v>
      </c>
      <c r="C486" s="27" t="n">
        <v>9787514312959</v>
      </c>
      <c r="D486" s="28" t="s">
        <v>581</v>
      </c>
      <c r="E486" s="4" t="n">
        <v>1</v>
      </c>
      <c r="F486" s="29" t="n">
        <v>29.8</v>
      </c>
      <c r="G486" s="6" t="s">
        <v>574</v>
      </c>
      <c r="H486" s="4" t="n">
        <v>5</v>
      </c>
      <c r="I486" s="30" t="n">
        <v>44409</v>
      </c>
      <c r="J486" s="4" t="s">
        <v>24</v>
      </c>
      <c r="K486" s="4" t="n">
        <f aca="false">H486*F486</f>
        <v>149</v>
      </c>
    </row>
    <row r="487" s="1" customFormat="true" ht="20" hidden="false" customHeight="true" outlineLevel="0" collapsed="false">
      <c r="A487" s="4" t="n">
        <v>485</v>
      </c>
      <c r="B487" s="6" t="s">
        <v>12</v>
      </c>
      <c r="C487" s="27" t="n">
        <v>9787514312621</v>
      </c>
      <c r="D487" s="28" t="s">
        <v>582</v>
      </c>
      <c r="E487" s="4" t="n">
        <v>1</v>
      </c>
      <c r="F487" s="29" t="n">
        <v>29.8</v>
      </c>
      <c r="G487" s="6" t="s">
        <v>574</v>
      </c>
      <c r="H487" s="4" t="n">
        <v>5</v>
      </c>
      <c r="I487" s="30" t="n">
        <v>44409</v>
      </c>
      <c r="J487" s="4" t="s">
        <v>24</v>
      </c>
      <c r="K487" s="4" t="n">
        <f aca="false">H487*F487</f>
        <v>149</v>
      </c>
    </row>
    <row r="488" s="1" customFormat="true" ht="20" hidden="false" customHeight="true" outlineLevel="0" collapsed="false">
      <c r="A488" s="4" t="n">
        <v>486</v>
      </c>
      <c r="B488" s="6" t="s">
        <v>12</v>
      </c>
      <c r="C488" s="27" t="n">
        <v>9787514312966</v>
      </c>
      <c r="D488" s="28" t="s">
        <v>583</v>
      </c>
      <c r="E488" s="4" t="n">
        <v>1</v>
      </c>
      <c r="F488" s="29" t="n">
        <v>29.8</v>
      </c>
      <c r="G488" s="6" t="s">
        <v>574</v>
      </c>
      <c r="H488" s="4" t="n">
        <v>5</v>
      </c>
      <c r="I488" s="30" t="n">
        <v>44409</v>
      </c>
      <c r="J488" s="4" t="s">
        <v>24</v>
      </c>
      <c r="K488" s="4" t="n">
        <f aca="false">H488*F488</f>
        <v>149</v>
      </c>
    </row>
    <row r="489" s="1" customFormat="true" ht="20" hidden="false" customHeight="true" outlineLevel="0" collapsed="false">
      <c r="A489" s="4" t="n">
        <v>487</v>
      </c>
      <c r="B489" s="6" t="s">
        <v>12</v>
      </c>
      <c r="C489" s="27" t="n">
        <v>9787514312577</v>
      </c>
      <c r="D489" s="28" t="s">
        <v>584</v>
      </c>
      <c r="E489" s="4" t="n">
        <v>1</v>
      </c>
      <c r="F489" s="29" t="n">
        <v>29.8</v>
      </c>
      <c r="G489" s="6" t="s">
        <v>574</v>
      </c>
      <c r="H489" s="4" t="n">
        <v>5</v>
      </c>
      <c r="I489" s="30" t="n">
        <v>44409</v>
      </c>
      <c r="J489" s="4" t="s">
        <v>24</v>
      </c>
      <c r="K489" s="4" t="n">
        <f aca="false">H489*F489</f>
        <v>149</v>
      </c>
    </row>
    <row r="490" s="1" customFormat="true" ht="20" hidden="false" customHeight="true" outlineLevel="0" collapsed="false">
      <c r="A490" s="4" t="n">
        <v>488</v>
      </c>
      <c r="B490" s="6" t="s">
        <v>12</v>
      </c>
      <c r="C490" s="27" t="n">
        <v>9787514312850</v>
      </c>
      <c r="D490" s="28" t="s">
        <v>585</v>
      </c>
      <c r="E490" s="4" t="n">
        <v>1</v>
      </c>
      <c r="F490" s="29" t="n">
        <v>29.8</v>
      </c>
      <c r="G490" s="6" t="s">
        <v>574</v>
      </c>
      <c r="H490" s="4" t="n">
        <v>5</v>
      </c>
      <c r="I490" s="30" t="n">
        <v>44409</v>
      </c>
      <c r="J490" s="4" t="s">
        <v>24</v>
      </c>
      <c r="K490" s="4" t="n">
        <f aca="false">H490*F490</f>
        <v>149</v>
      </c>
    </row>
    <row r="491" s="1" customFormat="true" ht="20" hidden="false" customHeight="true" outlineLevel="0" collapsed="false">
      <c r="A491" s="4" t="n">
        <v>489</v>
      </c>
      <c r="B491" s="6" t="s">
        <v>12</v>
      </c>
      <c r="C491" s="27" t="n">
        <v>9787514312614</v>
      </c>
      <c r="D491" s="28" t="s">
        <v>586</v>
      </c>
      <c r="E491" s="4" t="n">
        <v>1</v>
      </c>
      <c r="F491" s="29" t="n">
        <v>29.8</v>
      </c>
      <c r="G491" s="6" t="s">
        <v>574</v>
      </c>
      <c r="H491" s="4" t="n">
        <v>5</v>
      </c>
      <c r="I491" s="30" t="n">
        <v>44409</v>
      </c>
      <c r="J491" s="4" t="s">
        <v>24</v>
      </c>
      <c r="K491" s="4" t="n">
        <f aca="false">H491*F491</f>
        <v>149</v>
      </c>
    </row>
    <row r="492" s="1" customFormat="true" ht="20" hidden="false" customHeight="true" outlineLevel="0" collapsed="false">
      <c r="A492" s="4" t="n">
        <v>490</v>
      </c>
      <c r="B492" s="6" t="s">
        <v>12</v>
      </c>
      <c r="C492" s="27" t="n">
        <v>9787514313291</v>
      </c>
      <c r="D492" s="28" t="s">
        <v>587</v>
      </c>
      <c r="E492" s="4" t="n">
        <v>1</v>
      </c>
      <c r="F492" s="29" t="n">
        <v>29.8</v>
      </c>
      <c r="G492" s="6" t="s">
        <v>574</v>
      </c>
      <c r="H492" s="4" t="n">
        <v>5</v>
      </c>
      <c r="I492" s="30" t="n">
        <v>44409</v>
      </c>
      <c r="J492" s="4" t="s">
        <v>24</v>
      </c>
      <c r="K492" s="4" t="n">
        <f aca="false">H492*F492</f>
        <v>149</v>
      </c>
    </row>
    <row r="493" s="1" customFormat="true" ht="20" hidden="false" customHeight="true" outlineLevel="0" collapsed="false">
      <c r="A493" s="4" t="n">
        <v>491</v>
      </c>
      <c r="B493" s="6" t="s">
        <v>12</v>
      </c>
      <c r="C493" s="27" t="n">
        <v>9787514313383</v>
      </c>
      <c r="D493" s="28" t="s">
        <v>588</v>
      </c>
      <c r="E493" s="4" t="n">
        <v>1</v>
      </c>
      <c r="F493" s="29" t="n">
        <v>29.8</v>
      </c>
      <c r="G493" s="6" t="s">
        <v>574</v>
      </c>
      <c r="H493" s="4" t="n">
        <v>5</v>
      </c>
      <c r="I493" s="30" t="n">
        <v>44409</v>
      </c>
      <c r="J493" s="4" t="s">
        <v>24</v>
      </c>
      <c r="K493" s="4" t="n">
        <f aca="false">H493*F493</f>
        <v>149</v>
      </c>
    </row>
    <row r="494" s="1" customFormat="true" ht="20" hidden="false" customHeight="true" outlineLevel="0" collapsed="false">
      <c r="A494" s="4" t="n">
        <v>492</v>
      </c>
      <c r="B494" s="6" t="s">
        <v>12</v>
      </c>
      <c r="C494" s="27" t="n">
        <v>9787514312522</v>
      </c>
      <c r="D494" s="28" t="s">
        <v>589</v>
      </c>
      <c r="E494" s="4" t="n">
        <v>1</v>
      </c>
      <c r="F494" s="29" t="n">
        <v>29.8</v>
      </c>
      <c r="G494" s="6" t="s">
        <v>574</v>
      </c>
      <c r="H494" s="4" t="n">
        <v>5</v>
      </c>
      <c r="I494" s="30" t="n">
        <v>44409</v>
      </c>
      <c r="J494" s="4" t="s">
        <v>24</v>
      </c>
      <c r="K494" s="4" t="n">
        <f aca="false">H494*F494</f>
        <v>149</v>
      </c>
    </row>
    <row r="495" s="1" customFormat="true" ht="20" hidden="false" customHeight="true" outlineLevel="0" collapsed="false">
      <c r="A495" s="4" t="n">
        <v>493</v>
      </c>
      <c r="B495" s="6" t="s">
        <v>12</v>
      </c>
      <c r="C495" s="27" t="n">
        <v>9787514312980</v>
      </c>
      <c r="D495" s="28" t="s">
        <v>590</v>
      </c>
      <c r="E495" s="4" t="n">
        <v>1</v>
      </c>
      <c r="F495" s="29" t="n">
        <v>29.8</v>
      </c>
      <c r="G495" s="6" t="s">
        <v>574</v>
      </c>
      <c r="H495" s="4" t="n">
        <v>5</v>
      </c>
      <c r="I495" s="30" t="n">
        <v>44409</v>
      </c>
      <c r="J495" s="4" t="s">
        <v>24</v>
      </c>
      <c r="K495" s="4" t="n">
        <f aca="false">H495*F495</f>
        <v>149</v>
      </c>
    </row>
    <row r="496" s="1" customFormat="true" ht="20" hidden="false" customHeight="true" outlineLevel="0" collapsed="false">
      <c r="A496" s="4" t="n">
        <v>494</v>
      </c>
      <c r="B496" s="6" t="s">
        <v>12</v>
      </c>
      <c r="C496" s="27" t="n">
        <v>9787514312867</v>
      </c>
      <c r="D496" s="28" t="s">
        <v>591</v>
      </c>
      <c r="E496" s="4" t="n">
        <v>1</v>
      </c>
      <c r="F496" s="29" t="n">
        <v>29.8</v>
      </c>
      <c r="G496" s="6" t="s">
        <v>574</v>
      </c>
      <c r="H496" s="4" t="n">
        <v>5</v>
      </c>
      <c r="I496" s="30" t="n">
        <v>44409</v>
      </c>
      <c r="J496" s="4" t="s">
        <v>24</v>
      </c>
      <c r="K496" s="4" t="n">
        <f aca="false">H496*F496</f>
        <v>149</v>
      </c>
    </row>
    <row r="497" s="1" customFormat="true" ht="20" hidden="false" customHeight="true" outlineLevel="0" collapsed="false">
      <c r="A497" s="4" t="n">
        <v>495</v>
      </c>
      <c r="B497" s="6" t="s">
        <v>12</v>
      </c>
      <c r="C497" s="27" t="n">
        <v>9787514313192</v>
      </c>
      <c r="D497" s="28" t="s">
        <v>592</v>
      </c>
      <c r="E497" s="4" t="n">
        <v>1</v>
      </c>
      <c r="F497" s="29" t="n">
        <v>29.8</v>
      </c>
      <c r="G497" s="6" t="s">
        <v>574</v>
      </c>
      <c r="H497" s="4" t="n">
        <v>5</v>
      </c>
      <c r="I497" s="30" t="n">
        <v>44409</v>
      </c>
      <c r="J497" s="4" t="s">
        <v>24</v>
      </c>
      <c r="K497" s="4" t="n">
        <f aca="false">H497*F497</f>
        <v>149</v>
      </c>
    </row>
    <row r="498" s="1" customFormat="true" ht="20" hidden="false" customHeight="true" outlineLevel="0" collapsed="false">
      <c r="A498" s="4" t="n">
        <v>496</v>
      </c>
      <c r="B498" s="6" t="s">
        <v>12</v>
      </c>
      <c r="C498" s="27" t="n">
        <v>9787514313208</v>
      </c>
      <c r="D498" s="28" t="s">
        <v>593</v>
      </c>
      <c r="E498" s="4" t="n">
        <v>1</v>
      </c>
      <c r="F498" s="29" t="n">
        <v>29.8</v>
      </c>
      <c r="G498" s="6" t="s">
        <v>574</v>
      </c>
      <c r="H498" s="4" t="n">
        <v>5</v>
      </c>
      <c r="I498" s="30" t="n">
        <v>44409</v>
      </c>
      <c r="J498" s="4" t="s">
        <v>24</v>
      </c>
      <c r="K498" s="4" t="n">
        <f aca="false">H498*F498</f>
        <v>149</v>
      </c>
    </row>
    <row r="499" s="1" customFormat="true" ht="20" hidden="false" customHeight="true" outlineLevel="0" collapsed="false">
      <c r="A499" s="4" t="n">
        <v>497</v>
      </c>
      <c r="B499" s="6" t="s">
        <v>12</v>
      </c>
      <c r="C499" s="27" t="n">
        <v>9787514312508</v>
      </c>
      <c r="D499" s="28" t="s">
        <v>594</v>
      </c>
      <c r="E499" s="4" t="n">
        <v>1</v>
      </c>
      <c r="F499" s="29" t="n">
        <v>29.8</v>
      </c>
      <c r="G499" s="6" t="s">
        <v>574</v>
      </c>
      <c r="H499" s="4" t="n">
        <v>5</v>
      </c>
      <c r="I499" s="30" t="n">
        <v>44409</v>
      </c>
      <c r="J499" s="4" t="s">
        <v>24</v>
      </c>
      <c r="K499" s="4" t="n">
        <f aca="false">H499*F499</f>
        <v>149</v>
      </c>
    </row>
    <row r="500" s="1" customFormat="true" ht="20" hidden="false" customHeight="true" outlineLevel="0" collapsed="false">
      <c r="A500" s="4" t="n">
        <v>498</v>
      </c>
      <c r="B500" s="6" t="s">
        <v>12</v>
      </c>
      <c r="C500" s="27" t="n">
        <v>9787514313000</v>
      </c>
      <c r="D500" s="28" t="s">
        <v>595</v>
      </c>
      <c r="E500" s="4" t="n">
        <v>1</v>
      </c>
      <c r="F500" s="29" t="n">
        <v>29.8</v>
      </c>
      <c r="G500" s="6" t="s">
        <v>574</v>
      </c>
      <c r="H500" s="4" t="n">
        <v>5</v>
      </c>
      <c r="I500" s="30" t="n">
        <v>44409</v>
      </c>
      <c r="J500" s="4" t="s">
        <v>439</v>
      </c>
      <c r="K500" s="4" t="n">
        <f aca="false">H500*F500</f>
        <v>149</v>
      </c>
    </row>
    <row r="501" s="1" customFormat="true" ht="20" hidden="false" customHeight="true" outlineLevel="0" collapsed="false">
      <c r="A501" s="4" t="n">
        <v>499</v>
      </c>
      <c r="B501" s="6" t="s">
        <v>12</v>
      </c>
      <c r="C501" s="27" t="n">
        <v>9787514313345</v>
      </c>
      <c r="D501" s="28" t="s">
        <v>596</v>
      </c>
      <c r="E501" s="4" t="n">
        <v>1</v>
      </c>
      <c r="F501" s="29" t="n">
        <v>29.8</v>
      </c>
      <c r="G501" s="6" t="s">
        <v>574</v>
      </c>
      <c r="H501" s="4" t="n">
        <v>5</v>
      </c>
      <c r="I501" s="30" t="n">
        <v>44409</v>
      </c>
      <c r="J501" s="4" t="s">
        <v>24</v>
      </c>
      <c r="K501" s="4" t="n">
        <f aca="false">H501*F501</f>
        <v>149</v>
      </c>
    </row>
    <row r="502" s="1" customFormat="true" ht="20" hidden="false" customHeight="true" outlineLevel="0" collapsed="false">
      <c r="A502" s="4" t="n">
        <v>500</v>
      </c>
      <c r="B502" s="6" t="s">
        <v>12</v>
      </c>
      <c r="C502" s="27" t="n">
        <v>9787514312645</v>
      </c>
      <c r="D502" s="28" t="s">
        <v>597</v>
      </c>
      <c r="E502" s="4" t="n">
        <v>1</v>
      </c>
      <c r="F502" s="29" t="n">
        <v>29.8</v>
      </c>
      <c r="G502" s="6" t="s">
        <v>574</v>
      </c>
      <c r="H502" s="4" t="n">
        <v>5</v>
      </c>
      <c r="I502" s="30" t="n">
        <v>44409</v>
      </c>
      <c r="J502" s="4" t="s">
        <v>24</v>
      </c>
      <c r="K502" s="4" t="n">
        <f aca="false">H502*F502</f>
        <v>149</v>
      </c>
    </row>
    <row r="503" s="1" customFormat="true" ht="20" hidden="false" customHeight="true" outlineLevel="0" collapsed="false">
      <c r="A503" s="4" t="n">
        <v>501</v>
      </c>
      <c r="B503" s="6" t="s">
        <v>12</v>
      </c>
      <c r="C503" s="27" t="n">
        <v>9787514313017</v>
      </c>
      <c r="D503" s="28" t="s">
        <v>598</v>
      </c>
      <c r="E503" s="4" t="n">
        <v>1</v>
      </c>
      <c r="F503" s="29" t="n">
        <v>29.8</v>
      </c>
      <c r="G503" s="6" t="s">
        <v>574</v>
      </c>
      <c r="H503" s="4" t="n">
        <v>5</v>
      </c>
      <c r="I503" s="30" t="n">
        <v>44409</v>
      </c>
      <c r="J503" s="4" t="s">
        <v>24</v>
      </c>
      <c r="K503" s="4" t="n">
        <f aca="false">H503*F503</f>
        <v>149</v>
      </c>
    </row>
    <row r="504" s="1" customFormat="true" ht="20" hidden="false" customHeight="true" outlineLevel="0" collapsed="false">
      <c r="A504" s="4" t="n">
        <v>502</v>
      </c>
      <c r="B504" s="6" t="s">
        <v>12</v>
      </c>
      <c r="C504" s="27" t="n">
        <v>9787514312898</v>
      </c>
      <c r="D504" s="28" t="s">
        <v>599</v>
      </c>
      <c r="E504" s="4" t="n">
        <v>1</v>
      </c>
      <c r="F504" s="29" t="n">
        <v>29.8</v>
      </c>
      <c r="G504" s="6" t="s">
        <v>574</v>
      </c>
      <c r="H504" s="4" t="n">
        <v>5</v>
      </c>
      <c r="I504" s="30" t="n">
        <v>44409</v>
      </c>
      <c r="J504" s="4" t="s">
        <v>24</v>
      </c>
      <c r="K504" s="4" t="n">
        <f aca="false">H504*F504</f>
        <v>149</v>
      </c>
    </row>
    <row r="505" s="1" customFormat="true" ht="20" hidden="false" customHeight="true" outlineLevel="0" collapsed="false">
      <c r="A505" s="4" t="n">
        <v>503</v>
      </c>
      <c r="B505" s="6" t="s">
        <v>12</v>
      </c>
      <c r="C505" s="27" t="n">
        <v>9787514312652</v>
      </c>
      <c r="D505" s="28" t="s">
        <v>600</v>
      </c>
      <c r="E505" s="4" t="n">
        <v>1</v>
      </c>
      <c r="F505" s="29" t="n">
        <v>29.8</v>
      </c>
      <c r="G505" s="6" t="s">
        <v>574</v>
      </c>
      <c r="H505" s="4" t="n">
        <v>5</v>
      </c>
      <c r="I505" s="30" t="n">
        <v>44409</v>
      </c>
      <c r="J505" s="4" t="s">
        <v>24</v>
      </c>
      <c r="K505" s="4" t="n">
        <f aca="false">H505*F505</f>
        <v>149</v>
      </c>
    </row>
    <row r="506" s="1" customFormat="true" ht="20" hidden="false" customHeight="true" outlineLevel="0" collapsed="false">
      <c r="A506" s="4" t="n">
        <v>504</v>
      </c>
      <c r="B506" s="6" t="s">
        <v>12</v>
      </c>
      <c r="C506" s="27" t="n">
        <v>9787514313024</v>
      </c>
      <c r="D506" s="28" t="s">
        <v>601</v>
      </c>
      <c r="E506" s="4" t="n">
        <v>1</v>
      </c>
      <c r="F506" s="29" t="n">
        <v>29.8</v>
      </c>
      <c r="G506" s="6" t="s">
        <v>574</v>
      </c>
      <c r="H506" s="4" t="n">
        <v>5</v>
      </c>
      <c r="I506" s="30" t="n">
        <v>44409</v>
      </c>
      <c r="J506" s="4" t="s">
        <v>20</v>
      </c>
      <c r="K506" s="4" t="n">
        <f aca="false">H506*F506</f>
        <v>149</v>
      </c>
    </row>
    <row r="507" s="1" customFormat="true" ht="20" hidden="false" customHeight="true" outlineLevel="0" collapsed="false">
      <c r="A507" s="4" t="n">
        <v>505</v>
      </c>
      <c r="B507" s="6" t="s">
        <v>12</v>
      </c>
      <c r="C507" s="27" t="n">
        <v>9787514313277</v>
      </c>
      <c r="D507" s="28" t="s">
        <v>602</v>
      </c>
      <c r="E507" s="4" t="n">
        <v>1</v>
      </c>
      <c r="F507" s="29" t="n">
        <v>29.8</v>
      </c>
      <c r="G507" s="6" t="s">
        <v>574</v>
      </c>
      <c r="H507" s="4" t="n">
        <v>5</v>
      </c>
      <c r="I507" s="30" t="n">
        <v>44409</v>
      </c>
      <c r="J507" s="4" t="s">
        <v>24</v>
      </c>
      <c r="K507" s="4" t="n">
        <f aca="false">H507*F507</f>
        <v>149</v>
      </c>
    </row>
    <row r="508" s="1" customFormat="true" ht="20" hidden="false" customHeight="true" outlineLevel="0" collapsed="false">
      <c r="A508" s="4" t="n">
        <v>506</v>
      </c>
      <c r="B508" s="6" t="s">
        <v>12</v>
      </c>
      <c r="C508" s="27" t="n">
        <v>9787514312843</v>
      </c>
      <c r="D508" s="28" t="s">
        <v>603</v>
      </c>
      <c r="E508" s="4" t="n">
        <v>1</v>
      </c>
      <c r="F508" s="29" t="n">
        <v>29.8</v>
      </c>
      <c r="G508" s="6" t="s">
        <v>574</v>
      </c>
      <c r="H508" s="4" t="n">
        <v>5</v>
      </c>
      <c r="I508" s="30" t="n">
        <v>44409</v>
      </c>
      <c r="J508" s="4" t="s">
        <v>24</v>
      </c>
      <c r="K508" s="4" t="n">
        <f aca="false">H508*F508</f>
        <v>149</v>
      </c>
    </row>
    <row r="509" s="1" customFormat="true" ht="20" hidden="false" customHeight="true" outlineLevel="0" collapsed="false">
      <c r="A509" s="4" t="n">
        <v>507</v>
      </c>
      <c r="B509" s="6" t="s">
        <v>12</v>
      </c>
      <c r="C509" s="27" t="n">
        <v>9787514313031</v>
      </c>
      <c r="D509" s="28" t="s">
        <v>604</v>
      </c>
      <c r="E509" s="4" t="n">
        <v>1</v>
      </c>
      <c r="F509" s="29" t="n">
        <v>29.8</v>
      </c>
      <c r="G509" s="6" t="s">
        <v>605</v>
      </c>
      <c r="H509" s="4" t="n">
        <v>5</v>
      </c>
      <c r="I509" s="30" t="n">
        <v>44409</v>
      </c>
      <c r="J509" s="4" t="s">
        <v>24</v>
      </c>
      <c r="K509" s="4" t="n">
        <f aca="false">H509*F509</f>
        <v>149</v>
      </c>
    </row>
    <row r="510" s="1" customFormat="true" ht="20" hidden="false" customHeight="true" outlineLevel="0" collapsed="false">
      <c r="A510" s="4" t="n">
        <v>508</v>
      </c>
      <c r="B510" s="6" t="s">
        <v>12</v>
      </c>
      <c r="C510" s="27" t="n">
        <v>9787514313130</v>
      </c>
      <c r="D510" s="28" t="s">
        <v>606</v>
      </c>
      <c r="E510" s="4" t="n">
        <v>1</v>
      </c>
      <c r="F510" s="29" t="n">
        <v>29.8</v>
      </c>
      <c r="G510" s="6" t="s">
        <v>574</v>
      </c>
      <c r="H510" s="4" t="n">
        <v>5</v>
      </c>
      <c r="I510" s="30" t="n">
        <v>44409</v>
      </c>
      <c r="J510" s="4" t="s">
        <v>24</v>
      </c>
      <c r="K510" s="4" t="n">
        <f aca="false">H510*F510</f>
        <v>149</v>
      </c>
    </row>
    <row r="511" s="1" customFormat="true" ht="20" hidden="false" customHeight="true" outlineLevel="0" collapsed="false">
      <c r="A511" s="4" t="n">
        <v>509</v>
      </c>
      <c r="B511" s="6" t="s">
        <v>12</v>
      </c>
      <c r="C511" s="27" t="n">
        <v>9787514312812</v>
      </c>
      <c r="D511" s="28" t="s">
        <v>607</v>
      </c>
      <c r="E511" s="4" t="n">
        <v>1</v>
      </c>
      <c r="F511" s="29" t="n">
        <v>29.8</v>
      </c>
      <c r="G511" s="6" t="s">
        <v>574</v>
      </c>
      <c r="H511" s="4" t="n">
        <v>5</v>
      </c>
      <c r="I511" s="30" t="n">
        <v>44409</v>
      </c>
      <c r="J511" s="4" t="s">
        <v>24</v>
      </c>
      <c r="K511" s="4" t="n">
        <f aca="false">H511*F511</f>
        <v>149</v>
      </c>
    </row>
    <row r="512" s="1" customFormat="true" ht="20" hidden="false" customHeight="true" outlineLevel="0" collapsed="false">
      <c r="A512" s="4" t="n">
        <v>510</v>
      </c>
      <c r="B512" s="6" t="s">
        <v>12</v>
      </c>
      <c r="C512" s="27" t="n">
        <v>9787514313307</v>
      </c>
      <c r="D512" s="28" t="s">
        <v>608</v>
      </c>
      <c r="E512" s="4" t="n">
        <v>1</v>
      </c>
      <c r="F512" s="29" t="n">
        <v>29.8</v>
      </c>
      <c r="G512" s="6" t="s">
        <v>574</v>
      </c>
      <c r="H512" s="4" t="n">
        <v>5</v>
      </c>
      <c r="I512" s="30" t="n">
        <v>44409</v>
      </c>
      <c r="J512" s="4" t="s">
        <v>24</v>
      </c>
      <c r="K512" s="4" t="n">
        <f aca="false">H512*F512</f>
        <v>149</v>
      </c>
    </row>
    <row r="513" s="1" customFormat="true" ht="20" hidden="false" customHeight="true" outlineLevel="0" collapsed="false">
      <c r="A513" s="4" t="n">
        <v>511</v>
      </c>
      <c r="B513" s="6" t="s">
        <v>12</v>
      </c>
      <c r="C513" s="27" t="n">
        <v>9787514313413</v>
      </c>
      <c r="D513" s="28" t="s">
        <v>609</v>
      </c>
      <c r="E513" s="4" t="n">
        <v>1</v>
      </c>
      <c r="F513" s="29" t="n">
        <v>29.8</v>
      </c>
      <c r="G513" s="6" t="s">
        <v>574</v>
      </c>
      <c r="H513" s="4" t="n">
        <v>5</v>
      </c>
      <c r="I513" s="30" t="n">
        <v>44409</v>
      </c>
      <c r="J513" s="4" t="s">
        <v>24</v>
      </c>
      <c r="K513" s="4" t="n">
        <f aca="false">H513*F513</f>
        <v>149</v>
      </c>
    </row>
    <row r="514" s="1" customFormat="true" ht="20" hidden="false" customHeight="true" outlineLevel="0" collapsed="false">
      <c r="A514" s="4" t="n">
        <v>512</v>
      </c>
      <c r="B514" s="6" t="s">
        <v>12</v>
      </c>
      <c r="C514" s="27" t="n">
        <v>9787514312539</v>
      </c>
      <c r="D514" s="28" t="s">
        <v>610</v>
      </c>
      <c r="E514" s="4" t="n">
        <v>1</v>
      </c>
      <c r="F514" s="29" t="n">
        <v>29.8</v>
      </c>
      <c r="G514" s="6" t="s">
        <v>574</v>
      </c>
      <c r="H514" s="4" t="n">
        <v>5</v>
      </c>
      <c r="I514" s="30" t="n">
        <v>44409</v>
      </c>
      <c r="J514" s="4" t="s">
        <v>24</v>
      </c>
      <c r="K514" s="4" t="n">
        <f aca="false">H514*F514</f>
        <v>149</v>
      </c>
    </row>
    <row r="515" s="1" customFormat="true" ht="20" hidden="false" customHeight="true" outlineLevel="0" collapsed="false">
      <c r="A515" s="4" t="n">
        <v>513</v>
      </c>
      <c r="B515" s="6" t="s">
        <v>12</v>
      </c>
      <c r="C515" s="27" t="n">
        <v>9787514312829</v>
      </c>
      <c r="D515" s="28" t="s">
        <v>611</v>
      </c>
      <c r="E515" s="4" t="n">
        <v>1</v>
      </c>
      <c r="F515" s="29" t="n">
        <v>29.8</v>
      </c>
      <c r="G515" s="6" t="s">
        <v>574</v>
      </c>
      <c r="H515" s="4" t="n">
        <v>5</v>
      </c>
      <c r="I515" s="30" t="n">
        <v>44409</v>
      </c>
      <c r="J515" s="4" t="s">
        <v>24</v>
      </c>
      <c r="K515" s="4" t="n">
        <f aca="false">H515*F515</f>
        <v>149</v>
      </c>
    </row>
    <row r="516" s="1" customFormat="true" ht="20" hidden="false" customHeight="true" outlineLevel="0" collapsed="false">
      <c r="A516" s="4" t="n">
        <v>514</v>
      </c>
      <c r="B516" s="6" t="s">
        <v>12</v>
      </c>
      <c r="C516" s="27" t="n">
        <v>9787514312799</v>
      </c>
      <c r="D516" s="28" t="s">
        <v>612</v>
      </c>
      <c r="E516" s="4" t="n">
        <v>1</v>
      </c>
      <c r="F516" s="29" t="n">
        <v>29.8</v>
      </c>
      <c r="G516" s="6" t="s">
        <v>574</v>
      </c>
      <c r="H516" s="4" t="n">
        <v>5</v>
      </c>
      <c r="I516" s="30" t="n">
        <v>44409</v>
      </c>
      <c r="J516" s="4" t="s">
        <v>24</v>
      </c>
      <c r="K516" s="4" t="n">
        <f aca="false">H516*F516</f>
        <v>149</v>
      </c>
    </row>
    <row r="517" s="1" customFormat="true" ht="20" hidden="false" customHeight="true" outlineLevel="0" collapsed="false">
      <c r="A517" s="4" t="n">
        <v>515</v>
      </c>
      <c r="B517" s="6" t="s">
        <v>12</v>
      </c>
      <c r="C517" s="27" t="n">
        <v>9787514313246</v>
      </c>
      <c r="D517" s="28" t="s">
        <v>613</v>
      </c>
      <c r="E517" s="4" t="n">
        <v>1</v>
      </c>
      <c r="F517" s="29" t="n">
        <v>29.8</v>
      </c>
      <c r="G517" s="6" t="s">
        <v>574</v>
      </c>
      <c r="H517" s="4" t="n">
        <v>5</v>
      </c>
      <c r="I517" s="30" t="n">
        <v>44409</v>
      </c>
      <c r="J517" s="4" t="s">
        <v>24</v>
      </c>
      <c r="K517" s="4" t="n">
        <f aca="false">H517*F517</f>
        <v>149</v>
      </c>
    </row>
    <row r="518" s="1" customFormat="true" ht="20" hidden="false" customHeight="true" outlineLevel="0" collapsed="false">
      <c r="A518" s="4" t="n">
        <v>516</v>
      </c>
      <c r="B518" s="6" t="s">
        <v>12</v>
      </c>
      <c r="C518" s="27" t="n">
        <v>9787514313338</v>
      </c>
      <c r="D518" s="28" t="s">
        <v>614</v>
      </c>
      <c r="E518" s="4" t="n">
        <v>1</v>
      </c>
      <c r="F518" s="29" t="n">
        <v>29.8</v>
      </c>
      <c r="G518" s="6" t="s">
        <v>574</v>
      </c>
      <c r="H518" s="4" t="n">
        <v>5</v>
      </c>
      <c r="I518" s="30" t="n">
        <v>44409</v>
      </c>
      <c r="J518" s="4" t="s">
        <v>24</v>
      </c>
      <c r="K518" s="4" t="n">
        <f aca="false">H518*F518</f>
        <v>149</v>
      </c>
    </row>
    <row r="519" s="1" customFormat="true" ht="20" hidden="false" customHeight="true" outlineLevel="0" collapsed="false">
      <c r="A519" s="4" t="n">
        <v>517</v>
      </c>
      <c r="B519" s="6" t="s">
        <v>12</v>
      </c>
      <c r="C519" s="27" t="n">
        <v>9787514312874</v>
      </c>
      <c r="D519" s="28" t="s">
        <v>615</v>
      </c>
      <c r="E519" s="4" t="n">
        <v>1</v>
      </c>
      <c r="F519" s="29" t="n">
        <v>29.8</v>
      </c>
      <c r="G519" s="6" t="s">
        <v>574</v>
      </c>
      <c r="H519" s="4" t="n">
        <v>5</v>
      </c>
      <c r="I519" s="30" t="n">
        <v>44409</v>
      </c>
      <c r="J519" s="4" t="s">
        <v>24</v>
      </c>
      <c r="K519" s="4" t="n">
        <f aca="false">H519*F519</f>
        <v>149</v>
      </c>
    </row>
    <row r="520" s="1" customFormat="true" ht="20" hidden="false" customHeight="true" outlineLevel="0" collapsed="false">
      <c r="A520" s="4" t="n">
        <v>518</v>
      </c>
      <c r="B520" s="6" t="s">
        <v>12</v>
      </c>
      <c r="C520" s="27" t="n">
        <v>9787514314137</v>
      </c>
      <c r="D520" s="28" t="s">
        <v>616</v>
      </c>
      <c r="E520" s="4" t="n">
        <v>1</v>
      </c>
      <c r="F520" s="29" t="n">
        <v>29.8</v>
      </c>
      <c r="G520" s="6" t="s">
        <v>574</v>
      </c>
      <c r="H520" s="4" t="n">
        <v>5</v>
      </c>
      <c r="I520" s="30" t="n">
        <v>44409</v>
      </c>
      <c r="J520" s="4" t="s">
        <v>24</v>
      </c>
      <c r="K520" s="4" t="n">
        <f aca="false">H520*F520</f>
        <v>149</v>
      </c>
    </row>
    <row r="521" s="1" customFormat="true" ht="20" hidden="false" customHeight="true" outlineLevel="0" collapsed="false">
      <c r="A521" s="4" t="n">
        <v>519</v>
      </c>
      <c r="B521" s="6" t="s">
        <v>12</v>
      </c>
      <c r="C521" s="27" t="n">
        <v>9787514312805</v>
      </c>
      <c r="D521" s="28" t="s">
        <v>617</v>
      </c>
      <c r="E521" s="4" t="n">
        <v>1</v>
      </c>
      <c r="F521" s="29" t="n">
        <v>29.8</v>
      </c>
      <c r="G521" s="6" t="s">
        <v>574</v>
      </c>
      <c r="H521" s="4" t="n">
        <v>5</v>
      </c>
      <c r="I521" s="30" t="n">
        <v>44409</v>
      </c>
      <c r="J521" s="4" t="s">
        <v>24</v>
      </c>
      <c r="K521" s="4" t="n">
        <f aca="false">H521*F521</f>
        <v>149</v>
      </c>
    </row>
    <row r="522" s="1" customFormat="true" ht="20" hidden="false" customHeight="true" outlineLevel="0" collapsed="false">
      <c r="A522" s="4" t="n">
        <v>520</v>
      </c>
      <c r="B522" s="6" t="s">
        <v>12</v>
      </c>
      <c r="C522" s="27" t="n">
        <v>9787514313253</v>
      </c>
      <c r="D522" s="28" t="s">
        <v>618</v>
      </c>
      <c r="E522" s="4" t="n">
        <v>1</v>
      </c>
      <c r="F522" s="29" t="n">
        <v>29.8</v>
      </c>
      <c r="G522" s="6" t="s">
        <v>574</v>
      </c>
      <c r="H522" s="4" t="n">
        <v>5</v>
      </c>
      <c r="I522" s="30" t="n">
        <v>44409</v>
      </c>
      <c r="J522" s="4" t="s">
        <v>24</v>
      </c>
      <c r="K522" s="4" t="n">
        <f aca="false">H522*F522</f>
        <v>149</v>
      </c>
    </row>
    <row r="523" s="1" customFormat="true" ht="20" hidden="false" customHeight="true" outlineLevel="0" collapsed="false">
      <c r="A523" s="4" t="n">
        <v>521</v>
      </c>
      <c r="B523" s="6" t="s">
        <v>12</v>
      </c>
      <c r="C523" s="27" t="n">
        <v>9787514314144</v>
      </c>
      <c r="D523" s="28" t="s">
        <v>619</v>
      </c>
      <c r="E523" s="4" t="n">
        <v>1</v>
      </c>
      <c r="F523" s="29" t="n">
        <v>29.8</v>
      </c>
      <c r="G523" s="6" t="s">
        <v>574</v>
      </c>
      <c r="H523" s="4" t="n">
        <v>5</v>
      </c>
      <c r="I523" s="30" t="n">
        <v>44409</v>
      </c>
      <c r="J523" s="4" t="s">
        <v>24</v>
      </c>
      <c r="K523" s="4" t="n">
        <f aca="false">H523*F523</f>
        <v>149</v>
      </c>
    </row>
    <row r="524" s="1" customFormat="true" ht="20" hidden="false" customHeight="true" outlineLevel="0" collapsed="false">
      <c r="A524" s="4" t="n">
        <v>522</v>
      </c>
      <c r="B524" s="6" t="s">
        <v>12</v>
      </c>
      <c r="C524" s="27" t="n">
        <v>9787514313352</v>
      </c>
      <c r="D524" s="28" t="s">
        <v>620</v>
      </c>
      <c r="E524" s="4" t="n">
        <v>1</v>
      </c>
      <c r="F524" s="29" t="n">
        <v>29.8</v>
      </c>
      <c r="G524" s="6" t="s">
        <v>574</v>
      </c>
      <c r="H524" s="4" t="n">
        <v>5</v>
      </c>
      <c r="I524" s="30" t="n">
        <v>44409</v>
      </c>
      <c r="J524" s="4" t="s">
        <v>24</v>
      </c>
      <c r="K524" s="4" t="n">
        <f aca="false">H524*F524</f>
        <v>149</v>
      </c>
    </row>
    <row r="525" s="1" customFormat="true" ht="20" hidden="false" customHeight="true" outlineLevel="0" collapsed="false">
      <c r="A525" s="4" t="n">
        <v>523</v>
      </c>
      <c r="B525" s="6" t="s">
        <v>12</v>
      </c>
      <c r="C525" s="27" t="n">
        <v>9787514313420</v>
      </c>
      <c r="D525" s="28" t="s">
        <v>621</v>
      </c>
      <c r="E525" s="4" t="n">
        <v>1</v>
      </c>
      <c r="F525" s="29" t="n">
        <v>29.8</v>
      </c>
      <c r="G525" s="6" t="s">
        <v>574</v>
      </c>
      <c r="H525" s="4" t="n">
        <v>5</v>
      </c>
      <c r="I525" s="30" t="n">
        <v>44409</v>
      </c>
      <c r="J525" s="4" t="s">
        <v>24</v>
      </c>
      <c r="K525" s="4" t="n">
        <f aca="false">H525*F525</f>
        <v>149</v>
      </c>
    </row>
    <row r="526" s="1" customFormat="true" ht="20" hidden="false" customHeight="true" outlineLevel="0" collapsed="false">
      <c r="A526" s="4" t="n">
        <v>524</v>
      </c>
      <c r="B526" s="6" t="s">
        <v>12</v>
      </c>
      <c r="C526" s="27" t="n">
        <v>9787514312973</v>
      </c>
      <c r="D526" s="28" t="s">
        <v>622</v>
      </c>
      <c r="E526" s="4" t="n">
        <v>1</v>
      </c>
      <c r="F526" s="29" t="n">
        <v>29.8</v>
      </c>
      <c r="G526" s="6" t="s">
        <v>574</v>
      </c>
      <c r="H526" s="4" t="n">
        <v>5</v>
      </c>
      <c r="I526" s="30" t="n">
        <v>44409</v>
      </c>
      <c r="J526" s="4" t="s">
        <v>24</v>
      </c>
      <c r="K526" s="4" t="n">
        <f aca="false">H526*F526</f>
        <v>149</v>
      </c>
    </row>
    <row r="527" s="1" customFormat="true" ht="20" hidden="false" customHeight="true" outlineLevel="0" collapsed="false">
      <c r="A527" s="4" t="n">
        <v>525</v>
      </c>
      <c r="B527" s="6" t="s">
        <v>12</v>
      </c>
      <c r="C527" s="27" t="n">
        <v>9787514313048</v>
      </c>
      <c r="D527" s="28" t="s">
        <v>623</v>
      </c>
      <c r="E527" s="4" t="n">
        <v>1</v>
      </c>
      <c r="F527" s="29" t="n">
        <v>29.8</v>
      </c>
      <c r="G527" s="6" t="s">
        <v>574</v>
      </c>
      <c r="H527" s="4" t="n">
        <v>5</v>
      </c>
      <c r="I527" s="30" t="n">
        <v>44409</v>
      </c>
      <c r="J527" s="4" t="s">
        <v>24</v>
      </c>
      <c r="K527" s="4" t="n">
        <f aca="false">H527*F527</f>
        <v>149</v>
      </c>
    </row>
    <row r="528" s="1" customFormat="true" ht="20" hidden="false" customHeight="true" outlineLevel="0" collapsed="false">
      <c r="A528" s="4" t="n">
        <v>526</v>
      </c>
      <c r="B528" s="6" t="s">
        <v>12</v>
      </c>
      <c r="C528" s="27" t="n">
        <v>9787514312775</v>
      </c>
      <c r="D528" s="28" t="s">
        <v>624</v>
      </c>
      <c r="E528" s="4" t="n">
        <v>1</v>
      </c>
      <c r="F528" s="29" t="n">
        <v>29.8</v>
      </c>
      <c r="G528" s="6" t="s">
        <v>574</v>
      </c>
      <c r="H528" s="4" t="n">
        <v>5</v>
      </c>
      <c r="I528" s="30" t="n">
        <v>44409</v>
      </c>
      <c r="J528" s="4" t="s">
        <v>24</v>
      </c>
      <c r="K528" s="4" t="n">
        <f aca="false">H528*F528</f>
        <v>149</v>
      </c>
    </row>
    <row r="529" s="1" customFormat="true" ht="20" hidden="false" customHeight="true" outlineLevel="0" collapsed="false">
      <c r="A529" s="4" t="n">
        <v>527</v>
      </c>
      <c r="B529" s="6" t="s">
        <v>12</v>
      </c>
      <c r="C529" s="27" t="n">
        <v>9787514313260</v>
      </c>
      <c r="D529" s="28" t="s">
        <v>625</v>
      </c>
      <c r="E529" s="4" t="n">
        <v>1</v>
      </c>
      <c r="F529" s="29" t="n">
        <v>29.8</v>
      </c>
      <c r="G529" s="6" t="s">
        <v>574</v>
      </c>
      <c r="H529" s="4" t="n">
        <v>5</v>
      </c>
      <c r="I529" s="30" t="n">
        <v>44409</v>
      </c>
      <c r="J529" s="4" t="s">
        <v>24</v>
      </c>
      <c r="K529" s="4" t="n">
        <f aca="false">H529*F529</f>
        <v>149</v>
      </c>
    </row>
    <row r="530" s="1" customFormat="true" ht="20" hidden="false" customHeight="true" outlineLevel="0" collapsed="false">
      <c r="A530" s="4" t="n">
        <v>528</v>
      </c>
      <c r="B530" s="6" t="s">
        <v>12</v>
      </c>
      <c r="C530" s="27" t="n">
        <v>9787514312782</v>
      </c>
      <c r="D530" s="28" t="s">
        <v>626</v>
      </c>
      <c r="E530" s="4" t="n">
        <v>1</v>
      </c>
      <c r="F530" s="29" t="n">
        <v>29.8</v>
      </c>
      <c r="G530" s="6" t="s">
        <v>574</v>
      </c>
      <c r="H530" s="4" t="n">
        <v>5</v>
      </c>
      <c r="I530" s="30" t="n">
        <v>44409</v>
      </c>
      <c r="J530" s="4" t="s">
        <v>24</v>
      </c>
      <c r="K530" s="4" t="n">
        <f aca="false">H530*F530</f>
        <v>149</v>
      </c>
    </row>
    <row r="531" s="1" customFormat="true" ht="20" hidden="false" customHeight="true" outlineLevel="0" collapsed="false">
      <c r="A531" s="4" t="n">
        <v>529</v>
      </c>
      <c r="B531" s="6" t="s">
        <v>12</v>
      </c>
      <c r="C531" s="27" t="n">
        <v>9787514314120</v>
      </c>
      <c r="D531" s="28" t="s">
        <v>627</v>
      </c>
      <c r="E531" s="4" t="n">
        <v>1</v>
      </c>
      <c r="F531" s="29" t="n">
        <v>29.8</v>
      </c>
      <c r="G531" s="6" t="s">
        <v>574</v>
      </c>
      <c r="H531" s="4" t="n">
        <v>5</v>
      </c>
      <c r="I531" s="30" t="n">
        <v>44409</v>
      </c>
      <c r="J531" s="4" t="s">
        <v>24</v>
      </c>
      <c r="K531" s="4" t="n">
        <f aca="false">H531*F531</f>
        <v>149</v>
      </c>
    </row>
    <row r="532" s="1" customFormat="true" ht="20" hidden="false" customHeight="true" outlineLevel="0" collapsed="false">
      <c r="A532" s="4" t="n">
        <v>530</v>
      </c>
      <c r="B532" s="6" t="s">
        <v>12</v>
      </c>
      <c r="C532" s="27" t="n">
        <v>9787514313369</v>
      </c>
      <c r="D532" s="28" t="s">
        <v>628</v>
      </c>
      <c r="E532" s="4" t="n">
        <v>1</v>
      </c>
      <c r="F532" s="29" t="n">
        <v>29.8</v>
      </c>
      <c r="G532" s="6" t="s">
        <v>574</v>
      </c>
      <c r="H532" s="4" t="n">
        <v>5</v>
      </c>
      <c r="I532" s="30" t="n">
        <v>44409</v>
      </c>
      <c r="J532" s="4" t="s">
        <v>24</v>
      </c>
      <c r="K532" s="4" t="n">
        <f aca="false">H532*F532</f>
        <v>149</v>
      </c>
    </row>
    <row r="533" s="1" customFormat="true" ht="20" hidden="false" customHeight="true" outlineLevel="0" collapsed="false">
      <c r="A533" s="4" t="n">
        <v>531</v>
      </c>
      <c r="B533" s="6" t="s">
        <v>12</v>
      </c>
      <c r="C533" s="27" t="n">
        <v>9787514313284</v>
      </c>
      <c r="D533" s="28" t="s">
        <v>629</v>
      </c>
      <c r="E533" s="4" t="n">
        <v>1</v>
      </c>
      <c r="F533" s="29" t="n">
        <v>29.8</v>
      </c>
      <c r="G533" s="6" t="s">
        <v>574</v>
      </c>
      <c r="H533" s="4" t="n">
        <v>5</v>
      </c>
      <c r="I533" s="30" t="n">
        <v>44409</v>
      </c>
      <c r="J533" s="4" t="s">
        <v>24</v>
      </c>
      <c r="K533" s="4" t="n">
        <f aca="false">H533*F533</f>
        <v>149</v>
      </c>
    </row>
    <row r="534" s="1" customFormat="true" ht="20" hidden="false" customHeight="true" outlineLevel="0" collapsed="false">
      <c r="A534" s="4" t="n">
        <v>532</v>
      </c>
      <c r="B534" s="6" t="s">
        <v>12</v>
      </c>
      <c r="C534" s="27" t="n">
        <v>9787514313055</v>
      </c>
      <c r="D534" s="28" t="s">
        <v>630</v>
      </c>
      <c r="E534" s="4" t="n">
        <v>1</v>
      </c>
      <c r="F534" s="29" t="n">
        <v>29.8</v>
      </c>
      <c r="G534" s="6" t="s">
        <v>574</v>
      </c>
      <c r="H534" s="4" t="n">
        <v>5</v>
      </c>
      <c r="I534" s="30" t="n">
        <v>44409</v>
      </c>
      <c r="J534" s="4" t="s">
        <v>24</v>
      </c>
      <c r="K534" s="4" t="n">
        <f aca="false">H534*F534</f>
        <v>149</v>
      </c>
    </row>
    <row r="535" s="1" customFormat="true" ht="20" hidden="false" customHeight="true" outlineLevel="0" collapsed="false">
      <c r="A535" s="4" t="n">
        <v>533</v>
      </c>
      <c r="B535" s="6" t="s">
        <v>12</v>
      </c>
      <c r="C535" s="27" t="n">
        <v>9787514313123</v>
      </c>
      <c r="D535" s="28" t="s">
        <v>631</v>
      </c>
      <c r="E535" s="4" t="n">
        <v>1</v>
      </c>
      <c r="F535" s="29" t="n">
        <v>29.8</v>
      </c>
      <c r="G535" s="6" t="s">
        <v>574</v>
      </c>
      <c r="H535" s="4" t="n">
        <v>5</v>
      </c>
      <c r="I535" s="30" t="n">
        <v>44409</v>
      </c>
      <c r="J535" s="4" t="s">
        <v>24</v>
      </c>
      <c r="K535" s="4" t="n">
        <f aca="false">H535*F535</f>
        <v>149</v>
      </c>
    </row>
    <row r="536" s="1" customFormat="true" ht="20" hidden="false" customHeight="true" outlineLevel="0" collapsed="false">
      <c r="A536" s="4" t="n">
        <v>534</v>
      </c>
      <c r="B536" s="6" t="s">
        <v>12</v>
      </c>
      <c r="C536" s="27" t="n">
        <v>9787514312768</v>
      </c>
      <c r="D536" s="28" t="s">
        <v>632</v>
      </c>
      <c r="E536" s="4" t="n">
        <v>1</v>
      </c>
      <c r="F536" s="29" t="n">
        <v>29.8</v>
      </c>
      <c r="G536" s="6" t="s">
        <v>574</v>
      </c>
      <c r="H536" s="4" t="n">
        <v>5</v>
      </c>
      <c r="I536" s="30" t="n">
        <v>44409</v>
      </c>
      <c r="J536" s="4" t="s">
        <v>24</v>
      </c>
      <c r="K536" s="4" t="n">
        <f aca="false">H536*F536</f>
        <v>149</v>
      </c>
    </row>
    <row r="537" s="1" customFormat="true" ht="20" hidden="false" customHeight="true" outlineLevel="0" collapsed="false">
      <c r="A537" s="4" t="n">
        <v>535</v>
      </c>
      <c r="B537" s="6" t="s">
        <v>12</v>
      </c>
      <c r="C537" s="27" t="n">
        <v>9787514313062</v>
      </c>
      <c r="D537" s="28" t="s">
        <v>633</v>
      </c>
      <c r="E537" s="4" t="n">
        <v>1</v>
      </c>
      <c r="F537" s="29" t="n">
        <v>29.8</v>
      </c>
      <c r="G537" s="6" t="s">
        <v>574</v>
      </c>
      <c r="H537" s="4" t="n">
        <v>5</v>
      </c>
      <c r="I537" s="30" t="n">
        <v>44409</v>
      </c>
      <c r="J537" s="4" t="s">
        <v>24</v>
      </c>
      <c r="K537" s="4" t="n">
        <f aca="false">H537*F537</f>
        <v>149</v>
      </c>
    </row>
    <row r="538" s="1" customFormat="true" ht="20" hidden="false" customHeight="true" outlineLevel="0" collapsed="false">
      <c r="A538" s="4" t="n">
        <v>536</v>
      </c>
      <c r="B538" s="6" t="s">
        <v>12</v>
      </c>
      <c r="C538" s="27" t="n">
        <v>9787514313437</v>
      </c>
      <c r="D538" s="28" t="s">
        <v>634</v>
      </c>
      <c r="E538" s="4" t="n">
        <v>1</v>
      </c>
      <c r="F538" s="29" t="n">
        <v>29.8</v>
      </c>
      <c r="G538" s="6" t="s">
        <v>574</v>
      </c>
      <c r="H538" s="4" t="n">
        <v>5</v>
      </c>
      <c r="I538" s="30" t="n">
        <v>44409</v>
      </c>
      <c r="J538" s="4" t="s">
        <v>24</v>
      </c>
      <c r="K538" s="4" t="n">
        <f aca="false">H538*F538</f>
        <v>149</v>
      </c>
    </row>
    <row r="539" s="1" customFormat="true" ht="20" hidden="false" customHeight="true" outlineLevel="0" collapsed="false">
      <c r="A539" s="4" t="n">
        <v>537</v>
      </c>
      <c r="B539" s="6" t="s">
        <v>12</v>
      </c>
      <c r="C539" s="27" t="n">
        <v>9787514312713</v>
      </c>
      <c r="D539" s="28" t="s">
        <v>635</v>
      </c>
      <c r="E539" s="4" t="n">
        <v>1</v>
      </c>
      <c r="F539" s="29" t="n">
        <v>29.8</v>
      </c>
      <c r="G539" s="6" t="s">
        <v>574</v>
      </c>
      <c r="H539" s="4" t="n">
        <v>5</v>
      </c>
      <c r="I539" s="30" t="n">
        <v>44409</v>
      </c>
      <c r="J539" s="4" t="s">
        <v>24</v>
      </c>
      <c r="K539" s="4" t="n">
        <f aca="false">H539*F539</f>
        <v>149</v>
      </c>
    </row>
    <row r="540" s="1" customFormat="true" ht="20" hidden="false" customHeight="true" outlineLevel="0" collapsed="false">
      <c r="A540" s="4" t="n">
        <v>538</v>
      </c>
      <c r="B540" s="6" t="s">
        <v>12</v>
      </c>
      <c r="C540" s="27" t="n">
        <v>9787514313376</v>
      </c>
      <c r="D540" s="28" t="s">
        <v>636</v>
      </c>
      <c r="E540" s="4" t="n">
        <v>1</v>
      </c>
      <c r="F540" s="29" t="n">
        <v>29.8</v>
      </c>
      <c r="G540" s="6" t="s">
        <v>574</v>
      </c>
      <c r="H540" s="4" t="n">
        <v>5</v>
      </c>
      <c r="I540" s="30" t="n">
        <v>44409</v>
      </c>
      <c r="J540" s="4" t="s">
        <v>24</v>
      </c>
      <c r="K540" s="4" t="n">
        <f aca="false">H540*F540</f>
        <v>149</v>
      </c>
    </row>
    <row r="541" s="1" customFormat="true" ht="20" hidden="false" customHeight="true" outlineLevel="0" collapsed="false">
      <c r="A541" s="4" t="n">
        <v>539</v>
      </c>
      <c r="B541" s="6" t="s">
        <v>12</v>
      </c>
      <c r="C541" s="27" t="n">
        <v>9787514312881</v>
      </c>
      <c r="D541" s="28" t="s">
        <v>637</v>
      </c>
      <c r="E541" s="4" t="n">
        <v>1</v>
      </c>
      <c r="F541" s="29" t="n">
        <v>29.8</v>
      </c>
      <c r="G541" s="6" t="s">
        <v>574</v>
      </c>
      <c r="H541" s="4" t="n">
        <v>5</v>
      </c>
      <c r="I541" s="30" t="n">
        <v>44409</v>
      </c>
      <c r="J541" s="4" t="s">
        <v>24</v>
      </c>
      <c r="K541" s="4" t="n">
        <f aca="false">H541*F541</f>
        <v>149</v>
      </c>
    </row>
    <row r="542" s="1" customFormat="true" ht="20" hidden="false" customHeight="true" outlineLevel="0" collapsed="false">
      <c r="A542" s="4" t="n">
        <v>540</v>
      </c>
      <c r="B542" s="6" t="s">
        <v>12</v>
      </c>
      <c r="C542" s="27" t="n">
        <v>9787514313086</v>
      </c>
      <c r="D542" s="28" t="s">
        <v>638</v>
      </c>
      <c r="E542" s="4" t="n">
        <v>1</v>
      </c>
      <c r="F542" s="29" t="n">
        <v>29.8</v>
      </c>
      <c r="G542" s="6" t="s">
        <v>574</v>
      </c>
      <c r="H542" s="4" t="n">
        <v>5</v>
      </c>
      <c r="I542" s="30" t="n">
        <v>44409</v>
      </c>
      <c r="J542" s="4" t="s">
        <v>24</v>
      </c>
      <c r="K542" s="4" t="n">
        <f aca="false">H542*F542</f>
        <v>149</v>
      </c>
    </row>
    <row r="543" s="1" customFormat="true" ht="20" hidden="false" customHeight="true" outlineLevel="0" collapsed="false">
      <c r="A543" s="4" t="n">
        <v>541</v>
      </c>
      <c r="B543" s="6" t="s">
        <v>12</v>
      </c>
      <c r="C543" s="27" t="n">
        <v>9787514313444</v>
      </c>
      <c r="D543" s="28" t="s">
        <v>639</v>
      </c>
      <c r="E543" s="4" t="n">
        <v>1</v>
      </c>
      <c r="F543" s="29" t="n">
        <v>29.8</v>
      </c>
      <c r="G543" s="6" t="s">
        <v>574</v>
      </c>
      <c r="H543" s="4" t="n">
        <v>5</v>
      </c>
      <c r="I543" s="30" t="n">
        <v>44409</v>
      </c>
      <c r="J543" s="4" t="s">
        <v>24</v>
      </c>
      <c r="K543" s="4" t="n">
        <f aca="false">H543*F543</f>
        <v>149</v>
      </c>
    </row>
    <row r="544" s="1" customFormat="true" ht="20" hidden="false" customHeight="true" outlineLevel="0" collapsed="false">
      <c r="A544" s="4" t="n">
        <v>542</v>
      </c>
      <c r="B544" s="6" t="s">
        <v>12</v>
      </c>
      <c r="C544" s="27" t="n">
        <v>9787514312706</v>
      </c>
      <c r="D544" s="28" t="s">
        <v>640</v>
      </c>
      <c r="E544" s="4" t="n">
        <v>1</v>
      </c>
      <c r="F544" s="29" t="n">
        <v>29.8</v>
      </c>
      <c r="G544" s="6" t="s">
        <v>574</v>
      </c>
      <c r="H544" s="4" t="n">
        <v>5</v>
      </c>
      <c r="I544" s="30" t="n">
        <v>44409</v>
      </c>
      <c r="J544" s="4" t="s">
        <v>24</v>
      </c>
      <c r="K544" s="4" t="n">
        <f aca="false">H544*F544</f>
        <v>149</v>
      </c>
    </row>
    <row r="545" s="1" customFormat="true" ht="20" hidden="false" customHeight="true" outlineLevel="0" collapsed="false">
      <c r="A545" s="4" t="n">
        <v>543</v>
      </c>
      <c r="B545" s="6" t="s">
        <v>12</v>
      </c>
      <c r="C545" s="27" t="n">
        <v>9787514312690</v>
      </c>
      <c r="D545" s="28" t="s">
        <v>641</v>
      </c>
      <c r="E545" s="4" t="n">
        <v>1</v>
      </c>
      <c r="F545" s="29" t="n">
        <v>29.8</v>
      </c>
      <c r="G545" s="6" t="s">
        <v>574</v>
      </c>
      <c r="H545" s="4" t="n">
        <v>5</v>
      </c>
      <c r="I545" s="30" t="n">
        <v>44409</v>
      </c>
      <c r="J545" s="4" t="s">
        <v>24</v>
      </c>
      <c r="K545" s="4" t="n">
        <f aca="false">H545*F545</f>
        <v>149</v>
      </c>
    </row>
    <row r="546" s="1" customFormat="true" ht="20" hidden="false" customHeight="true" outlineLevel="0" collapsed="false">
      <c r="A546" s="4" t="n">
        <v>544</v>
      </c>
      <c r="B546" s="6" t="s">
        <v>12</v>
      </c>
      <c r="C546" s="27" t="n">
        <v>9787514312720</v>
      </c>
      <c r="D546" s="28" t="s">
        <v>642</v>
      </c>
      <c r="E546" s="4" t="n">
        <v>1</v>
      </c>
      <c r="F546" s="29" t="n">
        <v>29.8</v>
      </c>
      <c r="G546" s="6" t="s">
        <v>574</v>
      </c>
      <c r="H546" s="4" t="n">
        <v>5</v>
      </c>
      <c r="I546" s="30" t="n">
        <v>44409</v>
      </c>
      <c r="J546" s="4" t="s">
        <v>24</v>
      </c>
      <c r="K546" s="4" t="n">
        <f aca="false">H546*F546</f>
        <v>149</v>
      </c>
    </row>
    <row r="547" s="1" customFormat="true" ht="20" hidden="false" customHeight="true" outlineLevel="0" collapsed="false">
      <c r="A547" s="4" t="n">
        <v>545</v>
      </c>
      <c r="B547" s="6" t="s">
        <v>12</v>
      </c>
      <c r="C547" s="27" t="n">
        <v>9787514312751</v>
      </c>
      <c r="D547" s="28" t="s">
        <v>643</v>
      </c>
      <c r="E547" s="4" t="n">
        <v>1</v>
      </c>
      <c r="F547" s="29" t="n">
        <v>29.8</v>
      </c>
      <c r="G547" s="6" t="s">
        <v>574</v>
      </c>
      <c r="H547" s="4" t="n">
        <v>5</v>
      </c>
      <c r="I547" s="30" t="n">
        <v>44409</v>
      </c>
      <c r="J547" s="4" t="s">
        <v>24</v>
      </c>
      <c r="K547" s="4" t="n">
        <f aca="false">H547*F547</f>
        <v>149</v>
      </c>
    </row>
    <row r="548" s="1" customFormat="true" ht="20" hidden="false" customHeight="true" outlineLevel="0" collapsed="false">
      <c r="A548" s="4" t="n">
        <v>546</v>
      </c>
      <c r="B548" s="6" t="s">
        <v>12</v>
      </c>
      <c r="C548" s="27" t="n">
        <v>9787514313093</v>
      </c>
      <c r="D548" s="28" t="s">
        <v>644</v>
      </c>
      <c r="E548" s="4" t="n">
        <v>1</v>
      </c>
      <c r="F548" s="29" t="n">
        <v>29.8</v>
      </c>
      <c r="G548" s="6" t="s">
        <v>574</v>
      </c>
      <c r="H548" s="4" t="n">
        <v>5</v>
      </c>
      <c r="I548" s="30" t="n">
        <v>44409</v>
      </c>
      <c r="J548" s="4" t="s">
        <v>24</v>
      </c>
      <c r="K548" s="4" t="n">
        <f aca="false">H548*F548</f>
        <v>149</v>
      </c>
    </row>
    <row r="549" s="1" customFormat="true" ht="20" hidden="false" customHeight="true" outlineLevel="0" collapsed="false">
      <c r="A549" s="4" t="n">
        <v>547</v>
      </c>
      <c r="B549" s="6" t="s">
        <v>12</v>
      </c>
      <c r="C549" s="27" t="n">
        <v>9787514312744</v>
      </c>
      <c r="D549" s="28" t="s">
        <v>645</v>
      </c>
      <c r="E549" s="4" t="n">
        <v>1</v>
      </c>
      <c r="F549" s="29" t="n">
        <v>29.8</v>
      </c>
      <c r="G549" s="6" t="s">
        <v>574</v>
      </c>
      <c r="H549" s="4" t="n">
        <v>5</v>
      </c>
      <c r="I549" s="30" t="n">
        <v>44409</v>
      </c>
      <c r="J549" s="4" t="s">
        <v>24</v>
      </c>
      <c r="K549" s="4" t="n">
        <f aca="false">H549*F549</f>
        <v>149</v>
      </c>
    </row>
    <row r="550" s="1" customFormat="true" ht="20" hidden="false" customHeight="true" outlineLevel="0" collapsed="false">
      <c r="A550" s="4" t="n">
        <v>548</v>
      </c>
      <c r="B550" s="6" t="s">
        <v>12</v>
      </c>
      <c r="C550" s="27" t="n">
        <v>9787514312737</v>
      </c>
      <c r="D550" s="28" t="s">
        <v>646</v>
      </c>
      <c r="E550" s="4" t="n">
        <v>1</v>
      </c>
      <c r="F550" s="29" t="n">
        <v>29.8</v>
      </c>
      <c r="G550" s="6" t="s">
        <v>574</v>
      </c>
      <c r="H550" s="4" t="n">
        <v>5</v>
      </c>
      <c r="I550" s="30" t="n">
        <v>44409</v>
      </c>
      <c r="J550" s="4" t="s">
        <v>24</v>
      </c>
      <c r="K550" s="4" t="n">
        <f aca="false">H550*F550</f>
        <v>149</v>
      </c>
    </row>
    <row r="551" s="1" customFormat="true" ht="20" hidden="false" customHeight="true" outlineLevel="0" collapsed="false">
      <c r="A551" s="4" t="n">
        <v>549</v>
      </c>
      <c r="B551" s="6" t="s">
        <v>12</v>
      </c>
      <c r="C551" s="27" t="n">
        <v>9787514312904</v>
      </c>
      <c r="D551" s="28" t="s">
        <v>647</v>
      </c>
      <c r="E551" s="4" t="n">
        <v>1</v>
      </c>
      <c r="F551" s="29" t="n">
        <v>29.8</v>
      </c>
      <c r="G551" s="6" t="s">
        <v>574</v>
      </c>
      <c r="H551" s="4" t="n">
        <v>5</v>
      </c>
      <c r="I551" s="30" t="n">
        <v>44409</v>
      </c>
      <c r="J551" s="4" t="s">
        <v>24</v>
      </c>
      <c r="K551" s="4" t="n">
        <f aca="false">H551*F551</f>
        <v>149</v>
      </c>
    </row>
    <row r="552" s="1" customFormat="true" ht="20" hidden="false" customHeight="true" outlineLevel="0" collapsed="false">
      <c r="A552" s="4" t="n">
        <v>550</v>
      </c>
      <c r="B552" s="6" t="s">
        <v>12</v>
      </c>
      <c r="C552" s="27" t="n">
        <v>9787514313116</v>
      </c>
      <c r="D552" s="28" t="s">
        <v>648</v>
      </c>
      <c r="E552" s="4" t="n">
        <v>1</v>
      </c>
      <c r="F552" s="29" t="n">
        <v>29.8</v>
      </c>
      <c r="G552" s="6" t="s">
        <v>574</v>
      </c>
      <c r="H552" s="4" t="n">
        <v>5</v>
      </c>
      <c r="I552" s="30" t="n">
        <v>44409</v>
      </c>
      <c r="J552" s="4" t="s">
        <v>24</v>
      </c>
      <c r="K552" s="4" t="n">
        <f aca="false">H552*F552</f>
        <v>149</v>
      </c>
    </row>
    <row r="553" s="1" customFormat="true" ht="20" hidden="false" customHeight="true" outlineLevel="0" collapsed="false">
      <c r="A553" s="4" t="n">
        <v>551</v>
      </c>
      <c r="B553" s="6" t="s">
        <v>12</v>
      </c>
      <c r="C553" s="27" t="n">
        <v>9787514313178</v>
      </c>
      <c r="D553" s="28" t="s">
        <v>649</v>
      </c>
      <c r="E553" s="4" t="n">
        <v>1</v>
      </c>
      <c r="F553" s="29" t="n">
        <v>29.8</v>
      </c>
      <c r="G553" s="6" t="s">
        <v>574</v>
      </c>
      <c r="H553" s="4" t="n">
        <v>5</v>
      </c>
      <c r="I553" s="30" t="n">
        <v>44409</v>
      </c>
      <c r="J553" s="4" t="s">
        <v>24</v>
      </c>
      <c r="K553" s="4" t="n">
        <f aca="false">H553*F553</f>
        <v>149</v>
      </c>
    </row>
    <row r="554" s="1" customFormat="true" ht="20" hidden="false" customHeight="true" outlineLevel="0" collapsed="false">
      <c r="A554" s="4" t="n">
        <v>552</v>
      </c>
      <c r="B554" s="6" t="s">
        <v>12</v>
      </c>
      <c r="C554" s="27" t="n">
        <v>9787514312683</v>
      </c>
      <c r="D554" s="28" t="s">
        <v>650</v>
      </c>
      <c r="E554" s="4" t="n">
        <v>1</v>
      </c>
      <c r="F554" s="29" t="n">
        <v>29.8</v>
      </c>
      <c r="G554" s="6" t="s">
        <v>574</v>
      </c>
      <c r="H554" s="4" t="n">
        <v>5</v>
      </c>
      <c r="I554" s="30" t="n">
        <v>44409</v>
      </c>
      <c r="J554" s="4" t="s">
        <v>24</v>
      </c>
      <c r="K554" s="4" t="n">
        <f aca="false">H554*F554</f>
        <v>149</v>
      </c>
    </row>
    <row r="555" s="1" customFormat="true" ht="20" hidden="false" customHeight="true" outlineLevel="0" collapsed="false">
      <c r="A555" s="4" t="n">
        <v>553</v>
      </c>
      <c r="B555" s="6" t="s">
        <v>12</v>
      </c>
      <c r="C555" s="27" t="n">
        <v>9787514312911</v>
      </c>
      <c r="D555" s="28" t="s">
        <v>651</v>
      </c>
      <c r="E555" s="4" t="n">
        <v>1</v>
      </c>
      <c r="F555" s="29" t="n">
        <v>29.8</v>
      </c>
      <c r="G555" s="6" t="s">
        <v>574</v>
      </c>
      <c r="H555" s="4" t="n">
        <v>5</v>
      </c>
      <c r="I555" s="30" t="n">
        <v>44409</v>
      </c>
      <c r="J555" s="4" t="s">
        <v>24</v>
      </c>
      <c r="K555" s="4" t="n">
        <f aca="false">H555*F555</f>
        <v>149</v>
      </c>
    </row>
    <row r="556" s="1" customFormat="true" ht="20" hidden="false" customHeight="true" outlineLevel="0" collapsed="false">
      <c r="A556" s="4" t="n">
        <v>554</v>
      </c>
      <c r="B556" s="6" t="s">
        <v>12</v>
      </c>
      <c r="C556" s="27" t="n">
        <v>9787531960607</v>
      </c>
      <c r="D556" s="28" t="s">
        <v>652</v>
      </c>
      <c r="E556" s="4" t="n">
        <v>1</v>
      </c>
      <c r="F556" s="29" t="n">
        <v>19.8</v>
      </c>
      <c r="G556" s="6" t="s">
        <v>552</v>
      </c>
      <c r="H556" s="4" t="n">
        <v>5</v>
      </c>
      <c r="I556" s="30" t="n">
        <v>43466</v>
      </c>
      <c r="J556" s="4" t="s">
        <v>24</v>
      </c>
      <c r="K556" s="4" t="n">
        <f aca="false">H556*F556</f>
        <v>99</v>
      </c>
    </row>
    <row r="557" s="1" customFormat="true" ht="20" hidden="false" customHeight="true" outlineLevel="0" collapsed="false">
      <c r="A557" s="4" t="n">
        <v>555</v>
      </c>
      <c r="B557" s="6" t="s">
        <v>12</v>
      </c>
      <c r="C557" s="27" t="n">
        <v>9787558121333</v>
      </c>
      <c r="D557" s="28" t="s">
        <v>653</v>
      </c>
      <c r="E557" s="4" t="n">
        <v>1</v>
      </c>
      <c r="F557" s="29" t="n">
        <v>29.8</v>
      </c>
      <c r="G557" s="6" t="s">
        <v>203</v>
      </c>
      <c r="H557" s="4" t="n">
        <v>5</v>
      </c>
      <c r="I557" s="30" t="n">
        <v>44105</v>
      </c>
      <c r="J557" s="4" t="s">
        <v>24</v>
      </c>
      <c r="K557" s="4" t="n">
        <f aca="false">H557*F557</f>
        <v>149</v>
      </c>
    </row>
    <row r="558" s="1" customFormat="true" ht="20" hidden="false" customHeight="true" outlineLevel="0" collapsed="false">
      <c r="A558" s="4" t="n">
        <v>556</v>
      </c>
      <c r="B558" s="6" t="s">
        <v>12</v>
      </c>
      <c r="C558" s="27" t="n">
        <v>9787558121357</v>
      </c>
      <c r="D558" s="28" t="s">
        <v>654</v>
      </c>
      <c r="E558" s="4" t="n">
        <v>1</v>
      </c>
      <c r="F558" s="29" t="n">
        <v>29.8</v>
      </c>
      <c r="G558" s="6" t="s">
        <v>203</v>
      </c>
      <c r="H558" s="4" t="n">
        <v>5</v>
      </c>
      <c r="I558" s="30" t="n">
        <v>44105</v>
      </c>
      <c r="J558" s="4" t="s">
        <v>24</v>
      </c>
      <c r="K558" s="4" t="n">
        <f aca="false">H558*F558</f>
        <v>149</v>
      </c>
    </row>
    <row r="559" s="1" customFormat="true" ht="20" hidden="false" customHeight="true" outlineLevel="0" collapsed="false">
      <c r="A559" s="4" t="n">
        <v>557</v>
      </c>
      <c r="B559" s="6" t="s">
        <v>12</v>
      </c>
      <c r="C559" s="27" t="n">
        <v>9787558121371</v>
      </c>
      <c r="D559" s="28" t="s">
        <v>655</v>
      </c>
      <c r="E559" s="4" t="n">
        <v>1</v>
      </c>
      <c r="F559" s="29" t="n">
        <v>29.8</v>
      </c>
      <c r="G559" s="6" t="s">
        <v>203</v>
      </c>
      <c r="H559" s="4" t="n">
        <v>5</v>
      </c>
      <c r="I559" s="30" t="n">
        <v>44105</v>
      </c>
      <c r="J559" s="4" t="s">
        <v>24</v>
      </c>
      <c r="K559" s="4" t="n">
        <f aca="false">H559*F559</f>
        <v>149</v>
      </c>
    </row>
    <row r="560" s="1" customFormat="true" ht="20" hidden="false" customHeight="true" outlineLevel="0" collapsed="false">
      <c r="A560" s="4" t="n">
        <v>558</v>
      </c>
      <c r="B560" s="6" t="s">
        <v>12</v>
      </c>
      <c r="C560" s="27" t="n">
        <v>9787558121395</v>
      </c>
      <c r="D560" s="28" t="s">
        <v>656</v>
      </c>
      <c r="E560" s="4" t="n">
        <v>1</v>
      </c>
      <c r="F560" s="29" t="n">
        <v>29.8</v>
      </c>
      <c r="G560" s="6" t="s">
        <v>203</v>
      </c>
      <c r="H560" s="4" t="n">
        <v>5</v>
      </c>
      <c r="I560" s="30" t="n">
        <v>44105</v>
      </c>
      <c r="J560" s="4" t="s">
        <v>24</v>
      </c>
      <c r="K560" s="4" t="n">
        <f aca="false">H560*F560</f>
        <v>149</v>
      </c>
    </row>
    <row r="561" s="1" customFormat="true" ht="20" hidden="false" customHeight="true" outlineLevel="0" collapsed="false">
      <c r="A561" s="4" t="n">
        <v>559</v>
      </c>
      <c r="B561" s="6" t="s">
        <v>12</v>
      </c>
      <c r="C561" s="27" t="n">
        <v>9787558121401</v>
      </c>
      <c r="D561" s="28" t="s">
        <v>657</v>
      </c>
      <c r="E561" s="4" t="n">
        <v>1</v>
      </c>
      <c r="F561" s="29" t="n">
        <v>29.8</v>
      </c>
      <c r="G561" s="6" t="s">
        <v>203</v>
      </c>
      <c r="H561" s="4" t="n">
        <v>5</v>
      </c>
      <c r="I561" s="30" t="n">
        <v>44105</v>
      </c>
      <c r="J561" s="4" t="s">
        <v>24</v>
      </c>
      <c r="K561" s="4" t="n">
        <f aca="false">H561*F561</f>
        <v>149</v>
      </c>
    </row>
    <row r="562" s="1" customFormat="true" ht="20" hidden="false" customHeight="true" outlineLevel="0" collapsed="false">
      <c r="A562" s="4" t="n">
        <v>560</v>
      </c>
      <c r="B562" s="6" t="s">
        <v>12</v>
      </c>
      <c r="C562" s="27" t="n">
        <v>9787545143775</v>
      </c>
      <c r="D562" s="28" t="s">
        <v>658</v>
      </c>
      <c r="E562" s="4" t="n">
        <v>1</v>
      </c>
      <c r="F562" s="29" t="n">
        <v>16</v>
      </c>
      <c r="G562" s="6" t="s">
        <v>173</v>
      </c>
      <c r="H562" s="4" t="n">
        <v>5</v>
      </c>
      <c r="I562" s="30" t="n">
        <v>43101</v>
      </c>
      <c r="J562" s="4" t="s">
        <v>17</v>
      </c>
      <c r="K562" s="4" t="n">
        <f aca="false">H562*F562</f>
        <v>80</v>
      </c>
    </row>
    <row r="563" s="1" customFormat="true" ht="20" hidden="false" customHeight="true" outlineLevel="0" collapsed="false">
      <c r="A563" s="4" t="n">
        <v>561</v>
      </c>
      <c r="B563" s="6" t="s">
        <v>12</v>
      </c>
      <c r="C563" s="27" t="n">
        <v>9787539867571</v>
      </c>
      <c r="D563" s="28" t="s">
        <v>659</v>
      </c>
      <c r="E563" s="4" t="n">
        <v>1</v>
      </c>
      <c r="F563" s="29" t="n">
        <v>22.5</v>
      </c>
      <c r="G563" s="6" t="s">
        <v>230</v>
      </c>
      <c r="H563" s="4" t="n">
        <v>5</v>
      </c>
      <c r="I563" s="30" t="n">
        <v>43525</v>
      </c>
      <c r="J563" s="4" t="s">
        <v>24</v>
      </c>
      <c r="K563" s="4" t="n">
        <f aca="false">H563*F563</f>
        <v>112.5</v>
      </c>
    </row>
    <row r="564" s="1" customFormat="true" ht="20" hidden="false" customHeight="true" outlineLevel="0" collapsed="false">
      <c r="A564" s="4" t="n">
        <v>562</v>
      </c>
      <c r="B564" s="6" t="s">
        <v>12</v>
      </c>
      <c r="C564" s="27" t="n">
        <v>9787539867564</v>
      </c>
      <c r="D564" s="28" t="s">
        <v>660</v>
      </c>
      <c r="E564" s="4" t="n">
        <v>1</v>
      </c>
      <c r="F564" s="29" t="n">
        <v>22.5</v>
      </c>
      <c r="G564" s="6" t="s">
        <v>230</v>
      </c>
      <c r="H564" s="4" t="n">
        <v>5</v>
      </c>
      <c r="I564" s="30" t="n">
        <v>43525</v>
      </c>
      <c r="J564" s="4" t="s">
        <v>24</v>
      </c>
      <c r="K564" s="4" t="n">
        <f aca="false">H564*F564</f>
        <v>112.5</v>
      </c>
    </row>
    <row r="565" s="1" customFormat="true" ht="20" hidden="false" customHeight="true" outlineLevel="0" collapsed="false">
      <c r="A565" s="4" t="n">
        <v>563</v>
      </c>
      <c r="B565" s="6" t="s">
        <v>12</v>
      </c>
      <c r="C565" s="27" t="n">
        <v>9787549830367</v>
      </c>
      <c r="D565" s="28" t="s">
        <v>661</v>
      </c>
      <c r="E565" s="4" t="n">
        <v>1</v>
      </c>
      <c r="F565" s="29" t="n">
        <v>16.8</v>
      </c>
      <c r="G565" s="6" t="s">
        <v>662</v>
      </c>
      <c r="H565" s="4" t="n">
        <v>5</v>
      </c>
      <c r="I565" s="30" t="n">
        <v>42826</v>
      </c>
      <c r="J565" s="4" t="s">
        <v>24</v>
      </c>
      <c r="K565" s="4" t="n">
        <f aca="false">H565*F565</f>
        <v>84</v>
      </c>
    </row>
    <row r="566" s="1" customFormat="true" ht="20" hidden="false" customHeight="true" outlineLevel="0" collapsed="false">
      <c r="A566" s="4" t="n">
        <v>564</v>
      </c>
      <c r="B566" s="6" t="s">
        <v>12</v>
      </c>
      <c r="C566" s="27" t="n">
        <v>9787549830350</v>
      </c>
      <c r="D566" s="28" t="s">
        <v>663</v>
      </c>
      <c r="E566" s="4" t="n">
        <v>1</v>
      </c>
      <c r="F566" s="29" t="n">
        <v>16.8</v>
      </c>
      <c r="G566" s="6" t="s">
        <v>662</v>
      </c>
      <c r="H566" s="4" t="n">
        <v>5</v>
      </c>
      <c r="I566" s="30" t="n">
        <v>42826</v>
      </c>
      <c r="J566" s="4" t="s">
        <v>24</v>
      </c>
      <c r="K566" s="4" t="n">
        <f aca="false">H566*F566</f>
        <v>84</v>
      </c>
    </row>
    <row r="567" s="1" customFormat="true" ht="20" hidden="false" customHeight="true" outlineLevel="0" collapsed="false">
      <c r="A567" s="4" t="n">
        <v>565</v>
      </c>
      <c r="B567" s="6" t="s">
        <v>12</v>
      </c>
      <c r="C567" s="27" t="n">
        <v>9787559616623</v>
      </c>
      <c r="D567" s="28" t="s">
        <v>664</v>
      </c>
      <c r="E567" s="4" t="n">
        <v>1</v>
      </c>
      <c r="F567" s="29" t="n">
        <v>28</v>
      </c>
      <c r="G567" s="6" t="s">
        <v>665</v>
      </c>
      <c r="H567" s="4" t="n">
        <v>5</v>
      </c>
      <c r="I567" s="30" t="n">
        <v>43101</v>
      </c>
      <c r="J567" s="4" t="s">
        <v>17</v>
      </c>
      <c r="K567" s="4" t="n">
        <f aca="false">H567*F567</f>
        <v>140</v>
      </c>
    </row>
    <row r="568" s="1" customFormat="true" ht="20" hidden="false" customHeight="true" outlineLevel="0" collapsed="false">
      <c r="A568" s="4" t="n">
        <v>566</v>
      </c>
      <c r="B568" s="6" t="s">
        <v>12</v>
      </c>
      <c r="C568" s="27" t="n">
        <v>9787559616630</v>
      </c>
      <c r="D568" s="28" t="s">
        <v>666</v>
      </c>
      <c r="E568" s="4" t="n">
        <v>1</v>
      </c>
      <c r="F568" s="29" t="n">
        <v>22</v>
      </c>
      <c r="G568" s="6" t="s">
        <v>665</v>
      </c>
      <c r="H568" s="4" t="n">
        <v>5</v>
      </c>
      <c r="I568" s="30" t="n">
        <v>43101</v>
      </c>
      <c r="J568" s="4" t="s">
        <v>17</v>
      </c>
      <c r="K568" s="4" t="n">
        <f aca="false">H568*F568</f>
        <v>110</v>
      </c>
    </row>
    <row r="569" s="1" customFormat="true" ht="20" hidden="false" customHeight="true" outlineLevel="0" collapsed="false">
      <c r="A569" s="4" t="n">
        <v>567</v>
      </c>
      <c r="B569" s="6" t="s">
        <v>12</v>
      </c>
      <c r="C569" s="27" t="n">
        <v>9787551107563</v>
      </c>
      <c r="D569" s="28" t="s">
        <v>667</v>
      </c>
      <c r="E569" s="4" t="n">
        <v>1</v>
      </c>
      <c r="F569" s="29" t="n">
        <v>36</v>
      </c>
      <c r="G569" s="6" t="s">
        <v>250</v>
      </c>
      <c r="H569" s="4" t="n">
        <v>5</v>
      </c>
      <c r="I569" s="30" t="n">
        <v>44317</v>
      </c>
      <c r="J569" s="4" t="s">
        <v>24</v>
      </c>
      <c r="K569" s="4" t="n">
        <f aca="false">H569*F569</f>
        <v>180</v>
      </c>
    </row>
    <row r="570" s="1" customFormat="true" ht="20" hidden="false" customHeight="true" outlineLevel="0" collapsed="false">
      <c r="A570" s="4" t="n">
        <v>568</v>
      </c>
      <c r="B570" s="6" t="s">
        <v>12</v>
      </c>
      <c r="C570" s="27" t="n">
        <v>9787551107570</v>
      </c>
      <c r="D570" s="28" t="s">
        <v>668</v>
      </c>
      <c r="E570" s="4" t="n">
        <v>1</v>
      </c>
      <c r="F570" s="29" t="n">
        <v>36</v>
      </c>
      <c r="G570" s="6" t="s">
        <v>250</v>
      </c>
      <c r="H570" s="4" t="n">
        <v>5</v>
      </c>
      <c r="I570" s="30" t="n">
        <v>44317</v>
      </c>
      <c r="J570" s="4" t="s">
        <v>24</v>
      </c>
      <c r="K570" s="4" t="n">
        <f aca="false">H570*F570</f>
        <v>180</v>
      </c>
    </row>
    <row r="571" s="1" customFormat="true" ht="20" hidden="false" customHeight="true" outlineLevel="0" collapsed="false">
      <c r="A571" s="4" t="n">
        <v>569</v>
      </c>
      <c r="B571" s="6" t="s">
        <v>12</v>
      </c>
      <c r="C571" s="27" t="n">
        <v>9787551107587</v>
      </c>
      <c r="D571" s="28" t="s">
        <v>669</v>
      </c>
      <c r="E571" s="4" t="n">
        <v>1</v>
      </c>
      <c r="F571" s="29" t="n">
        <v>36</v>
      </c>
      <c r="G571" s="6" t="s">
        <v>250</v>
      </c>
      <c r="H571" s="4" t="n">
        <v>5</v>
      </c>
      <c r="I571" s="30" t="n">
        <v>44317</v>
      </c>
      <c r="J571" s="4" t="s">
        <v>24</v>
      </c>
      <c r="K571" s="4" t="n">
        <f aca="false">H571*F571</f>
        <v>180</v>
      </c>
    </row>
    <row r="572" s="1" customFormat="true" ht="20" hidden="false" customHeight="true" outlineLevel="0" collapsed="false">
      <c r="A572" s="4" t="n">
        <v>570</v>
      </c>
      <c r="B572" s="6" t="s">
        <v>12</v>
      </c>
      <c r="C572" s="27" t="n">
        <v>9787551107594</v>
      </c>
      <c r="D572" s="28" t="s">
        <v>670</v>
      </c>
      <c r="E572" s="4" t="n">
        <v>1</v>
      </c>
      <c r="F572" s="29" t="n">
        <v>36</v>
      </c>
      <c r="G572" s="6" t="s">
        <v>250</v>
      </c>
      <c r="H572" s="4" t="n">
        <v>5</v>
      </c>
      <c r="I572" s="30" t="n">
        <v>44317</v>
      </c>
      <c r="J572" s="4" t="s">
        <v>24</v>
      </c>
      <c r="K572" s="4" t="n">
        <f aca="false">H572*F572</f>
        <v>180</v>
      </c>
    </row>
    <row r="573" s="1" customFormat="true" ht="20" hidden="false" customHeight="true" outlineLevel="0" collapsed="false">
      <c r="A573" s="4" t="n">
        <v>571</v>
      </c>
      <c r="B573" s="6" t="s">
        <v>12</v>
      </c>
      <c r="C573" s="27" t="n">
        <v>9787551107600</v>
      </c>
      <c r="D573" s="28" t="s">
        <v>671</v>
      </c>
      <c r="E573" s="4" t="n">
        <v>1</v>
      </c>
      <c r="F573" s="29" t="n">
        <v>36</v>
      </c>
      <c r="G573" s="6" t="s">
        <v>250</v>
      </c>
      <c r="H573" s="4" t="n">
        <v>5</v>
      </c>
      <c r="I573" s="30" t="n">
        <v>44317</v>
      </c>
      <c r="J573" s="4" t="s">
        <v>24</v>
      </c>
      <c r="K573" s="4" t="n">
        <f aca="false">H573*F573</f>
        <v>180</v>
      </c>
    </row>
    <row r="574" s="1" customFormat="true" ht="20" hidden="false" customHeight="true" outlineLevel="0" collapsed="false">
      <c r="A574" s="4" t="n">
        <v>572</v>
      </c>
      <c r="B574" s="6" t="s">
        <v>12</v>
      </c>
      <c r="C574" s="27" t="n">
        <v>9787551107617</v>
      </c>
      <c r="D574" s="28" t="s">
        <v>672</v>
      </c>
      <c r="E574" s="4" t="n">
        <v>1</v>
      </c>
      <c r="F574" s="29" t="n">
        <v>36</v>
      </c>
      <c r="G574" s="6" t="s">
        <v>250</v>
      </c>
      <c r="H574" s="4" t="n">
        <v>5</v>
      </c>
      <c r="I574" s="30" t="n">
        <v>44317</v>
      </c>
      <c r="J574" s="4" t="s">
        <v>24</v>
      </c>
      <c r="K574" s="4" t="n">
        <f aca="false">H574*F574</f>
        <v>180</v>
      </c>
    </row>
    <row r="575" s="1" customFormat="true" ht="20" hidden="false" customHeight="true" outlineLevel="0" collapsed="false">
      <c r="A575" s="4" t="n">
        <v>573</v>
      </c>
      <c r="B575" s="6" t="s">
        <v>12</v>
      </c>
      <c r="C575" s="27" t="n">
        <v>9787551107631</v>
      </c>
      <c r="D575" s="28" t="s">
        <v>673</v>
      </c>
      <c r="E575" s="4" t="n">
        <v>1</v>
      </c>
      <c r="F575" s="29" t="n">
        <v>36</v>
      </c>
      <c r="G575" s="6" t="s">
        <v>250</v>
      </c>
      <c r="H575" s="4" t="n">
        <v>5</v>
      </c>
      <c r="I575" s="30" t="n">
        <v>44317</v>
      </c>
      <c r="J575" s="4" t="s">
        <v>24</v>
      </c>
      <c r="K575" s="4" t="n">
        <f aca="false">H575*F575</f>
        <v>180</v>
      </c>
    </row>
    <row r="576" s="1" customFormat="true" ht="20" hidden="false" customHeight="true" outlineLevel="0" collapsed="false">
      <c r="A576" s="4" t="n">
        <v>574</v>
      </c>
      <c r="B576" s="6" t="s">
        <v>12</v>
      </c>
      <c r="C576" s="27" t="n">
        <v>9787500157625</v>
      </c>
      <c r="D576" s="28" t="s">
        <v>674</v>
      </c>
      <c r="E576" s="4" t="n">
        <v>1</v>
      </c>
      <c r="F576" s="29" t="n">
        <v>20.8</v>
      </c>
      <c r="G576" s="6" t="s">
        <v>675</v>
      </c>
      <c r="H576" s="4" t="n">
        <v>5</v>
      </c>
      <c r="I576" s="30" t="n">
        <v>43313</v>
      </c>
      <c r="J576" s="4" t="s">
        <v>24</v>
      </c>
      <c r="K576" s="4" t="n">
        <f aca="false">H576*F576</f>
        <v>104</v>
      </c>
    </row>
    <row r="577" s="1" customFormat="true" ht="20" hidden="false" customHeight="true" outlineLevel="0" collapsed="false">
      <c r="A577" s="4" t="n">
        <v>575</v>
      </c>
      <c r="B577" s="6" t="s">
        <v>12</v>
      </c>
      <c r="C577" s="27" t="n">
        <v>9787558121388</v>
      </c>
      <c r="D577" s="28" t="s">
        <v>676</v>
      </c>
      <c r="E577" s="4" t="n">
        <v>1</v>
      </c>
      <c r="F577" s="29" t="n">
        <v>29.8</v>
      </c>
      <c r="G577" s="6" t="s">
        <v>203</v>
      </c>
      <c r="H577" s="4" t="n">
        <v>5</v>
      </c>
      <c r="I577" s="30" t="n">
        <v>44105</v>
      </c>
      <c r="J577" s="4" t="s">
        <v>24</v>
      </c>
      <c r="K577" s="4" t="n">
        <f aca="false">H577*F577</f>
        <v>149</v>
      </c>
    </row>
    <row r="578" s="1" customFormat="true" ht="20" hidden="false" customHeight="true" outlineLevel="0" collapsed="false">
      <c r="A578" s="4" t="n">
        <v>576</v>
      </c>
      <c r="B578" s="6" t="s">
        <v>12</v>
      </c>
      <c r="C578" s="27" t="n">
        <v>9787559309570</v>
      </c>
      <c r="D578" s="28" t="s">
        <v>677</v>
      </c>
      <c r="E578" s="4" t="n">
        <v>1</v>
      </c>
      <c r="F578" s="29" t="n">
        <v>22.8</v>
      </c>
      <c r="G578" s="6" t="s">
        <v>678</v>
      </c>
      <c r="H578" s="4" t="n">
        <v>5</v>
      </c>
      <c r="I578" s="30" t="n">
        <v>43009</v>
      </c>
      <c r="J578" s="4" t="s">
        <v>24</v>
      </c>
      <c r="K578" s="4" t="n">
        <f aca="false">H578*F578</f>
        <v>114</v>
      </c>
    </row>
    <row r="579" s="1" customFormat="true" ht="20" hidden="false" customHeight="true" outlineLevel="0" collapsed="false">
      <c r="A579" s="4" t="n">
        <v>577</v>
      </c>
      <c r="B579" s="6" t="s">
        <v>12</v>
      </c>
      <c r="C579" s="27" t="n">
        <v>9787559309556</v>
      </c>
      <c r="D579" s="28" t="s">
        <v>679</v>
      </c>
      <c r="E579" s="4" t="n">
        <v>1</v>
      </c>
      <c r="F579" s="29" t="n">
        <v>19.8</v>
      </c>
      <c r="G579" s="6" t="s">
        <v>678</v>
      </c>
      <c r="H579" s="4" t="n">
        <v>5</v>
      </c>
      <c r="I579" s="30" t="n">
        <v>43009</v>
      </c>
      <c r="J579" s="4" t="s">
        <v>24</v>
      </c>
      <c r="K579" s="4" t="n">
        <f aca="false">H579*F579</f>
        <v>99</v>
      </c>
    </row>
    <row r="580" s="1" customFormat="true" ht="20" hidden="false" customHeight="true" outlineLevel="0" collapsed="false">
      <c r="A580" s="4" t="n">
        <v>578</v>
      </c>
      <c r="B580" s="6" t="s">
        <v>12</v>
      </c>
      <c r="C580" s="27" t="n">
        <v>9787559523617</v>
      </c>
      <c r="D580" s="28" t="s">
        <v>680</v>
      </c>
      <c r="E580" s="4" t="n">
        <v>1</v>
      </c>
      <c r="F580" s="29" t="n">
        <v>20</v>
      </c>
      <c r="G580" s="6" t="s">
        <v>681</v>
      </c>
      <c r="H580" s="4" t="n">
        <v>5</v>
      </c>
      <c r="I580" s="30" t="n">
        <v>44105</v>
      </c>
      <c r="J580" s="4" t="s">
        <v>24</v>
      </c>
      <c r="K580" s="4" t="n">
        <f aca="false">H580*F580</f>
        <v>100</v>
      </c>
    </row>
    <row r="581" s="1" customFormat="true" ht="20" hidden="false" customHeight="true" outlineLevel="0" collapsed="false">
      <c r="A581" s="4" t="n">
        <v>579</v>
      </c>
      <c r="B581" s="6" t="s">
        <v>12</v>
      </c>
      <c r="C581" s="27" t="n">
        <v>9787559523655</v>
      </c>
      <c r="D581" s="28" t="s">
        <v>682</v>
      </c>
      <c r="E581" s="4" t="n">
        <v>1</v>
      </c>
      <c r="F581" s="29" t="n">
        <v>20</v>
      </c>
      <c r="G581" s="6" t="s">
        <v>681</v>
      </c>
      <c r="H581" s="4" t="n">
        <v>5</v>
      </c>
      <c r="I581" s="30" t="n">
        <v>44105</v>
      </c>
      <c r="J581" s="4" t="s">
        <v>24</v>
      </c>
      <c r="K581" s="4" t="n">
        <f aca="false">H581*F581</f>
        <v>100</v>
      </c>
    </row>
    <row r="582" s="1" customFormat="true" ht="20" hidden="false" customHeight="true" outlineLevel="0" collapsed="false">
      <c r="A582" s="4" t="n">
        <v>580</v>
      </c>
      <c r="B582" s="6" t="s">
        <v>12</v>
      </c>
      <c r="C582" s="27" t="n">
        <v>9787559523631</v>
      </c>
      <c r="D582" s="28" t="s">
        <v>683</v>
      </c>
      <c r="E582" s="4" t="n">
        <v>1</v>
      </c>
      <c r="F582" s="29" t="n">
        <v>20</v>
      </c>
      <c r="G582" s="6" t="s">
        <v>684</v>
      </c>
      <c r="H582" s="4" t="n">
        <v>5</v>
      </c>
      <c r="I582" s="30" t="n">
        <v>44105</v>
      </c>
      <c r="J582" s="4" t="s">
        <v>24</v>
      </c>
      <c r="K582" s="4" t="n">
        <f aca="false">H582*F582</f>
        <v>100</v>
      </c>
    </row>
    <row r="583" s="1" customFormat="true" ht="20" hidden="false" customHeight="true" outlineLevel="0" collapsed="false">
      <c r="A583" s="4" t="n">
        <v>581</v>
      </c>
      <c r="B583" s="6" t="s">
        <v>12</v>
      </c>
      <c r="C583" s="27" t="n">
        <v>9787559523648</v>
      </c>
      <c r="D583" s="28" t="s">
        <v>685</v>
      </c>
      <c r="E583" s="4" t="n">
        <v>1</v>
      </c>
      <c r="F583" s="29" t="n">
        <v>20</v>
      </c>
      <c r="G583" s="6" t="s">
        <v>684</v>
      </c>
      <c r="H583" s="4" t="n">
        <v>5</v>
      </c>
      <c r="I583" s="30" t="n">
        <v>44105</v>
      </c>
      <c r="J583" s="4" t="s">
        <v>24</v>
      </c>
      <c r="K583" s="4" t="n">
        <f aca="false">H583*F583</f>
        <v>100</v>
      </c>
    </row>
    <row r="584" s="1" customFormat="true" ht="20" hidden="false" customHeight="true" outlineLevel="0" collapsed="false">
      <c r="A584" s="4" t="n">
        <v>582</v>
      </c>
      <c r="B584" s="6" t="s">
        <v>12</v>
      </c>
      <c r="C584" s="27" t="n">
        <v>9787559523624</v>
      </c>
      <c r="D584" s="28" t="s">
        <v>686</v>
      </c>
      <c r="E584" s="4" t="n">
        <v>1</v>
      </c>
      <c r="F584" s="29" t="n">
        <v>20</v>
      </c>
      <c r="G584" s="6" t="s">
        <v>684</v>
      </c>
      <c r="H584" s="4" t="n">
        <v>5</v>
      </c>
      <c r="I584" s="30" t="n">
        <v>44105</v>
      </c>
      <c r="J584" s="4" t="s">
        <v>24</v>
      </c>
      <c r="K584" s="4" t="n">
        <f aca="false">H584*F584</f>
        <v>100</v>
      </c>
    </row>
    <row r="585" s="1" customFormat="true" ht="20" hidden="false" customHeight="true" outlineLevel="0" collapsed="false">
      <c r="A585" s="4" t="n">
        <v>583</v>
      </c>
      <c r="B585" s="6" t="s">
        <v>12</v>
      </c>
      <c r="C585" s="27" t="n">
        <v>9787558522901</v>
      </c>
      <c r="D585" s="28" t="s">
        <v>687</v>
      </c>
      <c r="E585" s="4" t="n">
        <v>1</v>
      </c>
      <c r="F585" s="29" t="n">
        <v>26.8</v>
      </c>
      <c r="G585" s="6" t="s">
        <v>688</v>
      </c>
      <c r="H585" s="4" t="n">
        <v>5</v>
      </c>
      <c r="I585" s="30" t="n">
        <v>43282</v>
      </c>
      <c r="J585" s="4" t="s">
        <v>24</v>
      </c>
      <c r="K585" s="4" t="n">
        <f aca="false">H585*F585</f>
        <v>134</v>
      </c>
    </row>
    <row r="586" s="1" customFormat="true" ht="20" hidden="false" customHeight="true" outlineLevel="0" collapsed="false">
      <c r="A586" s="4" t="n">
        <v>584</v>
      </c>
      <c r="B586" s="6" t="s">
        <v>12</v>
      </c>
      <c r="C586" s="27" t="n">
        <v>9787558522840</v>
      </c>
      <c r="D586" s="28" t="s">
        <v>689</v>
      </c>
      <c r="E586" s="4" t="n">
        <v>1</v>
      </c>
      <c r="F586" s="29" t="n">
        <v>26.8</v>
      </c>
      <c r="G586" s="6" t="s">
        <v>688</v>
      </c>
      <c r="H586" s="4" t="n">
        <v>5</v>
      </c>
      <c r="I586" s="30" t="n">
        <v>43282</v>
      </c>
      <c r="J586" s="4" t="s">
        <v>24</v>
      </c>
      <c r="K586" s="4" t="n">
        <f aca="false">H586*F586</f>
        <v>134</v>
      </c>
    </row>
    <row r="587" s="1" customFormat="true" ht="20" hidden="false" customHeight="true" outlineLevel="0" collapsed="false">
      <c r="A587" s="4" t="n">
        <v>585</v>
      </c>
      <c r="B587" s="6" t="s">
        <v>12</v>
      </c>
      <c r="C587" s="27" t="n">
        <v>9787558522918</v>
      </c>
      <c r="D587" s="28" t="s">
        <v>690</v>
      </c>
      <c r="E587" s="4" t="n">
        <v>1</v>
      </c>
      <c r="F587" s="29" t="n">
        <v>26.8</v>
      </c>
      <c r="G587" s="6" t="s">
        <v>688</v>
      </c>
      <c r="H587" s="4" t="n">
        <v>5</v>
      </c>
      <c r="I587" s="30" t="n">
        <v>43282</v>
      </c>
      <c r="J587" s="4" t="s">
        <v>24</v>
      </c>
      <c r="K587" s="4" t="n">
        <f aca="false">H587*F587</f>
        <v>134</v>
      </c>
    </row>
    <row r="588" s="1" customFormat="true" ht="20" hidden="false" customHeight="true" outlineLevel="0" collapsed="false">
      <c r="A588" s="4" t="n">
        <v>586</v>
      </c>
      <c r="B588" s="6" t="s">
        <v>12</v>
      </c>
      <c r="C588" s="27" t="n">
        <v>9787558522857</v>
      </c>
      <c r="D588" s="28" t="s">
        <v>691</v>
      </c>
      <c r="E588" s="4" t="n">
        <v>1</v>
      </c>
      <c r="F588" s="29" t="n">
        <v>26.8</v>
      </c>
      <c r="G588" s="6" t="s">
        <v>688</v>
      </c>
      <c r="H588" s="4" t="n">
        <v>5</v>
      </c>
      <c r="I588" s="30" t="n">
        <v>43282</v>
      </c>
      <c r="J588" s="4" t="s">
        <v>24</v>
      </c>
      <c r="K588" s="4" t="n">
        <f aca="false">H588*F588</f>
        <v>134</v>
      </c>
    </row>
    <row r="589" s="1" customFormat="true" ht="20" hidden="false" customHeight="true" outlineLevel="0" collapsed="false">
      <c r="A589" s="4" t="n">
        <v>587</v>
      </c>
      <c r="B589" s="6" t="s">
        <v>12</v>
      </c>
      <c r="C589" s="27" t="n">
        <v>9787558522895</v>
      </c>
      <c r="D589" s="28" t="s">
        <v>692</v>
      </c>
      <c r="E589" s="4" t="n">
        <v>1</v>
      </c>
      <c r="F589" s="29" t="n">
        <v>26.8</v>
      </c>
      <c r="G589" s="6" t="s">
        <v>688</v>
      </c>
      <c r="H589" s="4" t="n">
        <v>5</v>
      </c>
      <c r="I589" s="30" t="n">
        <v>43282</v>
      </c>
      <c r="J589" s="4" t="s">
        <v>24</v>
      </c>
      <c r="K589" s="4" t="n">
        <f aca="false">H589*F589</f>
        <v>134</v>
      </c>
    </row>
    <row r="590" s="1" customFormat="true" ht="20" hidden="false" customHeight="true" outlineLevel="0" collapsed="false">
      <c r="A590" s="4" t="n">
        <v>588</v>
      </c>
      <c r="B590" s="6" t="s">
        <v>12</v>
      </c>
      <c r="C590" s="27" t="n">
        <v>9787558522871</v>
      </c>
      <c r="D590" s="28" t="s">
        <v>693</v>
      </c>
      <c r="E590" s="4" t="n">
        <v>1</v>
      </c>
      <c r="F590" s="29" t="n">
        <v>26.8</v>
      </c>
      <c r="G590" s="6" t="s">
        <v>688</v>
      </c>
      <c r="H590" s="4" t="n">
        <v>5</v>
      </c>
      <c r="I590" s="30" t="n">
        <v>43282</v>
      </c>
      <c r="J590" s="4" t="s">
        <v>24</v>
      </c>
      <c r="K590" s="4" t="n">
        <f aca="false">H590*F590</f>
        <v>134</v>
      </c>
    </row>
    <row r="591" s="1" customFormat="true" ht="20" hidden="false" customHeight="true" outlineLevel="0" collapsed="false">
      <c r="A591" s="4" t="n">
        <v>589</v>
      </c>
      <c r="B591" s="6" t="s">
        <v>12</v>
      </c>
      <c r="C591" s="27" t="n">
        <v>9787558522901</v>
      </c>
      <c r="D591" s="28" t="s">
        <v>687</v>
      </c>
      <c r="E591" s="4" t="n">
        <v>1</v>
      </c>
      <c r="F591" s="29" t="n">
        <v>26.8</v>
      </c>
      <c r="G591" s="6" t="s">
        <v>688</v>
      </c>
      <c r="H591" s="4" t="n">
        <v>5</v>
      </c>
      <c r="I591" s="30" t="n">
        <v>43282</v>
      </c>
      <c r="J591" s="4" t="s">
        <v>24</v>
      </c>
      <c r="K591" s="4" t="n">
        <f aca="false">H591*F591</f>
        <v>134</v>
      </c>
    </row>
    <row r="592" s="1" customFormat="true" ht="20" hidden="false" customHeight="true" outlineLevel="0" collapsed="false">
      <c r="A592" s="4" t="n">
        <v>590</v>
      </c>
      <c r="B592" s="6" t="s">
        <v>12</v>
      </c>
      <c r="C592" s="27" t="n">
        <v>9787558522840</v>
      </c>
      <c r="D592" s="28" t="s">
        <v>689</v>
      </c>
      <c r="E592" s="4" t="n">
        <v>1</v>
      </c>
      <c r="F592" s="29" t="n">
        <v>26.8</v>
      </c>
      <c r="G592" s="6" t="s">
        <v>688</v>
      </c>
      <c r="H592" s="4" t="n">
        <v>5</v>
      </c>
      <c r="I592" s="30" t="n">
        <v>43282</v>
      </c>
      <c r="J592" s="4" t="s">
        <v>24</v>
      </c>
      <c r="K592" s="4" t="n">
        <f aca="false">H592*F592</f>
        <v>134</v>
      </c>
    </row>
    <row r="593" s="1" customFormat="true" ht="20" hidden="false" customHeight="true" outlineLevel="0" collapsed="false">
      <c r="A593" s="4" t="n">
        <v>591</v>
      </c>
      <c r="B593" s="6" t="s">
        <v>12</v>
      </c>
      <c r="C593" s="27" t="n">
        <v>9787558522918</v>
      </c>
      <c r="D593" s="28" t="s">
        <v>690</v>
      </c>
      <c r="E593" s="4" t="n">
        <v>1</v>
      </c>
      <c r="F593" s="29" t="n">
        <v>26.8</v>
      </c>
      <c r="G593" s="6" t="s">
        <v>688</v>
      </c>
      <c r="H593" s="4" t="n">
        <v>5</v>
      </c>
      <c r="I593" s="30" t="n">
        <v>43282</v>
      </c>
      <c r="J593" s="4" t="s">
        <v>24</v>
      </c>
      <c r="K593" s="4" t="n">
        <f aca="false">H593*F593</f>
        <v>134</v>
      </c>
    </row>
    <row r="594" s="1" customFormat="true" ht="20" hidden="false" customHeight="true" outlineLevel="0" collapsed="false">
      <c r="A594" s="4" t="n">
        <v>592</v>
      </c>
      <c r="B594" s="6" t="s">
        <v>12</v>
      </c>
      <c r="C594" s="27" t="n">
        <v>9787558522857</v>
      </c>
      <c r="D594" s="28" t="s">
        <v>691</v>
      </c>
      <c r="E594" s="4" t="n">
        <v>1</v>
      </c>
      <c r="F594" s="29" t="n">
        <v>26.8</v>
      </c>
      <c r="G594" s="6" t="s">
        <v>688</v>
      </c>
      <c r="H594" s="4" t="n">
        <v>5</v>
      </c>
      <c r="I594" s="30" t="n">
        <v>43282</v>
      </c>
      <c r="J594" s="4" t="s">
        <v>24</v>
      </c>
      <c r="K594" s="4" t="n">
        <f aca="false">H594*F594</f>
        <v>134</v>
      </c>
    </row>
    <row r="595" s="1" customFormat="true" ht="20" hidden="false" customHeight="true" outlineLevel="0" collapsed="false">
      <c r="A595" s="4" t="n">
        <v>593</v>
      </c>
      <c r="B595" s="6" t="s">
        <v>12</v>
      </c>
      <c r="C595" s="27" t="n">
        <v>9787558522895</v>
      </c>
      <c r="D595" s="28" t="s">
        <v>692</v>
      </c>
      <c r="E595" s="4" t="n">
        <v>1</v>
      </c>
      <c r="F595" s="29" t="n">
        <v>26.8</v>
      </c>
      <c r="G595" s="6" t="s">
        <v>688</v>
      </c>
      <c r="H595" s="4" t="n">
        <v>5</v>
      </c>
      <c r="I595" s="30" t="n">
        <v>43282</v>
      </c>
      <c r="J595" s="4" t="s">
        <v>24</v>
      </c>
      <c r="K595" s="4" t="n">
        <f aca="false">H595*F595</f>
        <v>134</v>
      </c>
    </row>
    <row r="596" s="1" customFormat="true" ht="20" hidden="false" customHeight="true" outlineLevel="0" collapsed="false">
      <c r="A596" s="4" t="n">
        <v>594</v>
      </c>
      <c r="B596" s="6" t="s">
        <v>12</v>
      </c>
      <c r="C596" s="27" t="n">
        <v>9787558522871</v>
      </c>
      <c r="D596" s="28" t="s">
        <v>693</v>
      </c>
      <c r="E596" s="4" t="n">
        <v>1</v>
      </c>
      <c r="F596" s="29" t="n">
        <v>26.8</v>
      </c>
      <c r="G596" s="6" t="s">
        <v>688</v>
      </c>
      <c r="H596" s="4" t="n">
        <v>5</v>
      </c>
      <c r="I596" s="30" t="n">
        <v>43282</v>
      </c>
      <c r="J596" s="4" t="s">
        <v>24</v>
      </c>
      <c r="K596" s="4" t="n">
        <f aca="false">H596*F596</f>
        <v>134</v>
      </c>
    </row>
    <row r="597" s="1" customFormat="true" ht="20" hidden="false" customHeight="true" outlineLevel="0" collapsed="false">
      <c r="A597" s="4" t="n">
        <v>595</v>
      </c>
      <c r="B597" s="6" t="s">
        <v>12</v>
      </c>
      <c r="C597" s="27" t="n">
        <v>9787558522864</v>
      </c>
      <c r="D597" s="28" t="s">
        <v>694</v>
      </c>
      <c r="E597" s="4" t="n">
        <v>1</v>
      </c>
      <c r="F597" s="29" t="n">
        <v>26.8</v>
      </c>
      <c r="G597" s="6" t="s">
        <v>688</v>
      </c>
      <c r="H597" s="4" t="n">
        <v>5</v>
      </c>
      <c r="I597" s="30" t="n">
        <v>43282</v>
      </c>
      <c r="J597" s="4" t="s">
        <v>24</v>
      </c>
      <c r="K597" s="4" t="n">
        <f aca="false">H597*F597</f>
        <v>134</v>
      </c>
    </row>
    <row r="598" s="1" customFormat="true" ht="20" hidden="false" customHeight="true" outlineLevel="0" collapsed="false">
      <c r="A598" s="4" t="n">
        <v>596</v>
      </c>
      <c r="B598" s="6" t="s">
        <v>12</v>
      </c>
      <c r="C598" s="27" t="n">
        <v>9787558504679</v>
      </c>
      <c r="D598" s="28" t="s">
        <v>695</v>
      </c>
      <c r="E598" s="4" t="n">
        <v>1</v>
      </c>
      <c r="F598" s="29" t="n">
        <v>21.8</v>
      </c>
      <c r="G598" s="6" t="s">
        <v>688</v>
      </c>
      <c r="H598" s="4" t="n">
        <v>5</v>
      </c>
      <c r="I598" s="30" t="n">
        <v>42856</v>
      </c>
      <c r="J598" s="4" t="s">
        <v>57</v>
      </c>
      <c r="K598" s="4" t="n">
        <f aca="false">H598*F598</f>
        <v>109</v>
      </c>
    </row>
    <row r="599" s="1" customFormat="true" ht="20" hidden="false" customHeight="true" outlineLevel="0" collapsed="false">
      <c r="A599" s="4" t="n">
        <v>597</v>
      </c>
      <c r="B599" s="6" t="s">
        <v>12</v>
      </c>
      <c r="C599" s="27" t="n">
        <v>9787558504723</v>
      </c>
      <c r="D599" s="28" t="s">
        <v>696</v>
      </c>
      <c r="E599" s="4" t="n">
        <v>1</v>
      </c>
      <c r="F599" s="29" t="n">
        <v>21.8</v>
      </c>
      <c r="G599" s="6" t="s">
        <v>688</v>
      </c>
      <c r="H599" s="4" t="n">
        <v>5</v>
      </c>
      <c r="I599" s="30" t="n">
        <v>42856</v>
      </c>
      <c r="J599" s="4" t="s">
        <v>57</v>
      </c>
      <c r="K599" s="4" t="n">
        <f aca="false">H599*F599</f>
        <v>109</v>
      </c>
    </row>
    <row r="600" s="1" customFormat="true" ht="20" hidden="false" customHeight="true" outlineLevel="0" collapsed="false">
      <c r="A600" s="4" t="n">
        <v>598</v>
      </c>
      <c r="B600" s="6" t="s">
        <v>12</v>
      </c>
      <c r="C600" s="27" t="n">
        <v>9787558520068</v>
      </c>
      <c r="D600" s="28" t="s">
        <v>697</v>
      </c>
      <c r="E600" s="4" t="n">
        <v>1</v>
      </c>
      <c r="F600" s="29" t="n">
        <v>24.8</v>
      </c>
      <c r="G600" s="6" t="s">
        <v>688</v>
      </c>
      <c r="H600" s="4" t="n">
        <v>5</v>
      </c>
      <c r="I600" s="30" t="n">
        <v>43160</v>
      </c>
      <c r="J600" s="4" t="s">
        <v>52</v>
      </c>
      <c r="K600" s="4" t="n">
        <f aca="false">H600*F600</f>
        <v>124</v>
      </c>
    </row>
    <row r="601" s="1" customFormat="true" ht="20" hidden="false" customHeight="true" outlineLevel="0" collapsed="false">
      <c r="A601" s="4" t="n">
        <v>599</v>
      </c>
      <c r="B601" s="6" t="s">
        <v>12</v>
      </c>
      <c r="C601" s="27" t="n">
        <v>9787558520020</v>
      </c>
      <c r="D601" s="28" t="s">
        <v>698</v>
      </c>
      <c r="E601" s="4" t="n">
        <v>1</v>
      </c>
      <c r="F601" s="29" t="n">
        <v>24.8</v>
      </c>
      <c r="G601" s="6" t="s">
        <v>688</v>
      </c>
      <c r="H601" s="4" t="n">
        <v>5</v>
      </c>
      <c r="I601" s="30" t="n">
        <v>43160</v>
      </c>
      <c r="J601" s="4" t="s">
        <v>52</v>
      </c>
      <c r="K601" s="4" t="n">
        <f aca="false">H601*F601</f>
        <v>124</v>
      </c>
    </row>
    <row r="602" s="1" customFormat="true" ht="20" hidden="false" customHeight="true" outlineLevel="0" collapsed="false">
      <c r="A602" s="4" t="n">
        <v>600</v>
      </c>
      <c r="B602" s="6" t="s">
        <v>12</v>
      </c>
      <c r="C602" s="27" t="n">
        <v>9787534849206</v>
      </c>
      <c r="D602" s="28" t="s">
        <v>699</v>
      </c>
      <c r="E602" s="4" t="n">
        <v>1</v>
      </c>
      <c r="F602" s="29" t="n">
        <v>25</v>
      </c>
      <c r="G602" s="6" t="s">
        <v>700</v>
      </c>
      <c r="H602" s="4" t="n">
        <v>5</v>
      </c>
      <c r="I602" s="30" t="n">
        <v>43952</v>
      </c>
      <c r="J602" s="4" t="s">
        <v>63</v>
      </c>
      <c r="K602" s="4" t="n">
        <f aca="false">H602*F602</f>
        <v>125</v>
      </c>
    </row>
    <row r="603" s="1" customFormat="true" ht="20" hidden="false" customHeight="true" outlineLevel="0" collapsed="false">
      <c r="A603" s="4" t="n">
        <v>601</v>
      </c>
      <c r="B603" s="6" t="s">
        <v>12</v>
      </c>
      <c r="C603" s="27" t="n">
        <v>9787534849237</v>
      </c>
      <c r="D603" s="28" t="s">
        <v>701</v>
      </c>
      <c r="E603" s="4" t="n">
        <v>1</v>
      </c>
      <c r="F603" s="29" t="n">
        <v>25</v>
      </c>
      <c r="G603" s="6" t="s">
        <v>700</v>
      </c>
      <c r="H603" s="4" t="n">
        <v>5</v>
      </c>
      <c r="I603" s="30" t="n">
        <v>43952</v>
      </c>
      <c r="J603" s="4" t="s">
        <v>63</v>
      </c>
      <c r="K603" s="4" t="n">
        <f aca="false">H603*F603</f>
        <v>125</v>
      </c>
    </row>
    <row r="604" s="1" customFormat="true" ht="20" hidden="false" customHeight="true" outlineLevel="0" collapsed="false">
      <c r="A604" s="4" t="n">
        <v>602</v>
      </c>
      <c r="B604" s="6" t="s">
        <v>12</v>
      </c>
      <c r="C604" s="27" t="n">
        <v>9787534849640</v>
      </c>
      <c r="D604" s="28" t="s">
        <v>702</v>
      </c>
      <c r="E604" s="4" t="n">
        <v>1</v>
      </c>
      <c r="F604" s="29" t="n">
        <v>23</v>
      </c>
      <c r="G604" s="6" t="s">
        <v>700</v>
      </c>
      <c r="H604" s="4" t="n">
        <v>5</v>
      </c>
      <c r="I604" s="30" t="n">
        <v>43952</v>
      </c>
      <c r="J604" s="4" t="s">
        <v>63</v>
      </c>
      <c r="K604" s="4" t="n">
        <f aca="false">H604*F604</f>
        <v>115</v>
      </c>
    </row>
    <row r="605" s="1" customFormat="true" ht="20" hidden="false" customHeight="true" outlineLevel="0" collapsed="false">
      <c r="A605" s="4" t="n">
        <v>603</v>
      </c>
      <c r="B605" s="6" t="s">
        <v>12</v>
      </c>
      <c r="C605" s="27" t="n">
        <v>9787534849664</v>
      </c>
      <c r="D605" s="28" t="s">
        <v>703</v>
      </c>
      <c r="E605" s="4" t="n">
        <v>1</v>
      </c>
      <c r="F605" s="29" t="n">
        <v>18</v>
      </c>
      <c r="G605" s="6" t="s">
        <v>700</v>
      </c>
      <c r="H605" s="4" t="n">
        <v>5</v>
      </c>
      <c r="I605" s="30" t="n">
        <v>43952</v>
      </c>
      <c r="J605" s="4" t="s">
        <v>63</v>
      </c>
      <c r="K605" s="4" t="n">
        <f aca="false">H605*F605</f>
        <v>90</v>
      </c>
    </row>
    <row r="606" s="1" customFormat="true" ht="20" hidden="false" customHeight="true" outlineLevel="0" collapsed="false">
      <c r="A606" s="4" t="n">
        <v>604</v>
      </c>
      <c r="B606" s="6" t="s">
        <v>12</v>
      </c>
      <c r="C606" s="27" t="n">
        <v>9787541490491</v>
      </c>
      <c r="D606" s="28" t="s">
        <v>704</v>
      </c>
      <c r="E606" s="4" t="n">
        <v>1</v>
      </c>
      <c r="F606" s="29" t="n">
        <v>25</v>
      </c>
      <c r="G606" s="6" t="s">
        <v>705</v>
      </c>
      <c r="H606" s="4" t="n">
        <v>5</v>
      </c>
      <c r="I606" s="30" t="n">
        <v>43374</v>
      </c>
      <c r="J606" s="4" t="s">
        <v>24</v>
      </c>
      <c r="K606" s="4" t="n">
        <f aca="false">H606*F606</f>
        <v>125</v>
      </c>
    </row>
    <row r="607" s="1" customFormat="true" ht="20" hidden="false" customHeight="true" outlineLevel="0" collapsed="false">
      <c r="A607" s="4" t="n">
        <v>605</v>
      </c>
      <c r="B607" s="6" t="s">
        <v>12</v>
      </c>
      <c r="C607" s="27" t="n">
        <v>9787541491733</v>
      </c>
      <c r="D607" s="28" t="s">
        <v>706</v>
      </c>
      <c r="E607" s="4" t="n">
        <v>1</v>
      </c>
      <c r="F607" s="29" t="n">
        <v>26</v>
      </c>
      <c r="G607" s="6" t="s">
        <v>705</v>
      </c>
      <c r="H607" s="4" t="n">
        <v>5</v>
      </c>
      <c r="I607" s="30" t="n">
        <v>43374</v>
      </c>
      <c r="J607" s="4" t="s">
        <v>24</v>
      </c>
      <c r="K607" s="4" t="n">
        <f aca="false">H607*F607</f>
        <v>130</v>
      </c>
    </row>
    <row r="608" s="1" customFormat="true" ht="20" hidden="false" customHeight="true" outlineLevel="0" collapsed="false">
      <c r="A608" s="4" t="n">
        <v>606</v>
      </c>
      <c r="B608" s="6" t="s">
        <v>12</v>
      </c>
      <c r="C608" s="27" t="n">
        <v>9787541491610</v>
      </c>
      <c r="D608" s="28" t="s">
        <v>707</v>
      </c>
      <c r="E608" s="4" t="n">
        <v>1</v>
      </c>
      <c r="F608" s="29" t="n">
        <v>25</v>
      </c>
      <c r="G608" s="6" t="s">
        <v>705</v>
      </c>
      <c r="H608" s="4" t="n">
        <v>5</v>
      </c>
      <c r="I608" s="30" t="n">
        <v>43374</v>
      </c>
      <c r="J608" s="4" t="s">
        <v>24</v>
      </c>
      <c r="K608" s="4" t="n">
        <f aca="false">H608*F608</f>
        <v>125</v>
      </c>
    </row>
    <row r="609" s="1" customFormat="true" ht="20" hidden="false" customHeight="true" outlineLevel="0" collapsed="false">
      <c r="A609" s="4" t="n">
        <v>607</v>
      </c>
      <c r="B609" s="6" t="s">
        <v>12</v>
      </c>
      <c r="C609" s="27" t="n">
        <v>9787541487262</v>
      </c>
      <c r="D609" s="28" t="s">
        <v>708</v>
      </c>
      <c r="E609" s="4" t="n">
        <v>1</v>
      </c>
      <c r="F609" s="29" t="n">
        <v>25</v>
      </c>
      <c r="G609" s="6" t="s">
        <v>705</v>
      </c>
      <c r="H609" s="4" t="n">
        <v>5</v>
      </c>
      <c r="I609" s="30" t="n">
        <v>43374</v>
      </c>
      <c r="J609" s="4" t="s">
        <v>24</v>
      </c>
      <c r="K609" s="4" t="n">
        <f aca="false">H609*F609</f>
        <v>125</v>
      </c>
    </row>
    <row r="610" s="1" customFormat="true" ht="20" hidden="false" customHeight="true" outlineLevel="0" collapsed="false">
      <c r="A610" s="4" t="n">
        <v>608</v>
      </c>
      <c r="B610" s="6" t="s">
        <v>12</v>
      </c>
      <c r="C610" s="27" t="n">
        <v>9787541489990</v>
      </c>
      <c r="D610" s="28" t="s">
        <v>709</v>
      </c>
      <c r="E610" s="4" t="n">
        <v>1</v>
      </c>
      <c r="F610" s="29" t="n">
        <v>29</v>
      </c>
      <c r="G610" s="6" t="s">
        <v>705</v>
      </c>
      <c r="H610" s="4" t="n">
        <v>5</v>
      </c>
      <c r="I610" s="30" t="n">
        <v>43374</v>
      </c>
      <c r="J610" s="4" t="s">
        <v>24</v>
      </c>
      <c r="K610" s="4" t="n">
        <f aca="false">H610*F610</f>
        <v>145</v>
      </c>
    </row>
    <row r="611" s="1" customFormat="true" ht="20" hidden="false" customHeight="true" outlineLevel="0" collapsed="false">
      <c r="A611" s="4" t="n">
        <v>609</v>
      </c>
      <c r="B611" s="6" t="s">
        <v>12</v>
      </c>
      <c r="C611" s="27" t="n">
        <v>9787541484001</v>
      </c>
      <c r="D611" s="28" t="s">
        <v>710</v>
      </c>
      <c r="E611" s="4" t="n">
        <v>1</v>
      </c>
      <c r="F611" s="29" t="n">
        <v>24.8</v>
      </c>
      <c r="G611" s="6" t="s">
        <v>705</v>
      </c>
      <c r="H611" s="4" t="n">
        <v>5</v>
      </c>
      <c r="I611" s="30" t="n">
        <v>43374</v>
      </c>
      <c r="J611" s="4" t="s">
        <v>24</v>
      </c>
      <c r="K611" s="4" t="n">
        <f aca="false">H611*F611</f>
        <v>124</v>
      </c>
    </row>
    <row r="612" s="1" customFormat="true" ht="20" hidden="false" customHeight="true" outlineLevel="0" collapsed="false">
      <c r="A612" s="4" t="n">
        <v>610</v>
      </c>
      <c r="B612" s="6" t="s">
        <v>12</v>
      </c>
      <c r="C612" s="27" t="n">
        <v>9787541490309</v>
      </c>
      <c r="D612" s="28" t="s">
        <v>711</v>
      </c>
      <c r="E612" s="4" t="n">
        <v>1</v>
      </c>
      <c r="F612" s="29" t="n">
        <v>29</v>
      </c>
      <c r="G612" s="6" t="s">
        <v>705</v>
      </c>
      <c r="H612" s="4" t="n">
        <v>5</v>
      </c>
      <c r="I612" s="30" t="n">
        <v>43374</v>
      </c>
      <c r="J612" s="4" t="s">
        <v>24</v>
      </c>
      <c r="K612" s="4" t="n">
        <f aca="false">H612*F612</f>
        <v>145</v>
      </c>
    </row>
    <row r="613" s="1" customFormat="true" ht="20" hidden="false" customHeight="true" outlineLevel="0" collapsed="false">
      <c r="A613" s="4" t="n">
        <v>611</v>
      </c>
      <c r="B613" s="6" t="s">
        <v>12</v>
      </c>
      <c r="C613" s="27" t="n">
        <v>9787541490026</v>
      </c>
      <c r="D613" s="28" t="s">
        <v>712</v>
      </c>
      <c r="E613" s="4" t="n">
        <v>1</v>
      </c>
      <c r="F613" s="29" t="n">
        <v>29</v>
      </c>
      <c r="G613" s="6" t="s">
        <v>705</v>
      </c>
      <c r="H613" s="4" t="n">
        <v>5</v>
      </c>
      <c r="I613" s="30" t="n">
        <v>44763</v>
      </c>
      <c r="J613" s="4" t="s">
        <v>24</v>
      </c>
      <c r="K613" s="4" t="n">
        <f aca="false">H613*F613</f>
        <v>145</v>
      </c>
    </row>
    <row r="614" s="1" customFormat="true" ht="20" hidden="false" customHeight="true" outlineLevel="0" collapsed="false">
      <c r="A614" s="4" t="n">
        <v>612</v>
      </c>
      <c r="B614" s="6" t="s">
        <v>12</v>
      </c>
      <c r="C614" s="27" t="n">
        <v>9787541477621</v>
      </c>
      <c r="D614" s="28" t="s">
        <v>713</v>
      </c>
      <c r="E614" s="4" t="n">
        <v>1</v>
      </c>
      <c r="F614" s="29" t="n">
        <v>24.8</v>
      </c>
      <c r="G614" s="6" t="s">
        <v>705</v>
      </c>
      <c r="H614" s="4" t="n">
        <v>5</v>
      </c>
      <c r="I614" s="30" t="n">
        <v>43374</v>
      </c>
      <c r="J614" s="4" t="s">
        <v>24</v>
      </c>
      <c r="K614" s="4" t="n">
        <f aca="false">H614*F614</f>
        <v>124</v>
      </c>
    </row>
    <row r="615" s="1" customFormat="true" ht="20" hidden="false" customHeight="true" outlineLevel="0" collapsed="false">
      <c r="A615" s="4" t="n">
        <v>613</v>
      </c>
      <c r="B615" s="6" t="s">
        <v>12</v>
      </c>
      <c r="C615" s="27" t="n">
        <v>9787541490002</v>
      </c>
      <c r="D615" s="28" t="s">
        <v>714</v>
      </c>
      <c r="E615" s="4" t="n">
        <v>1</v>
      </c>
      <c r="F615" s="29" t="n">
        <v>29.8</v>
      </c>
      <c r="G615" s="6" t="s">
        <v>705</v>
      </c>
      <c r="H615" s="4" t="n">
        <v>5</v>
      </c>
      <c r="I615" s="30" t="n">
        <v>43374</v>
      </c>
      <c r="J615" s="4" t="s">
        <v>24</v>
      </c>
      <c r="K615" s="4" t="n">
        <f aca="false">H615*F615</f>
        <v>149</v>
      </c>
    </row>
    <row r="616" s="1" customFormat="true" ht="20" hidden="false" customHeight="true" outlineLevel="0" collapsed="false">
      <c r="A616" s="4" t="n">
        <v>614</v>
      </c>
      <c r="B616" s="6" t="s">
        <v>12</v>
      </c>
      <c r="C616" s="27" t="n">
        <v>9787541492914</v>
      </c>
      <c r="D616" s="28" t="s">
        <v>715</v>
      </c>
      <c r="E616" s="4" t="n">
        <v>1</v>
      </c>
      <c r="F616" s="29" t="n">
        <v>29.8</v>
      </c>
      <c r="G616" s="6" t="s">
        <v>705</v>
      </c>
      <c r="H616" s="4" t="n">
        <v>5</v>
      </c>
      <c r="I616" s="30" t="n">
        <v>43374</v>
      </c>
      <c r="J616" s="4" t="s">
        <v>24</v>
      </c>
      <c r="K616" s="4" t="n">
        <f aca="false">H616*F616</f>
        <v>149</v>
      </c>
    </row>
    <row r="617" s="1" customFormat="true" ht="20" hidden="false" customHeight="true" outlineLevel="0" collapsed="false">
      <c r="A617" s="4" t="n">
        <v>615</v>
      </c>
      <c r="B617" s="6" t="s">
        <v>12</v>
      </c>
      <c r="C617" s="27" t="n">
        <v>9787541490019</v>
      </c>
      <c r="D617" s="28" t="s">
        <v>716</v>
      </c>
      <c r="E617" s="4" t="n">
        <v>1</v>
      </c>
      <c r="F617" s="29" t="n">
        <v>29.8</v>
      </c>
      <c r="G617" s="6" t="s">
        <v>705</v>
      </c>
      <c r="H617" s="4" t="n">
        <v>5</v>
      </c>
      <c r="I617" s="30" t="n">
        <v>43374</v>
      </c>
      <c r="J617" s="4" t="s">
        <v>24</v>
      </c>
      <c r="K617" s="4" t="n">
        <f aca="false">H617*F617</f>
        <v>149</v>
      </c>
    </row>
    <row r="618" s="1" customFormat="true" ht="20" hidden="false" customHeight="true" outlineLevel="0" collapsed="false">
      <c r="A618" s="4" t="n">
        <v>616</v>
      </c>
      <c r="B618" s="6" t="s">
        <v>12</v>
      </c>
      <c r="C618" s="27" t="n">
        <v>9787558500367</v>
      </c>
      <c r="D618" s="28" t="s">
        <v>717</v>
      </c>
      <c r="E618" s="4" t="n">
        <v>1</v>
      </c>
      <c r="F618" s="29" t="n">
        <v>28</v>
      </c>
      <c r="G618" s="6" t="s">
        <v>416</v>
      </c>
      <c r="H618" s="4" t="n">
        <v>5</v>
      </c>
      <c r="I618" s="30" t="n">
        <v>43344</v>
      </c>
      <c r="J618" s="4" t="s">
        <v>57</v>
      </c>
      <c r="K618" s="4" t="n">
        <f aca="false">H618*F618</f>
        <v>140</v>
      </c>
    </row>
    <row r="619" s="1" customFormat="true" ht="20" hidden="false" customHeight="true" outlineLevel="0" collapsed="false">
      <c r="A619" s="4" t="n">
        <v>617</v>
      </c>
      <c r="B619" s="6" t="s">
        <v>12</v>
      </c>
      <c r="C619" s="27" t="n">
        <v>9787558500404</v>
      </c>
      <c r="D619" s="28" t="s">
        <v>718</v>
      </c>
      <c r="E619" s="4" t="n">
        <v>1</v>
      </c>
      <c r="F619" s="29" t="n">
        <v>28</v>
      </c>
      <c r="G619" s="6" t="s">
        <v>416</v>
      </c>
      <c r="H619" s="4" t="n">
        <v>5</v>
      </c>
      <c r="I619" s="30" t="n">
        <v>43344</v>
      </c>
      <c r="J619" s="4" t="s">
        <v>52</v>
      </c>
      <c r="K619" s="4" t="n">
        <f aca="false">H619*F619</f>
        <v>140</v>
      </c>
    </row>
    <row r="620" s="1" customFormat="true" ht="20" hidden="false" customHeight="true" outlineLevel="0" collapsed="false">
      <c r="A620" s="4" t="n">
        <v>618</v>
      </c>
      <c r="B620" s="6" t="s">
        <v>12</v>
      </c>
      <c r="C620" s="27" t="n">
        <v>9787558500435</v>
      </c>
      <c r="D620" s="28" t="s">
        <v>719</v>
      </c>
      <c r="E620" s="4" t="n">
        <v>1</v>
      </c>
      <c r="F620" s="29" t="n">
        <v>28</v>
      </c>
      <c r="G620" s="6" t="s">
        <v>416</v>
      </c>
      <c r="H620" s="4" t="n">
        <v>5</v>
      </c>
      <c r="I620" s="30" t="n">
        <v>43344</v>
      </c>
      <c r="J620" s="4" t="s">
        <v>50</v>
      </c>
      <c r="K620" s="4" t="n">
        <f aca="false">H620*F620</f>
        <v>140</v>
      </c>
    </row>
    <row r="621" s="1" customFormat="true" ht="20" hidden="false" customHeight="true" outlineLevel="0" collapsed="false">
      <c r="A621" s="4" t="n">
        <v>619</v>
      </c>
      <c r="B621" s="6" t="s">
        <v>12</v>
      </c>
      <c r="C621" s="27" t="n">
        <v>9787558504952</v>
      </c>
      <c r="D621" s="28" t="s">
        <v>720</v>
      </c>
      <c r="E621" s="4" t="n">
        <v>1</v>
      </c>
      <c r="F621" s="29" t="n">
        <v>18.8</v>
      </c>
      <c r="G621" s="6" t="s">
        <v>688</v>
      </c>
      <c r="H621" s="4" t="n">
        <v>4</v>
      </c>
      <c r="I621" s="30" t="n">
        <v>42856</v>
      </c>
      <c r="J621" s="4" t="s">
        <v>24</v>
      </c>
      <c r="K621" s="4" t="n">
        <f aca="false">H621*F621</f>
        <v>75.2</v>
      </c>
    </row>
    <row r="622" s="1" customFormat="true" ht="20" hidden="false" customHeight="true" outlineLevel="0" collapsed="false">
      <c r="A622" s="4" t="n">
        <v>620</v>
      </c>
      <c r="B622" s="6" t="s">
        <v>12</v>
      </c>
      <c r="C622" s="27" t="n">
        <v>9787558504969</v>
      </c>
      <c r="D622" s="28" t="s">
        <v>721</v>
      </c>
      <c r="E622" s="4" t="n">
        <v>1</v>
      </c>
      <c r="F622" s="29" t="n">
        <v>18.8</v>
      </c>
      <c r="G622" s="6" t="s">
        <v>688</v>
      </c>
      <c r="H622" s="4" t="n">
        <v>4</v>
      </c>
      <c r="I622" s="30" t="n">
        <v>42856</v>
      </c>
      <c r="J622" s="4" t="s">
        <v>24</v>
      </c>
      <c r="K622" s="4" t="n">
        <f aca="false">H622*F622</f>
        <v>75.2</v>
      </c>
    </row>
    <row r="623" s="1" customFormat="true" ht="20" hidden="false" customHeight="true" outlineLevel="0" collapsed="false">
      <c r="A623" s="4" t="n">
        <v>621</v>
      </c>
      <c r="B623" s="6" t="s">
        <v>12</v>
      </c>
      <c r="C623" s="27" t="n">
        <v>9787549377886</v>
      </c>
      <c r="D623" s="28" t="s">
        <v>722</v>
      </c>
      <c r="E623" s="4" t="n">
        <v>1</v>
      </c>
      <c r="F623" s="29" t="n">
        <v>29.8</v>
      </c>
      <c r="G623" s="6" t="s">
        <v>35</v>
      </c>
      <c r="H623" s="4" t="n">
        <v>4</v>
      </c>
      <c r="I623" s="30" t="n">
        <v>43374</v>
      </c>
      <c r="J623" s="4" t="s">
        <v>24</v>
      </c>
      <c r="K623" s="4" t="n">
        <f aca="false">H623*F623</f>
        <v>119.2</v>
      </c>
    </row>
    <row r="624" s="1" customFormat="true" ht="20" hidden="false" customHeight="true" outlineLevel="0" collapsed="false">
      <c r="A624" s="4" t="n">
        <v>622</v>
      </c>
      <c r="B624" s="6" t="s">
        <v>12</v>
      </c>
      <c r="C624" s="27" t="n">
        <v>9787549364091</v>
      </c>
      <c r="D624" s="28" t="s">
        <v>723</v>
      </c>
      <c r="E624" s="4" t="n">
        <v>1</v>
      </c>
      <c r="F624" s="29" t="n">
        <v>29.8</v>
      </c>
      <c r="G624" s="6" t="s">
        <v>35</v>
      </c>
      <c r="H624" s="4" t="n">
        <v>4</v>
      </c>
      <c r="I624" s="30" t="n">
        <v>44044</v>
      </c>
      <c r="J624" s="4" t="s">
        <v>24</v>
      </c>
      <c r="K624" s="4" t="n">
        <f aca="false">H624*F624</f>
        <v>119.2</v>
      </c>
    </row>
    <row r="625" s="1" customFormat="true" ht="20" hidden="false" customHeight="true" outlineLevel="0" collapsed="false">
      <c r="A625" s="4" t="n">
        <v>623</v>
      </c>
      <c r="B625" s="6" t="s">
        <v>12</v>
      </c>
      <c r="C625" s="27" t="n">
        <v>9787549372225</v>
      </c>
      <c r="D625" s="28" t="s">
        <v>724</v>
      </c>
      <c r="E625" s="4" t="n">
        <v>1</v>
      </c>
      <c r="F625" s="29" t="n">
        <v>29.8</v>
      </c>
      <c r="G625" s="6" t="s">
        <v>35</v>
      </c>
      <c r="H625" s="4" t="n">
        <v>4</v>
      </c>
      <c r="I625" s="30" t="n">
        <v>44044</v>
      </c>
      <c r="J625" s="4" t="s">
        <v>24</v>
      </c>
      <c r="K625" s="4" t="n">
        <f aca="false">H625*F625</f>
        <v>119.2</v>
      </c>
    </row>
    <row r="626" s="1" customFormat="true" ht="20" hidden="false" customHeight="true" outlineLevel="0" collapsed="false">
      <c r="A626" s="4" t="n">
        <v>624</v>
      </c>
      <c r="B626" s="6" t="s">
        <v>12</v>
      </c>
      <c r="C626" s="27" t="n">
        <v>9787549364237</v>
      </c>
      <c r="D626" s="28" t="s">
        <v>725</v>
      </c>
      <c r="E626" s="4" t="n">
        <v>1</v>
      </c>
      <c r="F626" s="29" t="n">
        <v>29.8</v>
      </c>
      <c r="G626" s="6" t="s">
        <v>35</v>
      </c>
      <c r="H626" s="4" t="n">
        <v>4</v>
      </c>
      <c r="I626" s="30" t="n">
        <v>44044</v>
      </c>
      <c r="J626" s="4" t="s">
        <v>24</v>
      </c>
      <c r="K626" s="4" t="n">
        <f aca="false">H626*F626</f>
        <v>119.2</v>
      </c>
    </row>
    <row r="627" s="1" customFormat="true" ht="20" hidden="false" customHeight="true" outlineLevel="0" collapsed="false">
      <c r="A627" s="4" t="n">
        <v>625</v>
      </c>
      <c r="B627" s="6" t="s">
        <v>12</v>
      </c>
      <c r="C627" s="27" t="n">
        <v>9787549377756</v>
      </c>
      <c r="D627" s="28" t="s">
        <v>726</v>
      </c>
      <c r="E627" s="4" t="n">
        <v>1</v>
      </c>
      <c r="F627" s="29" t="n">
        <v>29.8</v>
      </c>
      <c r="G627" s="6" t="s">
        <v>35</v>
      </c>
      <c r="H627" s="4" t="n">
        <v>4</v>
      </c>
      <c r="I627" s="30" t="n">
        <v>44044</v>
      </c>
      <c r="J627" s="4" t="s">
        <v>24</v>
      </c>
      <c r="K627" s="4" t="n">
        <f aca="false">H627*F627</f>
        <v>119.2</v>
      </c>
    </row>
    <row r="628" s="1" customFormat="true" ht="20" hidden="false" customHeight="true" outlineLevel="0" collapsed="false">
      <c r="A628" s="4" t="n">
        <v>626</v>
      </c>
      <c r="B628" s="6" t="s">
        <v>12</v>
      </c>
      <c r="C628" s="27" t="n">
        <v>9787549372249</v>
      </c>
      <c r="D628" s="28" t="s">
        <v>727</v>
      </c>
      <c r="E628" s="4" t="n">
        <v>1</v>
      </c>
      <c r="F628" s="29" t="n">
        <v>29.8</v>
      </c>
      <c r="G628" s="6" t="s">
        <v>35</v>
      </c>
      <c r="H628" s="4" t="n">
        <v>4</v>
      </c>
      <c r="I628" s="30" t="n">
        <v>44044</v>
      </c>
      <c r="J628" s="4" t="s">
        <v>24</v>
      </c>
      <c r="K628" s="4" t="n">
        <f aca="false">H628*F628</f>
        <v>119.2</v>
      </c>
    </row>
    <row r="629" s="1" customFormat="true" ht="20" hidden="false" customHeight="true" outlineLevel="0" collapsed="false">
      <c r="A629" s="4" t="n">
        <v>627</v>
      </c>
      <c r="B629" s="6" t="s">
        <v>12</v>
      </c>
      <c r="C629" s="27" t="n">
        <v>9787549377763</v>
      </c>
      <c r="D629" s="28" t="s">
        <v>728</v>
      </c>
      <c r="E629" s="4" t="n">
        <v>1</v>
      </c>
      <c r="F629" s="29" t="n">
        <v>29.8</v>
      </c>
      <c r="G629" s="6" t="s">
        <v>35</v>
      </c>
      <c r="H629" s="4" t="n">
        <v>4</v>
      </c>
      <c r="I629" s="30" t="n">
        <v>44105</v>
      </c>
      <c r="J629" s="4" t="s">
        <v>24</v>
      </c>
      <c r="K629" s="4" t="n">
        <f aca="false">H629*F629</f>
        <v>119.2</v>
      </c>
    </row>
    <row r="630" s="1" customFormat="true" ht="20" hidden="false" customHeight="true" outlineLevel="0" collapsed="false">
      <c r="A630" s="4" t="n">
        <v>628</v>
      </c>
      <c r="B630" s="6" t="s">
        <v>12</v>
      </c>
      <c r="C630" s="27" t="n">
        <v>9787549372256</v>
      </c>
      <c r="D630" s="28" t="s">
        <v>729</v>
      </c>
      <c r="E630" s="4" t="n">
        <v>1</v>
      </c>
      <c r="F630" s="29" t="n">
        <v>29.8</v>
      </c>
      <c r="G630" s="6" t="s">
        <v>35</v>
      </c>
      <c r="H630" s="4" t="n">
        <v>4</v>
      </c>
      <c r="I630" s="30" t="n">
        <v>44044</v>
      </c>
      <c r="J630" s="4" t="s">
        <v>24</v>
      </c>
      <c r="K630" s="4" t="n">
        <f aca="false">H630*F630</f>
        <v>119.2</v>
      </c>
    </row>
    <row r="631" s="1" customFormat="true" ht="20" hidden="false" customHeight="true" outlineLevel="0" collapsed="false">
      <c r="A631" s="4" t="n">
        <v>629</v>
      </c>
      <c r="B631" s="6" t="s">
        <v>12</v>
      </c>
      <c r="C631" s="27" t="n">
        <v>9787549378098</v>
      </c>
      <c r="D631" s="28" t="s">
        <v>730</v>
      </c>
      <c r="E631" s="4" t="n">
        <v>1</v>
      </c>
      <c r="F631" s="29" t="n">
        <v>29.8</v>
      </c>
      <c r="G631" s="6" t="s">
        <v>35</v>
      </c>
      <c r="H631" s="4" t="n">
        <v>4</v>
      </c>
      <c r="I631" s="30" t="n">
        <v>44044</v>
      </c>
      <c r="J631" s="4" t="s">
        <v>24</v>
      </c>
      <c r="K631" s="4" t="n">
        <f aca="false">H631*F631</f>
        <v>119.2</v>
      </c>
    </row>
    <row r="632" s="1" customFormat="true" ht="20" hidden="false" customHeight="true" outlineLevel="0" collapsed="false">
      <c r="A632" s="4" t="n">
        <v>630</v>
      </c>
      <c r="B632" s="6" t="s">
        <v>12</v>
      </c>
      <c r="C632" s="27" t="n">
        <v>9787549364343</v>
      </c>
      <c r="D632" s="28" t="s">
        <v>731</v>
      </c>
      <c r="E632" s="4" t="n">
        <v>1</v>
      </c>
      <c r="F632" s="29" t="n">
        <v>29.8</v>
      </c>
      <c r="G632" s="6" t="s">
        <v>35</v>
      </c>
      <c r="H632" s="4" t="n">
        <v>4</v>
      </c>
      <c r="I632" s="30" t="n">
        <v>44105</v>
      </c>
      <c r="J632" s="4" t="s">
        <v>24</v>
      </c>
      <c r="K632" s="4" t="n">
        <f aca="false">H632*F632</f>
        <v>119.2</v>
      </c>
    </row>
    <row r="633" s="1" customFormat="true" ht="20" hidden="false" customHeight="true" outlineLevel="0" collapsed="false">
      <c r="A633" s="4" t="n">
        <v>631</v>
      </c>
      <c r="B633" s="6" t="s">
        <v>12</v>
      </c>
      <c r="C633" s="27" t="n">
        <v>9787549377992</v>
      </c>
      <c r="D633" s="28" t="s">
        <v>732</v>
      </c>
      <c r="E633" s="4" t="n">
        <v>1</v>
      </c>
      <c r="F633" s="29" t="n">
        <v>29.8</v>
      </c>
      <c r="G633" s="6" t="s">
        <v>35</v>
      </c>
      <c r="H633" s="4" t="n">
        <v>4</v>
      </c>
      <c r="I633" s="30" t="n">
        <v>44105</v>
      </c>
      <c r="J633" s="4" t="s">
        <v>24</v>
      </c>
      <c r="K633" s="4" t="n">
        <f aca="false">H633*F633</f>
        <v>119.2</v>
      </c>
    </row>
    <row r="634" s="1" customFormat="true" ht="20" hidden="false" customHeight="true" outlineLevel="0" collapsed="false">
      <c r="A634" s="4" t="n">
        <v>632</v>
      </c>
      <c r="B634" s="6" t="s">
        <v>12</v>
      </c>
      <c r="C634" s="27" t="n">
        <v>9787549378012</v>
      </c>
      <c r="D634" s="28" t="s">
        <v>733</v>
      </c>
      <c r="E634" s="4" t="n">
        <v>1</v>
      </c>
      <c r="F634" s="29" t="n">
        <v>29.8</v>
      </c>
      <c r="G634" s="6" t="s">
        <v>35</v>
      </c>
      <c r="H634" s="4" t="n">
        <v>4</v>
      </c>
      <c r="I634" s="30" t="n">
        <v>43374</v>
      </c>
      <c r="J634" s="4" t="s">
        <v>24</v>
      </c>
      <c r="K634" s="4" t="n">
        <f aca="false">H634*F634</f>
        <v>119.2</v>
      </c>
    </row>
    <row r="635" s="1" customFormat="true" ht="20" hidden="false" customHeight="true" outlineLevel="0" collapsed="false">
      <c r="A635" s="4" t="n">
        <v>633</v>
      </c>
      <c r="B635" s="6" t="s">
        <v>12</v>
      </c>
      <c r="C635" s="27" t="n">
        <v>9787549377930</v>
      </c>
      <c r="D635" s="28" t="s">
        <v>734</v>
      </c>
      <c r="E635" s="4" t="n">
        <v>1</v>
      </c>
      <c r="F635" s="29" t="n">
        <v>29.8</v>
      </c>
      <c r="G635" s="6" t="s">
        <v>35</v>
      </c>
      <c r="H635" s="4" t="n">
        <v>4</v>
      </c>
      <c r="I635" s="30" t="n">
        <v>44044</v>
      </c>
      <c r="J635" s="4" t="s">
        <v>24</v>
      </c>
      <c r="K635" s="4" t="n">
        <f aca="false">H635*F635</f>
        <v>119.2</v>
      </c>
    </row>
    <row r="636" s="1" customFormat="true" ht="20" hidden="false" customHeight="true" outlineLevel="0" collapsed="false">
      <c r="A636" s="4" t="n">
        <v>634</v>
      </c>
      <c r="B636" s="6" t="s">
        <v>12</v>
      </c>
      <c r="C636" s="27" t="n">
        <v>9787549377749</v>
      </c>
      <c r="D636" s="28" t="s">
        <v>735</v>
      </c>
      <c r="E636" s="4" t="n">
        <v>1</v>
      </c>
      <c r="F636" s="29" t="n">
        <v>29.8</v>
      </c>
      <c r="G636" s="6" t="s">
        <v>35</v>
      </c>
      <c r="H636" s="4" t="n">
        <v>4</v>
      </c>
      <c r="I636" s="30" t="n">
        <v>43374</v>
      </c>
      <c r="J636" s="4" t="s">
        <v>24</v>
      </c>
      <c r="K636" s="4" t="n">
        <f aca="false">H636*F636</f>
        <v>119.2</v>
      </c>
    </row>
    <row r="637" s="1" customFormat="true" ht="20" hidden="false" customHeight="true" outlineLevel="0" collapsed="false">
      <c r="A637" s="4" t="n">
        <v>635</v>
      </c>
      <c r="B637" s="6" t="s">
        <v>12</v>
      </c>
      <c r="C637" s="27" t="n">
        <v>9787549377824</v>
      </c>
      <c r="D637" s="28" t="s">
        <v>736</v>
      </c>
      <c r="E637" s="4" t="n">
        <v>1</v>
      </c>
      <c r="F637" s="29" t="n">
        <v>29.8</v>
      </c>
      <c r="G637" s="6" t="s">
        <v>35</v>
      </c>
      <c r="H637" s="4" t="n">
        <v>4</v>
      </c>
      <c r="I637" s="30" t="n">
        <v>43374</v>
      </c>
      <c r="J637" s="4" t="s">
        <v>24</v>
      </c>
      <c r="K637" s="4" t="n">
        <f aca="false">H637*F637</f>
        <v>119.2</v>
      </c>
    </row>
    <row r="638" s="1" customFormat="true" ht="20" hidden="false" customHeight="true" outlineLevel="0" collapsed="false">
      <c r="A638" s="4" t="n">
        <v>636</v>
      </c>
      <c r="B638" s="6" t="s">
        <v>12</v>
      </c>
      <c r="C638" s="27" t="n">
        <v>9787549377732</v>
      </c>
      <c r="D638" s="28" t="s">
        <v>737</v>
      </c>
      <c r="E638" s="4" t="n">
        <v>1</v>
      </c>
      <c r="F638" s="29" t="n">
        <v>29.8</v>
      </c>
      <c r="G638" s="6" t="s">
        <v>35</v>
      </c>
      <c r="H638" s="4" t="n">
        <v>4</v>
      </c>
      <c r="I638" s="30" t="n">
        <v>43374</v>
      </c>
      <c r="J638" s="4" t="s">
        <v>24</v>
      </c>
      <c r="K638" s="4" t="n">
        <f aca="false">H638*F638</f>
        <v>119.2</v>
      </c>
    </row>
    <row r="639" s="1" customFormat="true" ht="20" hidden="false" customHeight="true" outlineLevel="0" collapsed="false">
      <c r="A639" s="4" t="n">
        <v>637</v>
      </c>
      <c r="B639" s="6" t="s">
        <v>12</v>
      </c>
      <c r="C639" s="27" t="n">
        <v>9787549377947</v>
      </c>
      <c r="D639" s="28" t="s">
        <v>738</v>
      </c>
      <c r="E639" s="4" t="n">
        <v>1</v>
      </c>
      <c r="F639" s="29" t="n">
        <v>29.8</v>
      </c>
      <c r="G639" s="6" t="s">
        <v>35</v>
      </c>
      <c r="H639" s="4" t="n">
        <v>4</v>
      </c>
      <c r="I639" s="30" t="n">
        <v>44105</v>
      </c>
      <c r="J639" s="4" t="s">
        <v>24</v>
      </c>
      <c r="K639" s="4" t="n">
        <f aca="false">H639*F639</f>
        <v>119.2</v>
      </c>
    </row>
    <row r="640" s="1" customFormat="true" ht="20" hidden="false" customHeight="true" outlineLevel="0" collapsed="false">
      <c r="A640" s="4" t="n">
        <v>638</v>
      </c>
      <c r="B640" s="6" t="s">
        <v>12</v>
      </c>
      <c r="C640" s="27" t="n">
        <v>9787549377817</v>
      </c>
      <c r="D640" s="28" t="s">
        <v>739</v>
      </c>
      <c r="E640" s="4" t="n">
        <v>1</v>
      </c>
      <c r="F640" s="29" t="n">
        <v>29.8</v>
      </c>
      <c r="G640" s="6" t="s">
        <v>35</v>
      </c>
      <c r="H640" s="4" t="n">
        <v>4</v>
      </c>
      <c r="I640" s="30" t="n">
        <v>44044</v>
      </c>
      <c r="J640" s="4" t="s">
        <v>24</v>
      </c>
      <c r="K640" s="4" t="n">
        <f aca="false">H640*F640</f>
        <v>119.2</v>
      </c>
    </row>
    <row r="641" s="1" customFormat="true" ht="20" hidden="false" customHeight="true" outlineLevel="0" collapsed="false">
      <c r="A641" s="4" t="n">
        <v>639</v>
      </c>
      <c r="B641" s="6" t="s">
        <v>12</v>
      </c>
      <c r="C641" s="27" t="n">
        <v>9787549377688</v>
      </c>
      <c r="D641" s="28" t="s">
        <v>740</v>
      </c>
      <c r="E641" s="4" t="n">
        <v>1</v>
      </c>
      <c r="F641" s="29" t="n">
        <v>29.8</v>
      </c>
      <c r="G641" s="6" t="s">
        <v>35</v>
      </c>
      <c r="H641" s="4" t="n">
        <v>4</v>
      </c>
      <c r="I641" s="30" t="n">
        <v>43374</v>
      </c>
      <c r="J641" s="4" t="s">
        <v>24</v>
      </c>
      <c r="K641" s="4" t="n">
        <f aca="false">H641*F641</f>
        <v>119.2</v>
      </c>
    </row>
    <row r="642" s="1" customFormat="true" ht="20" hidden="false" customHeight="true" outlineLevel="0" collapsed="false">
      <c r="A642" s="4" t="n">
        <v>640</v>
      </c>
      <c r="B642" s="6" t="s">
        <v>12</v>
      </c>
      <c r="C642" s="27" t="n">
        <v>9787549377800</v>
      </c>
      <c r="D642" s="28" t="s">
        <v>741</v>
      </c>
      <c r="E642" s="4" t="n">
        <v>1</v>
      </c>
      <c r="F642" s="29" t="n">
        <v>29.8</v>
      </c>
      <c r="G642" s="6" t="s">
        <v>35</v>
      </c>
      <c r="H642" s="4" t="n">
        <v>4</v>
      </c>
      <c r="I642" s="30" t="n">
        <v>43374</v>
      </c>
      <c r="J642" s="4" t="s">
        <v>24</v>
      </c>
      <c r="K642" s="4" t="n">
        <f aca="false">H642*F642</f>
        <v>119.2</v>
      </c>
    </row>
    <row r="643" s="1" customFormat="true" ht="20" hidden="false" customHeight="true" outlineLevel="0" collapsed="false">
      <c r="A643" s="4" t="n">
        <v>641</v>
      </c>
      <c r="B643" s="6" t="s">
        <v>12</v>
      </c>
      <c r="C643" s="27" t="n">
        <v>9787549364381</v>
      </c>
      <c r="D643" s="28" t="s">
        <v>742</v>
      </c>
      <c r="E643" s="4" t="n">
        <v>1</v>
      </c>
      <c r="F643" s="29" t="n">
        <v>29.8</v>
      </c>
      <c r="G643" s="6" t="s">
        <v>35</v>
      </c>
      <c r="H643" s="4" t="n">
        <v>4</v>
      </c>
      <c r="I643" s="30" t="n">
        <v>43282</v>
      </c>
      <c r="J643" s="4" t="s">
        <v>24</v>
      </c>
      <c r="K643" s="4" t="n">
        <f aca="false">H643*F643</f>
        <v>119.2</v>
      </c>
    </row>
    <row r="644" s="1" customFormat="true" ht="20" hidden="false" customHeight="true" outlineLevel="0" collapsed="false">
      <c r="A644" s="4" t="n">
        <v>642</v>
      </c>
      <c r="B644" s="6" t="s">
        <v>12</v>
      </c>
      <c r="C644" s="27" t="n">
        <v>9787557655563</v>
      </c>
      <c r="D644" s="28" t="s">
        <v>743</v>
      </c>
      <c r="E644" s="4" t="n">
        <v>1</v>
      </c>
      <c r="F644" s="29" t="n">
        <v>24.5</v>
      </c>
      <c r="G644" s="6" t="s">
        <v>744</v>
      </c>
      <c r="H644" s="4" t="n">
        <v>4</v>
      </c>
      <c r="I644" s="30" t="n">
        <v>44348</v>
      </c>
      <c r="J644" s="4" t="s">
        <v>745</v>
      </c>
      <c r="K644" s="4" t="n">
        <f aca="false">H644*F644</f>
        <v>98</v>
      </c>
    </row>
    <row r="645" s="1" customFormat="true" ht="20" hidden="false" customHeight="true" outlineLevel="0" collapsed="false">
      <c r="A645" s="4" t="n">
        <v>643</v>
      </c>
      <c r="B645" s="6" t="s">
        <v>12</v>
      </c>
      <c r="C645" s="27" t="n">
        <v>9787557655556</v>
      </c>
      <c r="D645" s="28" t="s">
        <v>746</v>
      </c>
      <c r="E645" s="4" t="n">
        <v>1</v>
      </c>
      <c r="F645" s="29" t="n">
        <v>24.5</v>
      </c>
      <c r="G645" s="6" t="s">
        <v>744</v>
      </c>
      <c r="H645" s="4" t="n">
        <v>4</v>
      </c>
      <c r="I645" s="30" t="n">
        <v>44348</v>
      </c>
      <c r="J645" s="4" t="s">
        <v>45</v>
      </c>
      <c r="K645" s="4" t="n">
        <f aca="false">H645*F645</f>
        <v>98</v>
      </c>
    </row>
    <row r="646" s="1" customFormat="true" ht="20" hidden="false" customHeight="true" outlineLevel="0" collapsed="false">
      <c r="A646" s="4" t="n">
        <v>644</v>
      </c>
      <c r="B646" s="6" t="s">
        <v>12</v>
      </c>
      <c r="C646" s="27" t="n">
        <v>9787201113098</v>
      </c>
      <c r="D646" s="28" t="s">
        <v>747</v>
      </c>
      <c r="E646" s="4" t="n">
        <v>1</v>
      </c>
      <c r="F646" s="29" t="n">
        <v>29.8</v>
      </c>
      <c r="G646" s="6" t="s">
        <v>748</v>
      </c>
      <c r="H646" s="4" t="n">
        <v>4</v>
      </c>
      <c r="I646" s="30" t="n">
        <v>43586</v>
      </c>
      <c r="J646" s="4" t="s">
        <v>24</v>
      </c>
      <c r="K646" s="4" t="n">
        <f aca="false">H646*F646</f>
        <v>119.2</v>
      </c>
    </row>
    <row r="647" s="1" customFormat="true" ht="20" hidden="false" customHeight="true" outlineLevel="0" collapsed="false">
      <c r="A647" s="4" t="n">
        <v>645</v>
      </c>
      <c r="B647" s="6" t="s">
        <v>12</v>
      </c>
      <c r="C647" s="27" t="n">
        <v>9787201113104</v>
      </c>
      <c r="D647" s="28" t="s">
        <v>749</v>
      </c>
      <c r="E647" s="4" t="n">
        <v>1</v>
      </c>
      <c r="F647" s="29" t="n">
        <v>29.8</v>
      </c>
      <c r="G647" s="6" t="s">
        <v>748</v>
      </c>
      <c r="H647" s="4" t="n">
        <v>4</v>
      </c>
      <c r="I647" s="30" t="n">
        <v>43586</v>
      </c>
      <c r="J647" s="4" t="s">
        <v>24</v>
      </c>
      <c r="K647" s="4" t="n">
        <f aca="false">H647*F647</f>
        <v>119.2</v>
      </c>
    </row>
    <row r="648" s="1" customFormat="true" ht="20" hidden="false" customHeight="true" outlineLevel="0" collapsed="false">
      <c r="A648" s="4" t="n">
        <v>646</v>
      </c>
      <c r="B648" s="6" t="s">
        <v>12</v>
      </c>
      <c r="C648" s="27" t="n">
        <v>9787201113319</v>
      </c>
      <c r="D648" s="28" t="s">
        <v>750</v>
      </c>
      <c r="E648" s="4" t="n">
        <v>1</v>
      </c>
      <c r="F648" s="29" t="n">
        <v>29.8</v>
      </c>
      <c r="G648" s="6" t="s">
        <v>748</v>
      </c>
      <c r="H648" s="4" t="n">
        <v>4</v>
      </c>
      <c r="I648" s="30" t="n">
        <v>43586</v>
      </c>
      <c r="J648" s="4" t="s">
        <v>24</v>
      </c>
      <c r="K648" s="4" t="n">
        <f aca="false">H648*F648</f>
        <v>119.2</v>
      </c>
    </row>
    <row r="649" s="1" customFormat="true" ht="20" hidden="false" customHeight="true" outlineLevel="0" collapsed="false">
      <c r="A649" s="4" t="n">
        <v>647</v>
      </c>
      <c r="B649" s="6" t="s">
        <v>12</v>
      </c>
      <c r="C649" s="27" t="n">
        <v>9787201114668</v>
      </c>
      <c r="D649" s="28" t="s">
        <v>751</v>
      </c>
      <c r="E649" s="4" t="n">
        <v>1</v>
      </c>
      <c r="F649" s="29" t="n">
        <v>29.8</v>
      </c>
      <c r="G649" s="6" t="s">
        <v>748</v>
      </c>
      <c r="H649" s="4" t="n">
        <v>4</v>
      </c>
      <c r="I649" s="30" t="n">
        <v>43586</v>
      </c>
      <c r="J649" s="4" t="s">
        <v>24</v>
      </c>
      <c r="K649" s="4" t="n">
        <f aca="false">H649*F649</f>
        <v>119.2</v>
      </c>
    </row>
    <row r="650" s="1" customFormat="true" ht="20" hidden="false" customHeight="true" outlineLevel="0" collapsed="false">
      <c r="A650" s="4" t="n">
        <v>648</v>
      </c>
      <c r="B650" s="6" t="s">
        <v>12</v>
      </c>
      <c r="C650" s="27" t="n">
        <v>9787201114613</v>
      </c>
      <c r="D650" s="28" t="s">
        <v>752</v>
      </c>
      <c r="E650" s="4" t="n">
        <v>1</v>
      </c>
      <c r="F650" s="29" t="n">
        <v>29.8</v>
      </c>
      <c r="G650" s="6" t="s">
        <v>748</v>
      </c>
      <c r="H650" s="4" t="n">
        <v>4</v>
      </c>
      <c r="I650" s="30" t="n">
        <v>43586</v>
      </c>
      <c r="J650" s="4" t="s">
        <v>24</v>
      </c>
      <c r="K650" s="4" t="n">
        <f aca="false">H650*F650</f>
        <v>119.2</v>
      </c>
    </row>
    <row r="651" s="1" customFormat="true" ht="20" hidden="false" customHeight="true" outlineLevel="0" collapsed="false">
      <c r="A651" s="4" t="n">
        <v>649</v>
      </c>
      <c r="B651" s="6" t="s">
        <v>12</v>
      </c>
      <c r="C651" s="27" t="n">
        <v>9787201113111</v>
      </c>
      <c r="D651" s="28" t="s">
        <v>753</v>
      </c>
      <c r="E651" s="4" t="n">
        <v>1</v>
      </c>
      <c r="F651" s="29" t="n">
        <v>29.8</v>
      </c>
      <c r="G651" s="6" t="s">
        <v>748</v>
      </c>
      <c r="H651" s="4" t="n">
        <v>4</v>
      </c>
      <c r="I651" s="30" t="n">
        <v>43586</v>
      </c>
      <c r="J651" s="4" t="s">
        <v>24</v>
      </c>
      <c r="K651" s="4" t="n">
        <f aca="false">H651*F651</f>
        <v>119.2</v>
      </c>
    </row>
    <row r="652" s="1" customFormat="true" ht="20" hidden="false" customHeight="true" outlineLevel="0" collapsed="false">
      <c r="A652" s="4" t="n">
        <v>650</v>
      </c>
      <c r="B652" s="6" t="s">
        <v>12</v>
      </c>
      <c r="C652" s="27" t="n">
        <v>9787201114651</v>
      </c>
      <c r="D652" s="28" t="s">
        <v>754</v>
      </c>
      <c r="E652" s="4" t="n">
        <v>1</v>
      </c>
      <c r="F652" s="29" t="n">
        <v>29.8</v>
      </c>
      <c r="G652" s="6" t="s">
        <v>748</v>
      </c>
      <c r="H652" s="4" t="n">
        <v>4</v>
      </c>
      <c r="I652" s="30" t="n">
        <v>43586</v>
      </c>
      <c r="J652" s="4" t="s">
        <v>24</v>
      </c>
      <c r="K652" s="4" t="n">
        <f aca="false">H652*F652</f>
        <v>119.2</v>
      </c>
    </row>
    <row r="653" s="1" customFormat="true" ht="20" hidden="false" customHeight="true" outlineLevel="0" collapsed="false">
      <c r="A653" s="4" t="n">
        <v>651</v>
      </c>
      <c r="B653" s="6" t="s">
        <v>12</v>
      </c>
      <c r="C653" s="27" t="n">
        <v>9787201116198</v>
      </c>
      <c r="D653" s="28" t="s">
        <v>755</v>
      </c>
      <c r="E653" s="4" t="n">
        <v>1</v>
      </c>
      <c r="F653" s="29" t="n">
        <v>29.8</v>
      </c>
      <c r="G653" s="6" t="s">
        <v>748</v>
      </c>
      <c r="H653" s="4" t="n">
        <v>4</v>
      </c>
      <c r="I653" s="30" t="n">
        <v>43586</v>
      </c>
      <c r="J653" s="4" t="s">
        <v>24</v>
      </c>
      <c r="K653" s="4" t="n">
        <f aca="false">H653*F653</f>
        <v>119.2</v>
      </c>
    </row>
    <row r="654" s="1" customFormat="true" ht="20" hidden="false" customHeight="true" outlineLevel="0" collapsed="false">
      <c r="A654" s="4" t="n">
        <v>652</v>
      </c>
      <c r="B654" s="6" t="s">
        <v>12</v>
      </c>
      <c r="C654" s="27" t="n">
        <v>9787201117171</v>
      </c>
      <c r="D654" s="28" t="s">
        <v>756</v>
      </c>
      <c r="E654" s="4" t="n">
        <v>1</v>
      </c>
      <c r="F654" s="29" t="n">
        <v>29.8</v>
      </c>
      <c r="G654" s="6" t="s">
        <v>748</v>
      </c>
      <c r="H654" s="4" t="n">
        <v>4</v>
      </c>
      <c r="I654" s="30" t="n">
        <v>43586</v>
      </c>
      <c r="J654" s="4" t="s">
        <v>24</v>
      </c>
      <c r="K654" s="4" t="n">
        <f aca="false">H654*F654</f>
        <v>119.2</v>
      </c>
    </row>
    <row r="655" s="1" customFormat="true" ht="20" hidden="false" customHeight="true" outlineLevel="0" collapsed="false">
      <c r="A655" s="4" t="n">
        <v>653</v>
      </c>
      <c r="B655" s="6" t="s">
        <v>12</v>
      </c>
      <c r="C655" s="27" t="n">
        <v>9787201116310</v>
      </c>
      <c r="D655" s="28" t="s">
        <v>757</v>
      </c>
      <c r="E655" s="4" t="n">
        <v>1</v>
      </c>
      <c r="F655" s="29" t="n">
        <v>29.8</v>
      </c>
      <c r="G655" s="6" t="s">
        <v>748</v>
      </c>
      <c r="H655" s="4" t="n">
        <v>4</v>
      </c>
      <c r="I655" s="30" t="n">
        <v>43586</v>
      </c>
      <c r="J655" s="4" t="s">
        <v>24</v>
      </c>
      <c r="K655" s="4" t="n">
        <f aca="false">H655*F655</f>
        <v>119.2</v>
      </c>
    </row>
    <row r="656" s="1" customFormat="true" ht="20" hidden="false" customHeight="true" outlineLevel="0" collapsed="false">
      <c r="A656" s="4" t="n">
        <v>654</v>
      </c>
      <c r="B656" s="6" t="s">
        <v>12</v>
      </c>
      <c r="C656" s="27" t="n">
        <v>9787201117133</v>
      </c>
      <c r="D656" s="28" t="s">
        <v>758</v>
      </c>
      <c r="E656" s="4" t="n">
        <v>1</v>
      </c>
      <c r="F656" s="29" t="n">
        <v>29.8</v>
      </c>
      <c r="G656" s="6" t="s">
        <v>748</v>
      </c>
      <c r="H656" s="4" t="n">
        <v>4</v>
      </c>
      <c r="I656" s="30" t="n">
        <v>43586</v>
      </c>
      <c r="J656" s="4" t="s">
        <v>24</v>
      </c>
      <c r="K656" s="4" t="n">
        <f aca="false">H656*F656</f>
        <v>119.2</v>
      </c>
    </row>
    <row r="657" s="1" customFormat="true" ht="20" hidden="false" customHeight="true" outlineLevel="0" collapsed="false">
      <c r="A657" s="4" t="n">
        <v>655</v>
      </c>
      <c r="B657" s="6" t="s">
        <v>12</v>
      </c>
      <c r="C657" s="27" t="n">
        <v>9787201116167</v>
      </c>
      <c r="D657" s="28" t="s">
        <v>759</v>
      </c>
      <c r="E657" s="4" t="n">
        <v>1</v>
      </c>
      <c r="F657" s="29" t="n">
        <v>29.8</v>
      </c>
      <c r="G657" s="6" t="s">
        <v>748</v>
      </c>
      <c r="H657" s="4" t="n">
        <v>4</v>
      </c>
      <c r="I657" s="30" t="n">
        <v>43586</v>
      </c>
      <c r="J657" s="4" t="s">
        <v>24</v>
      </c>
      <c r="K657" s="4" t="n">
        <f aca="false">H657*F657</f>
        <v>119.2</v>
      </c>
    </row>
    <row r="658" s="1" customFormat="true" ht="20" hidden="false" customHeight="true" outlineLevel="0" collapsed="false">
      <c r="A658" s="4" t="n">
        <v>656</v>
      </c>
      <c r="B658" s="6" t="s">
        <v>12</v>
      </c>
      <c r="C658" s="27" t="n">
        <v>9787201113128</v>
      </c>
      <c r="D658" s="28" t="s">
        <v>760</v>
      </c>
      <c r="E658" s="4" t="n">
        <v>1</v>
      </c>
      <c r="F658" s="29" t="n">
        <v>29.8</v>
      </c>
      <c r="G658" s="6" t="s">
        <v>748</v>
      </c>
      <c r="H658" s="4" t="n">
        <v>4</v>
      </c>
      <c r="I658" s="30" t="n">
        <v>43586</v>
      </c>
      <c r="J658" s="4" t="s">
        <v>45</v>
      </c>
      <c r="K658" s="4" t="n">
        <f aca="false">H658*F658</f>
        <v>119.2</v>
      </c>
    </row>
    <row r="659" s="1" customFormat="true" ht="20" hidden="false" customHeight="true" outlineLevel="0" collapsed="false">
      <c r="A659" s="4" t="n">
        <v>657</v>
      </c>
      <c r="B659" s="6" t="s">
        <v>12</v>
      </c>
      <c r="C659" s="27" t="n">
        <v>9787201113302</v>
      </c>
      <c r="D659" s="28" t="s">
        <v>761</v>
      </c>
      <c r="E659" s="4" t="n">
        <v>1</v>
      </c>
      <c r="F659" s="29" t="n">
        <v>29.8</v>
      </c>
      <c r="G659" s="6" t="s">
        <v>748</v>
      </c>
      <c r="H659" s="4" t="n">
        <v>4</v>
      </c>
      <c r="I659" s="30" t="n">
        <v>43586</v>
      </c>
      <c r="J659" s="4" t="s">
        <v>24</v>
      </c>
      <c r="K659" s="4" t="n">
        <f aca="false">H659*F659</f>
        <v>119.2</v>
      </c>
    </row>
    <row r="660" s="1" customFormat="true" ht="20" hidden="false" customHeight="true" outlineLevel="0" collapsed="false">
      <c r="A660" s="4" t="n">
        <v>658</v>
      </c>
      <c r="B660" s="6" t="s">
        <v>12</v>
      </c>
      <c r="C660" s="27" t="n">
        <v>9787201120348</v>
      </c>
      <c r="D660" s="28" t="s">
        <v>762</v>
      </c>
      <c r="E660" s="4" t="n">
        <v>1</v>
      </c>
      <c r="F660" s="29" t="n">
        <v>29.8</v>
      </c>
      <c r="G660" s="6" t="s">
        <v>748</v>
      </c>
      <c r="H660" s="4" t="n">
        <v>4</v>
      </c>
      <c r="I660" s="30" t="n">
        <v>43586</v>
      </c>
      <c r="J660" s="4" t="s">
        <v>52</v>
      </c>
      <c r="K660" s="4" t="n">
        <f aca="false">H660*F660</f>
        <v>119.2</v>
      </c>
    </row>
    <row r="661" s="1" customFormat="true" ht="20" hidden="false" customHeight="true" outlineLevel="0" collapsed="false">
      <c r="A661" s="4" t="n">
        <v>659</v>
      </c>
      <c r="B661" s="6" t="s">
        <v>12</v>
      </c>
      <c r="C661" s="27" t="n">
        <v>9787201113081</v>
      </c>
      <c r="D661" s="28" t="s">
        <v>763</v>
      </c>
      <c r="E661" s="4" t="n">
        <v>1</v>
      </c>
      <c r="F661" s="29" t="n">
        <v>29.8</v>
      </c>
      <c r="G661" s="6" t="s">
        <v>748</v>
      </c>
      <c r="H661" s="4" t="n">
        <v>4</v>
      </c>
      <c r="I661" s="30" t="n">
        <v>43586</v>
      </c>
      <c r="J661" s="4" t="s">
        <v>24</v>
      </c>
      <c r="K661" s="4" t="n">
        <f aca="false">H661*F661</f>
        <v>119.2</v>
      </c>
    </row>
    <row r="662" s="1" customFormat="true" ht="20" hidden="false" customHeight="true" outlineLevel="0" collapsed="false">
      <c r="A662" s="4" t="n">
        <v>660</v>
      </c>
      <c r="B662" s="6" t="s">
        <v>12</v>
      </c>
      <c r="C662" s="27" t="n">
        <v>9787201117140</v>
      </c>
      <c r="D662" s="28" t="s">
        <v>764</v>
      </c>
      <c r="E662" s="4" t="n">
        <v>1</v>
      </c>
      <c r="F662" s="29" t="n">
        <v>29.8</v>
      </c>
      <c r="G662" s="6" t="s">
        <v>748</v>
      </c>
      <c r="H662" s="4" t="n">
        <v>4</v>
      </c>
      <c r="I662" s="30" t="n">
        <v>43586</v>
      </c>
      <c r="J662" s="4" t="s">
        <v>24</v>
      </c>
      <c r="K662" s="4" t="n">
        <f aca="false">H662*F662</f>
        <v>119.2</v>
      </c>
    </row>
    <row r="663" s="1" customFormat="true" ht="20" hidden="false" customHeight="true" outlineLevel="0" collapsed="false">
      <c r="A663" s="4" t="n">
        <v>661</v>
      </c>
      <c r="B663" s="6" t="s">
        <v>12</v>
      </c>
      <c r="C663" s="27" t="n">
        <v>9787201114705</v>
      </c>
      <c r="D663" s="28" t="s">
        <v>765</v>
      </c>
      <c r="E663" s="4" t="n">
        <v>1</v>
      </c>
      <c r="F663" s="29" t="n">
        <v>29.8</v>
      </c>
      <c r="G663" s="6" t="s">
        <v>748</v>
      </c>
      <c r="H663" s="4" t="n">
        <v>4</v>
      </c>
      <c r="I663" s="30" t="n">
        <v>43586</v>
      </c>
      <c r="J663" s="4" t="s">
        <v>24</v>
      </c>
      <c r="K663" s="4" t="n">
        <f aca="false">H663*F663</f>
        <v>119.2</v>
      </c>
    </row>
    <row r="664" s="1" customFormat="true" ht="20" hidden="false" customHeight="true" outlineLevel="0" collapsed="false">
      <c r="A664" s="4" t="n">
        <v>662</v>
      </c>
      <c r="B664" s="6" t="s">
        <v>12</v>
      </c>
      <c r="C664" s="27" t="n">
        <v>9787201117188</v>
      </c>
      <c r="D664" s="28" t="s">
        <v>766</v>
      </c>
      <c r="E664" s="4" t="n">
        <v>1</v>
      </c>
      <c r="F664" s="29" t="n">
        <v>29.8</v>
      </c>
      <c r="G664" s="6" t="s">
        <v>748</v>
      </c>
      <c r="H664" s="4" t="n">
        <v>4</v>
      </c>
      <c r="I664" s="30" t="n">
        <v>43586</v>
      </c>
      <c r="J664" s="4" t="s">
        <v>24</v>
      </c>
      <c r="K664" s="4" t="n">
        <f aca="false">H664*F664</f>
        <v>119.2</v>
      </c>
    </row>
    <row r="665" s="1" customFormat="true" ht="20" hidden="false" customHeight="true" outlineLevel="0" collapsed="false">
      <c r="A665" s="4" t="n">
        <v>663</v>
      </c>
      <c r="B665" s="6" t="s">
        <v>12</v>
      </c>
      <c r="C665" s="27" t="n">
        <v>9787201116389</v>
      </c>
      <c r="D665" s="28" t="s">
        <v>767</v>
      </c>
      <c r="E665" s="4" t="n">
        <v>1</v>
      </c>
      <c r="F665" s="29" t="n">
        <v>29.8</v>
      </c>
      <c r="G665" s="6" t="s">
        <v>748</v>
      </c>
      <c r="H665" s="4" t="n">
        <v>4</v>
      </c>
      <c r="I665" s="30" t="n">
        <v>43586</v>
      </c>
      <c r="J665" s="4" t="s">
        <v>24</v>
      </c>
      <c r="K665" s="4" t="n">
        <f aca="false">H665*F665</f>
        <v>119.2</v>
      </c>
    </row>
    <row r="666" s="1" customFormat="true" ht="20" hidden="false" customHeight="true" outlineLevel="0" collapsed="false">
      <c r="A666" s="4" t="n">
        <v>664</v>
      </c>
      <c r="B666" s="6" t="s">
        <v>12</v>
      </c>
      <c r="C666" s="27" t="n">
        <v>9787201116204</v>
      </c>
      <c r="D666" s="28" t="s">
        <v>768</v>
      </c>
      <c r="E666" s="4" t="n">
        <v>1</v>
      </c>
      <c r="F666" s="29" t="n">
        <v>29.8</v>
      </c>
      <c r="G666" s="6" t="s">
        <v>748</v>
      </c>
      <c r="H666" s="4" t="n">
        <v>4</v>
      </c>
      <c r="I666" s="30" t="n">
        <v>43586</v>
      </c>
      <c r="J666" s="4" t="s">
        <v>24</v>
      </c>
      <c r="K666" s="4" t="n">
        <f aca="false">H666*F666</f>
        <v>119.2</v>
      </c>
    </row>
    <row r="667" s="1" customFormat="true" ht="20" hidden="false" customHeight="true" outlineLevel="0" collapsed="false">
      <c r="A667" s="4" t="n">
        <v>665</v>
      </c>
      <c r="B667" s="6" t="s">
        <v>12</v>
      </c>
      <c r="C667" s="27" t="n">
        <v>9787201117157</v>
      </c>
      <c r="D667" s="28" t="s">
        <v>769</v>
      </c>
      <c r="E667" s="4" t="n">
        <v>1</v>
      </c>
      <c r="F667" s="29" t="n">
        <v>29.8</v>
      </c>
      <c r="G667" s="6" t="s">
        <v>748</v>
      </c>
      <c r="H667" s="4" t="n">
        <v>4</v>
      </c>
      <c r="I667" s="30" t="n">
        <v>43586</v>
      </c>
      <c r="J667" s="4" t="s">
        <v>24</v>
      </c>
      <c r="K667" s="4" t="n">
        <f aca="false">H667*F667</f>
        <v>119.2</v>
      </c>
    </row>
    <row r="668" s="1" customFormat="true" ht="20" hidden="false" customHeight="true" outlineLevel="0" collapsed="false">
      <c r="A668" s="4" t="n">
        <v>666</v>
      </c>
      <c r="B668" s="6" t="s">
        <v>12</v>
      </c>
      <c r="C668" s="27" t="n">
        <v>9787201116297</v>
      </c>
      <c r="D668" s="28" t="s">
        <v>770</v>
      </c>
      <c r="E668" s="4" t="n">
        <v>1</v>
      </c>
      <c r="F668" s="29" t="n">
        <v>29.8</v>
      </c>
      <c r="G668" s="6" t="s">
        <v>748</v>
      </c>
      <c r="H668" s="4" t="n">
        <v>4</v>
      </c>
      <c r="I668" s="30" t="n">
        <v>43586</v>
      </c>
      <c r="J668" s="4" t="s">
        <v>24</v>
      </c>
      <c r="K668" s="4" t="n">
        <f aca="false">H668*F668</f>
        <v>119.2</v>
      </c>
    </row>
    <row r="669" s="1" customFormat="true" ht="20" hidden="false" customHeight="true" outlineLevel="0" collapsed="false">
      <c r="A669" s="4" t="n">
        <v>667</v>
      </c>
      <c r="B669" s="6" t="s">
        <v>12</v>
      </c>
      <c r="C669" s="27" t="n">
        <v>9787201114699</v>
      </c>
      <c r="D669" s="28" t="s">
        <v>771</v>
      </c>
      <c r="E669" s="4" t="n">
        <v>1</v>
      </c>
      <c r="F669" s="29" t="n">
        <v>29.8</v>
      </c>
      <c r="G669" s="6" t="s">
        <v>748</v>
      </c>
      <c r="H669" s="4" t="n">
        <v>4</v>
      </c>
      <c r="I669" s="30" t="n">
        <v>43586</v>
      </c>
      <c r="J669" s="4" t="s">
        <v>24</v>
      </c>
      <c r="K669" s="4" t="n">
        <f aca="false">H669*F669</f>
        <v>119.2</v>
      </c>
    </row>
    <row r="670" s="1" customFormat="true" ht="20" hidden="false" customHeight="true" outlineLevel="0" collapsed="false">
      <c r="A670" s="4" t="n">
        <v>668</v>
      </c>
      <c r="B670" s="6" t="s">
        <v>12</v>
      </c>
      <c r="C670" s="27" t="n">
        <v>9787201114729</v>
      </c>
      <c r="D670" s="28" t="s">
        <v>772</v>
      </c>
      <c r="E670" s="4" t="n">
        <v>1</v>
      </c>
      <c r="F670" s="29" t="n">
        <v>29.8</v>
      </c>
      <c r="G670" s="6" t="s">
        <v>748</v>
      </c>
      <c r="H670" s="4" t="n">
        <v>4</v>
      </c>
      <c r="I670" s="30" t="n">
        <v>43586</v>
      </c>
      <c r="J670" s="4" t="s">
        <v>24</v>
      </c>
      <c r="K670" s="4" t="n">
        <f aca="false">H670*F670</f>
        <v>119.2</v>
      </c>
    </row>
    <row r="671" s="1" customFormat="true" ht="20" hidden="false" customHeight="true" outlineLevel="0" collapsed="false">
      <c r="A671" s="4" t="n">
        <v>669</v>
      </c>
      <c r="B671" s="6" t="s">
        <v>12</v>
      </c>
      <c r="C671" s="27" t="n">
        <v>9787201116211</v>
      </c>
      <c r="D671" s="28" t="s">
        <v>773</v>
      </c>
      <c r="E671" s="4" t="n">
        <v>1</v>
      </c>
      <c r="F671" s="29" t="n">
        <v>29.8</v>
      </c>
      <c r="G671" s="6" t="s">
        <v>748</v>
      </c>
      <c r="H671" s="4" t="n">
        <v>4</v>
      </c>
      <c r="I671" s="30" t="n">
        <v>43586</v>
      </c>
      <c r="J671" s="4" t="s">
        <v>24</v>
      </c>
      <c r="K671" s="4" t="n">
        <f aca="false">H671*F671</f>
        <v>119.2</v>
      </c>
    </row>
    <row r="672" s="1" customFormat="true" ht="20" hidden="false" customHeight="true" outlineLevel="0" collapsed="false">
      <c r="A672" s="4" t="n">
        <v>670</v>
      </c>
      <c r="B672" s="6" t="s">
        <v>12</v>
      </c>
      <c r="C672" s="27" t="n">
        <v>9787201116273</v>
      </c>
      <c r="D672" s="28" t="s">
        <v>774</v>
      </c>
      <c r="E672" s="4" t="n">
        <v>1</v>
      </c>
      <c r="F672" s="29" t="n">
        <v>29.8</v>
      </c>
      <c r="G672" s="6" t="s">
        <v>748</v>
      </c>
      <c r="H672" s="4" t="n">
        <v>4</v>
      </c>
      <c r="I672" s="30" t="n">
        <v>43586</v>
      </c>
      <c r="J672" s="4" t="s">
        <v>24</v>
      </c>
      <c r="K672" s="4" t="n">
        <f aca="false">H672*F672</f>
        <v>119.2</v>
      </c>
    </row>
    <row r="673" s="1" customFormat="true" ht="20" hidden="false" customHeight="true" outlineLevel="0" collapsed="false">
      <c r="A673" s="4" t="n">
        <v>671</v>
      </c>
      <c r="B673" s="6" t="s">
        <v>12</v>
      </c>
      <c r="C673" s="27" t="n">
        <v>9787541492655</v>
      </c>
      <c r="D673" s="28" t="s">
        <v>775</v>
      </c>
      <c r="E673" s="4" t="n">
        <v>1</v>
      </c>
      <c r="F673" s="29" t="n">
        <v>26</v>
      </c>
      <c r="G673" s="6" t="s">
        <v>705</v>
      </c>
      <c r="H673" s="4" t="n">
        <v>4</v>
      </c>
      <c r="I673" s="30" t="n">
        <v>43374</v>
      </c>
      <c r="J673" s="4" t="s">
        <v>24</v>
      </c>
      <c r="K673" s="4" t="n">
        <f aca="false">H673*F673</f>
        <v>104</v>
      </c>
    </row>
    <row r="674" s="1" customFormat="true" ht="20" hidden="false" customHeight="true" outlineLevel="0" collapsed="false">
      <c r="A674" s="4" t="n">
        <v>672</v>
      </c>
      <c r="B674" s="6" t="s">
        <v>12</v>
      </c>
      <c r="C674" s="27" t="n">
        <v>9787541492662</v>
      </c>
      <c r="D674" s="28" t="s">
        <v>776</v>
      </c>
      <c r="E674" s="4" t="n">
        <v>1</v>
      </c>
      <c r="F674" s="29" t="n">
        <v>25</v>
      </c>
      <c r="G674" s="6" t="s">
        <v>705</v>
      </c>
      <c r="H674" s="4" t="n">
        <v>4</v>
      </c>
      <c r="I674" s="30" t="n">
        <v>43374</v>
      </c>
      <c r="J674" s="4" t="s">
        <v>24</v>
      </c>
      <c r="K674" s="4" t="n">
        <f aca="false">H674*F674</f>
        <v>100</v>
      </c>
    </row>
    <row r="675" s="1" customFormat="true" ht="20" hidden="false" customHeight="true" outlineLevel="0" collapsed="false">
      <c r="A675" s="4" t="n">
        <v>673</v>
      </c>
      <c r="B675" s="6" t="s">
        <v>12</v>
      </c>
      <c r="C675" s="27" t="n">
        <v>9787565804311</v>
      </c>
      <c r="D675" s="28" t="s">
        <v>777</v>
      </c>
      <c r="E675" s="4" t="n">
        <v>1</v>
      </c>
      <c r="F675" s="29" t="n">
        <v>29.8</v>
      </c>
      <c r="G675" s="6" t="s">
        <v>518</v>
      </c>
      <c r="H675" s="4" t="n">
        <v>4</v>
      </c>
      <c r="I675" s="30" t="n">
        <v>43922</v>
      </c>
      <c r="J675" s="4" t="s">
        <v>57</v>
      </c>
      <c r="K675" s="4" t="n">
        <f aca="false">H675*F675</f>
        <v>119.2</v>
      </c>
    </row>
    <row r="676" s="1" customFormat="true" ht="20" hidden="false" customHeight="true" outlineLevel="0" collapsed="false">
      <c r="A676" s="4" t="n">
        <v>674</v>
      </c>
      <c r="B676" s="6" t="s">
        <v>12</v>
      </c>
      <c r="C676" s="27" t="n">
        <v>9787565805219</v>
      </c>
      <c r="D676" s="28" t="s">
        <v>778</v>
      </c>
      <c r="E676" s="4" t="n">
        <v>1</v>
      </c>
      <c r="F676" s="29" t="n">
        <v>29.8</v>
      </c>
      <c r="G676" s="6" t="s">
        <v>518</v>
      </c>
      <c r="H676" s="4" t="n">
        <v>4</v>
      </c>
      <c r="I676" s="30" t="n">
        <v>43922</v>
      </c>
      <c r="J676" s="4" t="s">
        <v>24</v>
      </c>
      <c r="K676" s="4" t="n">
        <f aca="false">H676*F676</f>
        <v>119.2</v>
      </c>
    </row>
    <row r="677" s="1" customFormat="true" ht="20" hidden="false" customHeight="true" outlineLevel="0" collapsed="false">
      <c r="A677" s="4" t="n">
        <v>675</v>
      </c>
      <c r="B677" s="6" t="s">
        <v>12</v>
      </c>
      <c r="C677" s="27" t="n">
        <v>9787530567401</v>
      </c>
      <c r="D677" s="28" t="s">
        <v>779</v>
      </c>
      <c r="E677" s="4" t="n">
        <v>1</v>
      </c>
      <c r="F677" s="29" t="n">
        <v>34.8</v>
      </c>
      <c r="G677" s="6" t="s">
        <v>780</v>
      </c>
      <c r="H677" s="4" t="n">
        <v>4</v>
      </c>
      <c r="I677" s="30" t="n">
        <v>43374</v>
      </c>
      <c r="J677" s="4" t="s">
        <v>57</v>
      </c>
      <c r="K677" s="4" t="n">
        <f aca="false">H677*F677</f>
        <v>139.2</v>
      </c>
    </row>
    <row r="678" s="1" customFormat="true" ht="20" hidden="false" customHeight="true" outlineLevel="0" collapsed="false">
      <c r="A678" s="4" t="n">
        <v>676</v>
      </c>
      <c r="B678" s="6" t="s">
        <v>12</v>
      </c>
      <c r="C678" s="27" t="n">
        <v>9787530567319</v>
      </c>
      <c r="D678" s="28" t="s">
        <v>781</v>
      </c>
      <c r="E678" s="4" t="n">
        <v>1</v>
      </c>
      <c r="F678" s="29" t="n">
        <v>34.8</v>
      </c>
      <c r="G678" s="6" t="s">
        <v>780</v>
      </c>
      <c r="H678" s="4" t="n">
        <v>4</v>
      </c>
      <c r="I678" s="30" t="n">
        <v>43374</v>
      </c>
      <c r="J678" s="4" t="s">
        <v>57</v>
      </c>
      <c r="K678" s="4" t="n">
        <f aca="false">H678*F678</f>
        <v>139.2</v>
      </c>
    </row>
    <row r="679" s="1" customFormat="true" ht="20" hidden="false" customHeight="true" outlineLevel="0" collapsed="false">
      <c r="A679" s="4" t="n">
        <v>677</v>
      </c>
      <c r="B679" s="6" t="s">
        <v>12</v>
      </c>
      <c r="C679" s="27" t="n">
        <v>9787530567296</v>
      </c>
      <c r="D679" s="28" t="s">
        <v>782</v>
      </c>
      <c r="E679" s="4" t="n">
        <v>1</v>
      </c>
      <c r="F679" s="29" t="n">
        <v>34.8</v>
      </c>
      <c r="G679" s="6" t="s">
        <v>780</v>
      </c>
      <c r="H679" s="4" t="n">
        <v>4</v>
      </c>
      <c r="I679" s="30" t="n">
        <v>43374</v>
      </c>
      <c r="J679" s="4" t="s">
        <v>57</v>
      </c>
      <c r="K679" s="4" t="n">
        <f aca="false">H679*F679</f>
        <v>139.2</v>
      </c>
    </row>
    <row r="680" s="1" customFormat="true" ht="20" hidden="false" customHeight="true" outlineLevel="0" collapsed="false">
      <c r="A680" s="4" t="n">
        <v>678</v>
      </c>
      <c r="B680" s="6" t="s">
        <v>12</v>
      </c>
      <c r="C680" s="27" t="n">
        <v>9787530567388</v>
      </c>
      <c r="D680" s="28" t="s">
        <v>783</v>
      </c>
      <c r="E680" s="4" t="n">
        <v>1</v>
      </c>
      <c r="F680" s="29" t="n">
        <v>34.8</v>
      </c>
      <c r="G680" s="6" t="s">
        <v>780</v>
      </c>
      <c r="H680" s="4" t="n">
        <v>4</v>
      </c>
      <c r="I680" s="30" t="n">
        <v>43374</v>
      </c>
      <c r="J680" s="4" t="s">
        <v>57</v>
      </c>
      <c r="K680" s="4" t="n">
        <f aca="false">H680*F680</f>
        <v>139.2</v>
      </c>
    </row>
    <row r="681" s="1" customFormat="true" ht="20" hidden="false" customHeight="true" outlineLevel="0" collapsed="false">
      <c r="A681" s="4" t="n">
        <v>679</v>
      </c>
      <c r="B681" s="6" t="s">
        <v>12</v>
      </c>
      <c r="C681" s="27" t="n">
        <v>9787530567340</v>
      </c>
      <c r="D681" s="28" t="s">
        <v>784</v>
      </c>
      <c r="E681" s="4" t="n">
        <v>1</v>
      </c>
      <c r="F681" s="29" t="n">
        <v>34.8</v>
      </c>
      <c r="G681" s="6" t="s">
        <v>780</v>
      </c>
      <c r="H681" s="4" t="n">
        <v>4</v>
      </c>
      <c r="I681" s="30" t="n">
        <v>43374</v>
      </c>
      <c r="J681" s="4" t="s">
        <v>57</v>
      </c>
      <c r="K681" s="4" t="n">
        <f aca="false">H681*F681</f>
        <v>139.2</v>
      </c>
    </row>
    <row r="682" s="1" customFormat="true" ht="20" hidden="false" customHeight="true" outlineLevel="0" collapsed="false">
      <c r="A682" s="4" t="n">
        <v>680</v>
      </c>
      <c r="B682" s="6" t="s">
        <v>12</v>
      </c>
      <c r="C682" s="27" t="n">
        <v>9787530567357</v>
      </c>
      <c r="D682" s="28" t="s">
        <v>785</v>
      </c>
      <c r="E682" s="4" t="n">
        <v>1</v>
      </c>
      <c r="F682" s="29" t="n">
        <v>34.8</v>
      </c>
      <c r="G682" s="6" t="s">
        <v>780</v>
      </c>
      <c r="H682" s="4" t="n">
        <v>4</v>
      </c>
      <c r="I682" s="30" t="n">
        <v>43374</v>
      </c>
      <c r="J682" s="4" t="s">
        <v>57</v>
      </c>
      <c r="K682" s="4" t="n">
        <f aca="false">H682*F682</f>
        <v>139.2</v>
      </c>
    </row>
    <row r="683" s="1" customFormat="true" ht="20" hidden="false" customHeight="true" outlineLevel="0" collapsed="false">
      <c r="A683" s="4" t="n">
        <v>681</v>
      </c>
      <c r="B683" s="6" t="s">
        <v>12</v>
      </c>
      <c r="C683" s="27" t="n">
        <v>9787530567364</v>
      </c>
      <c r="D683" s="28" t="s">
        <v>786</v>
      </c>
      <c r="E683" s="4" t="n">
        <v>1</v>
      </c>
      <c r="F683" s="29" t="n">
        <v>34.8</v>
      </c>
      <c r="G683" s="6" t="s">
        <v>780</v>
      </c>
      <c r="H683" s="4" t="n">
        <v>4</v>
      </c>
      <c r="I683" s="30" t="n">
        <v>43374</v>
      </c>
      <c r="J683" s="4" t="s">
        <v>57</v>
      </c>
      <c r="K683" s="4" t="n">
        <f aca="false">H683*F683</f>
        <v>139.2</v>
      </c>
    </row>
    <row r="684" s="1" customFormat="true" ht="20" hidden="false" customHeight="true" outlineLevel="0" collapsed="false">
      <c r="A684" s="4" t="n">
        <v>682</v>
      </c>
      <c r="B684" s="6" t="s">
        <v>12</v>
      </c>
      <c r="C684" s="27" t="n">
        <v>9787530567395</v>
      </c>
      <c r="D684" s="28" t="s">
        <v>787</v>
      </c>
      <c r="E684" s="4" t="n">
        <v>1</v>
      </c>
      <c r="F684" s="29" t="n">
        <v>34.8</v>
      </c>
      <c r="G684" s="6" t="s">
        <v>780</v>
      </c>
      <c r="H684" s="4" t="n">
        <v>4</v>
      </c>
      <c r="I684" s="30" t="n">
        <v>43374</v>
      </c>
      <c r="J684" s="4" t="s">
        <v>57</v>
      </c>
      <c r="K684" s="4" t="n">
        <f aca="false">H684*F684</f>
        <v>139.2</v>
      </c>
    </row>
    <row r="685" s="1" customFormat="true" ht="20" hidden="false" customHeight="true" outlineLevel="0" collapsed="false">
      <c r="A685" s="4" t="n">
        <v>683</v>
      </c>
      <c r="B685" s="6" t="s">
        <v>12</v>
      </c>
      <c r="C685" s="27" t="n">
        <v>9787558901270</v>
      </c>
      <c r="D685" s="28" t="s">
        <v>788</v>
      </c>
      <c r="E685" s="4" t="n">
        <v>1</v>
      </c>
      <c r="F685" s="29" t="n">
        <v>25</v>
      </c>
      <c r="G685" s="6" t="s">
        <v>201</v>
      </c>
      <c r="H685" s="4" t="n">
        <v>4</v>
      </c>
      <c r="I685" s="30" t="n">
        <v>44166</v>
      </c>
      <c r="J685" s="4" t="s">
        <v>24</v>
      </c>
      <c r="K685" s="4" t="n">
        <f aca="false">H685*F685</f>
        <v>100</v>
      </c>
    </row>
    <row r="686" s="1" customFormat="true" ht="20" hidden="false" customHeight="true" outlineLevel="0" collapsed="false">
      <c r="A686" s="4" t="n">
        <v>684</v>
      </c>
      <c r="B686" s="6" t="s">
        <v>12</v>
      </c>
      <c r="C686" s="27" t="n">
        <v>9787510141041</v>
      </c>
      <c r="D686" s="28" t="s">
        <v>789</v>
      </c>
      <c r="E686" s="4" t="n">
        <v>1</v>
      </c>
      <c r="F686" s="29" t="n">
        <v>13.8</v>
      </c>
      <c r="G686" s="6" t="s">
        <v>790</v>
      </c>
      <c r="H686" s="4" t="n">
        <v>4</v>
      </c>
      <c r="I686" s="30" t="n">
        <v>43101</v>
      </c>
      <c r="J686" s="4" t="s">
        <v>24</v>
      </c>
      <c r="K686" s="4" t="n">
        <f aca="false">H686*F686</f>
        <v>55.2</v>
      </c>
    </row>
    <row r="687" s="1" customFormat="true" ht="20" hidden="false" customHeight="true" outlineLevel="0" collapsed="false">
      <c r="A687" s="4" t="n">
        <v>685</v>
      </c>
      <c r="B687" s="6" t="s">
        <v>12</v>
      </c>
      <c r="C687" s="27" t="n">
        <v>9787510141027</v>
      </c>
      <c r="D687" s="28" t="s">
        <v>791</v>
      </c>
      <c r="E687" s="4" t="n">
        <v>1</v>
      </c>
      <c r="F687" s="29" t="n">
        <v>16.8</v>
      </c>
      <c r="G687" s="6" t="s">
        <v>790</v>
      </c>
      <c r="H687" s="4" t="n">
        <v>4</v>
      </c>
      <c r="I687" s="30" t="n">
        <v>43101</v>
      </c>
      <c r="J687" s="4" t="s">
        <v>24</v>
      </c>
      <c r="K687" s="4" t="n">
        <f aca="false">H687*F687</f>
        <v>67.2</v>
      </c>
    </row>
    <row r="688" s="1" customFormat="true" ht="20" hidden="false" customHeight="true" outlineLevel="0" collapsed="false">
      <c r="A688" s="4" t="n">
        <v>686</v>
      </c>
      <c r="B688" s="6" t="s">
        <v>12</v>
      </c>
      <c r="C688" s="27" t="n">
        <v>9787510136115</v>
      </c>
      <c r="D688" s="28" t="s">
        <v>792</v>
      </c>
      <c r="E688" s="4" t="n">
        <v>1</v>
      </c>
      <c r="F688" s="29" t="n">
        <v>13.8</v>
      </c>
      <c r="G688" s="6" t="s">
        <v>790</v>
      </c>
      <c r="H688" s="4" t="n">
        <v>4</v>
      </c>
      <c r="I688" s="30" t="n">
        <v>43101</v>
      </c>
      <c r="J688" s="4" t="s">
        <v>24</v>
      </c>
      <c r="K688" s="4" t="n">
        <f aca="false">H688*F688</f>
        <v>55.2</v>
      </c>
    </row>
    <row r="689" s="1" customFormat="true" ht="20" hidden="false" customHeight="true" outlineLevel="0" collapsed="false">
      <c r="A689" s="4" t="n">
        <v>687</v>
      </c>
      <c r="B689" s="6" t="s">
        <v>12</v>
      </c>
      <c r="C689" s="27" t="n">
        <v>9787510136122</v>
      </c>
      <c r="D689" s="28" t="s">
        <v>793</v>
      </c>
      <c r="E689" s="4" t="n">
        <v>1</v>
      </c>
      <c r="F689" s="29" t="n">
        <v>13.8</v>
      </c>
      <c r="G689" s="6" t="s">
        <v>790</v>
      </c>
      <c r="H689" s="4" t="n">
        <v>4</v>
      </c>
      <c r="I689" s="30" t="n">
        <v>43101</v>
      </c>
      <c r="J689" s="4" t="s">
        <v>24</v>
      </c>
      <c r="K689" s="4" t="n">
        <f aca="false">H689*F689</f>
        <v>55.2</v>
      </c>
    </row>
    <row r="690" s="1" customFormat="true" ht="20" hidden="false" customHeight="true" outlineLevel="0" collapsed="false">
      <c r="A690" s="4" t="n">
        <v>688</v>
      </c>
      <c r="B690" s="6" t="s">
        <v>12</v>
      </c>
      <c r="C690" s="27" t="n">
        <v>9787510136146</v>
      </c>
      <c r="D690" s="28" t="s">
        <v>794</v>
      </c>
      <c r="E690" s="4" t="n">
        <v>1</v>
      </c>
      <c r="F690" s="29" t="n">
        <v>16.8</v>
      </c>
      <c r="G690" s="6" t="s">
        <v>790</v>
      </c>
      <c r="H690" s="4" t="n">
        <v>4</v>
      </c>
      <c r="I690" s="30" t="n">
        <v>43101</v>
      </c>
      <c r="J690" s="4" t="s">
        <v>24</v>
      </c>
      <c r="K690" s="4" t="n">
        <f aca="false">H690*F690</f>
        <v>67.2</v>
      </c>
    </row>
    <row r="691" s="1" customFormat="true" ht="20" hidden="false" customHeight="true" outlineLevel="0" collapsed="false">
      <c r="A691" s="4" t="n">
        <v>689</v>
      </c>
      <c r="B691" s="6" t="s">
        <v>12</v>
      </c>
      <c r="C691" s="27" t="n">
        <v>9787510141058</v>
      </c>
      <c r="D691" s="28" t="s">
        <v>795</v>
      </c>
      <c r="E691" s="4" t="n">
        <v>1</v>
      </c>
      <c r="F691" s="29" t="n">
        <v>15.8</v>
      </c>
      <c r="G691" s="6" t="s">
        <v>790</v>
      </c>
      <c r="H691" s="4" t="n">
        <v>4</v>
      </c>
      <c r="I691" s="30" t="n">
        <v>43101</v>
      </c>
      <c r="J691" s="4" t="s">
        <v>24</v>
      </c>
      <c r="K691" s="4" t="n">
        <f aca="false">H691*F691</f>
        <v>63.2</v>
      </c>
    </row>
    <row r="692" s="1" customFormat="true" ht="20" hidden="false" customHeight="true" outlineLevel="0" collapsed="false">
      <c r="A692" s="4" t="n">
        <v>690</v>
      </c>
      <c r="B692" s="6" t="s">
        <v>12</v>
      </c>
      <c r="C692" s="27" t="n">
        <v>9787558901720</v>
      </c>
      <c r="D692" s="28" t="s">
        <v>796</v>
      </c>
      <c r="E692" s="4" t="n">
        <v>1</v>
      </c>
      <c r="F692" s="29" t="n">
        <v>28</v>
      </c>
      <c r="G692" s="6" t="s">
        <v>201</v>
      </c>
      <c r="H692" s="4" t="n">
        <v>4</v>
      </c>
      <c r="I692" s="30" t="n">
        <v>44166</v>
      </c>
      <c r="J692" s="4" t="s">
        <v>24</v>
      </c>
      <c r="K692" s="4" t="n">
        <f aca="false">H692*F692</f>
        <v>112</v>
      </c>
    </row>
    <row r="693" s="1" customFormat="true" ht="20" hidden="false" customHeight="true" outlineLevel="0" collapsed="false">
      <c r="A693" s="4" t="n">
        <v>691</v>
      </c>
      <c r="B693" s="6" t="s">
        <v>12</v>
      </c>
      <c r="C693" s="27" t="n">
        <v>9787558902284</v>
      </c>
      <c r="D693" s="28" t="s">
        <v>797</v>
      </c>
      <c r="E693" s="4" t="n">
        <v>1</v>
      </c>
      <c r="F693" s="29" t="n">
        <v>28</v>
      </c>
      <c r="G693" s="6" t="s">
        <v>201</v>
      </c>
      <c r="H693" s="4" t="n">
        <v>4</v>
      </c>
      <c r="I693" s="30" t="n">
        <v>43862</v>
      </c>
      <c r="J693" s="4" t="s">
        <v>24</v>
      </c>
      <c r="K693" s="4" t="n">
        <f aca="false">H693*F693</f>
        <v>112</v>
      </c>
    </row>
    <row r="694" s="1" customFormat="true" ht="20" hidden="false" customHeight="true" outlineLevel="0" collapsed="false">
      <c r="A694" s="4" t="n">
        <v>692</v>
      </c>
      <c r="B694" s="6" t="s">
        <v>12</v>
      </c>
      <c r="C694" s="27" t="n">
        <v>9787558903847</v>
      </c>
      <c r="D694" s="28" t="s">
        <v>798</v>
      </c>
      <c r="E694" s="4" t="n">
        <v>1</v>
      </c>
      <c r="F694" s="29" t="n">
        <v>28</v>
      </c>
      <c r="G694" s="6" t="s">
        <v>201</v>
      </c>
      <c r="H694" s="4" t="n">
        <v>4</v>
      </c>
      <c r="I694" s="30" t="n">
        <v>44166</v>
      </c>
      <c r="J694" s="4" t="s">
        <v>24</v>
      </c>
      <c r="K694" s="4" t="n">
        <f aca="false">H694*F694</f>
        <v>112</v>
      </c>
    </row>
    <row r="695" s="1" customFormat="true" ht="20" hidden="false" customHeight="true" outlineLevel="0" collapsed="false">
      <c r="A695" s="4" t="n">
        <v>693</v>
      </c>
      <c r="B695" s="6" t="s">
        <v>12</v>
      </c>
      <c r="C695" s="27" t="n">
        <v>9787558903830</v>
      </c>
      <c r="D695" s="28" t="s">
        <v>799</v>
      </c>
      <c r="E695" s="4" t="n">
        <v>1</v>
      </c>
      <c r="F695" s="29" t="n">
        <v>28</v>
      </c>
      <c r="G695" s="6" t="s">
        <v>201</v>
      </c>
      <c r="H695" s="4" t="n">
        <v>4</v>
      </c>
      <c r="I695" s="30" t="n">
        <v>44166</v>
      </c>
      <c r="J695" s="4" t="s">
        <v>24</v>
      </c>
      <c r="K695" s="4" t="n">
        <f aca="false">H695*F695</f>
        <v>112</v>
      </c>
    </row>
    <row r="696" s="1" customFormat="true" ht="20" hidden="false" customHeight="true" outlineLevel="0" collapsed="false">
      <c r="A696" s="4" t="n">
        <v>694</v>
      </c>
      <c r="B696" s="6" t="s">
        <v>12</v>
      </c>
      <c r="C696" s="27" t="n">
        <v>9787502070649</v>
      </c>
      <c r="D696" s="28" t="s">
        <v>800</v>
      </c>
      <c r="E696" s="4" t="n">
        <v>1</v>
      </c>
      <c r="F696" s="29" t="n">
        <v>16.8</v>
      </c>
      <c r="G696" s="6" t="s">
        <v>801</v>
      </c>
      <c r="H696" s="4" t="n">
        <v>4</v>
      </c>
      <c r="I696" s="30" t="n">
        <v>43709</v>
      </c>
      <c r="J696" s="4" t="s">
        <v>24</v>
      </c>
      <c r="K696" s="4" t="n">
        <f aca="false">H696*F696</f>
        <v>67.2</v>
      </c>
    </row>
    <row r="697" s="1" customFormat="true" ht="20" hidden="false" customHeight="true" outlineLevel="0" collapsed="false">
      <c r="A697" s="4" t="n">
        <v>695</v>
      </c>
      <c r="B697" s="6" t="s">
        <v>12</v>
      </c>
      <c r="C697" s="27" t="n">
        <v>9787531837961</v>
      </c>
      <c r="D697" s="28" t="s">
        <v>802</v>
      </c>
      <c r="E697" s="4" t="n">
        <v>1</v>
      </c>
      <c r="F697" s="29" t="n">
        <v>34.8</v>
      </c>
      <c r="G697" s="6" t="s">
        <v>803</v>
      </c>
      <c r="H697" s="4" t="n">
        <v>4</v>
      </c>
      <c r="I697" s="30" t="n">
        <v>43282</v>
      </c>
      <c r="J697" s="4" t="s">
        <v>24</v>
      </c>
      <c r="K697" s="4" t="n">
        <f aca="false">H697*F697</f>
        <v>139.2</v>
      </c>
    </row>
    <row r="698" s="1" customFormat="true" ht="20" hidden="false" customHeight="true" outlineLevel="0" collapsed="false">
      <c r="A698" s="4" t="n">
        <v>696</v>
      </c>
      <c r="B698" s="6" t="s">
        <v>12</v>
      </c>
      <c r="C698" s="27" t="n">
        <v>9787531479857</v>
      </c>
      <c r="D698" s="28" t="s">
        <v>804</v>
      </c>
      <c r="E698" s="4" t="n">
        <v>1</v>
      </c>
      <c r="F698" s="29" t="n">
        <v>29.8</v>
      </c>
      <c r="G698" s="6" t="s">
        <v>805</v>
      </c>
      <c r="H698" s="4" t="n">
        <v>4</v>
      </c>
      <c r="I698" s="30" t="n">
        <v>43221</v>
      </c>
      <c r="J698" s="4" t="s">
        <v>50</v>
      </c>
      <c r="K698" s="4" t="n">
        <f aca="false">H698*F698</f>
        <v>119.2</v>
      </c>
    </row>
    <row r="699" s="1" customFormat="true" ht="20" hidden="false" customHeight="true" outlineLevel="0" collapsed="false">
      <c r="A699" s="4" t="n">
        <v>697</v>
      </c>
      <c r="B699" s="6" t="s">
        <v>12</v>
      </c>
      <c r="C699" s="27" t="n">
        <v>9787531479864</v>
      </c>
      <c r="D699" s="28" t="s">
        <v>806</v>
      </c>
      <c r="E699" s="4" t="n">
        <v>1</v>
      </c>
      <c r="F699" s="29" t="n">
        <v>29.8</v>
      </c>
      <c r="G699" s="6" t="s">
        <v>805</v>
      </c>
      <c r="H699" s="4" t="n">
        <v>4</v>
      </c>
      <c r="I699" s="30" t="n">
        <v>43221</v>
      </c>
      <c r="J699" s="4" t="s">
        <v>153</v>
      </c>
      <c r="K699" s="4" t="n">
        <f aca="false">H699*F699</f>
        <v>119.2</v>
      </c>
    </row>
    <row r="700" s="1" customFormat="true" ht="20" hidden="false" customHeight="true" outlineLevel="0" collapsed="false">
      <c r="A700" s="4" t="n">
        <v>698</v>
      </c>
      <c r="B700" s="6" t="s">
        <v>12</v>
      </c>
      <c r="C700" s="27" t="n">
        <v>9787531479895</v>
      </c>
      <c r="D700" s="28" t="s">
        <v>807</v>
      </c>
      <c r="E700" s="4" t="n">
        <v>1</v>
      </c>
      <c r="F700" s="29" t="n">
        <v>29.8</v>
      </c>
      <c r="G700" s="6" t="s">
        <v>805</v>
      </c>
      <c r="H700" s="4" t="n">
        <v>4</v>
      </c>
      <c r="I700" s="30" t="n">
        <v>43221</v>
      </c>
      <c r="J700" s="4" t="s">
        <v>50</v>
      </c>
      <c r="K700" s="4" t="n">
        <f aca="false">H700*F700</f>
        <v>119.2</v>
      </c>
    </row>
    <row r="701" s="1" customFormat="true" ht="20" hidden="false" customHeight="true" outlineLevel="0" collapsed="false">
      <c r="A701" s="4" t="n">
        <v>699</v>
      </c>
      <c r="B701" s="6" t="s">
        <v>12</v>
      </c>
      <c r="C701" s="27" t="n">
        <v>9787531479901</v>
      </c>
      <c r="D701" s="28" t="s">
        <v>808</v>
      </c>
      <c r="E701" s="4" t="n">
        <v>1</v>
      </c>
      <c r="F701" s="29" t="n">
        <v>29.8</v>
      </c>
      <c r="G701" s="6" t="s">
        <v>805</v>
      </c>
      <c r="H701" s="4" t="n">
        <v>4</v>
      </c>
      <c r="I701" s="30" t="n">
        <v>43221</v>
      </c>
      <c r="J701" s="4" t="s">
        <v>52</v>
      </c>
      <c r="K701" s="4" t="n">
        <f aca="false">H701*F701</f>
        <v>119.2</v>
      </c>
    </row>
    <row r="702" s="1" customFormat="true" ht="20" hidden="false" customHeight="true" outlineLevel="0" collapsed="false">
      <c r="A702" s="4" t="n">
        <v>700</v>
      </c>
      <c r="B702" s="6" t="s">
        <v>12</v>
      </c>
      <c r="C702" s="27" t="n">
        <v>9787531480815</v>
      </c>
      <c r="D702" s="28" t="s">
        <v>809</v>
      </c>
      <c r="E702" s="4" t="n">
        <v>1</v>
      </c>
      <c r="F702" s="29" t="n">
        <v>29.8</v>
      </c>
      <c r="G702" s="6" t="s">
        <v>805</v>
      </c>
      <c r="H702" s="4" t="n">
        <v>4</v>
      </c>
      <c r="I702" s="30" t="n">
        <v>43282</v>
      </c>
      <c r="J702" s="4" t="s">
        <v>24</v>
      </c>
      <c r="K702" s="4" t="n">
        <f aca="false">H702*F702</f>
        <v>119.2</v>
      </c>
    </row>
    <row r="703" s="1" customFormat="true" ht="20" hidden="false" customHeight="true" outlineLevel="0" collapsed="false">
      <c r="A703" s="4" t="n">
        <v>701</v>
      </c>
      <c r="B703" s="6" t="s">
        <v>12</v>
      </c>
      <c r="C703" s="27" t="n">
        <v>9787531893448</v>
      </c>
      <c r="D703" s="28" t="s">
        <v>810</v>
      </c>
      <c r="E703" s="4" t="n">
        <v>1</v>
      </c>
      <c r="F703" s="29" t="n">
        <v>29.8</v>
      </c>
      <c r="G703" s="6" t="s">
        <v>803</v>
      </c>
      <c r="H703" s="4" t="n">
        <v>4</v>
      </c>
      <c r="I703" s="30" t="n">
        <v>43252</v>
      </c>
      <c r="J703" s="4" t="s">
        <v>24</v>
      </c>
      <c r="K703" s="4" t="n">
        <f aca="false">H703*F703</f>
        <v>119.2</v>
      </c>
    </row>
    <row r="704" s="1" customFormat="true" ht="20" hidden="false" customHeight="true" outlineLevel="0" collapsed="false">
      <c r="A704" s="4" t="n">
        <v>702</v>
      </c>
      <c r="B704" s="6" t="s">
        <v>12</v>
      </c>
      <c r="C704" s="27" t="n">
        <v>9787531893462</v>
      </c>
      <c r="D704" s="28" t="s">
        <v>811</v>
      </c>
      <c r="E704" s="4" t="n">
        <v>1</v>
      </c>
      <c r="F704" s="29" t="n">
        <v>29.8</v>
      </c>
      <c r="G704" s="6" t="s">
        <v>803</v>
      </c>
      <c r="H704" s="4" t="n">
        <v>4</v>
      </c>
      <c r="I704" s="30" t="n">
        <v>43252</v>
      </c>
      <c r="J704" s="4" t="s">
        <v>45</v>
      </c>
      <c r="K704" s="4" t="n">
        <f aca="false">H704*F704</f>
        <v>119.2</v>
      </c>
    </row>
    <row r="705" s="1" customFormat="true" ht="20" hidden="false" customHeight="true" outlineLevel="0" collapsed="false">
      <c r="A705" s="4" t="n">
        <v>703</v>
      </c>
      <c r="B705" s="6" t="s">
        <v>12</v>
      </c>
      <c r="C705" s="27" t="n">
        <v>9787516603680</v>
      </c>
      <c r="D705" s="28" t="s">
        <v>812</v>
      </c>
      <c r="E705" s="4" t="n">
        <v>1</v>
      </c>
      <c r="F705" s="29" t="n">
        <v>36</v>
      </c>
      <c r="G705" s="6" t="s">
        <v>356</v>
      </c>
      <c r="H705" s="4" t="n">
        <v>4</v>
      </c>
      <c r="I705" s="30" t="n">
        <v>43221</v>
      </c>
      <c r="J705" s="4" t="s">
        <v>17</v>
      </c>
      <c r="K705" s="4" t="n">
        <f aca="false">H705*F705</f>
        <v>144</v>
      </c>
    </row>
    <row r="706" s="1" customFormat="true" ht="20" hidden="false" customHeight="true" outlineLevel="0" collapsed="false">
      <c r="A706" s="4" t="n">
        <v>704</v>
      </c>
      <c r="B706" s="6" t="s">
        <v>12</v>
      </c>
      <c r="C706" s="27" t="n">
        <v>9787516603482</v>
      </c>
      <c r="D706" s="28" t="s">
        <v>813</v>
      </c>
      <c r="E706" s="4" t="n">
        <v>1</v>
      </c>
      <c r="F706" s="29" t="n">
        <v>34.5</v>
      </c>
      <c r="G706" s="6" t="s">
        <v>356</v>
      </c>
      <c r="H706" s="4" t="n">
        <v>4</v>
      </c>
      <c r="I706" s="30" t="n">
        <v>43221</v>
      </c>
      <c r="J706" s="4" t="s">
        <v>63</v>
      </c>
      <c r="K706" s="4" t="n">
        <f aca="false">H706*F706</f>
        <v>138</v>
      </c>
    </row>
    <row r="707" s="1" customFormat="true" ht="20" hidden="false" customHeight="true" outlineLevel="0" collapsed="false">
      <c r="A707" s="4" t="n">
        <v>705</v>
      </c>
      <c r="B707" s="6" t="s">
        <v>12</v>
      </c>
      <c r="C707" s="27" t="n">
        <v>9787531837862</v>
      </c>
      <c r="D707" s="28" t="s">
        <v>814</v>
      </c>
      <c r="E707" s="4" t="n">
        <v>1</v>
      </c>
      <c r="F707" s="29" t="n">
        <v>34.8</v>
      </c>
      <c r="G707" s="6" t="s">
        <v>803</v>
      </c>
      <c r="H707" s="4" t="n">
        <v>4</v>
      </c>
      <c r="I707" s="30" t="n">
        <v>43282</v>
      </c>
      <c r="J707" s="4" t="s">
        <v>24</v>
      </c>
      <c r="K707" s="4" t="n">
        <f aca="false">H707*F707</f>
        <v>139.2</v>
      </c>
    </row>
    <row r="708" s="1" customFormat="true" ht="20" hidden="false" customHeight="true" outlineLevel="0" collapsed="false">
      <c r="A708" s="4" t="n">
        <v>706</v>
      </c>
      <c r="B708" s="6" t="s">
        <v>12</v>
      </c>
      <c r="C708" s="27" t="n">
        <v>9787531838463</v>
      </c>
      <c r="D708" s="28" t="s">
        <v>815</v>
      </c>
      <c r="E708" s="4" t="n">
        <v>1</v>
      </c>
      <c r="F708" s="29" t="n">
        <v>34.8</v>
      </c>
      <c r="G708" s="6" t="s">
        <v>803</v>
      </c>
      <c r="H708" s="4" t="n">
        <v>4</v>
      </c>
      <c r="I708" s="30" t="n">
        <v>43282</v>
      </c>
      <c r="J708" s="4" t="s">
        <v>24</v>
      </c>
      <c r="K708" s="4" t="n">
        <f aca="false">H708*F708</f>
        <v>139.2</v>
      </c>
    </row>
    <row r="709" s="1" customFormat="true" ht="20" hidden="false" customHeight="true" outlineLevel="0" collapsed="false">
      <c r="A709" s="4" t="n">
        <v>707</v>
      </c>
      <c r="B709" s="6" t="s">
        <v>12</v>
      </c>
      <c r="C709" s="27" t="n">
        <v>9787547018675</v>
      </c>
      <c r="D709" s="28" t="s">
        <v>816</v>
      </c>
      <c r="E709" s="4" t="n">
        <v>1</v>
      </c>
      <c r="F709" s="29" t="n">
        <v>29.8</v>
      </c>
      <c r="G709" s="6" t="s">
        <v>49</v>
      </c>
      <c r="H709" s="4" t="n">
        <v>4</v>
      </c>
      <c r="I709" s="30" t="n">
        <v>43617</v>
      </c>
      <c r="J709" s="4" t="s">
        <v>45</v>
      </c>
      <c r="K709" s="4" t="n">
        <f aca="false">H709*F709</f>
        <v>119.2</v>
      </c>
    </row>
    <row r="710" s="1" customFormat="true" ht="20" hidden="false" customHeight="true" outlineLevel="0" collapsed="false">
      <c r="A710" s="4" t="n">
        <v>708</v>
      </c>
      <c r="B710" s="6" t="s">
        <v>12</v>
      </c>
      <c r="C710" s="27" t="n">
        <v>9787547018705</v>
      </c>
      <c r="D710" s="28" t="s">
        <v>817</v>
      </c>
      <c r="E710" s="4" t="n">
        <v>1</v>
      </c>
      <c r="F710" s="29" t="n">
        <v>29.8</v>
      </c>
      <c r="G710" s="6" t="s">
        <v>49</v>
      </c>
      <c r="H710" s="4" t="n">
        <v>4</v>
      </c>
      <c r="I710" s="30" t="n">
        <v>43617</v>
      </c>
      <c r="J710" s="4" t="s">
        <v>17</v>
      </c>
      <c r="K710" s="4" t="n">
        <f aca="false">H710*F710</f>
        <v>119.2</v>
      </c>
    </row>
    <row r="711" s="1" customFormat="true" ht="20" hidden="false" customHeight="true" outlineLevel="0" collapsed="false">
      <c r="A711" s="4" t="n">
        <v>709</v>
      </c>
      <c r="B711" s="6" t="s">
        <v>12</v>
      </c>
      <c r="C711" s="27" t="n">
        <v>9787531480716</v>
      </c>
      <c r="D711" s="28" t="s">
        <v>818</v>
      </c>
      <c r="E711" s="4" t="n">
        <v>1</v>
      </c>
      <c r="F711" s="29" t="n">
        <v>29.8</v>
      </c>
      <c r="G711" s="6" t="s">
        <v>805</v>
      </c>
      <c r="H711" s="4" t="n">
        <v>4</v>
      </c>
      <c r="I711" s="30" t="n">
        <v>43282</v>
      </c>
      <c r="J711" s="4" t="s">
        <v>57</v>
      </c>
      <c r="K711" s="4" t="n">
        <f aca="false">H711*F711</f>
        <v>119.2</v>
      </c>
    </row>
    <row r="712" s="1" customFormat="true" ht="20" hidden="false" customHeight="true" outlineLevel="0" collapsed="false">
      <c r="A712" s="4" t="n">
        <v>710</v>
      </c>
      <c r="B712" s="6" t="s">
        <v>12</v>
      </c>
      <c r="C712" s="27" t="n">
        <v>9787565821691</v>
      </c>
      <c r="D712" s="28" t="s">
        <v>819</v>
      </c>
      <c r="E712" s="4" t="n">
        <v>1</v>
      </c>
      <c r="F712" s="29" t="n">
        <v>29.8</v>
      </c>
      <c r="G712" s="6" t="s">
        <v>518</v>
      </c>
      <c r="H712" s="4" t="n">
        <v>4</v>
      </c>
      <c r="I712" s="30" t="n">
        <v>42948</v>
      </c>
      <c r="J712" s="4" t="s">
        <v>45</v>
      </c>
      <c r="K712" s="4" t="n">
        <f aca="false">H712*F712</f>
        <v>119.2</v>
      </c>
    </row>
    <row r="713" s="1" customFormat="true" ht="20" hidden="false" customHeight="true" outlineLevel="0" collapsed="false">
      <c r="A713" s="4" t="n">
        <v>711</v>
      </c>
      <c r="B713" s="6" t="s">
        <v>12</v>
      </c>
      <c r="C713" s="27" t="n">
        <v>9787565821479</v>
      </c>
      <c r="D713" s="28" t="s">
        <v>820</v>
      </c>
      <c r="E713" s="4" t="n">
        <v>1</v>
      </c>
      <c r="F713" s="29" t="n">
        <v>29.8</v>
      </c>
      <c r="G713" s="6" t="s">
        <v>518</v>
      </c>
      <c r="H713" s="4" t="n">
        <v>4</v>
      </c>
      <c r="I713" s="30" t="n">
        <v>42948</v>
      </c>
      <c r="J713" s="4" t="s">
        <v>71</v>
      </c>
      <c r="K713" s="4" t="n">
        <f aca="false">H713*F713</f>
        <v>119.2</v>
      </c>
    </row>
    <row r="714" s="1" customFormat="true" ht="20" hidden="false" customHeight="true" outlineLevel="0" collapsed="false">
      <c r="A714" s="4" t="n">
        <v>712</v>
      </c>
      <c r="B714" s="6" t="s">
        <v>12</v>
      </c>
      <c r="C714" s="27" t="n">
        <v>9787307110045</v>
      </c>
      <c r="D714" s="28" t="s">
        <v>821</v>
      </c>
      <c r="E714" s="4" t="n">
        <v>1</v>
      </c>
      <c r="F714" s="29" t="n">
        <v>26.8</v>
      </c>
      <c r="G714" s="6" t="s">
        <v>352</v>
      </c>
      <c r="H714" s="4" t="n">
        <v>4</v>
      </c>
      <c r="I714" s="30" t="n">
        <v>43101</v>
      </c>
      <c r="J714" s="4" t="s">
        <v>63</v>
      </c>
      <c r="K714" s="4" t="n">
        <f aca="false">H714*F714</f>
        <v>107.2</v>
      </c>
    </row>
    <row r="715" s="1" customFormat="true" ht="20" hidden="false" customHeight="true" outlineLevel="0" collapsed="false">
      <c r="A715" s="4" t="n">
        <v>713</v>
      </c>
      <c r="B715" s="6" t="s">
        <v>12</v>
      </c>
      <c r="C715" s="27" t="n">
        <v>9787307109551</v>
      </c>
      <c r="D715" s="28" t="s">
        <v>822</v>
      </c>
      <c r="E715" s="4" t="n">
        <v>1</v>
      </c>
      <c r="F715" s="29" t="n">
        <v>26.8</v>
      </c>
      <c r="G715" s="6" t="s">
        <v>352</v>
      </c>
      <c r="H715" s="4" t="n">
        <v>4</v>
      </c>
      <c r="I715" s="30" t="n">
        <v>43101</v>
      </c>
      <c r="J715" s="4" t="s">
        <v>24</v>
      </c>
      <c r="K715" s="4" t="n">
        <f aca="false">H715*F715</f>
        <v>107.2</v>
      </c>
    </row>
    <row r="716" s="1" customFormat="true" ht="20" hidden="false" customHeight="true" outlineLevel="0" collapsed="false">
      <c r="A716" s="4" t="n">
        <v>714</v>
      </c>
      <c r="B716" s="6" t="s">
        <v>12</v>
      </c>
      <c r="C716" s="27" t="n">
        <v>9787307110113</v>
      </c>
      <c r="D716" s="28" t="s">
        <v>823</v>
      </c>
      <c r="E716" s="4" t="n">
        <v>1</v>
      </c>
      <c r="F716" s="29" t="n">
        <v>26.8</v>
      </c>
      <c r="G716" s="6" t="s">
        <v>352</v>
      </c>
      <c r="H716" s="4" t="n">
        <v>4</v>
      </c>
      <c r="I716" s="30" t="n">
        <v>43101</v>
      </c>
      <c r="J716" s="4" t="s">
        <v>24</v>
      </c>
      <c r="K716" s="4" t="n">
        <f aca="false">H716*F716</f>
        <v>107.2</v>
      </c>
    </row>
    <row r="717" s="1" customFormat="true" ht="20" hidden="false" customHeight="true" outlineLevel="0" collapsed="false">
      <c r="A717" s="4" t="n">
        <v>715</v>
      </c>
      <c r="B717" s="6" t="s">
        <v>12</v>
      </c>
      <c r="C717" s="27" t="n">
        <v>9787307109643</v>
      </c>
      <c r="D717" s="28" t="s">
        <v>824</v>
      </c>
      <c r="E717" s="4" t="n">
        <v>1</v>
      </c>
      <c r="F717" s="29" t="n">
        <v>26.8</v>
      </c>
      <c r="G717" s="6" t="s">
        <v>352</v>
      </c>
      <c r="H717" s="4" t="n">
        <v>4</v>
      </c>
      <c r="I717" s="30" t="n">
        <v>43101</v>
      </c>
      <c r="J717" s="4" t="s">
        <v>63</v>
      </c>
      <c r="K717" s="4" t="n">
        <f aca="false">H717*F717</f>
        <v>107.2</v>
      </c>
    </row>
    <row r="718" s="1" customFormat="true" ht="20" hidden="false" customHeight="true" outlineLevel="0" collapsed="false">
      <c r="A718" s="4" t="n">
        <v>716</v>
      </c>
      <c r="B718" s="6" t="s">
        <v>12</v>
      </c>
      <c r="C718" s="27" t="n">
        <v>9787307109612</v>
      </c>
      <c r="D718" s="28" t="s">
        <v>825</v>
      </c>
      <c r="E718" s="4" t="n">
        <v>1</v>
      </c>
      <c r="F718" s="29" t="n">
        <v>26.8</v>
      </c>
      <c r="G718" s="6" t="s">
        <v>352</v>
      </c>
      <c r="H718" s="4" t="n">
        <v>4</v>
      </c>
      <c r="I718" s="30" t="n">
        <v>43101</v>
      </c>
      <c r="J718" s="4" t="s">
        <v>63</v>
      </c>
      <c r="K718" s="4" t="n">
        <f aca="false">H718*F718</f>
        <v>107.2</v>
      </c>
    </row>
    <row r="719" s="1" customFormat="true" ht="20" hidden="false" customHeight="true" outlineLevel="0" collapsed="false">
      <c r="A719" s="4" t="n">
        <v>717</v>
      </c>
      <c r="B719" s="6" t="s">
        <v>12</v>
      </c>
      <c r="C719" s="27" t="n">
        <v>9787538690422</v>
      </c>
      <c r="D719" s="28" t="s">
        <v>826</v>
      </c>
      <c r="E719" s="4" t="n">
        <v>1</v>
      </c>
      <c r="F719" s="29" t="n">
        <v>29.8</v>
      </c>
      <c r="G719" s="6" t="s">
        <v>827</v>
      </c>
      <c r="H719" s="4" t="n">
        <v>4</v>
      </c>
      <c r="I719" s="30" t="n">
        <v>43952</v>
      </c>
      <c r="J719" s="4" t="s">
        <v>24</v>
      </c>
      <c r="K719" s="4" t="n">
        <f aca="false">H719*F719</f>
        <v>119.2</v>
      </c>
    </row>
    <row r="720" s="1" customFormat="true" ht="20" hidden="false" customHeight="true" outlineLevel="0" collapsed="false">
      <c r="A720" s="4" t="n">
        <v>718</v>
      </c>
      <c r="B720" s="6" t="s">
        <v>12</v>
      </c>
      <c r="C720" s="27" t="n">
        <v>9787538690415</v>
      </c>
      <c r="D720" s="28" t="s">
        <v>828</v>
      </c>
      <c r="E720" s="4" t="n">
        <v>1</v>
      </c>
      <c r="F720" s="29" t="n">
        <v>29.8</v>
      </c>
      <c r="G720" s="6" t="s">
        <v>827</v>
      </c>
      <c r="H720" s="4" t="n">
        <v>4</v>
      </c>
      <c r="I720" s="30" t="n">
        <v>43952</v>
      </c>
      <c r="J720" s="4" t="s">
        <v>24</v>
      </c>
      <c r="K720" s="4" t="n">
        <f aca="false">H720*F720</f>
        <v>119.2</v>
      </c>
    </row>
    <row r="721" s="1" customFormat="true" ht="20" hidden="false" customHeight="true" outlineLevel="0" collapsed="false">
      <c r="A721" s="4" t="n">
        <v>719</v>
      </c>
      <c r="B721" s="6" t="s">
        <v>12</v>
      </c>
      <c r="C721" s="27" t="n">
        <v>9787538690385</v>
      </c>
      <c r="D721" s="28" t="s">
        <v>829</v>
      </c>
      <c r="E721" s="4" t="n">
        <v>1</v>
      </c>
      <c r="F721" s="29" t="n">
        <v>29.8</v>
      </c>
      <c r="G721" s="6" t="s">
        <v>827</v>
      </c>
      <c r="H721" s="4" t="n">
        <v>4</v>
      </c>
      <c r="I721" s="30" t="n">
        <v>43952</v>
      </c>
      <c r="J721" s="4" t="s">
        <v>24</v>
      </c>
      <c r="K721" s="4" t="n">
        <f aca="false">H721*F721</f>
        <v>119.2</v>
      </c>
    </row>
    <row r="722" s="1" customFormat="true" ht="20" hidden="false" customHeight="true" outlineLevel="0" collapsed="false">
      <c r="A722" s="4" t="n">
        <v>720</v>
      </c>
      <c r="B722" s="6" t="s">
        <v>12</v>
      </c>
      <c r="C722" s="27" t="n">
        <v>9787307204027</v>
      </c>
      <c r="D722" s="28" t="s">
        <v>830</v>
      </c>
      <c r="E722" s="4" t="n">
        <v>1</v>
      </c>
      <c r="F722" s="29" t="n">
        <v>29.8</v>
      </c>
      <c r="G722" s="6" t="s">
        <v>352</v>
      </c>
      <c r="H722" s="4" t="n">
        <v>4</v>
      </c>
      <c r="I722" s="30" t="n">
        <v>43282</v>
      </c>
      <c r="J722" s="4" t="s">
        <v>24</v>
      </c>
      <c r="K722" s="4" t="n">
        <f aca="false">H722*F722</f>
        <v>119.2</v>
      </c>
    </row>
    <row r="723" s="1" customFormat="true" ht="20" hidden="false" customHeight="true" outlineLevel="0" collapsed="false">
      <c r="A723" s="4" t="n">
        <v>721</v>
      </c>
      <c r="B723" s="6" t="s">
        <v>12</v>
      </c>
      <c r="C723" s="27" t="n">
        <v>9787307204300</v>
      </c>
      <c r="D723" s="28" t="s">
        <v>831</v>
      </c>
      <c r="E723" s="4" t="n">
        <v>1</v>
      </c>
      <c r="F723" s="29" t="n">
        <v>29.8</v>
      </c>
      <c r="G723" s="6" t="s">
        <v>352</v>
      </c>
      <c r="H723" s="4" t="n">
        <v>4</v>
      </c>
      <c r="I723" s="30" t="n">
        <v>43282</v>
      </c>
      <c r="J723" s="4" t="s">
        <v>24</v>
      </c>
      <c r="K723" s="4" t="n">
        <f aca="false">H723*F723</f>
        <v>119.2</v>
      </c>
    </row>
    <row r="724" s="1" customFormat="true" ht="20" hidden="false" customHeight="true" outlineLevel="0" collapsed="false">
      <c r="A724" s="4" t="n">
        <v>722</v>
      </c>
      <c r="B724" s="6" t="s">
        <v>12</v>
      </c>
      <c r="C724" s="27" t="n">
        <v>9787307204324</v>
      </c>
      <c r="D724" s="28" t="s">
        <v>832</v>
      </c>
      <c r="E724" s="4" t="n">
        <v>1</v>
      </c>
      <c r="F724" s="29" t="n">
        <v>29.8</v>
      </c>
      <c r="G724" s="6" t="s">
        <v>352</v>
      </c>
      <c r="H724" s="4" t="n">
        <v>4</v>
      </c>
      <c r="I724" s="30" t="n">
        <v>43282</v>
      </c>
      <c r="J724" s="4" t="s">
        <v>24</v>
      </c>
      <c r="K724" s="4" t="n">
        <f aca="false">H724*F724</f>
        <v>119.2</v>
      </c>
    </row>
    <row r="725" s="1" customFormat="true" ht="20" hidden="false" customHeight="true" outlineLevel="0" collapsed="false">
      <c r="A725" s="4" t="n">
        <v>723</v>
      </c>
      <c r="B725" s="6" t="s">
        <v>12</v>
      </c>
      <c r="C725" s="27" t="n">
        <v>9787531479185</v>
      </c>
      <c r="D725" s="28" t="s">
        <v>833</v>
      </c>
      <c r="E725" s="4" t="n">
        <v>1</v>
      </c>
      <c r="F725" s="29" t="n">
        <v>29.8</v>
      </c>
      <c r="G725" s="6" t="s">
        <v>805</v>
      </c>
      <c r="H725" s="4" t="n">
        <v>4</v>
      </c>
      <c r="I725" s="30" t="n">
        <v>43466</v>
      </c>
      <c r="J725" s="4" t="s">
        <v>24</v>
      </c>
      <c r="K725" s="4" t="n">
        <f aca="false">H725*F725</f>
        <v>119.2</v>
      </c>
    </row>
    <row r="726" s="1" customFormat="true" ht="20" hidden="false" customHeight="true" outlineLevel="0" collapsed="false">
      <c r="A726" s="4" t="n">
        <v>724</v>
      </c>
      <c r="B726" s="6" t="s">
        <v>12</v>
      </c>
      <c r="C726" s="27" t="n">
        <v>9787531481942</v>
      </c>
      <c r="D726" s="28" t="s">
        <v>834</v>
      </c>
      <c r="E726" s="4" t="n">
        <v>1</v>
      </c>
      <c r="F726" s="29" t="n">
        <v>29.8</v>
      </c>
      <c r="G726" s="6" t="s">
        <v>805</v>
      </c>
      <c r="H726" s="4" t="n">
        <v>4</v>
      </c>
      <c r="I726" s="30" t="n">
        <v>43466</v>
      </c>
      <c r="J726" s="4" t="s">
        <v>24</v>
      </c>
      <c r="K726" s="4" t="n">
        <f aca="false">H726*F726</f>
        <v>119.2</v>
      </c>
    </row>
    <row r="727" s="1" customFormat="true" ht="20" hidden="false" customHeight="true" outlineLevel="0" collapsed="false">
      <c r="A727" s="4" t="n">
        <v>725</v>
      </c>
      <c r="B727" s="6" t="s">
        <v>12</v>
      </c>
      <c r="C727" s="27" t="n">
        <v>9787531481959</v>
      </c>
      <c r="D727" s="28" t="s">
        <v>835</v>
      </c>
      <c r="E727" s="4" t="n">
        <v>1</v>
      </c>
      <c r="F727" s="29" t="n">
        <v>29.8</v>
      </c>
      <c r="G727" s="6" t="s">
        <v>805</v>
      </c>
      <c r="H727" s="4" t="n">
        <v>4</v>
      </c>
      <c r="I727" s="30" t="n">
        <v>43466</v>
      </c>
      <c r="J727" s="4" t="s">
        <v>24</v>
      </c>
      <c r="K727" s="4" t="n">
        <f aca="false">H727*F727</f>
        <v>119.2</v>
      </c>
    </row>
    <row r="728" s="1" customFormat="true" ht="20" hidden="false" customHeight="true" outlineLevel="0" collapsed="false">
      <c r="A728" s="4" t="n">
        <v>726</v>
      </c>
      <c r="B728" s="6" t="s">
        <v>12</v>
      </c>
      <c r="C728" s="27" t="n">
        <v>9787531481966</v>
      </c>
      <c r="D728" s="28" t="s">
        <v>836</v>
      </c>
      <c r="E728" s="4" t="n">
        <v>1</v>
      </c>
      <c r="F728" s="29" t="n">
        <v>29.8</v>
      </c>
      <c r="G728" s="6" t="s">
        <v>805</v>
      </c>
      <c r="H728" s="4" t="n">
        <v>4</v>
      </c>
      <c r="I728" s="30" t="n">
        <v>43466</v>
      </c>
      <c r="J728" s="4" t="s">
        <v>24</v>
      </c>
      <c r="K728" s="4" t="n">
        <f aca="false">H728*F728</f>
        <v>119.2</v>
      </c>
    </row>
    <row r="729" s="1" customFormat="true" ht="20" hidden="false" customHeight="true" outlineLevel="0" collapsed="false">
      <c r="A729" s="4" t="n">
        <v>727</v>
      </c>
      <c r="B729" s="6" t="s">
        <v>12</v>
      </c>
      <c r="C729" s="27" t="n">
        <v>9787531481973</v>
      </c>
      <c r="D729" s="28" t="s">
        <v>837</v>
      </c>
      <c r="E729" s="4" t="n">
        <v>1</v>
      </c>
      <c r="F729" s="29" t="n">
        <v>29.8</v>
      </c>
      <c r="G729" s="6" t="s">
        <v>805</v>
      </c>
      <c r="H729" s="4" t="n">
        <v>4</v>
      </c>
      <c r="I729" s="30" t="n">
        <v>43466</v>
      </c>
      <c r="J729" s="4" t="s">
        <v>24</v>
      </c>
      <c r="K729" s="4" t="n">
        <f aca="false">H729*F729</f>
        <v>119.2</v>
      </c>
    </row>
    <row r="730" s="1" customFormat="true" ht="20" hidden="false" customHeight="true" outlineLevel="0" collapsed="false">
      <c r="A730" s="4" t="n">
        <v>728</v>
      </c>
      <c r="B730" s="6" t="s">
        <v>12</v>
      </c>
      <c r="C730" s="27" t="n">
        <v>9787538463682</v>
      </c>
      <c r="D730" s="28" t="s">
        <v>838</v>
      </c>
      <c r="E730" s="4" t="n">
        <v>1</v>
      </c>
      <c r="F730" s="29" t="n">
        <v>29.8</v>
      </c>
      <c r="G730" s="6" t="s">
        <v>839</v>
      </c>
      <c r="H730" s="4" t="n">
        <v>4</v>
      </c>
      <c r="I730" s="30" t="n">
        <v>43466</v>
      </c>
      <c r="J730" s="4" t="s">
        <v>50</v>
      </c>
      <c r="K730" s="4" t="n">
        <f aca="false">H730*F730</f>
        <v>119.2</v>
      </c>
    </row>
    <row r="731" s="1" customFormat="true" ht="20" hidden="false" customHeight="true" outlineLevel="0" collapsed="false">
      <c r="A731" s="4" t="n">
        <v>729</v>
      </c>
      <c r="B731" s="6" t="s">
        <v>12</v>
      </c>
      <c r="C731" s="27" t="n">
        <v>9787538463774</v>
      </c>
      <c r="D731" s="28" t="s">
        <v>840</v>
      </c>
      <c r="E731" s="4" t="n">
        <v>1</v>
      </c>
      <c r="F731" s="29" t="n">
        <v>29.8</v>
      </c>
      <c r="G731" s="6" t="s">
        <v>841</v>
      </c>
      <c r="H731" s="4" t="n">
        <v>4</v>
      </c>
      <c r="I731" s="30" t="n">
        <v>43466</v>
      </c>
      <c r="J731" s="4" t="s">
        <v>80</v>
      </c>
      <c r="K731" s="4" t="n">
        <f aca="false">H731*F731</f>
        <v>119.2</v>
      </c>
    </row>
    <row r="732" s="1" customFormat="true" ht="20" hidden="false" customHeight="true" outlineLevel="0" collapsed="false">
      <c r="A732" s="4" t="n">
        <v>730</v>
      </c>
      <c r="B732" s="6" t="s">
        <v>12</v>
      </c>
      <c r="C732" s="27" t="n">
        <v>9787307201163</v>
      </c>
      <c r="D732" s="28" t="s">
        <v>842</v>
      </c>
      <c r="E732" s="4" t="n">
        <v>1</v>
      </c>
      <c r="F732" s="29" t="n">
        <v>29.8</v>
      </c>
      <c r="G732" s="6" t="s">
        <v>352</v>
      </c>
      <c r="H732" s="4" t="n">
        <v>4</v>
      </c>
      <c r="I732" s="30" t="n">
        <v>43221</v>
      </c>
      <c r="J732" s="4" t="s">
        <v>24</v>
      </c>
      <c r="K732" s="4" t="n">
        <f aca="false">H732*F732</f>
        <v>119.2</v>
      </c>
    </row>
    <row r="733" s="1" customFormat="true" ht="20" hidden="false" customHeight="true" outlineLevel="0" collapsed="false">
      <c r="A733" s="4" t="n">
        <v>731</v>
      </c>
      <c r="B733" s="6" t="s">
        <v>12</v>
      </c>
      <c r="C733" s="27" t="n">
        <v>9787307201187</v>
      </c>
      <c r="D733" s="28" t="s">
        <v>843</v>
      </c>
      <c r="E733" s="4" t="n">
        <v>1</v>
      </c>
      <c r="F733" s="29" t="n">
        <v>29.8</v>
      </c>
      <c r="G733" s="6" t="s">
        <v>352</v>
      </c>
      <c r="H733" s="4" t="n">
        <v>4</v>
      </c>
      <c r="I733" s="30" t="n">
        <v>43221</v>
      </c>
      <c r="J733" s="4" t="s">
        <v>24</v>
      </c>
      <c r="K733" s="4" t="n">
        <f aca="false">H733*F733</f>
        <v>119.2</v>
      </c>
    </row>
    <row r="734" s="1" customFormat="true" ht="20" hidden="false" customHeight="true" outlineLevel="0" collapsed="false">
      <c r="A734" s="4" t="n">
        <v>732</v>
      </c>
      <c r="B734" s="6" t="s">
        <v>12</v>
      </c>
      <c r="C734" s="27" t="n">
        <v>9787539296241</v>
      </c>
      <c r="D734" s="28" t="s">
        <v>844</v>
      </c>
      <c r="E734" s="4" t="n">
        <v>1</v>
      </c>
      <c r="F734" s="29" t="n">
        <v>16</v>
      </c>
      <c r="G734" s="6" t="s">
        <v>845</v>
      </c>
      <c r="H734" s="4" t="n">
        <v>4</v>
      </c>
      <c r="I734" s="30" t="n">
        <v>42887</v>
      </c>
      <c r="J734" s="4" t="s">
        <v>63</v>
      </c>
      <c r="K734" s="4" t="n">
        <f aca="false">H734*F734</f>
        <v>64</v>
      </c>
    </row>
    <row r="735" s="1" customFormat="true" ht="20" hidden="false" customHeight="true" outlineLevel="0" collapsed="false">
      <c r="A735" s="4" t="n">
        <v>733</v>
      </c>
      <c r="B735" s="6" t="s">
        <v>12</v>
      </c>
      <c r="C735" s="27" t="n">
        <v>9787531481928</v>
      </c>
      <c r="D735" s="28" t="s">
        <v>846</v>
      </c>
      <c r="E735" s="4" t="n">
        <v>1</v>
      </c>
      <c r="F735" s="29" t="n">
        <v>29.8</v>
      </c>
      <c r="G735" s="6" t="s">
        <v>805</v>
      </c>
      <c r="H735" s="4" t="n">
        <v>4</v>
      </c>
      <c r="I735" s="30" t="n">
        <v>43466</v>
      </c>
      <c r="J735" s="4" t="s">
        <v>24</v>
      </c>
      <c r="K735" s="4" t="n">
        <f aca="false">H735*F735</f>
        <v>119.2</v>
      </c>
    </row>
    <row r="736" s="1" customFormat="true" ht="20" hidden="false" customHeight="true" outlineLevel="0" collapsed="false">
      <c r="A736" s="4" t="n">
        <v>734</v>
      </c>
      <c r="B736" s="6" t="s">
        <v>12</v>
      </c>
      <c r="C736" s="27" t="n">
        <v>9787531481843</v>
      </c>
      <c r="D736" s="28" t="s">
        <v>847</v>
      </c>
      <c r="E736" s="4" t="n">
        <v>1</v>
      </c>
      <c r="F736" s="29" t="n">
        <v>29.8</v>
      </c>
      <c r="G736" s="6" t="s">
        <v>805</v>
      </c>
      <c r="H736" s="4" t="n">
        <v>4</v>
      </c>
      <c r="I736" s="30" t="n">
        <v>43466</v>
      </c>
      <c r="J736" s="4" t="s">
        <v>24</v>
      </c>
      <c r="K736" s="4" t="n">
        <f aca="false">H736*F736</f>
        <v>119.2</v>
      </c>
    </row>
    <row r="737" s="1" customFormat="true" ht="20" hidden="false" customHeight="true" outlineLevel="0" collapsed="false">
      <c r="A737" s="4" t="n">
        <v>735</v>
      </c>
      <c r="B737" s="6" t="s">
        <v>12</v>
      </c>
      <c r="C737" s="27" t="n">
        <v>9787531481867</v>
      </c>
      <c r="D737" s="28" t="s">
        <v>848</v>
      </c>
      <c r="E737" s="4" t="n">
        <v>1</v>
      </c>
      <c r="F737" s="29" t="n">
        <v>29.8</v>
      </c>
      <c r="G737" s="6" t="s">
        <v>805</v>
      </c>
      <c r="H737" s="4" t="n">
        <v>4</v>
      </c>
      <c r="I737" s="30" t="n">
        <v>43466</v>
      </c>
      <c r="J737" s="4" t="s">
        <v>24</v>
      </c>
      <c r="K737" s="4" t="n">
        <f aca="false">H737*F737</f>
        <v>119.2</v>
      </c>
    </row>
    <row r="738" s="1" customFormat="true" ht="20" hidden="false" customHeight="true" outlineLevel="0" collapsed="false">
      <c r="A738" s="4" t="n">
        <v>736</v>
      </c>
      <c r="B738" s="6" t="s">
        <v>12</v>
      </c>
      <c r="C738" s="27" t="n">
        <v>9787531481874</v>
      </c>
      <c r="D738" s="28" t="s">
        <v>849</v>
      </c>
      <c r="E738" s="4" t="n">
        <v>1</v>
      </c>
      <c r="F738" s="29" t="n">
        <v>29.8</v>
      </c>
      <c r="G738" s="6" t="s">
        <v>805</v>
      </c>
      <c r="H738" s="4" t="n">
        <v>4</v>
      </c>
      <c r="I738" s="30" t="n">
        <v>43466</v>
      </c>
      <c r="J738" s="4" t="s">
        <v>24</v>
      </c>
      <c r="K738" s="4" t="n">
        <f aca="false">H738*F738</f>
        <v>119.2</v>
      </c>
    </row>
    <row r="739" s="1" customFormat="true" ht="20" hidden="false" customHeight="true" outlineLevel="0" collapsed="false">
      <c r="A739" s="4" t="n">
        <v>737</v>
      </c>
      <c r="B739" s="6" t="s">
        <v>12</v>
      </c>
      <c r="C739" s="27" t="n">
        <v>9787531481850</v>
      </c>
      <c r="D739" s="28" t="s">
        <v>850</v>
      </c>
      <c r="E739" s="4" t="n">
        <v>1</v>
      </c>
      <c r="F739" s="29" t="n">
        <v>29.8</v>
      </c>
      <c r="G739" s="6" t="s">
        <v>805</v>
      </c>
      <c r="H739" s="4" t="n">
        <v>4</v>
      </c>
      <c r="I739" s="30" t="n">
        <v>43466</v>
      </c>
      <c r="J739" s="4" t="s">
        <v>24</v>
      </c>
      <c r="K739" s="4" t="n">
        <f aca="false">H739*F739</f>
        <v>119.2</v>
      </c>
    </row>
    <row r="740" s="1" customFormat="true" ht="20" hidden="false" customHeight="true" outlineLevel="0" collapsed="false">
      <c r="A740" s="4" t="n">
        <v>738</v>
      </c>
      <c r="B740" s="6" t="s">
        <v>12</v>
      </c>
      <c r="C740" s="27" t="n">
        <v>9787531481898</v>
      </c>
      <c r="D740" s="28" t="s">
        <v>851</v>
      </c>
      <c r="E740" s="4" t="n">
        <v>1</v>
      </c>
      <c r="F740" s="29" t="n">
        <v>29.8</v>
      </c>
      <c r="G740" s="6" t="s">
        <v>805</v>
      </c>
      <c r="H740" s="4" t="n">
        <v>4</v>
      </c>
      <c r="I740" s="30" t="n">
        <v>43466</v>
      </c>
      <c r="J740" s="4" t="s">
        <v>24</v>
      </c>
      <c r="K740" s="4" t="n">
        <f aca="false">H740*F740</f>
        <v>119.2</v>
      </c>
    </row>
    <row r="741" s="1" customFormat="true" ht="20" hidden="false" customHeight="true" outlineLevel="0" collapsed="false">
      <c r="A741" s="4" t="n">
        <v>739</v>
      </c>
      <c r="B741" s="6" t="s">
        <v>12</v>
      </c>
      <c r="C741" s="27" t="n">
        <v>9787531481881</v>
      </c>
      <c r="D741" s="28" t="s">
        <v>852</v>
      </c>
      <c r="E741" s="4" t="n">
        <v>1</v>
      </c>
      <c r="F741" s="29" t="n">
        <v>29.8</v>
      </c>
      <c r="G741" s="6" t="s">
        <v>805</v>
      </c>
      <c r="H741" s="4" t="n">
        <v>4</v>
      </c>
      <c r="I741" s="30" t="n">
        <v>43466</v>
      </c>
      <c r="J741" s="4" t="s">
        <v>24</v>
      </c>
      <c r="K741" s="4" t="n">
        <f aca="false">H741*F741</f>
        <v>119.2</v>
      </c>
    </row>
    <row r="742" s="1" customFormat="true" ht="20" hidden="false" customHeight="true" outlineLevel="0" collapsed="false">
      <c r="A742" s="4" t="n">
        <v>740</v>
      </c>
      <c r="B742" s="6" t="s">
        <v>12</v>
      </c>
      <c r="C742" s="27" t="n">
        <v>9787548832065</v>
      </c>
      <c r="D742" s="28" t="s">
        <v>853</v>
      </c>
      <c r="E742" s="4" t="n">
        <v>1</v>
      </c>
      <c r="F742" s="29" t="n">
        <v>34.8</v>
      </c>
      <c r="G742" s="6" t="s">
        <v>854</v>
      </c>
      <c r="H742" s="4" t="n">
        <v>4</v>
      </c>
      <c r="I742" s="30" t="n">
        <v>43252</v>
      </c>
      <c r="J742" s="4" t="s">
        <v>24</v>
      </c>
      <c r="K742" s="4" t="n">
        <f aca="false">H742*F742</f>
        <v>139.2</v>
      </c>
    </row>
    <row r="743" s="1" customFormat="true" ht="20" hidden="false" customHeight="true" outlineLevel="0" collapsed="false">
      <c r="A743" s="4" t="n">
        <v>741</v>
      </c>
      <c r="B743" s="6" t="s">
        <v>12</v>
      </c>
      <c r="C743" s="27" t="n">
        <v>9787548831617</v>
      </c>
      <c r="D743" s="28" t="s">
        <v>855</v>
      </c>
      <c r="E743" s="4" t="n">
        <v>1</v>
      </c>
      <c r="F743" s="29" t="n">
        <v>34.8</v>
      </c>
      <c r="G743" s="6" t="s">
        <v>854</v>
      </c>
      <c r="H743" s="4" t="n">
        <v>4</v>
      </c>
      <c r="I743" s="30" t="n">
        <v>43221</v>
      </c>
      <c r="J743" s="4" t="s">
        <v>24</v>
      </c>
      <c r="K743" s="4" t="n">
        <f aca="false">H743*F743</f>
        <v>139.2</v>
      </c>
    </row>
    <row r="744" s="1" customFormat="true" ht="20" hidden="false" customHeight="true" outlineLevel="0" collapsed="false">
      <c r="A744" s="4" t="n">
        <v>742</v>
      </c>
      <c r="B744" s="6" t="s">
        <v>12</v>
      </c>
      <c r="C744" s="27" t="n">
        <v>9787548831600</v>
      </c>
      <c r="D744" s="28" t="s">
        <v>856</v>
      </c>
      <c r="E744" s="4" t="n">
        <v>1</v>
      </c>
      <c r="F744" s="29" t="n">
        <v>34.8</v>
      </c>
      <c r="G744" s="6" t="s">
        <v>854</v>
      </c>
      <c r="H744" s="4" t="n">
        <v>4</v>
      </c>
      <c r="I744" s="30" t="n">
        <v>43221</v>
      </c>
      <c r="J744" s="4" t="s">
        <v>24</v>
      </c>
      <c r="K744" s="4" t="n">
        <f aca="false">H744*F744</f>
        <v>139.2</v>
      </c>
    </row>
    <row r="745" s="1" customFormat="true" ht="20" hidden="false" customHeight="true" outlineLevel="0" collapsed="false">
      <c r="A745" s="4" t="n">
        <v>743</v>
      </c>
      <c r="B745" s="6" t="s">
        <v>12</v>
      </c>
      <c r="C745" s="27" t="n">
        <v>9787552256758</v>
      </c>
      <c r="D745" s="28" t="s">
        <v>857</v>
      </c>
      <c r="E745" s="4" t="n">
        <v>1</v>
      </c>
      <c r="F745" s="29" t="n">
        <v>22.8</v>
      </c>
      <c r="G745" s="6" t="s">
        <v>284</v>
      </c>
      <c r="H745" s="4" t="n">
        <v>4</v>
      </c>
      <c r="I745" s="30" t="n">
        <v>43891</v>
      </c>
      <c r="J745" s="4" t="s">
        <v>24</v>
      </c>
      <c r="K745" s="4" t="n">
        <f aca="false">H745*F745</f>
        <v>91.2</v>
      </c>
    </row>
    <row r="746" s="1" customFormat="true" ht="20" hidden="false" customHeight="true" outlineLevel="0" collapsed="false">
      <c r="A746" s="4" t="n">
        <v>744</v>
      </c>
      <c r="B746" s="6" t="s">
        <v>12</v>
      </c>
      <c r="C746" s="27" t="n">
        <v>9787558909733</v>
      </c>
      <c r="D746" s="28" t="s">
        <v>858</v>
      </c>
      <c r="E746" s="4" t="n">
        <v>1</v>
      </c>
      <c r="F746" s="29" t="n">
        <v>26</v>
      </c>
      <c r="G746" s="6" t="s">
        <v>561</v>
      </c>
      <c r="H746" s="4" t="n">
        <v>4</v>
      </c>
      <c r="I746" s="30" t="n">
        <v>44761</v>
      </c>
      <c r="J746" s="4" t="s">
        <v>24</v>
      </c>
      <c r="K746" s="4" t="n">
        <f aca="false">H746*F746</f>
        <v>104</v>
      </c>
    </row>
    <row r="747" s="1" customFormat="true" ht="20" hidden="false" customHeight="true" outlineLevel="0" collapsed="false">
      <c r="A747" s="4" t="n">
        <v>745</v>
      </c>
      <c r="B747" s="6" t="s">
        <v>12</v>
      </c>
      <c r="C747" s="27" t="n">
        <v>9787558909719</v>
      </c>
      <c r="D747" s="28" t="s">
        <v>859</v>
      </c>
      <c r="E747" s="4" t="n">
        <v>1</v>
      </c>
      <c r="F747" s="29" t="n">
        <v>26</v>
      </c>
      <c r="G747" s="6" t="s">
        <v>561</v>
      </c>
      <c r="H747" s="4" t="n">
        <v>4</v>
      </c>
      <c r="I747" s="30" t="n">
        <v>44621</v>
      </c>
      <c r="J747" s="4" t="s">
        <v>24</v>
      </c>
      <c r="K747" s="4" t="n">
        <f aca="false">H747*F747</f>
        <v>104</v>
      </c>
    </row>
    <row r="748" s="1" customFormat="true" ht="20" hidden="false" customHeight="true" outlineLevel="0" collapsed="false">
      <c r="A748" s="4" t="n">
        <v>746</v>
      </c>
      <c r="B748" s="6" t="s">
        <v>12</v>
      </c>
      <c r="C748" s="27" t="n">
        <v>9787558909726</v>
      </c>
      <c r="D748" s="28" t="s">
        <v>860</v>
      </c>
      <c r="E748" s="4" t="n">
        <v>1</v>
      </c>
      <c r="F748" s="29" t="n">
        <v>26</v>
      </c>
      <c r="G748" s="6" t="s">
        <v>561</v>
      </c>
      <c r="H748" s="4" t="n">
        <v>4</v>
      </c>
      <c r="I748" s="30" t="n">
        <v>44621</v>
      </c>
      <c r="J748" s="4" t="s">
        <v>24</v>
      </c>
      <c r="K748" s="4" t="n">
        <f aca="false">H748*F748</f>
        <v>104</v>
      </c>
    </row>
    <row r="749" s="1" customFormat="true" ht="20" hidden="false" customHeight="true" outlineLevel="0" collapsed="false">
      <c r="A749" s="4" t="n">
        <v>747</v>
      </c>
      <c r="B749" s="6" t="s">
        <v>12</v>
      </c>
      <c r="C749" s="27" t="n">
        <v>9787501579457</v>
      </c>
      <c r="D749" s="28" t="s">
        <v>861</v>
      </c>
      <c r="E749" s="4" t="n">
        <v>1</v>
      </c>
      <c r="F749" s="29" t="n">
        <v>29.9</v>
      </c>
      <c r="G749" s="6" t="s">
        <v>441</v>
      </c>
      <c r="H749" s="4" t="n">
        <v>4</v>
      </c>
      <c r="I749" s="30" t="n">
        <v>44075</v>
      </c>
      <c r="J749" s="4" t="s">
        <v>63</v>
      </c>
      <c r="K749" s="4" t="n">
        <f aca="false">H749*F749</f>
        <v>119.6</v>
      </c>
    </row>
    <row r="750" s="1" customFormat="true" ht="20" hidden="false" customHeight="true" outlineLevel="0" collapsed="false">
      <c r="A750" s="4" t="n">
        <v>748</v>
      </c>
      <c r="B750" s="6" t="s">
        <v>12</v>
      </c>
      <c r="C750" s="27" t="n">
        <v>9787501579020</v>
      </c>
      <c r="D750" s="28" t="s">
        <v>862</v>
      </c>
      <c r="E750" s="4" t="n">
        <v>1</v>
      </c>
      <c r="F750" s="29" t="n">
        <v>29.9</v>
      </c>
      <c r="G750" s="6" t="s">
        <v>441</v>
      </c>
      <c r="H750" s="4" t="n">
        <v>4</v>
      </c>
      <c r="I750" s="30" t="n">
        <v>44075</v>
      </c>
      <c r="J750" s="4" t="s">
        <v>24</v>
      </c>
      <c r="K750" s="4" t="n">
        <f aca="false">H750*F750</f>
        <v>119.6</v>
      </c>
    </row>
    <row r="751" s="1" customFormat="true" ht="20" hidden="false" customHeight="true" outlineLevel="0" collapsed="false">
      <c r="A751" s="4" t="n">
        <v>749</v>
      </c>
      <c r="B751" s="6" t="s">
        <v>12</v>
      </c>
      <c r="C751" s="27" t="n">
        <v>9787501578894</v>
      </c>
      <c r="D751" s="28" t="s">
        <v>863</v>
      </c>
      <c r="E751" s="4" t="n">
        <v>1</v>
      </c>
      <c r="F751" s="29" t="n">
        <v>29.9</v>
      </c>
      <c r="G751" s="6" t="s">
        <v>441</v>
      </c>
      <c r="H751" s="4" t="n">
        <v>4</v>
      </c>
      <c r="I751" s="30" t="n">
        <v>44075</v>
      </c>
      <c r="J751" s="4" t="s">
        <v>24</v>
      </c>
      <c r="K751" s="4" t="n">
        <f aca="false">H751*F751</f>
        <v>119.6</v>
      </c>
    </row>
    <row r="752" s="1" customFormat="true" ht="20" hidden="false" customHeight="true" outlineLevel="0" collapsed="false">
      <c r="A752" s="4" t="n">
        <v>750</v>
      </c>
      <c r="B752" s="6" t="s">
        <v>12</v>
      </c>
      <c r="C752" s="27" t="n">
        <v>9787508288161</v>
      </c>
      <c r="D752" s="28" t="s">
        <v>864</v>
      </c>
      <c r="E752" s="4" t="n">
        <v>1</v>
      </c>
      <c r="F752" s="29" t="n">
        <v>22.8</v>
      </c>
      <c r="G752" s="6" t="s">
        <v>865</v>
      </c>
      <c r="H752" s="4" t="n">
        <v>4</v>
      </c>
      <c r="I752" s="30" t="n">
        <v>43739</v>
      </c>
      <c r="J752" s="4" t="s">
        <v>24</v>
      </c>
      <c r="K752" s="4" t="n">
        <f aca="false">H752*F752</f>
        <v>91.2</v>
      </c>
    </row>
    <row r="753" s="1" customFormat="true" ht="20" hidden="false" customHeight="true" outlineLevel="0" collapsed="false">
      <c r="A753" s="4" t="n">
        <v>751</v>
      </c>
      <c r="B753" s="6" t="s">
        <v>12</v>
      </c>
      <c r="C753" s="27" t="n">
        <v>9787549372232</v>
      </c>
      <c r="D753" s="28" t="s">
        <v>866</v>
      </c>
      <c r="E753" s="4" t="n">
        <v>1</v>
      </c>
      <c r="F753" s="29" t="n">
        <v>29.8</v>
      </c>
      <c r="G753" s="6" t="s">
        <v>443</v>
      </c>
      <c r="H753" s="4" t="n">
        <v>4</v>
      </c>
      <c r="I753" s="30" t="n">
        <v>43282</v>
      </c>
      <c r="J753" s="4" t="s">
        <v>24</v>
      </c>
      <c r="K753" s="4" t="n">
        <f aca="false">H753*F753</f>
        <v>119.2</v>
      </c>
    </row>
    <row r="754" s="1" customFormat="true" ht="20" hidden="false" customHeight="true" outlineLevel="0" collapsed="false">
      <c r="A754" s="4" t="n">
        <v>752</v>
      </c>
      <c r="B754" s="6" t="s">
        <v>12</v>
      </c>
      <c r="C754" s="27" t="n">
        <v>9787570403745</v>
      </c>
      <c r="D754" s="28" t="s">
        <v>867</v>
      </c>
      <c r="E754" s="4" t="n">
        <v>1</v>
      </c>
      <c r="F754" s="29" t="n">
        <v>13.8</v>
      </c>
      <c r="G754" s="6" t="s">
        <v>284</v>
      </c>
      <c r="H754" s="4" t="n">
        <v>4</v>
      </c>
      <c r="I754" s="30" t="n">
        <v>43983</v>
      </c>
      <c r="J754" s="4" t="s">
        <v>24</v>
      </c>
      <c r="K754" s="4" t="n">
        <f aca="false">H754*F754</f>
        <v>55.2</v>
      </c>
    </row>
    <row r="755" s="1" customFormat="true" ht="20" hidden="false" customHeight="true" outlineLevel="0" collapsed="false">
      <c r="A755" s="4" t="n">
        <v>753</v>
      </c>
      <c r="B755" s="6" t="s">
        <v>12</v>
      </c>
      <c r="C755" s="27" t="n">
        <v>9787570403721</v>
      </c>
      <c r="D755" s="28" t="s">
        <v>868</v>
      </c>
      <c r="E755" s="4" t="n">
        <v>1</v>
      </c>
      <c r="F755" s="29" t="n">
        <v>13.8</v>
      </c>
      <c r="G755" s="6" t="s">
        <v>284</v>
      </c>
      <c r="H755" s="4" t="n">
        <v>4</v>
      </c>
      <c r="I755" s="30" t="n">
        <v>43983</v>
      </c>
      <c r="J755" s="4" t="s">
        <v>24</v>
      </c>
      <c r="K755" s="4" t="n">
        <f aca="false">H755*F755</f>
        <v>55.2</v>
      </c>
    </row>
    <row r="756" s="1" customFormat="true" ht="20" hidden="false" customHeight="true" outlineLevel="0" collapsed="false">
      <c r="A756" s="4" t="n">
        <v>754</v>
      </c>
      <c r="B756" s="6" t="s">
        <v>12</v>
      </c>
      <c r="C756" s="27" t="n">
        <v>9787570420063</v>
      </c>
      <c r="D756" s="28" t="s">
        <v>283</v>
      </c>
      <c r="E756" s="4" t="n">
        <v>1</v>
      </c>
      <c r="F756" s="29" t="n">
        <v>13.8</v>
      </c>
      <c r="G756" s="6" t="s">
        <v>284</v>
      </c>
      <c r="H756" s="4" t="n">
        <v>4</v>
      </c>
      <c r="I756" s="30" t="n">
        <v>43831</v>
      </c>
      <c r="J756" s="4" t="s">
        <v>24</v>
      </c>
      <c r="K756" s="4" t="n">
        <f aca="false">H756*F756</f>
        <v>55.2</v>
      </c>
    </row>
    <row r="757" s="1" customFormat="true" ht="20" hidden="false" customHeight="true" outlineLevel="0" collapsed="false">
      <c r="A757" s="4" t="n">
        <v>755</v>
      </c>
      <c r="B757" s="6" t="s">
        <v>869</v>
      </c>
      <c r="C757" s="27" t="n">
        <v>9787555280354</v>
      </c>
      <c r="D757" s="28" t="s">
        <v>870</v>
      </c>
      <c r="E757" s="4" t="n">
        <v>1</v>
      </c>
      <c r="F757" s="29" t="n">
        <v>16.8</v>
      </c>
      <c r="G757" s="6" t="s">
        <v>871</v>
      </c>
      <c r="H757" s="4" t="n">
        <v>4</v>
      </c>
      <c r="I757" s="30" t="n">
        <v>43586</v>
      </c>
      <c r="J757" s="4" t="s">
        <v>24</v>
      </c>
      <c r="K757" s="4" t="n">
        <f aca="false">H757*F757</f>
        <v>67.2</v>
      </c>
    </row>
    <row r="758" s="1" customFormat="true" ht="20" hidden="false" customHeight="true" outlineLevel="0" collapsed="false">
      <c r="A758" s="4" t="n">
        <v>756</v>
      </c>
      <c r="B758" s="6" t="s">
        <v>869</v>
      </c>
      <c r="C758" s="27" t="n">
        <v>9787552272871</v>
      </c>
      <c r="D758" s="28" t="s">
        <v>872</v>
      </c>
      <c r="E758" s="4" t="n">
        <v>1</v>
      </c>
      <c r="F758" s="29" t="n">
        <v>23.8</v>
      </c>
      <c r="G758" s="6" t="s">
        <v>284</v>
      </c>
      <c r="H758" s="4" t="n">
        <v>4</v>
      </c>
      <c r="I758" s="30" t="n">
        <v>43678</v>
      </c>
      <c r="J758" s="4" t="s">
        <v>17</v>
      </c>
      <c r="K758" s="4" t="n">
        <f aca="false">H758*F758</f>
        <v>95.2</v>
      </c>
    </row>
    <row r="759" s="1" customFormat="true" ht="20" hidden="false" customHeight="true" outlineLevel="0" collapsed="false">
      <c r="A759" s="4" t="n">
        <v>757</v>
      </c>
      <c r="B759" s="6" t="s">
        <v>869</v>
      </c>
      <c r="C759" s="27" t="n">
        <v>9787552272987</v>
      </c>
      <c r="D759" s="28" t="s">
        <v>873</v>
      </c>
      <c r="E759" s="4" t="n">
        <v>1</v>
      </c>
      <c r="F759" s="29" t="n">
        <v>19.8</v>
      </c>
      <c r="G759" s="6" t="s">
        <v>284</v>
      </c>
      <c r="H759" s="4" t="n">
        <v>4</v>
      </c>
      <c r="I759" s="30" t="n">
        <v>42979</v>
      </c>
      <c r="J759" s="4" t="s">
        <v>17</v>
      </c>
      <c r="K759" s="4" t="n">
        <f aca="false">H759*F759</f>
        <v>79.2</v>
      </c>
    </row>
    <row r="760" s="1" customFormat="true" ht="20" hidden="false" customHeight="true" outlineLevel="0" collapsed="false">
      <c r="A760" s="4" t="n">
        <v>758</v>
      </c>
      <c r="B760" s="6" t="s">
        <v>869</v>
      </c>
      <c r="C760" s="27" t="n">
        <v>9787552238426</v>
      </c>
      <c r="D760" s="28" t="s">
        <v>874</v>
      </c>
      <c r="E760" s="4" t="n">
        <v>1</v>
      </c>
      <c r="F760" s="29" t="n">
        <v>25.8</v>
      </c>
      <c r="G760" s="6" t="s">
        <v>284</v>
      </c>
      <c r="H760" s="4" t="n">
        <v>4</v>
      </c>
      <c r="I760" s="30" t="n">
        <v>43070</v>
      </c>
      <c r="J760" s="4" t="s">
        <v>17</v>
      </c>
      <c r="K760" s="4" t="n">
        <f aca="false">H760*F760</f>
        <v>103.2</v>
      </c>
    </row>
    <row r="761" s="1" customFormat="true" ht="20" hidden="false" customHeight="true" outlineLevel="0" collapsed="false">
      <c r="A761" s="4" t="n">
        <v>759</v>
      </c>
      <c r="B761" s="6" t="s">
        <v>869</v>
      </c>
      <c r="C761" s="27" t="n">
        <v>9787552282085</v>
      </c>
      <c r="D761" s="28" t="s">
        <v>875</v>
      </c>
      <c r="E761" s="4" t="n">
        <v>1</v>
      </c>
      <c r="F761" s="29" t="n">
        <v>23.8</v>
      </c>
      <c r="G761" s="6" t="s">
        <v>284</v>
      </c>
      <c r="H761" s="4" t="n">
        <v>4</v>
      </c>
      <c r="I761" s="30" t="n">
        <v>43070</v>
      </c>
      <c r="J761" s="4" t="s">
        <v>17</v>
      </c>
      <c r="K761" s="4" t="n">
        <f aca="false">H761*F761</f>
        <v>95.2</v>
      </c>
    </row>
    <row r="762" s="1" customFormat="true" ht="20" hidden="false" customHeight="true" outlineLevel="0" collapsed="false">
      <c r="A762" s="4" t="n">
        <v>760</v>
      </c>
      <c r="B762" s="6" t="s">
        <v>869</v>
      </c>
      <c r="C762" s="27" t="n">
        <v>9787552282092</v>
      </c>
      <c r="D762" s="28" t="s">
        <v>876</v>
      </c>
      <c r="E762" s="4" t="n">
        <v>1</v>
      </c>
      <c r="F762" s="29" t="n">
        <v>23.8</v>
      </c>
      <c r="G762" s="6" t="s">
        <v>284</v>
      </c>
      <c r="H762" s="4" t="n">
        <v>4</v>
      </c>
      <c r="I762" s="30" t="n">
        <v>43070</v>
      </c>
      <c r="J762" s="4" t="s">
        <v>17</v>
      </c>
      <c r="K762" s="4" t="n">
        <f aca="false">H762*F762</f>
        <v>95.2</v>
      </c>
    </row>
    <row r="763" s="1" customFormat="true" ht="20" hidden="false" customHeight="true" outlineLevel="0" collapsed="false">
      <c r="A763" s="4" t="n">
        <v>761</v>
      </c>
      <c r="B763" s="6" t="s">
        <v>869</v>
      </c>
      <c r="C763" s="27" t="n">
        <v>9787549341498</v>
      </c>
      <c r="D763" s="28" t="s">
        <v>877</v>
      </c>
      <c r="E763" s="4" t="n">
        <v>1</v>
      </c>
      <c r="F763" s="29" t="n">
        <v>35</v>
      </c>
      <c r="G763" s="6" t="s">
        <v>35</v>
      </c>
      <c r="H763" s="4" t="n">
        <v>4</v>
      </c>
      <c r="I763" s="30" t="n">
        <v>43983</v>
      </c>
      <c r="J763" s="4" t="s">
        <v>24</v>
      </c>
      <c r="K763" s="4" t="n">
        <f aca="false">H763*F763</f>
        <v>140</v>
      </c>
    </row>
    <row r="764" s="1" customFormat="true" ht="20" hidden="false" customHeight="true" outlineLevel="0" collapsed="false">
      <c r="A764" s="4" t="n">
        <v>762</v>
      </c>
      <c r="B764" s="6" t="s">
        <v>869</v>
      </c>
      <c r="C764" s="27" t="n">
        <v>9787547029558</v>
      </c>
      <c r="D764" s="28" t="s">
        <v>878</v>
      </c>
      <c r="E764" s="4" t="n">
        <v>1</v>
      </c>
      <c r="F764" s="29" t="n">
        <v>29.8</v>
      </c>
      <c r="G764" s="6" t="s">
        <v>44</v>
      </c>
      <c r="H764" s="4" t="n">
        <v>4</v>
      </c>
      <c r="I764" s="30" t="n">
        <v>43617</v>
      </c>
      <c r="J764" s="4" t="s">
        <v>17</v>
      </c>
      <c r="K764" s="4" t="n">
        <f aca="false">H764*F764</f>
        <v>119.2</v>
      </c>
    </row>
    <row r="765" s="1" customFormat="true" ht="20" hidden="false" customHeight="true" outlineLevel="0" collapsed="false">
      <c r="A765" s="4" t="n">
        <v>763</v>
      </c>
      <c r="B765" s="6" t="s">
        <v>869</v>
      </c>
      <c r="C765" s="27" t="n">
        <v>9787547029541</v>
      </c>
      <c r="D765" s="28" t="s">
        <v>879</v>
      </c>
      <c r="E765" s="4" t="n">
        <v>1</v>
      </c>
      <c r="F765" s="29" t="n">
        <v>29.8</v>
      </c>
      <c r="G765" s="6" t="s">
        <v>44</v>
      </c>
      <c r="H765" s="4" t="n">
        <v>4</v>
      </c>
      <c r="I765" s="30" t="n">
        <v>43617</v>
      </c>
      <c r="J765" s="4" t="s">
        <v>17</v>
      </c>
      <c r="K765" s="4" t="n">
        <f aca="false">H765*F765</f>
        <v>119.2</v>
      </c>
    </row>
    <row r="766" s="1" customFormat="true" ht="20" hidden="false" customHeight="true" outlineLevel="0" collapsed="false">
      <c r="A766" s="4" t="n">
        <v>764</v>
      </c>
      <c r="B766" s="6" t="s">
        <v>869</v>
      </c>
      <c r="C766" s="27" t="n">
        <v>9787547029510</v>
      </c>
      <c r="D766" s="28" t="s">
        <v>880</v>
      </c>
      <c r="E766" s="4" t="n">
        <v>1</v>
      </c>
      <c r="F766" s="29" t="n">
        <v>29.8</v>
      </c>
      <c r="G766" s="6" t="s">
        <v>44</v>
      </c>
      <c r="H766" s="4" t="n">
        <v>4</v>
      </c>
      <c r="I766" s="30" t="n">
        <v>43617</v>
      </c>
      <c r="J766" s="4" t="s">
        <v>17</v>
      </c>
      <c r="K766" s="4" t="n">
        <f aca="false">H766*F766</f>
        <v>119.2</v>
      </c>
    </row>
    <row r="767" s="1" customFormat="true" ht="20" hidden="false" customHeight="true" outlineLevel="0" collapsed="false">
      <c r="A767" s="4" t="n">
        <v>765</v>
      </c>
      <c r="B767" s="6" t="s">
        <v>869</v>
      </c>
      <c r="C767" s="27" t="n">
        <v>9787547029534</v>
      </c>
      <c r="D767" s="28" t="s">
        <v>881</v>
      </c>
      <c r="E767" s="4" t="n">
        <v>1</v>
      </c>
      <c r="F767" s="29" t="n">
        <v>29.8</v>
      </c>
      <c r="G767" s="6" t="s">
        <v>44</v>
      </c>
      <c r="H767" s="4" t="n">
        <v>4</v>
      </c>
      <c r="I767" s="30" t="n">
        <v>43617</v>
      </c>
      <c r="J767" s="4" t="s">
        <v>17</v>
      </c>
      <c r="K767" s="4" t="n">
        <f aca="false">H767*F767</f>
        <v>119.2</v>
      </c>
    </row>
    <row r="768" s="1" customFormat="true" ht="20" hidden="false" customHeight="true" outlineLevel="0" collapsed="false">
      <c r="A768" s="4" t="n">
        <v>766</v>
      </c>
      <c r="B768" s="6" t="s">
        <v>869</v>
      </c>
      <c r="C768" s="27" t="n">
        <v>9787547029503</v>
      </c>
      <c r="D768" s="28" t="s">
        <v>882</v>
      </c>
      <c r="E768" s="4" t="n">
        <v>1</v>
      </c>
      <c r="F768" s="29" t="n">
        <v>29.8</v>
      </c>
      <c r="G768" s="6" t="s">
        <v>44</v>
      </c>
      <c r="H768" s="4" t="n">
        <v>4</v>
      </c>
      <c r="I768" s="30" t="n">
        <v>43617</v>
      </c>
      <c r="J768" s="4" t="s">
        <v>17</v>
      </c>
      <c r="K768" s="4" t="n">
        <f aca="false">H768*F768</f>
        <v>119.2</v>
      </c>
    </row>
    <row r="769" s="1" customFormat="true" ht="20" hidden="false" customHeight="true" outlineLevel="0" collapsed="false">
      <c r="A769" s="4" t="n">
        <v>767</v>
      </c>
      <c r="B769" s="6" t="s">
        <v>869</v>
      </c>
      <c r="C769" s="27" t="n">
        <v>9787547029527</v>
      </c>
      <c r="D769" s="28" t="s">
        <v>883</v>
      </c>
      <c r="E769" s="4" t="n">
        <v>1</v>
      </c>
      <c r="F769" s="29" t="n">
        <v>29.8</v>
      </c>
      <c r="G769" s="6" t="s">
        <v>44</v>
      </c>
      <c r="H769" s="4" t="n">
        <v>4</v>
      </c>
      <c r="I769" s="30" t="n">
        <v>43617</v>
      </c>
      <c r="J769" s="4" t="s">
        <v>17</v>
      </c>
      <c r="K769" s="4" t="n">
        <f aca="false">H769*F769</f>
        <v>119.2</v>
      </c>
    </row>
    <row r="770" s="1" customFormat="true" ht="20" hidden="false" customHeight="true" outlineLevel="0" collapsed="false">
      <c r="A770" s="4" t="n">
        <v>768</v>
      </c>
      <c r="B770" s="6" t="s">
        <v>869</v>
      </c>
      <c r="C770" s="27" t="n">
        <v>9787547025833</v>
      </c>
      <c r="D770" s="28" t="s">
        <v>884</v>
      </c>
      <c r="E770" s="4" t="n">
        <v>1</v>
      </c>
      <c r="F770" s="29" t="n">
        <v>29.8</v>
      </c>
      <c r="G770" s="6" t="s">
        <v>44</v>
      </c>
      <c r="H770" s="4" t="n">
        <v>4</v>
      </c>
      <c r="I770" s="30" t="n">
        <v>43617</v>
      </c>
      <c r="J770" s="4" t="s">
        <v>52</v>
      </c>
      <c r="K770" s="4" t="n">
        <f aca="false">H770*F770</f>
        <v>119.2</v>
      </c>
    </row>
    <row r="771" s="1" customFormat="true" ht="20" hidden="false" customHeight="true" outlineLevel="0" collapsed="false">
      <c r="A771" s="4" t="n">
        <v>769</v>
      </c>
      <c r="B771" s="6" t="s">
        <v>869</v>
      </c>
      <c r="C771" s="27" t="n">
        <v>9787547025925</v>
      </c>
      <c r="D771" s="28" t="s">
        <v>885</v>
      </c>
      <c r="E771" s="4" t="n">
        <v>1</v>
      </c>
      <c r="F771" s="29" t="n">
        <v>29.8</v>
      </c>
      <c r="G771" s="6" t="s">
        <v>44</v>
      </c>
      <c r="H771" s="4" t="n">
        <v>4</v>
      </c>
      <c r="I771" s="30" t="n">
        <v>43617</v>
      </c>
      <c r="J771" s="4" t="s">
        <v>52</v>
      </c>
      <c r="K771" s="4" t="n">
        <f aca="false">H771*F771</f>
        <v>119.2</v>
      </c>
    </row>
    <row r="772" s="1" customFormat="true" ht="20" hidden="false" customHeight="true" outlineLevel="0" collapsed="false">
      <c r="A772" s="4" t="n">
        <v>770</v>
      </c>
      <c r="B772" s="6" t="s">
        <v>869</v>
      </c>
      <c r="C772" s="27" t="n">
        <v>9787547025857</v>
      </c>
      <c r="D772" s="28" t="s">
        <v>886</v>
      </c>
      <c r="E772" s="4" t="n">
        <v>1</v>
      </c>
      <c r="F772" s="29" t="n">
        <v>29.8</v>
      </c>
      <c r="G772" s="6" t="s">
        <v>44</v>
      </c>
      <c r="H772" s="4" t="n">
        <v>4</v>
      </c>
      <c r="I772" s="30" t="n">
        <v>43617</v>
      </c>
      <c r="J772" s="4" t="s">
        <v>52</v>
      </c>
      <c r="K772" s="4" t="n">
        <f aca="false">H772*F772</f>
        <v>119.2</v>
      </c>
    </row>
    <row r="773" s="1" customFormat="true" ht="20" hidden="false" customHeight="true" outlineLevel="0" collapsed="false">
      <c r="A773" s="4" t="n">
        <v>771</v>
      </c>
      <c r="B773" s="6" t="s">
        <v>869</v>
      </c>
      <c r="C773" s="27" t="n">
        <v>9787547025888</v>
      </c>
      <c r="D773" s="28" t="s">
        <v>887</v>
      </c>
      <c r="E773" s="4" t="n">
        <v>1</v>
      </c>
      <c r="F773" s="29" t="n">
        <v>29.8</v>
      </c>
      <c r="G773" s="6" t="s">
        <v>44</v>
      </c>
      <c r="H773" s="4" t="n">
        <v>4</v>
      </c>
      <c r="I773" s="30" t="n">
        <v>43617</v>
      </c>
      <c r="J773" s="4" t="s">
        <v>52</v>
      </c>
      <c r="K773" s="4" t="n">
        <f aca="false">H773*F773</f>
        <v>119.2</v>
      </c>
    </row>
    <row r="774" s="1" customFormat="true" ht="20" hidden="false" customHeight="true" outlineLevel="0" collapsed="false">
      <c r="A774" s="4" t="n">
        <v>772</v>
      </c>
      <c r="B774" s="6" t="s">
        <v>869</v>
      </c>
      <c r="C774" s="27" t="n">
        <v>9787547025871</v>
      </c>
      <c r="D774" s="28" t="s">
        <v>888</v>
      </c>
      <c r="E774" s="4" t="n">
        <v>1</v>
      </c>
      <c r="F774" s="29" t="n">
        <v>29.8</v>
      </c>
      <c r="G774" s="6" t="s">
        <v>44</v>
      </c>
      <c r="H774" s="4" t="n">
        <v>4</v>
      </c>
      <c r="I774" s="30" t="n">
        <v>43617</v>
      </c>
      <c r="J774" s="4" t="s">
        <v>52</v>
      </c>
      <c r="K774" s="4" t="n">
        <f aca="false">H774*F774</f>
        <v>119.2</v>
      </c>
    </row>
    <row r="775" s="1" customFormat="true" ht="20" hidden="false" customHeight="true" outlineLevel="0" collapsed="false">
      <c r="A775" s="4" t="n">
        <v>773</v>
      </c>
      <c r="B775" s="6" t="s">
        <v>869</v>
      </c>
      <c r="C775" s="27" t="n">
        <v>9787547025918</v>
      </c>
      <c r="D775" s="28" t="s">
        <v>889</v>
      </c>
      <c r="E775" s="4" t="n">
        <v>1</v>
      </c>
      <c r="F775" s="29" t="n">
        <v>29.8</v>
      </c>
      <c r="G775" s="6" t="s">
        <v>44</v>
      </c>
      <c r="H775" s="4" t="n">
        <v>4</v>
      </c>
      <c r="I775" s="30" t="n">
        <v>43617</v>
      </c>
      <c r="J775" s="4" t="s">
        <v>52</v>
      </c>
      <c r="K775" s="4" t="n">
        <f aca="false">H775*F775</f>
        <v>119.2</v>
      </c>
    </row>
    <row r="776" s="1" customFormat="true" ht="20" hidden="false" customHeight="true" outlineLevel="0" collapsed="false">
      <c r="A776" s="4" t="n">
        <v>774</v>
      </c>
      <c r="B776" s="6" t="s">
        <v>869</v>
      </c>
      <c r="C776" s="27" t="n">
        <v>9787547025901</v>
      </c>
      <c r="D776" s="28" t="s">
        <v>890</v>
      </c>
      <c r="E776" s="4" t="n">
        <v>1</v>
      </c>
      <c r="F776" s="29" t="n">
        <v>29.8</v>
      </c>
      <c r="G776" s="6" t="s">
        <v>44</v>
      </c>
      <c r="H776" s="4" t="n">
        <v>4</v>
      </c>
      <c r="I776" s="30" t="n">
        <v>43617</v>
      </c>
      <c r="J776" s="4" t="s">
        <v>52</v>
      </c>
      <c r="K776" s="4" t="n">
        <f aca="false">H776*F776</f>
        <v>119.2</v>
      </c>
    </row>
    <row r="777" s="1" customFormat="true" ht="20" hidden="false" customHeight="true" outlineLevel="0" collapsed="false">
      <c r="A777" s="4" t="n">
        <v>775</v>
      </c>
      <c r="B777" s="6" t="s">
        <v>869</v>
      </c>
      <c r="C777" s="27" t="n">
        <v>9787547025864</v>
      </c>
      <c r="D777" s="28" t="s">
        <v>891</v>
      </c>
      <c r="E777" s="4" t="n">
        <v>1</v>
      </c>
      <c r="F777" s="29" t="n">
        <v>29.8</v>
      </c>
      <c r="G777" s="6" t="s">
        <v>44</v>
      </c>
      <c r="H777" s="4" t="n">
        <v>4</v>
      </c>
      <c r="I777" s="30" t="n">
        <v>43617</v>
      </c>
      <c r="J777" s="4" t="s">
        <v>52</v>
      </c>
      <c r="K777" s="4" t="n">
        <f aca="false">H777*F777</f>
        <v>119.2</v>
      </c>
    </row>
    <row r="778" s="1" customFormat="true" ht="20" hidden="false" customHeight="true" outlineLevel="0" collapsed="false">
      <c r="A778" s="4" t="n">
        <v>776</v>
      </c>
      <c r="B778" s="6" t="s">
        <v>869</v>
      </c>
      <c r="C778" s="27" t="n">
        <v>9787547025895</v>
      </c>
      <c r="D778" s="28" t="s">
        <v>892</v>
      </c>
      <c r="E778" s="4" t="n">
        <v>1</v>
      </c>
      <c r="F778" s="29" t="n">
        <v>29.8</v>
      </c>
      <c r="G778" s="6" t="s">
        <v>44</v>
      </c>
      <c r="H778" s="4" t="n">
        <v>4</v>
      </c>
      <c r="I778" s="30" t="n">
        <v>43617</v>
      </c>
      <c r="J778" s="4" t="s">
        <v>52</v>
      </c>
      <c r="K778" s="4" t="n">
        <f aca="false">H778*F778</f>
        <v>119.2</v>
      </c>
    </row>
    <row r="779" s="1" customFormat="true" ht="20" hidden="false" customHeight="true" outlineLevel="0" collapsed="false">
      <c r="A779" s="4" t="n">
        <v>777</v>
      </c>
      <c r="B779" s="6" t="s">
        <v>869</v>
      </c>
      <c r="C779" s="27" t="n">
        <v>9787547025840</v>
      </c>
      <c r="D779" s="28" t="s">
        <v>893</v>
      </c>
      <c r="E779" s="4" t="n">
        <v>1</v>
      </c>
      <c r="F779" s="29" t="n">
        <v>29.8</v>
      </c>
      <c r="G779" s="6" t="s">
        <v>44</v>
      </c>
      <c r="H779" s="4" t="n">
        <v>4</v>
      </c>
      <c r="I779" s="30" t="n">
        <v>43617</v>
      </c>
      <c r="J779" s="4" t="s">
        <v>52</v>
      </c>
      <c r="K779" s="4" t="n">
        <f aca="false">H779*F779</f>
        <v>119.2</v>
      </c>
    </row>
    <row r="780" s="1" customFormat="true" ht="20" hidden="false" customHeight="true" outlineLevel="0" collapsed="false">
      <c r="A780" s="4" t="n">
        <v>778</v>
      </c>
      <c r="B780" s="6" t="s">
        <v>869</v>
      </c>
      <c r="C780" s="27" t="n">
        <v>9787565816550</v>
      </c>
      <c r="D780" s="28" t="s">
        <v>894</v>
      </c>
      <c r="E780" s="4" t="n">
        <v>1</v>
      </c>
      <c r="F780" s="29" t="n">
        <v>29.8</v>
      </c>
      <c r="G780" s="6" t="s">
        <v>518</v>
      </c>
      <c r="H780" s="4" t="n">
        <v>4</v>
      </c>
      <c r="I780" s="30" t="n">
        <v>43831</v>
      </c>
      <c r="J780" s="4" t="s">
        <v>895</v>
      </c>
      <c r="K780" s="4" t="n">
        <f aca="false">H780*F780</f>
        <v>119.2</v>
      </c>
    </row>
    <row r="781" s="1" customFormat="true" ht="20" hidden="false" customHeight="true" outlineLevel="0" collapsed="false">
      <c r="A781" s="4" t="n">
        <v>779</v>
      </c>
      <c r="B781" s="6" t="s">
        <v>869</v>
      </c>
      <c r="C781" s="27" t="n">
        <v>9787565816734</v>
      </c>
      <c r="D781" s="28" t="s">
        <v>896</v>
      </c>
      <c r="E781" s="4" t="n">
        <v>1</v>
      </c>
      <c r="F781" s="29" t="n">
        <v>29.8</v>
      </c>
      <c r="G781" s="6" t="s">
        <v>518</v>
      </c>
      <c r="H781" s="4" t="n">
        <v>4</v>
      </c>
      <c r="I781" s="30" t="n">
        <v>43831</v>
      </c>
      <c r="J781" s="4" t="s">
        <v>45</v>
      </c>
      <c r="K781" s="4" t="n">
        <f aca="false">H781*F781</f>
        <v>119.2</v>
      </c>
    </row>
    <row r="782" s="1" customFormat="true" ht="20" hidden="false" customHeight="true" outlineLevel="0" collapsed="false">
      <c r="A782" s="4" t="n">
        <v>780</v>
      </c>
      <c r="B782" s="6" t="s">
        <v>869</v>
      </c>
      <c r="C782" s="27" t="n">
        <v>9787565816338</v>
      </c>
      <c r="D782" s="28" t="s">
        <v>897</v>
      </c>
      <c r="E782" s="4" t="n">
        <v>1</v>
      </c>
      <c r="F782" s="29" t="n">
        <v>29.8</v>
      </c>
      <c r="G782" s="6" t="s">
        <v>518</v>
      </c>
      <c r="H782" s="4" t="n">
        <v>4</v>
      </c>
      <c r="I782" s="30" t="n">
        <v>43831</v>
      </c>
      <c r="J782" s="4" t="s">
        <v>50</v>
      </c>
      <c r="K782" s="4" t="n">
        <f aca="false">H782*F782</f>
        <v>119.2</v>
      </c>
    </row>
    <row r="783" s="1" customFormat="true" ht="20" hidden="false" customHeight="true" outlineLevel="0" collapsed="false">
      <c r="A783" s="4" t="n">
        <v>781</v>
      </c>
      <c r="B783" s="6" t="s">
        <v>869</v>
      </c>
      <c r="C783" s="27" t="n">
        <v>9787565816628</v>
      </c>
      <c r="D783" s="28" t="s">
        <v>898</v>
      </c>
      <c r="E783" s="4" t="n">
        <v>1</v>
      </c>
      <c r="F783" s="29" t="n">
        <v>29.8</v>
      </c>
      <c r="G783" s="6" t="s">
        <v>518</v>
      </c>
      <c r="H783" s="4" t="n">
        <v>4</v>
      </c>
      <c r="I783" s="30" t="n">
        <v>43831</v>
      </c>
      <c r="J783" s="4" t="s">
        <v>50</v>
      </c>
      <c r="K783" s="4" t="n">
        <f aca="false">H783*F783</f>
        <v>119.2</v>
      </c>
    </row>
    <row r="784" s="1" customFormat="true" ht="20" hidden="false" customHeight="true" outlineLevel="0" collapsed="false">
      <c r="A784" s="4" t="n">
        <v>782</v>
      </c>
      <c r="B784" s="6" t="s">
        <v>869</v>
      </c>
      <c r="C784" s="27" t="n">
        <v>9787565816383</v>
      </c>
      <c r="D784" s="28" t="s">
        <v>899</v>
      </c>
      <c r="E784" s="4" t="n">
        <v>1</v>
      </c>
      <c r="F784" s="29" t="n">
        <v>29.8</v>
      </c>
      <c r="G784" s="6" t="s">
        <v>518</v>
      </c>
      <c r="H784" s="4" t="n">
        <v>4</v>
      </c>
      <c r="I784" s="30" t="n">
        <v>43831</v>
      </c>
      <c r="J784" s="4" t="s">
        <v>52</v>
      </c>
      <c r="K784" s="4" t="n">
        <f aca="false">H784*F784</f>
        <v>119.2</v>
      </c>
    </row>
    <row r="785" s="1" customFormat="true" ht="20" hidden="false" customHeight="true" outlineLevel="0" collapsed="false">
      <c r="A785" s="4" t="n">
        <v>783</v>
      </c>
      <c r="B785" s="6" t="s">
        <v>869</v>
      </c>
      <c r="C785" s="27" t="n">
        <v>9787565816772</v>
      </c>
      <c r="D785" s="28" t="s">
        <v>900</v>
      </c>
      <c r="E785" s="4" t="n">
        <v>1</v>
      </c>
      <c r="F785" s="29" t="n">
        <v>29.8</v>
      </c>
      <c r="G785" s="6" t="s">
        <v>518</v>
      </c>
      <c r="H785" s="4" t="n">
        <v>4</v>
      </c>
      <c r="I785" s="30" t="n">
        <v>43831</v>
      </c>
      <c r="J785" s="4" t="s">
        <v>52</v>
      </c>
      <c r="K785" s="4" t="n">
        <f aca="false">H785*F785</f>
        <v>119.2</v>
      </c>
    </row>
    <row r="786" s="1" customFormat="true" ht="20" hidden="false" customHeight="true" outlineLevel="0" collapsed="false">
      <c r="A786" s="4" t="n">
        <v>784</v>
      </c>
      <c r="B786" s="6" t="s">
        <v>869</v>
      </c>
      <c r="C786" s="27" t="n">
        <v>9787565816666</v>
      </c>
      <c r="D786" s="28" t="s">
        <v>901</v>
      </c>
      <c r="E786" s="4" t="n">
        <v>1</v>
      </c>
      <c r="F786" s="29" t="n">
        <v>29.8</v>
      </c>
      <c r="G786" s="6" t="s">
        <v>518</v>
      </c>
      <c r="H786" s="4" t="n">
        <v>4</v>
      </c>
      <c r="I786" s="30" t="n">
        <v>43831</v>
      </c>
      <c r="J786" s="4" t="s">
        <v>52</v>
      </c>
      <c r="K786" s="4" t="n">
        <f aca="false">H786*F786</f>
        <v>119.2</v>
      </c>
    </row>
    <row r="787" s="1" customFormat="true" ht="20" hidden="false" customHeight="true" outlineLevel="0" collapsed="false">
      <c r="A787" s="4" t="n">
        <v>785</v>
      </c>
      <c r="B787" s="6" t="s">
        <v>869</v>
      </c>
      <c r="C787" s="27" t="n">
        <v>9787565816420</v>
      </c>
      <c r="D787" s="28" t="s">
        <v>902</v>
      </c>
      <c r="E787" s="4" t="n">
        <v>1</v>
      </c>
      <c r="F787" s="29" t="n">
        <v>29.8</v>
      </c>
      <c r="G787" s="6" t="s">
        <v>518</v>
      </c>
      <c r="H787" s="4" t="n">
        <v>4</v>
      </c>
      <c r="I787" s="30" t="n">
        <v>43831</v>
      </c>
      <c r="J787" s="4" t="s">
        <v>895</v>
      </c>
      <c r="K787" s="4" t="n">
        <f aca="false">H787*F787</f>
        <v>119.2</v>
      </c>
    </row>
    <row r="788" s="1" customFormat="true" ht="20" hidden="false" customHeight="true" outlineLevel="0" collapsed="false">
      <c r="A788" s="4" t="n">
        <v>786</v>
      </c>
      <c r="B788" s="6" t="s">
        <v>869</v>
      </c>
      <c r="C788" s="27" t="n">
        <v>9787565816574</v>
      </c>
      <c r="D788" s="28" t="s">
        <v>903</v>
      </c>
      <c r="E788" s="4" t="n">
        <v>1</v>
      </c>
      <c r="F788" s="29" t="n">
        <v>29.8</v>
      </c>
      <c r="G788" s="6" t="s">
        <v>518</v>
      </c>
      <c r="H788" s="4" t="n">
        <v>4</v>
      </c>
      <c r="I788" s="30" t="n">
        <v>43831</v>
      </c>
      <c r="J788" s="4" t="s">
        <v>52</v>
      </c>
      <c r="K788" s="4" t="n">
        <f aca="false">H788*F788</f>
        <v>119.2</v>
      </c>
    </row>
    <row r="789" s="1" customFormat="true" ht="20" hidden="false" customHeight="true" outlineLevel="0" collapsed="false">
      <c r="A789" s="4" t="n">
        <v>787</v>
      </c>
      <c r="B789" s="6" t="s">
        <v>869</v>
      </c>
      <c r="C789" s="27" t="n">
        <v>9787565816741</v>
      </c>
      <c r="D789" s="28" t="s">
        <v>904</v>
      </c>
      <c r="E789" s="4" t="n">
        <v>1</v>
      </c>
      <c r="F789" s="29" t="n">
        <v>29.8</v>
      </c>
      <c r="G789" s="6" t="s">
        <v>518</v>
      </c>
      <c r="H789" s="4" t="n">
        <v>4</v>
      </c>
      <c r="I789" s="30" t="n">
        <v>43831</v>
      </c>
      <c r="J789" s="4" t="s">
        <v>50</v>
      </c>
      <c r="K789" s="4" t="n">
        <f aca="false">H789*F789</f>
        <v>119.2</v>
      </c>
    </row>
    <row r="790" s="1" customFormat="true" ht="20" hidden="false" customHeight="true" outlineLevel="0" collapsed="false">
      <c r="A790" s="4" t="n">
        <v>788</v>
      </c>
      <c r="B790" s="6" t="s">
        <v>869</v>
      </c>
      <c r="C790" s="27" t="n">
        <v>9787565816635</v>
      </c>
      <c r="D790" s="28" t="s">
        <v>905</v>
      </c>
      <c r="E790" s="4" t="n">
        <v>1</v>
      </c>
      <c r="F790" s="29" t="n">
        <v>29.8</v>
      </c>
      <c r="G790" s="6" t="s">
        <v>518</v>
      </c>
      <c r="H790" s="4" t="n">
        <v>4</v>
      </c>
      <c r="I790" s="30" t="n">
        <v>43831</v>
      </c>
      <c r="J790" s="4" t="s">
        <v>50</v>
      </c>
      <c r="K790" s="4" t="n">
        <f aca="false">H790*F790</f>
        <v>119.2</v>
      </c>
    </row>
    <row r="791" s="1" customFormat="true" ht="20" hidden="false" customHeight="true" outlineLevel="0" collapsed="false">
      <c r="A791" s="4" t="n">
        <v>789</v>
      </c>
      <c r="B791" s="6" t="s">
        <v>869</v>
      </c>
      <c r="C791" s="27" t="n">
        <v>9787565816345</v>
      </c>
      <c r="D791" s="28" t="s">
        <v>906</v>
      </c>
      <c r="E791" s="4" t="n">
        <v>1</v>
      </c>
      <c r="F791" s="29" t="n">
        <v>29.8</v>
      </c>
      <c r="G791" s="6" t="s">
        <v>518</v>
      </c>
      <c r="H791" s="4" t="n">
        <v>4</v>
      </c>
      <c r="I791" s="30" t="n">
        <v>43831</v>
      </c>
      <c r="J791" s="4" t="s">
        <v>50</v>
      </c>
      <c r="K791" s="4" t="n">
        <f aca="false">H791*F791</f>
        <v>119.2</v>
      </c>
    </row>
    <row r="792" s="1" customFormat="true" ht="20" hidden="false" customHeight="true" outlineLevel="0" collapsed="false">
      <c r="A792" s="4" t="n">
        <v>790</v>
      </c>
      <c r="B792" s="6" t="s">
        <v>869</v>
      </c>
      <c r="C792" s="27" t="n">
        <v>9787565816314</v>
      </c>
      <c r="D792" s="28" t="s">
        <v>907</v>
      </c>
      <c r="E792" s="4" t="n">
        <v>1</v>
      </c>
      <c r="F792" s="29" t="n">
        <v>29.8</v>
      </c>
      <c r="G792" s="6" t="s">
        <v>518</v>
      </c>
      <c r="H792" s="4" t="n">
        <v>4</v>
      </c>
      <c r="I792" s="30" t="n">
        <v>43831</v>
      </c>
      <c r="J792" s="4" t="s">
        <v>50</v>
      </c>
      <c r="K792" s="4" t="n">
        <f aca="false">H792*F792</f>
        <v>119.2</v>
      </c>
    </row>
    <row r="793" s="1" customFormat="true" ht="20" hidden="false" customHeight="true" outlineLevel="0" collapsed="false">
      <c r="A793" s="4" t="n">
        <v>791</v>
      </c>
      <c r="B793" s="6" t="s">
        <v>869</v>
      </c>
      <c r="C793" s="27" t="n">
        <v>9787565816765</v>
      </c>
      <c r="D793" s="28" t="s">
        <v>908</v>
      </c>
      <c r="E793" s="4" t="n">
        <v>1</v>
      </c>
      <c r="F793" s="29" t="n">
        <v>29.8</v>
      </c>
      <c r="G793" s="6" t="s">
        <v>518</v>
      </c>
      <c r="H793" s="4" t="n">
        <v>4</v>
      </c>
      <c r="I793" s="30" t="n">
        <v>43831</v>
      </c>
      <c r="J793" s="4" t="s">
        <v>52</v>
      </c>
      <c r="K793" s="4" t="n">
        <f aca="false">H793*F793</f>
        <v>119.2</v>
      </c>
    </row>
    <row r="794" s="1" customFormat="true" ht="20" hidden="false" customHeight="true" outlineLevel="0" collapsed="false">
      <c r="A794" s="4" t="n">
        <v>792</v>
      </c>
      <c r="B794" s="6" t="s">
        <v>869</v>
      </c>
      <c r="C794" s="27" t="n">
        <v>9787565816802</v>
      </c>
      <c r="D794" s="28" t="s">
        <v>909</v>
      </c>
      <c r="E794" s="4" t="n">
        <v>1</v>
      </c>
      <c r="F794" s="29" t="n">
        <v>29.8</v>
      </c>
      <c r="G794" s="6" t="s">
        <v>518</v>
      </c>
      <c r="H794" s="4" t="n">
        <v>4</v>
      </c>
      <c r="I794" s="30" t="n">
        <v>43831</v>
      </c>
      <c r="J794" s="4" t="s">
        <v>45</v>
      </c>
      <c r="K794" s="4" t="n">
        <f aca="false">H794*F794</f>
        <v>119.2</v>
      </c>
    </row>
    <row r="795" s="1" customFormat="true" ht="20" hidden="false" customHeight="true" outlineLevel="0" collapsed="false">
      <c r="A795" s="4" t="n">
        <v>793</v>
      </c>
      <c r="B795" s="6" t="s">
        <v>869</v>
      </c>
      <c r="C795" s="27" t="n">
        <v>9787565816680</v>
      </c>
      <c r="D795" s="28" t="s">
        <v>910</v>
      </c>
      <c r="E795" s="4" t="n">
        <v>1</v>
      </c>
      <c r="F795" s="29" t="n">
        <v>29.8</v>
      </c>
      <c r="G795" s="6" t="s">
        <v>518</v>
      </c>
      <c r="H795" s="4" t="n">
        <v>4</v>
      </c>
      <c r="I795" s="30" t="n">
        <v>43831</v>
      </c>
      <c r="J795" s="4" t="s">
        <v>50</v>
      </c>
      <c r="K795" s="4" t="n">
        <f aca="false">H795*F795</f>
        <v>119.2</v>
      </c>
    </row>
    <row r="796" s="1" customFormat="true" ht="20" hidden="false" customHeight="true" outlineLevel="0" collapsed="false">
      <c r="A796" s="4" t="n">
        <v>794</v>
      </c>
      <c r="B796" s="6" t="s">
        <v>869</v>
      </c>
      <c r="C796" s="27" t="n">
        <v>9787565816697</v>
      </c>
      <c r="D796" s="28" t="s">
        <v>911</v>
      </c>
      <c r="E796" s="4" t="n">
        <v>1</v>
      </c>
      <c r="F796" s="29" t="n">
        <v>29.8</v>
      </c>
      <c r="G796" s="6" t="s">
        <v>518</v>
      </c>
      <c r="H796" s="4" t="n">
        <v>4</v>
      </c>
      <c r="I796" s="30" t="n">
        <v>43831</v>
      </c>
      <c r="J796" s="4" t="s">
        <v>52</v>
      </c>
      <c r="K796" s="4" t="n">
        <f aca="false">H796*F796</f>
        <v>119.2</v>
      </c>
    </row>
    <row r="797" s="1" customFormat="true" ht="20" hidden="false" customHeight="true" outlineLevel="0" collapsed="false">
      <c r="A797" s="4" t="n">
        <v>795</v>
      </c>
      <c r="B797" s="6" t="s">
        <v>869</v>
      </c>
      <c r="C797" s="27" t="n">
        <v>9787565816406</v>
      </c>
      <c r="D797" s="28" t="s">
        <v>912</v>
      </c>
      <c r="E797" s="4" t="n">
        <v>1</v>
      </c>
      <c r="F797" s="29" t="n">
        <v>29.8</v>
      </c>
      <c r="G797" s="6" t="s">
        <v>518</v>
      </c>
      <c r="H797" s="4" t="n">
        <v>4</v>
      </c>
      <c r="I797" s="30" t="n">
        <v>43831</v>
      </c>
      <c r="J797" s="4" t="s">
        <v>153</v>
      </c>
      <c r="K797" s="4" t="n">
        <f aca="false">H797*F797</f>
        <v>119.2</v>
      </c>
    </row>
    <row r="798" s="1" customFormat="true" ht="20" hidden="false" customHeight="true" outlineLevel="0" collapsed="false">
      <c r="A798" s="4" t="n">
        <v>796</v>
      </c>
      <c r="B798" s="6" t="s">
        <v>869</v>
      </c>
      <c r="C798" s="27" t="n">
        <v>9787565816369</v>
      </c>
      <c r="D798" s="28" t="s">
        <v>913</v>
      </c>
      <c r="E798" s="4" t="n">
        <v>1</v>
      </c>
      <c r="F798" s="29" t="n">
        <v>29.8</v>
      </c>
      <c r="G798" s="6" t="s">
        <v>518</v>
      </c>
      <c r="H798" s="4" t="n">
        <v>4</v>
      </c>
      <c r="I798" s="30" t="n">
        <v>43831</v>
      </c>
      <c r="J798" s="4" t="s">
        <v>52</v>
      </c>
      <c r="K798" s="4" t="n">
        <f aca="false">H798*F798</f>
        <v>119.2</v>
      </c>
    </row>
    <row r="799" s="1" customFormat="true" ht="20" hidden="false" customHeight="true" outlineLevel="0" collapsed="false">
      <c r="A799" s="4" t="n">
        <v>797</v>
      </c>
      <c r="B799" s="6" t="s">
        <v>869</v>
      </c>
      <c r="C799" s="27" t="n">
        <v>9787565816796</v>
      </c>
      <c r="D799" s="28" t="s">
        <v>914</v>
      </c>
      <c r="E799" s="4" t="n">
        <v>1</v>
      </c>
      <c r="F799" s="29" t="n">
        <v>29.8</v>
      </c>
      <c r="G799" s="6" t="s">
        <v>518</v>
      </c>
      <c r="H799" s="4" t="n">
        <v>4</v>
      </c>
      <c r="I799" s="30" t="n">
        <v>43831</v>
      </c>
      <c r="J799" s="4" t="s">
        <v>57</v>
      </c>
      <c r="K799" s="4" t="n">
        <f aca="false">H799*F799</f>
        <v>119.2</v>
      </c>
    </row>
    <row r="800" s="1" customFormat="true" ht="20" hidden="false" customHeight="true" outlineLevel="0" collapsed="false">
      <c r="A800" s="4" t="n">
        <v>798</v>
      </c>
      <c r="B800" s="6" t="s">
        <v>869</v>
      </c>
      <c r="C800" s="27" t="n">
        <v>9787565816475</v>
      </c>
      <c r="D800" s="28" t="s">
        <v>915</v>
      </c>
      <c r="E800" s="4" t="n">
        <v>1</v>
      </c>
      <c r="F800" s="29" t="n">
        <v>29.8</v>
      </c>
      <c r="G800" s="6" t="s">
        <v>518</v>
      </c>
      <c r="H800" s="4" t="n">
        <v>4</v>
      </c>
      <c r="I800" s="30" t="n">
        <v>43831</v>
      </c>
      <c r="J800" s="4" t="s">
        <v>57</v>
      </c>
      <c r="K800" s="4" t="n">
        <f aca="false">H800*F800</f>
        <v>119.2</v>
      </c>
    </row>
    <row r="801" s="1" customFormat="true" ht="20" hidden="false" customHeight="true" outlineLevel="0" collapsed="false">
      <c r="A801" s="4" t="n">
        <v>799</v>
      </c>
      <c r="B801" s="6" t="s">
        <v>869</v>
      </c>
      <c r="C801" s="27" t="n">
        <v>9787565816505</v>
      </c>
      <c r="D801" s="28" t="s">
        <v>916</v>
      </c>
      <c r="E801" s="4" t="n">
        <v>1</v>
      </c>
      <c r="F801" s="29" t="n">
        <v>29.8</v>
      </c>
      <c r="G801" s="6" t="s">
        <v>518</v>
      </c>
      <c r="H801" s="4" t="n">
        <v>4</v>
      </c>
      <c r="I801" s="30" t="n">
        <v>43831</v>
      </c>
      <c r="J801" s="4" t="s">
        <v>45</v>
      </c>
      <c r="K801" s="4" t="n">
        <f aca="false">H801*F801</f>
        <v>119.2</v>
      </c>
    </row>
    <row r="802" s="1" customFormat="true" ht="20" hidden="false" customHeight="true" outlineLevel="0" collapsed="false">
      <c r="A802" s="4" t="n">
        <v>800</v>
      </c>
      <c r="B802" s="6" t="s">
        <v>869</v>
      </c>
      <c r="C802" s="27" t="n">
        <v>9787565816611</v>
      </c>
      <c r="D802" s="28" t="s">
        <v>917</v>
      </c>
      <c r="E802" s="4" t="n">
        <v>1</v>
      </c>
      <c r="F802" s="29" t="n">
        <v>29.8</v>
      </c>
      <c r="G802" s="6" t="s">
        <v>518</v>
      </c>
      <c r="H802" s="4" t="n">
        <v>4</v>
      </c>
      <c r="I802" s="30" t="n">
        <v>43831</v>
      </c>
      <c r="J802" s="4" t="s">
        <v>50</v>
      </c>
      <c r="K802" s="4" t="n">
        <f aca="false">H802*F802</f>
        <v>119.2</v>
      </c>
    </row>
    <row r="803" s="1" customFormat="true" ht="20" hidden="false" customHeight="true" outlineLevel="0" collapsed="false">
      <c r="A803" s="4" t="n">
        <v>801</v>
      </c>
      <c r="B803" s="6" t="s">
        <v>869</v>
      </c>
      <c r="C803" s="27" t="n">
        <v>9787565816789</v>
      </c>
      <c r="D803" s="28" t="s">
        <v>918</v>
      </c>
      <c r="E803" s="4" t="n">
        <v>1</v>
      </c>
      <c r="F803" s="29" t="n">
        <v>29.8</v>
      </c>
      <c r="G803" s="6" t="s">
        <v>518</v>
      </c>
      <c r="H803" s="4" t="n">
        <v>4</v>
      </c>
      <c r="I803" s="30" t="n">
        <v>43831</v>
      </c>
      <c r="J803" s="4" t="s">
        <v>80</v>
      </c>
      <c r="K803" s="4" t="n">
        <f aca="false">H803*F803</f>
        <v>119.2</v>
      </c>
    </row>
    <row r="804" s="1" customFormat="true" ht="20" hidden="false" customHeight="true" outlineLevel="0" collapsed="false">
      <c r="A804" s="4" t="n">
        <v>802</v>
      </c>
      <c r="B804" s="6" t="s">
        <v>869</v>
      </c>
      <c r="C804" s="27" t="n">
        <v>9787565816727</v>
      </c>
      <c r="D804" s="28" t="s">
        <v>919</v>
      </c>
      <c r="E804" s="4" t="n">
        <v>1</v>
      </c>
      <c r="F804" s="29" t="n">
        <v>29.8</v>
      </c>
      <c r="G804" s="6" t="s">
        <v>518</v>
      </c>
      <c r="H804" s="4" t="n">
        <v>4</v>
      </c>
      <c r="I804" s="30" t="n">
        <v>43831</v>
      </c>
      <c r="J804" s="4" t="s">
        <v>50</v>
      </c>
      <c r="K804" s="4" t="n">
        <f aca="false">H804*F804</f>
        <v>119.2</v>
      </c>
    </row>
    <row r="805" s="1" customFormat="true" ht="20" hidden="false" customHeight="true" outlineLevel="0" collapsed="false">
      <c r="A805" s="4" t="n">
        <v>803</v>
      </c>
      <c r="B805" s="6" t="s">
        <v>869</v>
      </c>
      <c r="C805" s="27" t="n">
        <v>9787565817021</v>
      </c>
      <c r="D805" s="28" t="s">
        <v>920</v>
      </c>
      <c r="E805" s="4" t="n">
        <v>1</v>
      </c>
      <c r="F805" s="29" t="n">
        <v>29.8</v>
      </c>
      <c r="G805" s="6" t="s">
        <v>518</v>
      </c>
      <c r="H805" s="4" t="n">
        <v>4</v>
      </c>
      <c r="I805" s="30" t="n">
        <v>43831</v>
      </c>
      <c r="J805" s="4" t="s">
        <v>57</v>
      </c>
      <c r="K805" s="4" t="n">
        <f aca="false">H805*F805</f>
        <v>119.2</v>
      </c>
    </row>
    <row r="806" s="1" customFormat="true" ht="20" hidden="false" customHeight="true" outlineLevel="0" collapsed="false">
      <c r="A806" s="4" t="n">
        <v>804</v>
      </c>
      <c r="B806" s="6" t="s">
        <v>869</v>
      </c>
      <c r="C806" s="27" t="n">
        <v>9787565817014</v>
      </c>
      <c r="D806" s="28" t="s">
        <v>921</v>
      </c>
      <c r="E806" s="4" t="n">
        <v>1</v>
      </c>
      <c r="F806" s="29" t="n">
        <v>29.8</v>
      </c>
      <c r="G806" s="6" t="s">
        <v>518</v>
      </c>
      <c r="H806" s="4" t="n">
        <v>4</v>
      </c>
      <c r="I806" s="30" t="n">
        <v>43831</v>
      </c>
      <c r="J806" s="4" t="s">
        <v>57</v>
      </c>
      <c r="K806" s="4" t="n">
        <f aca="false">H806*F806</f>
        <v>119.2</v>
      </c>
    </row>
    <row r="807" s="1" customFormat="true" ht="20" hidden="false" customHeight="true" outlineLevel="0" collapsed="false">
      <c r="A807" s="4" t="n">
        <v>805</v>
      </c>
      <c r="B807" s="6" t="s">
        <v>869</v>
      </c>
      <c r="C807" s="27" t="n">
        <v>9787565816604</v>
      </c>
      <c r="D807" s="28" t="s">
        <v>922</v>
      </c>
      <c r="E807" s="4" t="n">
        <v>1</v>
      </c>
      <c r="F807" s="29" t="n">
        <v>29.8</v>
      </c>
      <c r="G807" s="6" t="s">
        <v>518</v>
      </c>
      <c r="H807" s="4" t="n">
        <v>4</v>
      </c>
      <c r="I807" s="30" t="n">
        <v>43831</v>
      </c>
      <c r="J807" s="4" t="s">
        <v>50</v>
      </c>
      <c r="K807" s="4" t="n">
        <f aca="false">H807*F807</f>
        <v>119.2</v>
      </c>
    </row>
    <row r="808" s="1" customFormat="true" ht="20" hidden="false" customHeight="true" outlineLevel="0" collapsed="false">
      <c r="A808" s="4" t="n">
        <v>806</v>
      </c>
      <c r="B808" s="6" t="s">
        <v>869</v>
      </c>
      <c r="C808" s="27" t="n">
        <v>9787565816376</v>
      </c>
      <c r="D808" s="28" t="s">
        <v>923</v>
      </c>
      <c r="E808" s="4" t="n">
        <v>1</v>
      </c>
      <c r="F808" s="29" t="n">
        <v>29.8</v>
      </c>
      <c r="G808" s="6" t="s">
        <v>518</v>
      </c>
      <c r="H808" s="4" t="n">
        <v>4</v>
      </c>
      <c r="I808" s="30" t="n">
        <v>43831</v>
      </c>
      <c r="J808" s="4" t="s">
        <v>52</v>
      </c>
      <c r="K808" s="4" t="n">
        <f aca="false">H808*F808</f>
        <v>119.2</v>
      </c>
    </row>
    <row r="809" s="1" customFormat="true" ht="20" hidden="false" customHeight="true" outlineLevel="0" collapsed="false">
      <c r="A809" s="4" t="n">
        <v>807</v>
      </c>
      <c r="B809" s="6" t="s">
        <v>869</v>
      </c>
      <c r="C809" s="27" t="n">
        <v>9787565816529</v>
      </c>
      <c r="D809" s="28" t="s">
        <v>924</v>
      </c>
      <c r="E809" s="4" t="n">
        <v>1</v>
      </c>
      <c r="F809" s="29" t="n">
        <v>29.8</v>
      </c>
      <c r="G809" s="6" t="s">
        <v>518</v>
      </c>
      <c r="H809" s="4" t="n">
        <v>4</v>
      </c>
      <c r="I809" s="30" t="n">
        <v>43831</v>
      </c>
      <c r="J809" s="4" t="s">
        <v>52</v>
      </c>
      <c r="K809" s="4" t="n">
        <f aca="false">H809*F809</f>
        <v>119.2</v>
      </c>
    </row>
    <row r="810" s="1" customFormat="true" ht="20" hidden="false" customHeight="true" outlineLevel="0" collapsed="false">
      <c r="A810" s="4" t="n">
        <v>808</v>
      </c>
      <c r="B810" s="6" t="s">
        <v>869</v>
      </c>
      <c r="C810" s="27" t="n">
        <v>9787565816642</v>
      </c>
      <c r="D810" s="28" t="s">
        <v>925</v>
      </c>
      <c r="E810" s="4" t="n">
        <v>1</v>
      </c>
      <c r="F810" s="29" t="n">
        <v>29.8</v>
      </c>
      <c r="G810" s="6" t="s">
        <v>518</v>
      </c>
      <c r="H810" s="4" t="n">
        <v>4</v>
      </c>
      <c r="I810" s="30" t="n">
        <v>43831</v>
      </c>
      <c r="J810" s="4" t="s">
        <v>80</v>
      </c>
      <c r="K810" s="4" t="n">
        <f aca="false">H810*F810</f>
        <v>119.2</v>
      </c>
    </row>
    <row r="811" s="1" customFormat="true" ht="20" hidden="false" customHeight="true" outlineLevel="0" collapsed="false">
      <c r="A811" s="4" t="n">
        <v>809</v>
      </c>
      <c r="B811" s="6" t="s">
        <v>869</v>
      </c>
      <c r="C811" s="27" t="n">
        <v>9787530868973</v>
      </c>
      <c r="D811" s="28" t="s">
        <v>926</v>
      </c>
      <c r="E811" s="4" t="n">
        <v>1</v>
      </c>
      <c r="F811" s="29" t="n">
        <v>29.8</v>
      </c>
      <c r="G811" s="6" t="s">
        <v>744</v>
      </c>
      <c r="H811" s="4" t="n">
        <v>4</v>
      </c>
      <c r="I811" s="30" t="n">
        <v>43617</v>
      </c>
      <c r="J811" s="4" t="s">
        <v>52</v>
      </c>
      <c r="K811" s="4" t="n">
        <f aca="false">H811*F811</f>
        <v>119.2</v>
      </c>
    </row>
    <row r="812" s="1" customFormat="true" ht="20" hidden="false" customHeight="true" outlineLevel="0" collapsed="false">
      <c r="A812" s="4" t="n">
        <v>810</v>
      </c>
      <c r="B812" s="6" t="s">
        <v>869</v>
      </c>
      <c r="C812" s="27" t="n">
        <v>9787530869338</v>
      </c>
      <c r="D812" s="28" t="s">
        <v>927</v>
      </c>
      <c r="E812" s="4" t="n">
        <v>1</v>
      </c>
      <c r="F812" s="29" t="n">
        <v>29.8</v>
      </c>
      <c r="G812" s="6" t="s">
        <v>744</v>
      </c>
      <c r="H812" s="4" t="n">
        <v>4</v>
      </c>
      <c r="I812" s="30" t="n">
        <v>43617</v>
      </c>
      <c r="J812" s="4" t="s">
        <v>52</v>
      </c>
      <c r="K812" s="4" t="n">
        <f aca="false">H812*F812</f>
        <v>119.2</v>
      </c>
    </row>
    <row r="813" s="1" customFormat="true" ht="20" hidden="false" customHeight="true" outlineLevel="0" collapsed="false">
      <c r="A813" s="4" t="n">
        <v>811</v>
      </c>
      <c r="B813" s="6" t="s">
        <v>869</v>
      </c>
      <c r="C813" s="27" t="n">
        <v>9787530868997</v>
      </c>
      <c r="D813" s="28" t="s">
        <v>928</v>
      </c>
      <c r="E813" s="4" t="n">
        <v>1</v>
      </c>
      <c r="F813" s="29" t="n">
        <v>29.8</v>
      </c>
      <c r="G813" s="6" t="s">
        <v>744</v>
      </c>
      <c r="H813" s="4" t="n">
        <v>4</v>
      </c>
      <c r="I813" s="30" t="n">
        <v>43617</v>
      </c>
      <c r="J813" s="4" t="s">
        <v>50</v>
      </c>
      <c r="K813" s="4" t="n">
        <f aca="false">H813*F813</f>
        <v>119.2</v>
      </c>
    </row>
    <row r="814" s="1" customFormat="true" ht="20" hidden="false" customHeight="true" outlineLevel="0" collapsed="false">
      <c r="A814" s="4" t="n">
        <v>812</v>
      </c>
      <c r="B814" s="6" t="s">
        <v>869</v>
      </c>
      <c r="C814" s="27" t="n">
        <v>9787530869086</v>
      </c>
      <c r="D814" s="28" t="s">
        <v>929</v>
      </c>
      <c r="E814" s="4" t="n">
        <v>1</v>
      </c>
      <c r="F814" s="29" t="n">
        <v>29.8</v>
      </c>
      <c r="G814" s="6" t="s">
        <v>744</v>
      </c>
      <c r="H814" s="4" t="n">
        <v>4</v>
      </c>
      <c r="I814" s="30" t="n">
        <v>43617</v>
      </c>
      <c r="J814" s="4" t="s">
        <v>45</v>
      </c>
      <c r="K814" s="4" t="n">
        <f aca="false">H814*F814</f>
        <v>119.2</v>
      </c>
    </row>
    <row r="815" s="1" customFormat="true" ht="20" hidden="false" customHeight="true" outlineLevel="0" collapsed="false">
      <c r="A815" s="4" t="n">
        <v>813</v>
      </c>
      <c r="B815" s="6" t="s">
        <v>869</v>
      </c>
      <c r="C815" s="27" t="n">
        <v>9787530869017</v>
      </c>
      <c r="D815" s="28" t="s">
        <v>930</v>
      </c>
      <c r="E815" s="4" t="n">
        <v>1</v>
      </c>
      <c r="F815" s="29" t="n">
        <v>29.8</v>
      </c>
      <c r="G815" s="6" t="s">
        <v>744</v>
      </c>
      <c r="H815" s="4" t="n">
        <v>4</v>
      </c>
      <c r="I815" s="30" t="n">
        <v>43617</v>
      </c>
      <c r="J815" s="4" t="s">
        <v>57</v>
      </c>
      <c r="K815" s="4" t="n">
        <f aca="false">H815*F815</f>
        <v>119.2</v>
      </c>
    </row>
    <row r="816" s="1" customFormat="true" ht="20" hidden="false" customHeight="true" outlineLevel="0" collapsed="false">
      <c r="A816" s="4" t="n">
        <v>814</v>
      </c>
      <c r="B816" s="6" t="s">
        <v>869</v>
      </c>
      <c r="C816" s="27" t="n">
        <v>9787530868560</v>
      </c>
      <c r="D816" s="28" t="s">
        <v>931</v>
      </c>
      <c r="E816" s="4" t="n">
        <v>1</v>
      </c>
      <c r="F816" s="29" t="n">
        <v>29.8</v>
      </c>
      <c r="G816" s="6" t="s">
        <v>744</v>
      </c>
      <c r="H816" s="4" t="n">
        <v>4</v>
      </c>
      <c r="I816" s="30" t="n">
        <v>43617</v>
      </c>
      <c r="J816" s="4" t="s">
        <v>52</v>
      </c>
      <c r="K816" s="4" t="n">
        <f aca="false">H816*F816</f>
        <v>119.2</v>
      </c>
    </row>
    <row r="817" s="1" customFormat="true" ht="20" hidden="false" customHeight="true" outlineLevel="0" collapsed="false">
      <c r="A817" s="4" t="n">
        <v>815</v>
      </c>
      <c r="B817" s="6" t="s">
        <v>869</v>
      </c>
      <c r="C817" s="27" t="n">
        <v>9787530868539</v>
      </c>
      <c r="D817" s="28" t="s">
        <v>932</v>
      </c>
      <c r="E817" s="4" t="n">
        <v>1</v>
      </c>
      <c r="F817" s="29" t="n">
        <v>29.8</v>
      </c>
      <c r="G817" s="6" t="s">
        <v>744</v>
      </c>
      <c r="H817" s="4" t="n">
        <v>4</v>
      </c>
      <c r="I817" s="30" t="n">
        <v>43586</v>
      </c>
      <c r="J817" s="4" t="s">
        <v>50</v>
      </c>
      <c r="K817" s="4" t="n">
        <f aca="false">H817*F817</f>
        <v>119.2</v>
      </c>
    </row>
    <row r="818" s="1" customFormat="true" ht="20" hidden="false" customHeight="true" outlineLevel="0" collapsed="false">
      <c r="A818" s="4" t="n">
        <v>816</v>
      </c>
      <c r="B818" s="6" t="s">
        <v>869</v>
      </c>
      <c r="C818" s="27" t="n">
        <v>9787530868584</v>
      </c>
      <c r="D818" s="28" t="s">
        <v>933</v>
      </c>
      <c r="E818" s="4" t="n">
        <v>1</v>
      </c>
      <c r="F818" s="29" t="n">
        <v>29.8</v>
      </c>
      <c r="G818" s="6" t="s">
        <v>744</v>
      </c>
      <c r="H818" s="4" t="n">
        <v>4</v>
      </c>
      <c r="I818" s="30" t="n">
        <v>43617</v>
      </c>
      <c r="J818" s="4" t="s">
        <v>52</v>
      </c>
      <c r="K818" s="4" t="n">
        <f aca="false">H818*F818</f>
        <v>119.2</v>
      </c>
    </row>
    <row r="819" s="1" customFormat="true" ht="20" hidden="false" customHeight="true" outlineLevel="0" collapsed="false">
      <c r="A819" s="4" t="n">
        <v>817</v>
      </c>
      <c r="B819" s="6" t="s">
        <v>869</v>
      </c>
      <c r="C819" s="27" t="n">
        <v>9787530868980</v>
      </c>
      <c r="D819" s="28" t="s">
        <v>934</v>
      </c>
      <c r="E819" s="4" t="n">
        <v>1</v>
      </c>
      <c r="F819" s="29" t="n">
        <v>29.8</v>
      </c>
      <c r="G819" s="6" t="s">
        <v>744</v>
      </c>
      <c r="H819" s="4" t="n">
        <v>4</v>
      </c>
      <c r="I819" s="30" t="n">
        <v>43617</v>
      </c>
      <c r="J819" s="4" t="s">
        <v>50</v>
      </c>
      <c r="K819" s="4" t="n">
        <f aca="false">H819*F819</f>
        <v>119.2</v>
      </c>
    </row>
    <row r="820" s="1" customFormat="true" ht="20" hidden="false" customHeight="true" outlineLevel="0" collapsed="false">
      <c r="A820" s="4" t="n">
        <v>818</v>
      </c>
      <c r="B820" s="6" t="s">
        <v>869</v>
      </c>
      <c r="C820" s="27" t="n">
        <v>9787530869000</v>
      </c>
      <c r="D820" s="28" t="s">
        <v>935</v>
      </c>
      <c r="E820" s="4" t="n">
        <v>1</v>
      </c>
      <c r="F820" s="29" t="n">
        <v>29.8</v>
      </c>
      <c r="G820" s="6" t="s">
        <v>744</v>
      </c>
      <c r="H820" s="4" t="n">
        <v>4</v>
      </c>
      <c r="I820" s="30" t="n">
        <v>43617</v>
      </c>
      <c r="J820" s="4" t="s">
        <v>50</v>
      </c>
      <c r="K820" s="4" t="n">
        <f aca="false">H820*F820</f>
        <v>119.2</v>
      </c>
    </row>
    <row r="821" s="1" customFormat="true" ht="20" hidden="false" customHeight="true" outlineLevel="0" collapsed="false">
      <c r="A821" s="4" t="n">
        <v>819</v>
      </c>
      <c r="B821" s="6" t="s">
        <v>869</v>
      </c>
      <c r="C821" s="27" t="n">
        <v>9787530868706</v>
      </c>
      <c r="D821" s="28" t="s">
        <v>936</v>
      </c>
      <c r="E821" s="4" t="n">
        <v>1</v>
      </c>
      <c r="F821" s="29" t="n">
        <v>29.8</v>
      </c>
      <c r="G821" s="6" t="s">
        <v>937</v>
      </c>
      <c r="H821" s="4" t="n">
        <v>4</v>
      </c>
      <c r="I821" s="30" t="n">
        <v>43617</v>
      </c>
      <c r="J821" s="4" t="s">
        <v>24</v>
      </c>
      <c r="K821" s="4" t="n">
        <f aca="false">H821*F821</f>
        <v>119.2</v>
      </c>
    </row>
    <row r="822" s="1" customFormat="true" ht="20" hidden="false" customHeight="true" outlineLevel="0" collapsed="false">
      <c r="A822" s="4" t="n">
        <v>820</v>
      </c>
      <c r="B822" s="6" t="s">
        <v>869</v>
      </c>
      <c r="C822" s="27" t="n">
        <v>9787530869208</v>
      </c>
      <c r="D822" s="28" t="s">
        <v>938</v>
      </c>
      <c r="E822" s="4" t="n">
        <v>1</v>
      </c>
      <c r="F822" s="29" t="n">
        <v>29.8</v>
      </c>
      <c r="G822" s="6" t="s">
        <v>744</v>
      </c>
      <c r="H822" s="4" t="n">
        <v>4</v>
      </c>
      <c r="I822" s="30" t="n">
        <v>43617</v>
      </c>
      <c r="J822" s="4" t="s">
        <v>50</v>
      </c>
      <c r="K822" s="4" t="n">
        <f aca="false">H822*F822</f>
        <v>119.2</v>
      </c>
    </row>
    <row r="823" s="1" customFormat="true" ht="20" hidden="false" customHeight="true" outlineLevel="0" collapsed="false">
      <c r="A823" s="4" t="n">
        <v>821</v>
      </c>
      <c r="B823" s="6" t="s">
        <v>869</v>
      </c>
      <c r="C823" s="27" t="n">
        <v>9787530869192</v>
      </c>
      <c r="D823" s="28" t="s">
        <v>939</v>
      </c>
      <c r="E823" s="4" t="n">
        <v>1</v>
      </c>
      <c r="F823" s="29" t="n">
        <v>29.8</v>
      </c>
      <c r="G823" s="6" t="s">
        <v>744</v>
      </c>
      <c r="H823" s="4" t="n">
        <v>4</v>
      </c>
      <c r="I823" s="30" t="n">
        <v>43617</v>
      </c>
      <c r="J823" s="4" t="s">
        <v>50</v>
      </c>
      <c r="K823" s="4" t="n">
        <f aca="false">H823*F823</f>
        <v>119.2</v>
      </c>
    </row>
    <row r="824" s="1" customFormat="true" ht="20" hidden="false" customHeight="true" outlineLevel="0" collapsed="false">
      <c r="A824" s="4" t="n">
        <v>822</v>
      </c>
      <c r="B824" s="6" t="s">
        <v>869</v>
      </c>
      <c r="C824" s="27" t="n">
        <v>9787530869178</v>
      </c>
      <c r="D824" s="28" t="s">
        <v>940</v>
      </c>
      <c r="E824" s="4" t="n">
        <v>1</v>
      </c>
      <c r="F824" s="29" t="n">
        <v>29.8</v>
      </c>
      <c r="G824" s="6" t="s">
        <v>744</v>
      </c>
      <c r="H824" s="4" t="n">
        <v>4</v>
      </c>
      <c r="I824" s="30" t="n">
        <v>43617</v>
      </c>
      <c r="J824" s="4" t="s">
        <v>80</v>
      </c>
      <c r="K824" s="4" t="n">
        <f aca="false">H824*F824</f>
        <v>119.2</v>
      </c>
    </row>
    <row r="825" s="1" customFormat="true" ht="20" hidden="false" customHeight="true" outlineLevel="0" collapsed="false">
      <c r="A825" s="4" t="n">
        <v>823</v>
      </c>
      <c r="B825" s="6" t="s">
        <v>869</v>
      </c>
      <c r="C825" s="27" t="n">
        <v>9787530869185</v>
      </c>
      <c r="D825" s="28" t="s">
        <v>941</v>
      </c>
      <c r="E825" s="4" t="n">
        <v>1</v>
      </c>
      <c r="F825" s="29" t="n">
        <v>29.8</v>
      </c>
      <c r="G825" s="6" t="s">
        <v>744</v>
      </c>
      <c r="H825" s="4" t="n">
        <v>4</v>
      </c>
      <c r="I825" s="30" t="n">
        <v>43617</v>
      </c>
      <c r="J825" s="4" t="s">
        <v>80</v>
      </c>
      <c r="K825" s="4" t="n">
        <f aca="false">H825*F825</f>
        <v>119.2</v>
      </c>
    </row>
    <row r="826" s="1" customFormat="true" ht="20" hidden="false" customHeight="true" outlineLevel="0" collapsed="false">
      <c r="A826" s="4" t="n">
        <v>824</v>
      </c>
      <c r="B826" s="6" t="s">
        <v>869</v>
      </c>
      <c r="C826" s="27" t="n">
        <v>9787530869161</v>
      </c>
      <c r="D826" s="28" t="s">
        <v>942</v>
      </c>
      <c r="E826" s="4" t="n">
        <v>1</v>
      </c>
      <c r="F826" s="29" t="n">
        <v>29.8</v>
      </c>
      <c r="G826" s="6" t="s">
        <v>744</v>
      </c>
      <c r="H826" s="4" t="n">
        <v>4</v>
      </c>
      <c r="I826" s="30" t="n">
        <v>43617</v>
      </c>
      <c r="J826" s="4" t="s">
        <v>50</v>
      </c>
      <c r="K826" s="4" t="n">
        <f aca="false">H826*F826</f>
        <v>119.2</v>
      </c>
    </row>
    <row r="827" s="1" customFormat="true" ht="20" hidden="false" customHeight="true" outlineLevel="0" collapsed="false">
      <c r="A827" s="4" t="n">
        <v>825</v>
      </c>
      <c r="B827" s="6" t="s">
        <v>869</v>
      </c>
      <c r="C827" s="27" t="n">
        <v>9787530869376</v>
      </c>
      <c r="D827" s="28" t="s">
        <v>943</v>
      </c>
      <c r="E827" s="4" t="n">
        <v>1</v>
      </c>
      <c r="F827" s="29" t="n">
        <v>29.8</v>
      </c>
      <c r="G827" s="6" t="s">
        <v>744</v>
      </c>
      <c r="H827" s="4" t="n">
        <v>4</v>
      </c>
      <c r="I827" s="30" t="n">
        <v>43617</v>
      </c>
      <c r="J827" s="4" t="s">
        <v>45</v>
      </c>
      <c r="K827" s="4" t="n">
        <f aca="false">H827*F827</f>
        <v>119.2</v>
      </c>
    </row>
    <row r="828" s="1" customFormat="true" ht="20" hidden="false" customHeight="true" outlineLevel="0" collapsed="false">
      <c r="A828" s="4" t="n">
        <v>826</v>
      </c>
      <c r="B828" s="6" t="s">
        <v>869</v>
      </c>
      <c r="C828" s="27" t="n">
        <v>9787530869369</v>
      </c>
      <c r="D828" s="28" t="s">
        <v>944</v>
      </c>
      <c r="E828" s="4" t="n">
        <v>1</v>
      </c>
      <c r="F828" s="29" t="n">
        <v>29.8</v>
      </c>
      <c r="G828" s="6" t="s">
        <v>744</v>
      </c>
      <c r="H828" s="4" t="n">
        <v>4</v>
      </c>
      <c r="I828" s="30" t="n">
        <v>43617</v>
      </c>
      <c r="J828" s="4" t="s">
        <v>45</v>
      </c>
      <c r="K828" s="4" t="n">
        <f aca="false">H828*F828</f>
        <v>119.2</v>
      </c>
    </row>
    <row r="829" s="1" customFormat="true" ht="20" hidden="false" customHeight="true" outlineLevel="0" collapsed="false">
      <c r="A829" s="4" t="n">
        <v>827</v>
      </c>
      <c r="B829" s="6" t="s">
        <v>869</v>
      </c>
      <c r="C829" s="27" t="n">
        <v>9787530869147</v>
      </c>
      <c r="D829" s="28" t="s">
        <v>945</v>
      </c>
      <c r="E829" s="4" t="n">
        <v>1</v>
      </c>
      <c r="F829" s="29" t="n">
        <v>29.8</v>
      </c>
      <c r="G829" s="6" t="s">
        <v>744</v>
      </c>
      <c r="H829" s="4" t="n">
        <v>4</v>
      </c>
      <c r="I829" s="30" t="n">
        <v>43617</v>
      </c>
      <c r="J829" s="4" t="s">
        <v>24</v>
      </c>
      <c r="K829" s="4" t="n">
        <f aca="false">H829*F829</f>
        <v>119.2</v>
      </c>
    </row>
    <row r="830" s="1" customFormat="true" ht="20" hidden="false" customHeight="true" outlineLevel="0" collapsed="false">
      <c r="A830" s="4" t="n">
        <v>828</v>
      </c>
      <c r="B830" s="6" t="s">
        <v>869</v>
      </c>
      <c r="C830" s="27" t="n">
        <v>9787530868553</v>
      </c>
      <c r="D830" s="28" t="s">
        <v>946</v>
      </c>
      <c r="E830" s="4" t="n">
        <v>1</v>
      </c>
      <c r="F830" s="29" t="n">
        <v>29.8</v>
      </c>
      <c r="G830" s="6" t="s">
        <v>744</v>
      </c>
      <c r="H830" s="4" t="n">
        <v>4</v>
      </c>
      <c r="I830" s="30" t="n">
        <v>43586</v>
      </c>
      <c r="J830" s="4" t="s">
        <v>80</v>
      </c>
      <c r="K830" s="4" t="n">
        <f aca="false">H830*F830</f>
        <v>119.2</v>
      </c>
    </row>
    <row r="831" s="1" customFormat="true" ht="20" hidden="false" customHeight="true" outlineLevel="0" collapsed="false">
      <c r="A831" s="4" t="n">
        <v>829</v>
      </c>
      <c r="B831" s="6" t="s">
        <v>869</v>
      </c>
      <c r="C831" s="27" t="n">
        <v>9787530868690</v>
      </c>
      <c r="D831" s="28" t="s">
        <v>947</v>
      </c>
      <c r="E831" s="4" t="n">
        <v>1</v>
      </c>
      <c r="F831" s="29" t="n">
        <v>29.8</v>
      </c>
      <c r="G831" s="6" t="s">
        <v>744</v>
      </c>
      <c r="H831" s="4" t="n">
        <v>4</v>
      </c>
      <c r="I831" s="30" t="n">
        <v>43617</v>
      </c>
      <c r="J831" s="4" t="s">
        <v>24</v>
      </c>
      <c r="K831" s="4" t="n">
        <f aca="false">H831*F831</f>
        <v>119.2</v>
      </c>
    </row>
    <row r="832" s="1" customFormat="true" ht="20" hidden="false" customHeight="true" outlineLevel="0" collapsed="false">
      <c r="A832" s="4" t="n">
        <v>830</v>
      </c>
      <c r="B832" s="6" t="s">
        <v>869</v>
      </c>
      <c r="C832" s="27" t="n">
        <v>9787530868720</v>
      </c>
      <c r="D832" s="28" t="s">
        <v>948</v>
      </c>
      <c r="E832" s="4" t="n">
        <v>1</v>
      </c>
      <c r="F832" s="29" t="n">
        <v>29.8</v>
      </c>
      <c r="G832" s="6" t="s">
        <v>744</v>
      </c>
      <c r="H832" s="4" t="n">
        <v>4</v>
      </c>
      <c r="I832" s="30" t="n">
        <v>43617</v>
      </c>
      <c r="J832" s="4" t="s">
        <v>24</v>
      </c>
      <c r="K832" s="4" t="n">
        <f aca="false">H832*F832</f>
        <v>119.2</v>
      </c>
    </row>
    <row r="833" s="1" customFormat="true" ht="20" hidden="false" customHeight="true" outlineLevel="0" collapsed="false">
      <c r="A833" s="4" t="n">
        <v>831</v>
      </c>
      <c r="B833" s="6" t="s">
        <v>869</v>
      </c>
      <c r="C833" s="27" t="n">
        <v>9787530869154</v>
      </c>
      <c r="D833" s="28" t="s">
        <v>949</v>
      </c>
      <c r="E833" s="4" t="n">
        <v>1</v>
      </c>
      <c r="F833" s="29" t="n">
        <v>29.8</v>
      </c>
      <c r="G833" s="6" t="s">
        <v>744</v>
      </c>
      <c r="H833" s="4" t="n">
        <v>4</v>
      </c>
      <c r="I833" s="30" t="n">
        <v>43617</v>
      </c>
      <c r="J833" s="4" t="s">
        <v>24</v>
      </c>
      <c r="K833" s="4" t="n">
        <f aca="false">H833*F833</f>
        <v>119.2</v>
      </c>
    </row>
    <row r="834" s="1" customFormat="true" ht="20" hidden="false" customHeight="true" outlineLevel="0" collapsed="false">
      <c r="A834" s="4" t="n">
        <v>832</v>
      </c>
      <c r="B834" s="6" t="s">
        <v>869</v>
      </c>
      <c r="C834" s="27" t="n">
        <v>9787569005165</v>
      </c>
      <c r="D834" s="28" t="s">
        <v>950</v>
      </c>
      <c r="E834" s="4" t="n">
        <v>1</v>
      </c>
      <c r="F834" s="29" t="n">
        <v>24.8</v>
      </c>
      <c r="G834" s="6" t="s">
        <v>951</v>
      </c>
      <c r="H834" s="4" t="n">
        <v>4</v>
      </c>
      <c r="I834" s="30" t="n">
        <v>42917</v>
      </c>
      <c r="J834" s="4" t="s">
        <v>301</v>
      </c>
      <c r="K834" s="4" t="n">
        <f aca="false">H834*F834</f>
        <v>99.2</v>
      </c>
    </row>
    <row r="835" s="1" customFormat="true" ht="20" hidden="false" customHeight="true" outlineLevel="0" collapsed="false">
      <c r="A835" s="4" t="n">
        <v>833</v>
      </c>
      <c r="B835" s="6" t="s">
        <v>869</v>
      </c>
      <c r="C835" s="27" t="n">
        <v>9787569005004</v>
      </c>
      <c r="D835" s="28" t="s">
        <v>952</v>
      </c>
      <c r="E835" s="4" t="n">
        <v>1</v>
      </c>
      <c r="F835" s="29" t="n">
        <v>24.8</v>
      </c>
      <c r="G835" s="6" t="s">
        <v>951</v>
      </c>
      <c r="H835" s="4" t="n">
        <v>4</v>
      </c>
      <c r="I835" s="30" t="n">
        <v>42917</v>
      </c>
      <c r="J835" s="4" t="s">
        <v>301</v>
      </c>
      <c r="K835" s="4" t="n">
        <f aca="false">H835*F835</f>
        <v>99.2</v>
      </c>
    </row>
    <row r="836" s="1" customFormat="true" ht="20" hidden="false" customHeight="true" outlineLevel="0" collapsed="false">
      <c r="A836" s="4" t="n">
        <v>834</v>
      </c>
      <c r="B836" s="6" t="s">
        <v>869</v>
      </c>
      <c r="C836" s="27" t="n">
        <v>9787569005028</v>
      </c>
      <c r="D836" s="28" t="s">
        <v>953</v>
      </c>
      <c r="E836" s="4" t="n">
        <v>1</v>
      </c>
      <c r="F836" s="29" t="n">
        <v>24.8</v>
      </c>
      <c r="G836" s="6" t="s">
        <v>951</v>
      </c>
      <c r="H836" s="4" t="n">
        <v>4</v>
      </c>
      <c r="I836" s="30" t="n">
        <v>42917</v>
      </c>
      <c r="J836" s="4" t="s">
        <v>301</v>
      </c>
      <c r="K836" s="4" t="n">
        <f aca="false">H836*F836</f>
        <v>99.2</v>
      </c>
    </row>
    <row r="837" s="1" customFormat="true" ht="20" hidden="false" customHeight="true" outlineLevel="0" collapsed="false">
      <c r="A837" s="4" t="n">
        <v>835</v>
      </c>
      <c r="B837" s="6" t="s">
        <v>869</v>
      </c>
      <c r="C837" s="27" t="n">
        <v>9787569004984</v>
      </c>
      <c r="D837" s="28" t="s">
        <v>954</v>
      </c>
      <c r="E837" s="4" t="n">
        <v>1</v>
      </c>
      <c r="F837" s="29" t="n">
        <v>27.8</v>
      </c>
      <c r="G837" s="6" t="s">
        <v>951</v>
      </c>
      <c r="H837" s="4" t="n">
        <v>4</v>
      </c>
      <c r="I837" s="30" t="n">
        <v>42917</v>
      </c>
      <c r="J837" s="4" t="s">
        <v>301</v>
      </c>
      <c r="K837" s="4" t="n">
        <f aca="false">H837*F837</f>
        <v>111.2</v>
      </c>
    </row>
    <row r="838" s="1" customFormat="true" ht="20" hidden="false" customHeight="true" outlineLevel="0" collapsed="false">
      <c r="A838" s="4" t="n">
        <v>836</v>
      </c>
      <c r="B838" s="6" t="s">
        <v>869</v>
      </c>
      <c r="C838" s="27" t="n">
        <v>9787569004694</v>
      </c>
      <c r="D838" s="28" t="s">
        <v>955</v>
      </c>
      <c r="E838" s="4" t="n">
        <v>1</v>
      </c>
      <c r="F838" s="29" t="n">
        <v>24.8</v>
      </c>
      <c r="G838" s="6" t="s">
        <v>951</v>
      </c>
      <c r="H838" s="4" t="n">
        <v>4</v>
      </c>
      <c r="I838" s="30" t="n">
        <v>42917</v>
      </c>
      <c r="J838" s="4" t="s">
        <v>301</v>
      </c>
      <c r="K838" s="4" t="n">
        <f aca="false">H838*F838</f>
        <v>99.2</v>
      </c>
    </row>
    <row r="839" s="1" customFormat="true" ht="20" hidden="false" customHeight="true" outlineLevel="0" collapsed="false">
      <c r="A839" s="4" t="n">
        <v>837</v>
      </c>
      <c r="B839" s="6" t="s">
        <v>869</v>
      </c>
      <c r="C839" s="27" t="n">
        <v>9787569004687</v>
      </c>
      <c r="D839" s="28" t="s">
        <v>956</v>
      </c>
      <c r="E839" s="4" t="n">
        <v>1</v>
      </c>
      <c r="F839" s="29" t="n">
        <v>24.8</v>
      </c>
      <c r="G839" s="6" t="s">
        <v>951</v>
      </c>
      <c r="H839" s="4" t="n">
        <v>4</v>
      </c>
      <c r="I839" s="30" t="n">
        <v>42917</v>
      </c>
      <c r="J839" s="4" t="s">
        <v>301</v>
      </c>
      <c r="K839" s="4" t="n">
        <f aca="false">H839*F839</f>
        <v>99.2</v>
      </c>
    </row>
    <row r="840" s="1" customFormat="true" ht="20" hidden="false" customHeight="true" outlineLevel="0" collapsed="false">
      <c r="A840" s="4" t="n">
        <v>838</v>
      </c>
      <c r="B840" s="6" t="s">
        <v>869</v>
      </c>
      <c r="C840" s="27" t="n">
        <v>9787569004779</v>
      </c>
      <c r="D840" s="28" t="s">
        <v>957</v>
      </c>
      <c r="E840" s="4" t="n">
        <v>1</v>
      </c>
      <c r="F840" s="29" t="n">
        <v>24.8</v>
      </c>
      <c r="G840" s="6" t="s">
        <v>951</v>
      </c>
      <c r="H840" s="4" t="n">
        <v>4</v>
      </c>
      <c r="I840" s="30" t="n">
        <v>42917</v>
      </c>
      <c r="J840" s="4" t="s">
        <v>301</v>
      </c>
      <c r="K840" s="4" t="n">
        <f aca="false">H840*F840</f>
        <v>99.2</v>
      </c>
    </row>
    <row r="841" s="1" customFormat="true" ht="20" hidden="false" customHeight="true" outlineLevel="0" collapsed="false">
      <c r="A841" s="4" t="n">
        <v>839</v>
      </c>
      <c r="B841" s="6" t="s">
        <v>869</v>
      </c>
      <c r="C841" s="27" t="n">
        <v>9787569004830</v>
      </c>
      <c r="D841" s="28" t="s">
        <v>958</v>
      </c>
      <c r="E841" s="4" t="n">
        <v>1</v>
      </c>
      <c r="F841" s="29" t="n">
        <v>24.8</v>
      </c>
      <c r="G841" s="6" t="s">
        <v>951</v>
      </c>
      <c r="H841" s="4" t="n">
        <v>4</v>
      </c>
      <c r="I841" s="30" t="n">
        <v>42917</v>
      </c>
      <c r="J841" s="4" t="s">
        <v>301</v>
      </c>
      <c r="K841" s="4" t="n">
        <f aca="false">H841*F841</f>
        <v>99.2</v>
      </c>
    </row>
    <row r="842" s="1" customFormat="true" ht="20" hidden="false" customHeight="true" outlineLevel="0" collapsed="false">
      <c r="A842" s="4" t="n">
        <v>840</v>
      </c>
      <c r="B842" s="6" t="s">
        <v>869</v>
      </c>
      <c r="C842" s="27" t="n">
        <v>9787569005011</v>
      </c>
      <c r="D842" s="28" t="s">
        <v>959</v>
      </c>
      <c r="E842" s="4" t="n">
        <v>1</v>
      </c>
      <c r="F842" s="29" t="n">
        <v>24.8</v>
      </c>
      <c r="G842" s="6" t="s">
        <v>951</v>
      </c>
      <c r="H842" s="4" t="n">
        <v>4</v>
      </c>
      <c r="I842" s="30" t="n">
        <v>42917</v>
      </c>
      <c r="J842" s="4" t="s">
        <v>301</v>
      </c>
      <c r="K842" s="4" t="n">
        <f aca="false">H842*F842</f>
        <v>99.2</v>
      </c>
    </row>
    <row r="843" s="1" customFormat="true" ht="20" hidden="false" customHeight="true" outlineLevel="0" collapsed="false">
      <c r="A843" s="4" t="n">
        <v>841</v>
      </c>
      <c r="B843" s="6" t="s">
        <v>869</v>
      </c>
      <c r="C843" s="27" t="n">
        <v>9787569005103</v>
      </c>
      <c r="D843" s="28" t="s">
        <v>960</v>
      </c>
      <c r="E843" s="4" t="n">
        <v>1</v>
      </c>
      <c r="F843" s="29" t="n">
        <v>24.8</v>
      </c>
      <c r="G843" s="6" t="s">
        <v>951</v>
      </c>
      <c r="H843" s="4" t="n">
        <v>4</v>
      </c>
      <c r="I843" s="30" t="n">
        <v>42917</v>
      </c>
      <c r="J843" s="4" t="s">
        <v>301</v>
      </c>
      <c r="K843" s="4" t="n">
        <f aca="false">H843*F843</f>
        <v>99.2</v>
      </c>
    </row>
    <row r="844" s="1" customFormat="true" ht="20" hidden="false" customHeight="true" outlineLevel="0" collapsed="false">
      <c r="A844" s="4" t="n">
        <v>842</v>
      </c>
      <c r="B844" s="6" t="s">
        <v>869</v>
      </c>
      <c r="C844" s="27" t="n">
        <v>9787569004847</v>
      </c>
      <c r="D844" s="28" t="s">
        <v>961</v>
      </c>
      <c r="E844" s="4" t="n">
        <v>1</v>
      </c>
      <c r="F844" s="29" t="n">
        <v>24.8</v>
      </c>
      <c r="G844" s="6" t="s">
        <v>951</v>
      </c>
      <c r="H844" s="4" t="n">
        <v>4</v>
      </c>
      <c r="I844" s="30" t="n">
        <v>42917</v>
      </c>
      <c r="J844" s="4" t="s">
        <v>301</v>
      </c>
      <c r="K844" s="4" t="n">
        <f aca="false">H844*F844</f>
        <v>99.2</v>
      </c>
    </row>
    <row r="845" s="1" customFormat="true" ht="20" hidden="false" customHeight="true" outlineLevel="0" collapsed="false">
      <c r="A845" s="4" t="n">
        <v>843</v>
      </c>
      <c r="B845" s="6" t="s">
        <v>869</v>
      </c>
      <c r="C845" s="27" t="n">
        <v>9787569004946</v>
      </c>
      <c r="D845" s="28" t="s">
        <v>962</v>
      </c>
      <c r="E845" s="4" t="n">
        <v>1</v>
      </c>
      <c r="F845" s="29" t="n">
        <v>24.8</v>
      </c>
      <c r="G845" s="6" t="s">
        <v>951</v>
      </c>
      <c r="H845" s="4" t="n">
        <v>4</v>
      </c>
      <c r="I845" s="30" t="n">
        <v>42917</v>
      </c>
      <c r="J845" s="4" t="s">
        <v>301</v>
      </c>
      <c r="K845" s="4" t="n">
        <f aca="false">H845*F845</f>
        <v>99.2</v>
      </c>
    </row>
    <row r="846" s="1" customFormat="true" ht="20" hidden="false" customHeight="true" outlineLevel="0" collapsed="false">
      <c r="A846" s="4" t="n">
        <v>844</v>
      </c>
      <c r="B846" s="6" t="s">
        <v>869</v>
      </c>
      <c r="C846" s="27" t="n">
        <v>9787569004823</v>
      </c>
      <c r="D846" s="28" t="s">
        <v>963</v>
      </c>
      <c r="E846" s="4" t="n">
        <v>1</v>
      </c>
      <c r="F846" s="29" t="n">
        <v>24.8</v>
      </c>
      <c r="G846" s="6" t="s">
        <v>951</v>
      </c>
      <c r="H846" s="4" t="n">
        <v>4</v>
      </c>
      <c r="I846" s="30" t="n">
        <v>42917</v>
      </c>
      <c r="J846" s="4" t="s">
        <v>301</v>
      </c>
      <c r="K846" s="4" t="n">
        <f aca="false">H846*F846</f>
        <v>99.2</v>
      </c>
    </row>
    <row r="847" s="1" customFormat="true" ht="20" hidden="false" customHeight="true" outlineLevel="0" collapsed="false">
      <c r="A847" s="4" t="n">
        <v>845</v>
      </c>
      <c r="B847" s="6" t="s">
        <v>869</v>
      </c>
      <c r="C847" s="27" t="n">
        <v>9787569004892</v>
      </c>
      <c r="D847" s="28" t="s">
        <v>964</v>
      </c>
      <c r="E847" s="4" t="n">
        <v>1</v>
      </c>
      <c r="F847" s="29" t="n">
        <v>24.8</v>
      </c>
      <c r="G847" s="6" t="s">
        <v>951</v>
      </c>
      <c r="H847" s="4" t="n">
        <v>4</v>
      </c>
      <c r="I847" s="30" t="n">
        <v>42917</v>
      </c>
      <c r="J847" s="4" t="s">
        <v>301</v>
      </c>
      <c r="K847" s="4" t="n">
        <f aca="false">H847*F847</f>
        <v>99.2</v>
      </c>
    </row>
    <row r="848" s="1" customFormat="true" ht="20" hidden="false" customHeight="true" outlineLevel="0" collapsed="false">
      <c r="A848" s="4" t="n">
        <v>846</v>
      </c>
      <c r="B848" s="6" t="s">
        <v>869</v>
      </c>
      <c r="C848" s="27" t="n">
        <v>9787569004915</v>
      </c>
      <c r="D848" s="28" t="s">
        <v>965</v>
      </c>
      <c r="E848" s="4" t="n">
        <v>1</v>
      </c>
      <c r="F848" s="29" t="n">
        <v>24.8</v>
      </c>
      <c r="G848" s="6" t="s">
        <v>951</v>
      </c>
      <c r="H848" s="4" t="n">
        <v>4</v>
      </c>
      <c r="I848" s="30" t="n">
        <v>42917</v>
      </c>
      <c r="J848" s="4" t="s">
        <v>301</v>
      </c>
      <c r="K848" s="4" t="n">
        <f aca="false">H848*F848</f>
        <v>99.2</v>
      </c>
    </row>
    <row r="849" s="1" customFormat="true" ht="20" hidden="false" customHeight="true" outlineLevel="0" collapsed="false">
      <c r="A849" s="4" t="n">
        <v>847</v>
      </c>
      <c r="B849" s="6" t="s">
        <v>869</v>
      </c>
      <c r="C849" s="27" t="n">
        <v>9787569004885</v>
      </c>
      <c r="D849" s="28" t="s">
        <v>966</v>
      </c>
      <c r="E849" s="4" t="n">
        <v>1</v>
      </c>
      <c r="F849" s="29" t="n">
        <v>24.8</v>
      </c>
      <c r="G849" s="6" t="s">
        <v>951</v>
      </c>
      <c r="H849" s="4" t="n">
        <v>4</v>
      </c>
      <c r="I849" s="30" t="n">
        <v>42917</v>
      </c>
      <c r="J849" s="4" t="s">
        <v>301</v>
      </c>
      <c r="K849" s="4" t="n">
        <f aca="false">H849*F849</f>
        <v>99.2</v>
      </c>
    </row>
    <row r="850" s="1" customFormat="true" ht="20" hidden="false" customHeight="true" outlineLevel="0" collapsed="false">
      <c r="A850" s="4" t="n">
        <v>848</v>
      </c>
      <c r="B850" s="6" t="s">
        <v>869</v>
      </c>
      <c r="C850" s="27" t="n">
        <v>9787569004922</v>
      </c>
      <c r="D850" s="28" t="s">
        <v>967</v>
      </c>
      <c r="E850" s="4" t="n">
        <v>1</v>
      </c>
      <c r="F850" s="29" t="n">
        <v>24.8</v>
      </c>
      <c r="G850" s="6" t="s">
        <v>951</v>
      </c>
      <c r="H850" s="4" t="n">
        <v>4</v>
      </c>
      <c r="I850" s="30" t="n">
        <v>42917</v>
      </c>
      <c r="J850" s="4" t="s">
        <v>301</v>
      </c>
      <c r="K850" s="4" t="n">
        <f aca="false">H850*F850</f>
        <v>99.2</v>
      </c>
    </row>
    <row r="851" s="1" customFormat="true" ht="20" hidden="false" customHeight="true" outlineLevel="0" collapsed="false">
      <c r="A851" s="4" t="n">
        <v>849</v>
      </c>
      <c r="B851" s="6" t="s">
        <v>869</v>
      </c>
      <c r="C851" s="27" t="n">
        <v>9787569004670</v>
      </c>
      <c r="D851" s="28" t="s">
        <v>968</v>
      </c>
      <c r="E851" s="4" t="n">
        <v>1</v>
      </c>
      <c r="F851" s="29" t="n">
        <v>27.8</v>
      </c>
      <c r="G851" s="6" t="s">
        <v>951</v>
      </c>
      <c r="H851" s="4" t="n">
        <v>4</v>
      </c>
      <c r="I851" s="30" t="n">
        <v>42917</v>
      </c>
      <c r="J851" s="4" t="s">
        <v>301</v>
      </c>
      <c r="K851" s="4" t="n">
        <f aca="false">H851*F851</f>
        <v>111.2</v>
      </c>
    </row>
    <row r="852" s="1" customFormat="true" ht="20" hidden="false" customHeight="true" outlineLevel="0" collapsed="false">
      <c r="A852" s="4" t="n">
        <v>850</v>
      </c>
      <c r="B852" s="6" t="s">
        <v>869</v>
      </c>
      <c r="C852" s="27" t="n">
        <v>9787569004717</v>
      </c>
      <c r="D852" s="28" t="s">
        <v>969</v>
      </c>
      <c r="E852" s="4" t="n">
        <v>1</v>
      </c>
      <c r="F852" s="29" t="n">
        <v>24.8</v>
      </c>
      <c r="G852" s="6" t="s">
        <v>951</v>
      </c>
      <c r="H852" s="4" t="n">
        <v>4</v>
      </c>
      <c r="I852" s="30" t="n">
        <v>42917</v>
      </c>
      <c r="J852" s="4" t="s">
        <v>301</v>
      </c>
      <c r="K852" s="4" t="n">
        <f aca="false">H852*F852</f>
        <v>99.2</v>
      </c>
    </row>
    <row r="853" s="1" customFormat="true" ht="20" hidden="false" customHeight="true" outlineLevel="0" collapsed="false">
      <c r="A853" s="4" t="n">
        <v>851</v>
      </c>
      <c r="B853" s="6" t="s">
        <v>869</v>
      </c>
      <c r="C853" s="27" t="n">
        <v>9787569005097</v>
      </c>
      <c r="D853" s="28" t="s">
        <v>970</v>
      </c>
      <c r="E853" s="4" t="n">
        <v>1</v>
      </c>
      <c r="F853" s="29" t="n">
        <v>24.8</v>
      </c>
      <c r="G853" s="6" t="s">
        <v>951</v>
      </c>
      <c r="H853" s="4" t="n">
        <v>4</v>
      </c>
      <c r="I853" s="30" t="n">
        <v>42917</v>
      </c>
      <c r="J853" s="4" t="s">
        <v>301</v>
      </c>
      <c r="K853" s="4" t="n">
        <f aca="false">H853*F853</f>
        <v>99.2</v>
      </c>
    </row>
    <row r="854" s="1" customFormat="true" ht="20" hidden="false" customHeight="true" outlineLevel="0" collapsed="false">
      <c r="A854" s="4" t="n">
        <v>852</v>
      </c>
      <c r="B854" s="6" t="s">
        <v>869</v>
      </c>
      <c r="C854" s="27" t="n">
        <v>9787569004991</v>
      </c>
      <c r="D854" s="28" t="s">
        <v>971</v>
      </c>
      <c r="E854" s="4" t="n">
        <v>1</v>
      </c>
      <c r="F854" s="29" t="n">
        <v>24.8</v>
      </c>
      <c r="G854" s="6" t="s">
        <v>951</v>
      </c>
      <c r="H854" s="4" t="n">
        <v>4</v>
      </c>
      <c r="I854" s="30" t="n">
        <v>42917</v>
      </c>
      <c r="J854" s="4" t="s">
        <v>301</v>
      </c>
      <c r="K854" s="4" t="n">
        <f aca="false">H854*F854</f>
        <v>99.2</v>
      </c>
    </row>
    <row r="855" s="1" customFormat="true" ht="20" hidden="false" customHeight="true" outlineLevel="0" collapsed="false">
      <c r="A855" s="4" t="n">
        <v>853</v>
      </c>
      <c r="B855" s="6" t="s">
        <v>869</v>
      </c>
      <c r="C855" s="27" t="n">
        <v>9787569004939</v>
      </c>
      <c r="D855" s="28" t="s">
        <v>972</v>
      </c>
      <c r="E855" s="4" t="n">
        <v>1</v>
      </c>
      <c r="F855" s="29" t="n">
        <v>24.8</v>
      </c>
      <c r="G855" s="6" t="s">
        <v>951</v>
      </c>
      <c r="H855" s="4" t="n">
        <v>4</v>
      </c>
      <c r="I855" s="30" t="n">
        <v>42917</v>
      </c>
      <c r="J855" s="4" t="s">
        <v>301</v>
      </c>
      <c r="K855" s="4" t="n">
        <f aca="false">H855*F855</f>
        <v>99.2</v>
      </c>
    </row>
    <row r="856" s="1" customFormat="true" ht="20" hidden="false" customHeight="true" outlineLevel="0" collapsed="false">
      <c r="A856" s="4" t="n">
        <v>854</v>
      </c>
      <c r="B856" s="6" t="s">
        <v>869</v>
      </c>
      <c r="C856" s="27" t="n">
        <v>9787569005080</v>
      </c>
      <c r="D856" s="28" t="s">
        <v>973</v>
      </c>
      <c r="E856" s="4" t="n">
        <v>1</v>
      </c>
      <c r="F856" s="29" t="n">
        <v>24.8</v>
      </c>
      <c r="G856" s="6" t="s">
        <v>951</v>
      </c>
      <c r="H856" s="4" t="n">
        <v>4</v>
      </c>
      <c r="I856" s="30" t="n">
        <v>42917</v>
      </c>
      <c r="J856" s="4" t="s">
        <v>301</v>
      </c>
      <c r="K856" s="4" t="n">
        <f aca="false">H856*F856</f>
        <v>99.2</v>
      </c>
    </row>
    <row r="857" s="1" customFormat="true" ht="20" hidden="false" customHeight="true" outlineLevel="0" collapsed="false">
      <c r="A857" s="4" t="n">
        <v>855</v>
      </c>
      <c r="B857" s="6" t="s">
        <v>869</v>
      </c>
      <c r="C857" s="27" t="n">
        <v>9787569004854</v>
      </c>
      <c r="D857" s="28" t="s">
        <v>974</v>
      </c>
      <c r="E857" s="4" t="n">
        <v>1</v>
      </c>
      <c r="F857" s="29" t="n">
        <v>24.8</v>
      </c>
      <c r="G857" s="6" t="s">
        <v>951</v>
      </c>
      <c r="H857" s="4" t="n">
        <v>4</v>
      </c>
      <c r="I857" s="30" t="n">
        <v>42917</v>
      </c>
      <c r="J857" s="4" t="s">
        <v>301</v>
      </c>
      <c r="K857" s="4" t="n">
        <f aca="false">H857*F857</f>
        <v>99.2</v>
      </c>
    </row>
    <row r="858" s="1" customFormat="true" ht="20" hidden="false" customHeight="true" outlineLevel="0" collapsed="false">
      <c r="A858" s="4" t="n">
        <v>856</v>
      </c>
      <c r="B858" s="6" t="s">
        <v>869</v>
      </c>
      <c r="C858" s="27" t="n">
        <v>9787569004953</v>
      </c>
      <c r="D858" s="28" t="s">
        <v>975</v>
      </c>
      <c r="E858" s="4" t="n">
        <v>1</v>
      </c>
      <c r="F858" s="29" t="n">
        <v>24.8</v>
      </c>
      <c r="G858" s="6" t="s">
        <v>951</v>
      </c>
      <c r="H858" s="4" t="n">
        <v>4</v>
      </c>
      <c r="I858" s="30" t="n">
        <v>42917</v>
      </c>
      <c r="J858" s="4" t="s">
        <v>301</v>
      </c>
      <c r="K858" s="4" t="n">
        <f aca="false">H858*F858</f>
        <v>99.2</v>
      </c>
    </row>
    <row r="859" s="1" customFormat="true" ht="20" hidden="false" customHeight="true" outlineLevel="0" collapsed="false">
      <c r="A859" s="4" t="n">
        <v>857</v>
      </c>
      <c r="B859" s="6" t="s">
        <v>869</v>
      </c>
      <c r="C859" s="27" t="n">
        <v>9787569004762</v>
      </c>
      <c r="D859" s="28" t="s">
        <v>976</v>
      </c>
      <c r="E859" s="4" t="n">
        <v>1</v>
      </c>
      <c r="F859" s="29" t="n">
        <v>24.8</v>
      </c>
      <c r="G859" s="6" t="s">
        <v>951</v>
      </c>
      <c r="H859" s="4" t="n">
        <v>4</v>
      </c>
      <c r="I859" s="30" t="n">
        <v>42917</v>
      </c>
      <c r="J859" s="4" t="s">
        <v>301</v>
      </c>
      <c r="K859" s="4" t="n">
        <f aca="false">H859*F859</f>
        <v>99.2</v>
      </c>
    </row>
    <row r="860" s="1" customFormat="true" ht="20" hidden="false" customHeight="true" outlineLevel="0" collapsed="false">
      <c r="A860" s="4" t="n">
        <v>858</v>
      </c>
      <c r="B860" s="6" t="s">
        <v>869</v>
      </c>
      <c r="C860" s="27" t="n">
        <v>9787569004724</v>
      </c>
      <c r="D860" s="28" t="s">
        <v>977</v>
      </c>
      <c r="E860" s="4" t="n">
        <v>1</v>
      </c>
      <c r="F860" s="29" t="n">
        <v>24.8</v>
      </c>
      <c r="G860" s="6" t="s">
        <v>951</v>
      </c>
      <c r="H860" s="4" t="n">
        <v>4</v>
      </c>
      <c r="I860" s="30" t="n">
        <v>42917</v>
      </c>
      <c r="J860" s="4" t="s">
        <v>301</v>
      </c>
      <c r="K860" s="4" t="n">
        <f aca="false">H860*F860</f>
        <v>99.2</v>
      </c>
    </row>
    <row r="861" s="1" customFormat="true" ht="20" hidden="false" customHeight="true" outlineLevel="0" collapsed="false">
      <c r="A861" s="4" t="n">
        <v>859</v>
      </c>
      <c r="B861" s="6" t="s">
        <v>869</v>
      </c>
      <c r="C861" s="27" t="n">
        <v>9787569005066</v>
      </c>
      <c r="D861" s="28" t="s">
        <v>978</v>
      </c>
      <c r="E861" s="4" t="n">
        <v>1</v>
      </c>
      <c r="F861" s="29" t="n">
        <v>19.8</v>
      </c>
      <c r="G861" s="6" t="s">
        <v>951</v>
      </c>
      <c r="H861" s="4" t="n">
        <v>4</v>
      </c>
      <c r="I861" s="30" t="n">
        <v>42917</v>
      </c>
      <c r="J861" s="4" t="s">
        <v>301</v>
      </c>
      <c r="K861" s="4" t="n">
        <f aca="false">H861*F861</f>
        <v>79.2</v>
      </c>
    </row>
    <row r="862" s="1" customFormat="true" ht="20" hidden="false" customHeight="true" outlineLevel="0" collapsed="false">
      <c r="A862" s="4" t="n">
        <v>860</v>
      </c>
      <c r="B862" s="6" t="s">
        <v>869</v>
      </c>
      <c r="C862" s="27" t="n">
        <v>9787569004700</v>
      </c>
      <c r="D862" s="28" t="s">
        <v>979</v>
      </c>
      <c r="E862" s="4" t="n">
        <v>1</v>
      </c>
      <c r="F862" s="29" t="n">
        <v>24.8</v>
      </c>
      <c r="G862" s="6" t="s">
        <v>951</v>
      </c>
      <c r="H862" s="4" t="n">
        <v>4</v>
      </c>
      <c r="I862" s="30" t="n">
        <v>42917</v>
      </c>
      <c r="J862" s="4" t="s">
        <v>301</v>
      </c>
      <c r="K862" s="4" t="n">
        <f aca="false">H862*F862</f>
        <v>99.2</v>
      </c>
    </row>
    <row r="863" s="1" customFormat="true" ht="20" hidden="false" customHeight="true" outlineLevel="0" collapsed="false">
      <c r="A863" s="4" t="n">
        <v>861</v>
      </c>
      <c r="B863" s="6" t="s">
        <v>869</v>
      </c>
      <c r="C863" s="27" t="n">
        <v>9787569005073</v>
      </c>
      <c r="D863" s="28" t="s">
        <v>980</v>
      </c>
      <c r="E863" s="4" t="n">
        <v>1</v>
      </c>
      <c r="F863" s="29" t="n">
        <v>24.8</v>
      </c>
      <c r="G863" s="6" t="s">
        <v>951</v>
      </c>
      <c r="H863" s="4" t="n">
        <v>4</v>
      </c>
      <c r="I863" s="30" t="n">
        <v>42917</v>
      </c>
      <c r="J863" s="4" t="s">
        <v>301</v>
      </c>
      <c r="K863" s="4" t="n">
        <f aca="false">H863*F863</f>
        <v>99.2</v>
      </c>
    </row>
    <row r="864" s="1" customFormat="true" ht="20" hidden="false" customHeight="true" outlineLevel="0" collapsed="false">
      <c r="A864" s="4" t="n">
        <v>862</v>
      </c>
      <c r="B864" s="6" t="s">
        <v>869</v>
      </c>
      <c r="C864" s="27" t="n">
        <v>9787569005196</v>
      </c>
      <c r="D864" s="28" t="s">
        <v>981</v>
      </c>
      <c r="E864" s="4" t="n">
        <v>1</v>
      </c>
      <c r="F864" s="29" t="n">
        <v>24.8</v>
      </c>
      <c r="G864" s="6" t="s">
        <v>951</v>
      </c>
      <c r="H864" s="4" t="n">
        <v>4</v>
      </c>
      <c r="I864" s="30" t="n">
        <v>42917</v>
      </c>
      <c r="J864" s="4" t="s">
        <v>301</v>
      </c>
      <c r="K864" s="4" t="n">
        <f aca="false">H864*F864</f>
        <v>99.2</v>
      </c>
    </row>
    <row r="865" s="1" customFormat="true" ht="20" hidden="false" customHeight="true" outlineLevel="0" collapsed="false">
      <c r="A865" s="4" t="n">
        <v>863</v>
      </c>
      <c r="B865" s="6" t="s">
        <v>869</v>
      </c>
      <c r="C865" s="27" t="n">
        <v>9787569004786</v>
      </c>
      <c r="D865" s="28" t="s">
        <v>982</v>
      </c>
      <c r="E865" s="4" t="n">
        <v>1</v>
      </c>
      <c r="F865" s="29" t="n">
        <v>24.8</v>
      </c>
      <c r="G865" s="6" t="s">
        <v>951</v>
      </c>
      <c r="H865" s="4" t="n">
        <v>4</v>
      </c>
      <c r="I865" s="30" t="n">
        <v>42917</v>
      </c>
      <c r="J865" s="4" t="s">
        <v>301</v>
      </c>
      <c r="K865" s="4" t="n">
        <f aca="false">H865*F865</f>
        <v>99.2</v>
      </c>
    </row>
    <row r="866" s="1" customFormat="true" ht="20" hidden="false" customHeight="true" outlineLevel="0" collapsed="false">
      <c r="A866" s="4" t="n">
        <v>864</v>
      </c>
      <c r="B866" s="6" t="s">
        <v>869</v>
      </c>
      <c r="C866" s="27" t="n">
        <v>9787569004731</v>
      </c>
      <c r="D866" s="28" t="s">
        <v>983</v>
      </c>
      <c r="E866" s="4" t="n">
        <v>1</v>
      </c>
      <c r="F866" s="29" t="n">
        <v>24.8</v>
      </c>
      <c r="G866" s="6" t="s">
        <v>951</v>
      </c>
      <c r="H866" s="4" t="n">
        <v>4</v>
      </c>
      <c r="I866" s="30" t="n">
        <v>42917</v>
      </c>
      <c r="J866" s="4" t="s">
        <v>301</v>
      </c>
      <c r="K866" s="4" t="n">
        <f aca="false">H866*F866</f>
        <v>99.2</v>
      </c>
    </row>
    <row r="867" s="1" customFormat="true" ht="20" hidden="false" customHeight="true" outlineLevel="0" collapsed="false">
      <c r="A867" s="4" t="n">
        <v>865</v>
      </c>
      <c r="B867" s="6" t="s">
        <v>869</v>
      </c>
      <c r="C867" s="27" t="n">
        <v>9787569005042</v>
      </c>
      <c r="D867" s="28" t="s">
        <v>984</v>
      </c>
      <c r="E867" s="4" t="n">
        <v>1</v>
      </c>
      <c r="F867" s="29" t="n">
        <v>24.8</v>
      </c>
      <c r="G867" s="6" t="s">
        <v>951</v>
      </c>
      <c r="H867" s="4" t="n">
        <v>4</v>
      </c>
      <c r="I867" s="30" t="n">
        <v>42917</v>
      </c>
      <c r="J867" s="4" t="s">
        <v>301</v>
      </c>
      <c r="K867" s="4" t="n">
        <f aca="false">H867*F867</f>
        <v>99.2</v>
      </c>
    </row>
    <row r="868" s="1" customFormat="true" ht="20" hidden="false" customHeight="true" outlineLevel="0" collapsed="false">
      <c r="A868" s="4" t="n">
        <v>866</v>
      </c>
      <c r="B868" s="6" t="s">
        <v>869</v>
      </c>
      <c r="C868" s="27" t="n">
        <v>9787569004793</v>
      </c>
      <c r="D868" s="28" t="s">
        <v>985</v>
      </c>
      <c r="E868" s="4" t="n">
        <v>1</v>
      </c>
      <c r="F868" s="29" t="n">
        <v>24.8</v>
      </c>
      <c r="G868" s="6" t="s">
        <v>951</v>
      </c>
      <c r="H868" s="4" t="n">
        <v>4</v>
      </c>
      <c r="I868" s="30" t="n">
        <v>42917</v>
      </c>
      <c r="J868" s="4" t="s">
        <v>301</v>
      </c>
      <c r="K868" s="4" t="n">
        <f aca="false">H868*F868</f>
        <v>99.2</v>
      </c>
    </row>
    <row r="869" s="1" customFormat="true" ht="20" hidden="false" customHeight="true" outlineLevel="0" collapsed="false">
      <c r="A869" s="4" t="n">
        <v>867</v>
      </c>
      <c r="B869" s="6" t="s">
        <v>869</v>
      </c>
      <c r="C869" s="27" t="n">
        <v>9787569004748</v>
      </c>
      <c r="D869" s="28" t="s">
        <v>986</v>
      </c>
      <c r="E869" s="4" t="n">
        <v>1</v>
      </c>
      <c r="F869" s="29" t="n">
        <v>24.8</v>
      </c>
      <c r="G869" s="6" t="s">
        <v>951</v>
      </c>
      <c r="H869" s="4" t="n">
        <v>4</v>
      </c>
      <c r="I869" s="30" t="n">
        <v>42917</v>
      </c>
      <c r="J869" s="4" t="s">
        <v>301</v>
      </c>
      <c r="K869" s="4" t="n">
        <f aca="false">H869*F869</f>
        <v>99.2</v>
      </c>
    </row>
    <row r="870" s="1" customFormat="true" ht="20" hidden="false" customHeight="true" outlineLevel="0" collapsed="false">
      <c r="A870" s="4" t="n">
        <v>868</v>
      </c>
      <c r="B870" s="6" t="s">
        <v>869</v>
      </c>
      <c r="C870" s="27" t="n">
        <v>9787569004908</v>
      </c>
      <c r="D870" s="28" t="s">
        <v>987</v>
      </c>
      <c r="E870" s="4" t="n">
        <v>1</v>
      </c>
      <c r="F870" s="29" t="n">
        <v>27.8</v>
      </c>
      <c r="G870" s="6" t="s">
        <v>951</v>
      </c>
      <c r="H870" s="4" t="n">
        <v>4</v>
      </c>
      <c r="I870" s="30" t="n">
        <v>42917</v>
      </c>
      <c r="J870" s="4" t="s">
        <v>301</v>
      </c>
      <c r="K870" s="4" t="n">
        <f aca="false">H870*F870</f>
        <v>111.2</v>
      </c>
    </row>
    <row r="871" s="1" customFormat="true" ht="20" hidden="false" customHeight="true" outlineLevel="0" collapsed="false">
      <c r="A871" s="4" t="n">
        <v>869</v>
      </c>
      <c r="B871" s="6" t="s">
        <v>869</v>
      </c>
      <c r="C871" s="27" t="n">
        <v>9787569004663</v>
      </c>
      <c r="D871" s="28" t="s">
        <v>988</v>
      </c>
      <c r="E871" s="4" t="n">
        <v>1</v>
      </c>
      <c r="F871" s="29" t="n">
        <v>24.8</v>
      </c>
      <c r="G871" s="6" t="s">
        <v>951</v>
      </c>
      <c r="H871" s="4" t="n">
        <v>4</v>
      </c>
      <c r="I871" s="30" t="n">
        <v>42917</v>
      </c>
      <c r="J871" s="4" t="s">
        <v>301</v>
      </c>
      <c r="K871" s="4" t="n">
        <f aca="false">H871*F871</f>
        <v>99.2</v>
      </c>
    </row>
    <row r="872" s="1" customFormat="true" ht="20" hidden="false" customHeight="true" outlineLevel="0" collapsed="false">
      <c r="A872" s="4" t="n">
        <v>870</v>
      </c>
      <c r="B872" s="6" t="s">
        <v>869</v>
      </c>
      <c r="C872" s="27" t="n">
        <v>9787569004861</v>
      </c>
      <c r="D872" s="28" t="s">
        <v>989</v>
      </c>
      <c r="E872" s="4" t="n">
        <v>1</v>
      </c>
      <c r="F872" s="29" t="n">
        <v>24.8</v>
      </c>
      <c r="G872" s="6" t="s">
        <v>951</v>
      </c>
      <c r="H872" s="4" t="n">
        <v>4</v>
      </c>
      <c r="I872" s="30" t="n">
        <v>42917</v>
      </c>
      <c r="J872" s="4" t="s">
        <v>301</v>
      </c>
      <c r="K872" s="4" t="n">
        <f aca="false">H872*F872</f>
        <v>99.2</v>
      </c>
    </row>
    <row r="873" s="1" customFormat="true" ht="20" hidden="false" customHeight="true" outlineLevel="0" collapsed="false">
      <c r="A873" s="4" t="n">
        <v>871</v>
      </c>
      <c r="B873" s="6" t="s">
        <v>869</v>
      </c>
      <c r="C873" s="27" t="n">
        <v>9787569004755</v>
      </c>
      <c r="D873" s="28" t="s">
        <v>990</v>
      </c>
      <c r="E873" s="4" t="n">
        <v>1</v>
      </c>
      <c r="F873" s="29" t="n">
        <v>24.8</v>
      </c>
      <c r="G873" s="6" t="s">
        <v>951</v>
      </c>
      <c r="H873" s="4" t="n">
        <v>4</v>
      </c>
      <c r="I873" s="30" t="n">
        <v>42917</v>
      </c>
      <c r="J873" s="4" t="s">
        <v>301</v>
      </c>
      <c r="K873" s="4" t="n">
        <f aca="false">H873*F873</f>
        <v>99.2</v>
      </c>
    </row>
    <row r="874" s="1" customFormat="true" ht="20" hidden="false" customHeight="true" outlineLevel="0" collapsed="false">
      <c r="A874" s="4" t="n">
        <v>872</v>
      </c>
      <c r="B874" s="6" t="s">
        <v>869</v>
      </c>
      <c r="C874" s="27" t="n">
        <v>9787569005035</v>
      </c>
      <c r="D874" s="28" t="s">
        <v>991</v>
      </c>
      <c r="E874" s="4" t="n">
        <v>1</v>
      </c>
      <c r="F874" s="29" t="n">
        <v>21.8</v>
      </c>
      <c r="G874" s="6" t="s">
        <v>951</v>
      </c>
      <c r="H874" s="4" t="n">
        <v>4</v>
      </c>
      <c r="I874" s="30" t="n">
        <v>42917</v>
      </c>
      <c r="J874" s="4" t="s">
        <v>301</v>
      </c>
      <c r="K874" s="4" t="n">
        <f aca="false">H874*F874</f>
        <v>87.2</v>
      </c>
    </row>
    <row r="875" s="1" customFormat="true" ht="20" hidden="false" customHeight="true" outlineLevel="0" collapsed="false">
      <c r="A875" s="4" t="n">
        <v>873</v>
      </c>
      <c r="B875" s="6" t="s">
        <v>869</v>
      </c>
      <c r="C875" s="27" t="n">
        <v>9787569004878</v>
      </c>
      <c r="D875" s="28" t="s">
        <v>992</v>
      </c>
      <c r="E875" s="4" t="n">
        <v>1</v>
      </c>
      <c r="F875" s="29" t="n">
        <v>24.8</v>
      </c>
      <c r="G875" s="6" t="s">
        <v>951</v>
      </c>
      <c r="H875" s="4" t="n">
        <v>4</v>
      </c>
      <c r="I875" s="30" t="n">
        <v>42917</v>
      </c>
      <c r="J875" s="4" t="s">
        <v>301</v>
      </c>
      <c r="K875" s="4" t="n">
        <f aca="false">H875*F875</f>
        <v>99.2</v>
      </c>
    </row>
    <row r="876" s="1" customFormat="true" ht="20" hidden="false" customHeight="true" outlineLevel="0" collapsed="false">
      <c r="A876" s="4" t="n">
        <v>874</v>
      </c>
      <c r="B876" s="6" t="s">
        <v>869</v>
      </c>
      <c r="C876" s="27" t="n">
        <v>9787569004816</v>
      </c>
      <c r="D876" s="28" t="s">
        <v>993</v>
      </c>
      <c r="E876" s="4" t="n">
        <v>1</v>
      </c>
      <c r="F876" s="29" t="n">
        <v>24.8</v>
      </c>
      <c r="G876" s="6" t="s">
        <v>951</v>
      </c>
      <c r="H876" s="4" t="n">
        <v>4</v>
      </c>
      <c r="I876" s="30" t="n">
        <v>42917</v>
      </c>
      <c r="J876" s="4" t="s">
        <v>301</v>
      </c>
      <c r="K876" s="4" t="n">
        <f aca="false">H876*F876</f>
        <v>99.2</v>
      </c>
    </row>
    <row r="877" s="1" customFormat="true" ht="20" hidden="false" customHeight="true" outlineLevel="0" collapsed="false">
      <c r="A877" s="4" t="n">
        <v>875</v>
      </c>
      <c r="B877" s="6" t="s">
        <v>869</v>
      </c>
      <c r="C877" s="27" t="n">
        <v>9787569004809</v>
      </c>
      <c r="D877" s="28" t="s">
        <v>994</v>
      </c>
      <c r="E877" s="4" t="n">
        <v>1</v>
      </c>
      <c r="F877" s="29" t="n">
        <v>24.8</v>
      </c>
      <c r="G877" s="6" t="s">
        <v>951</v>
      </c>
      <c r="H877" s="4" t="n">
        <v>4</v>
      </c>
      <c r="I877" s="30" t="n">
        <v>42917</v>
      </c>
      <c r="J877" s="4" t="s">
        <v>301</v>
      </c>
      <c r="K877" s="4" t="n">
        <f aca="false">H877*F877</f>
        <v>99.2</v>
      </c>
    </row>
    <row r="878" s="1" customFormat="true" ht="20" hidden="false" customHeight="true" outlineLevel="0" collapsed="false">
      <c r="A878" s="4" t="n">
        <v>876</v>
      </c>
      <c r="B878" s="6" t="s">
        <v>869</v>
      </c>
      <c r="C878" s="27" t="n">
        <v>9787516512791</v>
      </c>
      <c r="D878" s="28" t="s">
        <v>995</v>
      </c>
      <c r="E878" s="4" t="n">
        <v>1</v>
      </c>
      <c r="F878" s="29" t="n">
        <v>29.8</v>
      </c>
      <c r="G878" s="6" t="s">
        <v>996</v>
      </c>
      <c r="H878" s="4" t="n">
        <v>4</v>
      </c>
      <c r="I878" s="30" t="n">
        <v>42948</v>
      </c>
      <c r="J878" s="4" t="s">
        <v>55</v>
      </c>
      <c r="K878" s="4" t="n">
        <f aca="false">H878*F878</f>
        <v>119.2</v>
      </c>
    </row>
    <row r="879" s="1" customFormat="true" ht="20" hidden="false" customHeight="true" outlineLevel="0" collapsed="false">
      <c r="A879" s="4" t="n">
        <v>877</v>
      </c>
      <c r="B879" s="6" t="s">
        <v>869</v>
      </c>
      <c r="C879" s="27" t="n">
        <v>9787516512777</v>
      </c>
      <c r="D879" s="28" t="s">
        <v>997</v>
      </c>
      <c r="E879" s="4" t="n">
        <v>1</v>
      </c>
      <c r="F879" s="29" t="n">
        <v>29.8</v>
      </c>
      <c r="G879" s="6" t="s">
        <v>996</v>
      </c>
      <c r="H879" s="4" t="n">
        <v>4</v>
      </c>
      <c r="I879" s="30" t="n">
        <v>42948</v>
      </c>
      <c r="J879" s="4" t="s">
        <v>71</v>
      </c>
      <c r="K879" s="4" t="n">
        <f aca="false">H879*F879</f>
        <v>119.2</v>
      </c>
    </row>
    <row r="880" s="1" customFormat="true" ht="20" hidden="false" customHeight="true" outlineLevel="0" collapsed="false">
      <c r="A880" s="4" t="n">
        <v>878</v>
      </c>
      <c r="B880" s="6" t="s">
        <v>869</v>
      </c>
      <c r="C880" s="27" t="n">
        <v>9787516512807</v>
      </c>
      <c r="D880" s="28" t="s">
        <v>998</v>
      </c>
      <c r="E880" s="4" t="n">
        <v>1</v>
      </c>
      <c r="F880" s="29" t="n">
        <v>29.8</v>
      </c>
      <c r="G880" s="6" t="s">
        <v>996</v>
      </c>
      <c r="H880" s="4" t="n">
        <v>4</v>
      </c>
      <c r="I880" s="30" t="n">
        <v>42948</v>
      </c>
      <c r="J880" s="4" t="s">
        <v>71</v>
      </c>
      <c r="K880" s="4" t="n">
        <f aca="false">H880*F880</f>
        <v>119.2</v>
      </c>
    </row>
    <row r="881" s="1" customFormat="true" ht="20" hidden="false" customHeight="true" outlineLevel="0" collapsed="false">
      <c r="A881" s="4" t="n">
        <v>879</v>
      </c>
      <c r="B881" s="6" t="s">
        <v>869</v>
      </c>
      <c r="C881" s="27" t="n">
        <v>9787516512760</v>
      </c>
      <c r="D881" s="28" t="s">
        <v>999</v>
      </c>
      <c r="E881" s="4" t="n">
        <v>1</v>
      </c>
      <c r="F881" s="29" t="n">
        <v>29.8</v>
      </c>
      <c r="G881" s="6" t="s">
        <v>996</v>
      </c>
      <c r="H881" s="4" t="n">
        <v>4</v>
      </c>
      <c r="I881" s="30" t="n">
        <v>42948</v>
      </c>
      <c r="J881" s="4" t="s">
        <v>55</v>
      </c>
      <c r="K881" s="4" t="n">
        <f aca="false">H881*F881</f>
        <v>119.2</v>
      </c>
    </row>
    <row r="882" s="1" customFormat="true" ht="20" hidden="false" customHeight="true" outlineLevel="0" collapsed="false">
      <c r="A882" s="4" t="n">
        <v>880</v>
      </c>
      <c r="B882" s="6" t="s">
        <v>869</v>
      </c>
      <c r="C882" s="27" t="n">
        <v>9787516512821</v>
      </c>
      <c r="D882" s="28" t="s">
        <v>1000</v>
      </c>
      <c r="E882" s="4" t="n">
        <v>1</v>
      </c>
      <c r="F882" s="29" t="n">
        <v>29.8</v>
      </c>
      <c r="G882" s="6" t="s">
        <v>996</v>
      </c>
      <c r="H882" s="4" t="n">
        <v>4</v>
      </c>
      <c r="I882" s="30" t="n">
        <v>42948</v>
      </c>
      <c r="J882" s="4" t="s">
        <v>71</v>
      </c>
      <c r="K882" s="4" t="n">
        <f aca="false">H882*F882</f>
        <v>119.2</v>
      </c>
    </row>
    <row r="883" s="1" customFormat="true" ht="20" hidden="false" customHeight="true" outlineLevel="0" collapsed="false">
      <c r="A883" s="4" t="n">
        <v>881</v>
      </c>
      <c r="B883" s="6" t="s">
        <v>869</v>
      </c>
      <c r="C883" s="27" t="n">
        <v>9787516512814</v>
      </c>
      <c r="D883" s="28" t="s">
        <v>1001</v>
      </c>
      <c r="E883" s="4" t="n">
        <v>1</v>
      </c>
      <c r="F883" s="29" t="n">
        <v>29.8</v>
      </c>
      <c r="G883" s="6" t="s">
        <v>996</v>
      </c>
      <c r="H883" s="4" t="n">
        <v>4</v>
      </c>
      <c r="I883" s="30" t="n">
        <v>42948</v>
      </c>
      <c r="J883" s="4" t="s">
        <v>71</v>
      </c>
      <c r="K883" s="4" t="n">
        <f aca="false">H883*F883</f>
        <v>119.2</v>
      </c>
    </row>
    <row r="884" s="1" customFormat="true" ht="20" hidden="false" customHeight="true" outlineLevel="0" collapsed="false">
      <c r="A884" s="4" t="n">
        <v>882</v>
      </c>
      <c r="B884" s="6" t="s">
        <v>869</v>
      </c>
      <c r="C884" s="27" t="n">
        <v>9787516512784</v>
      </c>
      <c r="D884" s="28" t="s">
        <v>1002</v>
      </c>
      <c r="E884" s="4" t="n">
        <v>1</v>
      </c>
      <c r="F884" s="29" t="n">
        <v>29.8</v>
      </c>
      <c r="G884" s="6" t="s">
        <v>996</v>
      </c>
      <c r="H884" s="4" t="n">
        <v>4</v>
      </c>
      <c r="I884" s="30" t="n">
        <v>42948</v>
      </c>
      <c r="J884" s="4" t="s">
        <v>55</v>
      </c>
      <c r="K884" s="4" t="n">
        <f aca="false">H884*F884</f>
        <v>119.2</v>
      </c>
    </row>
    <row r="885" s="1" customFormat="true" ht="20" hidden="false" customHeight="true" outlineLevel="0" collapsed="false">
      <c r="A885" s="4" t="n">
        <v>883</v>
      </c>
      <c r="B885" s="6" t="s">
        <v>869</v>
      </c>
      <c r="C885" s="27" t="n">
        <v>9787516512838</v>
      </c>
      <c r="D885" s="28" t="s">
        <v>1003</v>
      </c>
      <c r="E885" s="4" t="n">
        <v>1</v>
      </c>
      <c r="F885" s="29" t="n">
        <v>29.8</v>
      </c>
      <c r="G885" s="6" t="s">
        <v>996</v>
      </c>
      <c r="H885" s="4" t="n">
        <v>4</v>
      </c>
      <c r="I885" s="30" t="n">
        <v>42948</v>
      </c>
      <c r="J885" s="4" t="s">
        <v>1004</v>
      </c>
      <c r="K885" s="4" t="n">
        <f aca="false">H885*F885</f>
        <v>119.2</v>
      </c>
    </row>
    <row r="886" s="1" customFormat="true" ht="20" hidden="false" customHeight="true" outlineLevel="0" collapsed="false">
      <c r="A886" s="4" t="n">
        <v>884</v>
      </c>
      <c r="B886" s="6" t="s">
        <v>869</v>
      </c>
      <c r="C886" s="27" t="n">
        <v>9787541748844</v>
      </c>
      <c r="D886" s="28" t="s">
        <v>1005</v>
      </c>
      <c r="E886" s="4" t="n">
        <v>1</v>
      </c>
      <c r="F886" s="29" t="n">
        <v>29.8</v>
      </c>
      <c r="G886" s="6" t="s">
        <v>1006</v>
      </c>
      <c r="H886" s="4" t="n">
        <v>4</v>
      </c>
      <c r="I886" s="30" t="n">
        <v>43525</v>
      </c>
      <c r="J886" s="4" t="s">
        <v>45</v>
      </c>
      <c r="K886" s="4" t="n">
        <f aca="false">H886*F886</f>
        <v>119.2</v>
      </c>
    </row>
    <row r="887" s="1" customFormat="true" ht="20" hidden="false" customHeight="true" outlineLevel="0" collapsed="false">
      <c r="A887" s="4" t="n">
        <v>885</v>
      </c>
      <c r="B887" s="6" t="s">
        <v>869</v>
      </c>
      <c r="C887" s="27" t="n">
        <v>9787541748691</v>
      </c>
      <c r="D887" s="28" t="s">
        <v>1007</v>
      </c>
      <c r="E887" s="4" t="n">
        <v>1</v>
      </c>
      <c r="F887" s="29" t="n">
        <v>29.8</v>
      </c>
      <c r="G887" s="6" t="s">
        <v>1006</v>
      </c>
      <c r="H887" s="4" t="n">
        <v>4</v>
      </c>
      <c r="I887" s="30" t="n">
        <v>43525</v>
      </c>
      <c r="J887" s="4" t="s">
        <v>45</v>
      </c>
      <c r="K887" s="4" t="n">
        <f aca="false">H887*F887</f>
        <v>119.2</v>
      </c>
    </row>
    <row r="888" s="1" customFormat="true" ht="20" hidden="false" customHeight="true" outlineLevel="0" collapsed="false">
      <c r="A888" s="4" t="n">
        <v>886</v>
      </c>
      <c r="B888" s="6" t="s">
        <v>869</v>
      </c>
      <c r="C888" s="27" t="n">
        <v>9787541748530</v>
      </c>
      <c r="D888" s="28" t="s">
        <v>1008</v>
      </c>
      <c r="E888" s="4" t="n">
        <v>1</v>
      </c>
      <c r="F888" s="29" t="n">
        <v>29.8</v>
      </c>
      <c r="G888" s="6" t="s">
        <v>1006</v>
      </c>
      <c r="H888" s="4" t="n">
        <v>4</v>
      </c>
      <c r="I888" s="30" t="n">
        <v>43525</v>
      </c>
      <c r="J888" s="4" t="s">
        <v>45</v>
      </c>
      <c r="K888" s="4" t="n">
        <f aca="false">H888*F888</f>
        <v>119.2</v>
      </c>
    </row>
    <row r="889" s="1" customFormat="true" ht="20" hidden="false" customHeight="true" outlineLevel="0" collapsed="false">
      <c r="A889" s="4" t="n">
        <v>887</v>
      </c>
      <c r="B889" s="6" t="s">
        <v>869</v>
      </c>
      <c r="C889" s="27" t="n">
        <v>9787541748837</v>
      </c>
      <c r="D889" s="28" t="s">
        <v>1009</v>
      </c>
      <c r="E889" s="4" t="n">
        <v>1</v>
      </c>
      <c r="F889" s="29" t="n">
        <v>29.8</v>
      </c>
      <c r="G889" s="6" t="s">
        <v>1006</v>
      </c>
      <c r="H889" s="4" t="n">
        <v>4</v>
      </c>
      <c r="I889" s="30" t="n">
        <v>43525</v>
      </c>
      <c r="J889" s="4" t="s">
        <v>45</v>
      </c>
      <c r="K889" s="4" t="n">
        <f aca="false">H889*F889</f>
        <v>119.2</v>
      </c>
    </row>
    <row r="890" s="1" customFormat="true" ht="20" hidden="false" customHeight="true" outlineLevel="0" collapsed="false">
      <c r="A890" s="4" t="n">
        <v>888</v>
      </c>
      <c r="B890" s="6" t="s">
        <v>869</v>
      </c>
      <c r="C890" s="27" t="n">
        <v>9787541748516</v>
      </c>
      <c r="D890" s="28" t="s">
        <v>1010</v>
      </c>
      <c r="E890" s="4" t="n">
        <v>1</v>
      </c>
      <c r="F890" s="29" t="n">
        <v>29.8</v>
      </c>
      <c r="G890" s="6" t="s">
        <v>1006</v>
      </c>
      <c r="H890" s="4" t="n">
        <v>4</v>
      </c>
      <c r="I890" s="30" t="n">
        <v>43525</v>
      </c>
      <c r="J890" s="4" t="s">
        <v>45</v>
      </c>
      <c r="K890" s="4" t="n">
        <f aca="false">H890*F890</f>
        <v>119.2</v>
      </c>
    </row>
    <row r="891" s="1" customFormat="true" ht="20" hidden="false" customHeight="true" outlineLevel="0" collapsed="false">
      <c r="A891" s="4" t="n">
        <v>889</v>
      </c>
      <c r="B891" s="6" t="s">
        <v>869</v>
      </c>
      <c r="C891" s="27" t="n">
        <v>9787553478609</v>
      </c>
      <c r="D891" s="28" t="s">
        <v>1011</v>
      </c>
      <c r="E891" s="4" t="n">
        <v>1</v>
      </c>
      <c r="F891" s="29" t="n">
        <v>35.8</v>
      </c>
      <c r="G891" s="6" t="s">
        <v>203</v>
      </c>
      <c r="H891" s="4" t="n">
        <v>4</v>
      </c>
      <c r="I891" s="30" t="n">
        <v>44562</v>
      </c>
      <c r="J891" s="4" t="s">
        <v>52</v>
      </c>
      <c r="K891" s="4" t="n">
        <f aca="false">H891*F891</f>
        <v>143.2</v>
      </c>
    </row>
    <row r="892" s="1" customFormat="true" ht="20" hidden="false" customHeight="true" outlineLevel="0" collapsed="false">
      <c r="A892" s="4" t="n">
        <v>890</v>
      </c>
      <c r="B892" s="6" t="s">
        <v>869</v>
      </c>
      <c r="C892" s="27" t="n">
        <v>9787553434810</v>
      </c>
      <c r="D892" s="28" t="s">
        <v>1012</v>
      </c>
      <c r="E892" s="4" t="n">
        <v>1</v>
      </c>
      <c r="F892" s="29" t="n">
        <v>35.8</v>
      </c>
      <c r="G892" s="6" t="s">
        <v>203</v>
      </c>
      <c r="H892" s="4" t="n">
        <v>4</v>
      </c>
      <c r="I892" s="30" t="n">
        <v>44562</v>
      </c>
      <c r="J892" s="4" t="s">
        <v>52</v>
      </c>
      <c r="K892" s="4" t="n">
        <f aca="false">H892*F892</f>
        <v>143.2</v>
      </c>
    </row>
    <row r="893" s="1" customFormat="true" ht="20" hidden="false" customHeight="true" outlineLevel="0" collapsed="false">
      <c r="A893" s="4" t="n">
        <v>891</v>
      </c>
      <c r="B893" s="6" t="s">
        <v>869</v>
      </c>
      <c r="C893" s="27" t="n">
        <v>9787553461618</v>
      </c>
      <c r="D893" s="28" t="s">
        <v>1013</v>
      </c>
      <c r="E893" s="4" t="n">
        <v>1</v>
      </c>
      <c r="F893" s="29" t="n">
        <v>35.8</v>
      </c>
      <c r="G893" s="6" t="s">
        <v>203</v>
      </c>
      <c r="H893" s="4" t="n">
        <v>4</v>
      </c>
      <c r="I893" s="30" t="n">
        <v>44562</v>
      </c>
      <c r="J893" s="4" t="s">
        <v>52</v>
      </c>
      <c r="K893" s="4" t="n">
        <f aca="false">H893*F893</f>
        <v>143.2</v>
      </c>
    </row>
    <row r="894" s="1" customFormat="true" ht="20" hidden="false" customHeight="true" outlineLevel="0" collapsed="false">
      <c r="A894" s="4" t="n">
        <v>892</v>
      </c>
      <c r="B894" s="6" t="s">
        <v>869</v>
      </c>
      <c r="C894" s="27" t="n">
        <v>9787553478555</v>
      </c>
      <c r="D894" s="28" t="s">
        <v>1014</v>
      </c>
      <c r="E894" s="4" t="n">
        <v>1</v>
      </c>
      <c r="F894" s="29" t="n">
        <v>35.8</v>
      </c>
      <c r="G894" s="6" t="s">
        <v>203</v>
      </c>
      <c r="H894" s="4" t="n">
        <v>4</v>
      </c>
      <c r="I894" s="30" t="n">
        <v>44562</v>
      </c>
      <c r="J894" s="4" t="s">
        <v>52</v>
      </c>
      <c r="K894" s="4" t="n">
        <f aca="false">H894*F894</f>
        <v>143.2</v>
      </c>
    </row>
    <row r="895" s="1" customFormat="true" ht="20" hidden="false" customHeight="true" outlineLevel="0" collapsed="false">
      <c r="A895" s="4" t="n">
        <v>893</v>
      </c>
      <c r="B895" s="6" t="s">
        <v>869</v>
      </c>
      <c r="C895" s="27" t="n">
        <v>9787547243190</v>
      </c>
      <c r="D895" s="28" t="s">
        <v>1015</v>
      </c>
      <c r="E895" s="4" t="n">
        <v>1</v>
      </c>
      <c r="F895" s="29" t="n">
        <v>35.8</v>
      </c>
      <c r="G895" s="6" t="s">
        <v>1016</v>
      </c>
      <c r="H895" s="4" t="n">
        <v>4</v>
      </c>
      <c r="I895" s="30" t="n">
        <v>43009</v>
      </c>
      <c r="J895" s="4" t="s">
        <v>24</v>
      </c>
      <c r="K895" s="4" t="n">
        <f aca="false">H895*F895</f>
        <v>143.2</v>
      </c>
    </row>
    <row r="896" s="1" customFormat="true" ht="20" hidden="false" customHeight="true" outlineLevel="0" collapsed="false">
      <c r="A896" s="4" t="n">
        <v>894</v>
      </c>
      <c r="B896" s="6" t="s">
        <v>869</v>
      </c>
      <c r="C896" s="27" t="n">
        <v>9787547243305</v>
      </c>
      <c r="D896" s="28" t="s">
        <v>1017</v>
      </c>
      <c r="E896" s="4" t="n">
        <v>1</v>
      </c>
      <c r="F896" s="29" t="n">
        <v>35.8</v>
      </c>
      <c r="G896" s="6" t="s">
        <v>1016</v>
      </c>
      <c r="H896" s="4" t="n">
        <v>4</v>
      </c>
      <c r="I896" s="30" t="n">
        <v>43009</v>
      </c>
      <c r="J896" s="4" t="s">
        <v>55</v>
      </c>
      <c r="K896" s="4" t="n">
        <f aca="false">H896*F896</f>
        <v>143.2</v>
      </c>
    </row>
    <row r="897" s="1" customFormat="true" ht="20" hidden="false" customHeight="true" outlineLevel="0" collapsed="false">
      <c r="A897" s="4" t="n">
        <v>895</v>
      </c>
      <c r="B897" s="6" t="s">
        <v>869</v>
      </c>
      <c r="C897" s="27" t="n">
        <v>9787547243817</v>
      </c>
      <c r="D897" s="28" t="s">
        <v>1018</v>
      </c>
      <c r="E897" s="4" t="n">
        <v>1</v>
      </c>
      <c r="F897" s="29" t="n">
        <v>35.8</v>
      </c>
      <c r="G897" s="6" t="s">
        <v>1016</v>
      </c>
      <c r="H897" s="4" t="n">
        <v>4</v>
      </c>
      <c r="I897" s="30" t="n">
        <v>43009</v>
      </c>
      <c r="J897" s="4" t="s">
        <v>24</v>
      </c>
      <c r="K897" s="4" t="n">
        <f aca="false">H897*F897</f>
        <v>143.2</v>
      </c>
    </row>
    <row r="898" s="1" customFormat="true" ht="20" hidden="false" customHeight="true" outlineLevel="0" collapsed="false">
      <c r="A898" s="4" t="n">
        <v>896</v>
      </c>
      <c r="B898" s="6" t="s">
        <v>869</v>
      </c>
      <c r="C898" s="27" t="n">
        <v>9787547241806</v>
      </c>
      <c r="D898" s="28" t="s">
        <v>1019</v>
      </c>
      <c r="E898" s="4" t="n">
        <v>1</v>
      </c>
      <c r="F898" s="29" t="n">
        <v>35.8</v>
      </c>
      <c r="G898" s="6" t="s">
        <v>1016</v>
      </c>
      <c r="H898" s="4" t="n">
        <v>4</v>
      </c>
      <c r="I898" s="30" t="n">
        <v>43009</v>
      </c>
      <c r="J898" s="4" t="s">
        <v>24</v>
      </c>
      <c r="K898" s="4" t="n">
        <f aca="false">H898*F898</f>
        <v>143.2</v>
      </c>
    </row>
    <row r="899" s="1" customFormat="true" ht="20" hidden="false" customHeight="true" outlineLevel="0" collapsed="false">
      <c r="A899" s="4" t="n">
        <v>897</v>
      </c>
      <c r="B899" s="6" t="s">
        <v>869</v>
      </c>
      <c r="C899" s="27" t="n">
        <v>9787547243183</v>
      </c>
      <c r="D899" s="28" t="s">
        <v>1020</v>
      </c>
      <c r="E899" s="4" t="n">
        <v>1</v>
      </c>
      <c r="F899" s="29" t="n">
        <v>35.8</v>
      </c>
      <c r="G899" s="6" t="s">
        <v>1016</v>
      </c>
      <c r="H899" s="4" t="n">
        <v>4</v>
      </c>
      <c r="I899" s="30" t="n">
        <v>43009</v>
      </c>
      <c r="J899" s="4" t="s">
        <v>17</v>
      </c>
      <c r="K899" s="4" t="n">
        <f aca="false">H899*F899</f>
        <v>143.2</v>
      </c>
    </row>
    <row r="900" s="1" customFormat="true" ht="20" hidden="false" customHeight="true" outlineLevel="0" collapsed="false">
      <c r="A900" s="4" t="n">
        <v>898</v>
      </c>
      <c r="B900" s="6" t="s">
        <v>869</v>
      </c>
      <c r="C900" s="27" t="n">
        <v>9787547243046</v>
      </c>
      <c r="D900" s="28" t="s">
        <v>1021</v>
      </c>
      <c r="E900" s="4" t="n">
        <v>1</v>
      </c>
      <c r="F900" s="29" t="n">
        <v>35.8</v>
      </c>
      <c r="G900" s="6" t="s">
        <v>1016</v>
      </c>
      <c r="H900" s="4" t="n">
        <v>4</v>
      </c>
      <c r="I900" s="30" t="n">
        <v>43009</v>
      </c>
      <c r="J900" s="4" t="s">
        <v>153</v>
      </c>
      <c r="K900" s="4" t="n">
        <f aca="false">H900*F900</f>
        <v>143.2</v>
      </c>
    </row>
    <row r="901" s="1" customFormat="true" ht="20" hidden="false" customHeight="true" outlineLevel="0" collapsed="false">
      <c r="A901" s="4" t="n">
        <v>899</v>
      </c>
      <c r="B901" s="6" t="s">
        <v>869</v>
      </c>
      <c r="C901" s="27" t="n">
        <v>9787547243312</v>
      </c>
      <c r="D901" s="28" t="s">
        <v>1022</v>
      </c>
      <c r="E901" s="4" t="n">
        <v>1</v>
      </c>
      <c r="F901" s="29" t="n">
        <v>35.8</v>
      </c>
      <c r="G901" s="6" t="s">
        <v>1016</v>
      </c>
      <c r="H901" s="4" t="n">
        <v>4</v>
      </c>
      <c r="I901" s="30" t="n">
        <v>43009</v>
      </c>
      <c r="J901" s="4" t="s">
        <v>57</v>
      </c>
      <c r="K901" s="4" t="n">
        <f aca="false">H901*F901</f>
        <v>143.2</v>
      </c>
    </row>
    <row r="902" s="1" customFormat="true" ht="20" hidden="false" customHeight="true" outlineLevel="0" collapsed="false">
      <c r="A902" s="4" t="n">
        <v>900</v>
      </c>
      <c r="B902" s="6" t="s">
        <v>869</v>
      </c>
      <c r="C902" s="27" t="n">
        <v>9787547241820</v>
      </c>
      <c r="D902" s="28" t="s">
        <v>1023</v>
      </c>
      <c r="E902" s="4" t="n">
        <v>1</v>
      </c>
      <c r="F902" s="29" t="n">
        <v>35.8</v>
      </c>
      <c r="G902" s="6" t="s">
        <v>1016</v>
      </c>
      <c r="H902" s="4" t="n">
        <v>4</v>
      </c>
      <c r="I902" s="30" t="n">
        <v>43009</v>
      </c>
      <c r="J902" s="4" t="s">
        <v>162</v>
      </c>
      <c r="K902" s="4" t="n">
        <f aca="false">H902*F902</f>
        <v>143.2</v>
      </c>
    </row>
    <row r="903" s="1" customFormat="true" ht="20" hidden="false" customHeight="true" outlineLevel="0" collapsed="false">
      <c r="A903" s="4" t="n">
        <v>901</v>
      </c>
      <c r="B903" s="6" t="s">
        <v>869</v>
      </c>
      <c r="C903" s="27" t="n">
        <v>9787547243220</v>
      </c>
      <c r="D903" s="28" t="s">
        <v>1024</v>
      </c>
      <c r="E903" s="4" t="n">
        <v>1</v>
      </c>
      <c r="F903" s="29" t="n">
        <v>35.8</v>
      </c>
      <c r="G903" s="6" t="s">
        <v>1016</v>
      </c>
      <c r="H903" s="4" t="n">
        <v>4</v>
      </c>
      <c r="I903" s="30" t="n">
        <v>43009</v>
      </c>
      <c r="J903" s="4" t="s">
        <v>71</v>
      </c>
      <c r="K903" s="4" t="n">
        <f aca="false">H903*F903</f>
        <v>143.2</v>
      </c>
    </row>
    <row r="904" s="1" customFormat="true" ht="20" hidden="false" customHeight="true" outlineLevel="0" collapsed="false">
      <c r="A904" s="4" t="n">
        <v>902</v>
      </c>
      <c r="B904" s="6" t="s">
        <v>869</v>
      </c>
      <c r="C904" s="27" t="n">
        <v>9787547243176</v>
      </c>
      <c r="D904" s="28" t="s">
        <v>1025</v>
      </c>
      <c r="E904" s="4" t="n">
        <v>1</v>
      </c>
      <c r="F904" s="29" t="n">
        <v>35.8</v>
      </c>
      <c r="G904" s="6" t="s">
        <v>1016</v>
      </c>
      <c r="H904" s="4" t="n">
        <v>4</v>
      </c>
      <c r="I904" s="30" t="n">
        <v>43009</v>
      </c>
      <c r="J904" s="4" t="s">
        <v>24</v>
      </c>
      <c r="K904" s="4" t="n">
        <f aca="false">H904*F904</f>
        <v>143.2</v>
      </c>
    </row>
    <row r="905" s="1" customFormat="true" ht="20" hidden="false" customHeight="true" outlineLevel="0" collapsed="false">
      <c r="A905" s="4" t="n">
        <v>903</v>
      </c>
      <c r="B905" s="6" t="s">
        <v>869</v>
      </c>
      <c r="C905" s="27" t="n">
        <v>9787547243213</v>
      </c>
      <c r="D905" s="28" t="s">
        <v>1026</v>
      </c>
      <c r="E905" s="4" t="n">
        <v>1</v>
      </c>
      <c r="F905" s="29" t="n">
        <v>35.8</v>
      </c>
      <c r="G905" s="6" t="s">
        <v>1016</v>
      </c>
      <c r="H905" s="4" t="n">
        <v>4</v>
      </c>
      <c r="I905" s="30" t="n">
        <v>43009</v>
      </c>
      <c r="J905" s="4" t="s">
        <v>71</v>
      </c>
      <c r="K905" s="4" t="n">
        <f aca="false">H905*F905</f>
        <v>143.2</v>
      </c>
    </row>
    <row r="906" s="1" customFormat="true" ht="20" hidden="false" customHeight="true" outlineLevel="0" collapsed="false">
      <c r="A906" s="4" t="n">
        <v>904</v>
      </c>
      <c r="B906" s="6" t="s">
        <v>869</v>
      </c>
      <c r="C906" s="27" t="n">
        <v>9787547243299</v>
      </c>
      <c r="D906" s="28" t="s">
        <v>1027</v>
      </c>
      <c r="E906" s="4" t="n">
        <v>1</v>
      </c>
      <c r="F906" s="29" t="n">
        <v>35.8</v>
      </c>
      <c r="G906" s="6" t="s">
        <v>1016</v>
      </c>
      <c r="H906" s="4" t="n">
        <v>4</v>
      </c>
      <c r="I906" s="30" t="n">
        <v>43009</v>
      </c>
      <c r="J906" s="4" t="s">
        <v>17</v>
      </c>
      <c r="K906" s="4" t="n">
        <f aca="false">H906*F906</f>
        <v>143.2</v>
      </c>
    </row>
    <row r="907" s="1" customFormat="true" ht="20" hidden="false" customHeight="true" outlineLevel="0" collapsed="false">
      <c r="A907" s="4" t="n">
        <v>905</v>
      </c>
      <c r="B907" s="6" t="s">
        <v>869</v>
      </c>
      <c r="C907" s="27" t="n">
        <v>9787547243282</v>
      </c>
      <c r="D907" s="28" t="s">
        <v>1028</v>
      </c>
      <c r="E907" s="4" t="n">
        <v>1</v>
      </c>
      <c r="F907" s="29" t="n">
        <v>35.8</v>
      </c>
      <c r="G907" s="6" t="s">
        <v>1016</v>
      </c>
      <c r="H907" s="4" t="n">
        <v>4</v>
      </c>
      <c r="I907" s="30" t="n">
        <v>43009</v>
      </c>
      <c r="J907" s="4" t="s">
        <v>71</v>
      </c>
      <c r="K907" s="4" t="n">
        <f aca="false">H907*F907</f>
        <v>143.2</v>
      </c>
    </row>
    <row r="908" s="1" customFormat="true" ht="20" hidden="false" customHeight="true" outlineLevel="0" collapsed="false">
      <c r="A908" s="4" t="n">
        <v>906</v>
      </c>
      <c r="B908" s="6" t="s">
        <v>869</v>
      </c>
      <c r="C908" s="27" t="n">
        <v>9787547241882</v>
      </c>
      <c r="D908" s="28" t="s">
        <v>1029</v>
      </c>
      <c r="E908" s="4" t="n">
        <v>1</v>
      </c>
      <c r="F908" s="29" t="n">
        <v>35.8</v>
      </c>
      <c r="G908" s="6" t="s">
        <v>1016</v>
      </c>
      <c r="H908" s="4" t="n">
        <v>4</v>
      </c>
      <c r="I908" s="30" t="n">
        <v>43009</v>
      </c>
      <c r="J908" s="4" t="s">
        <v>17</v>
      </c>
      <c r="K908" s="4" t="n">
        <f aca="false">H908*F908</f>
        <v>143.2</v>
      </c>
    </row>
    <row r="909" s="1" customFormat="true" ht="20" hidden="false" customHeight="true" outlineLevel="0" collapsed="false">
      <c r="A909" s="4" t="n">
        <v>907</v>
      </c>
      <c r="B909" s="6" t="s">
        <v>869</v>
      </c>
      <c r="C909" s="27" t="n">
        <v>9787547244074</v>
      </c>
      <c r="D909" s="28" t="s">
        <v>1030</v>
      </c>
      <c r="E909" s="4" t="n">
        <v>1</v>
      </c>
      <c r="F909" s="29" t="n">
        <v>35.8</v>
      </c>
      <c r="G909" s="6" t="s">
        <v>1016</v>
      </c>
      <c r="H909" s="4" t="n">
        <v>4</v>
      </c>
      <c r="I909" s="30" t="n">
        <v>43009</v>
      </c>
      <c r="J909" s="4" t="s">
        <v>71</v>
      </c>
      <c r="K909" s="4" t="n">
        <f aca="false">H909*F909</f>
        <v>143.2</v>
      </c>
    </row>
    <row r="910" s="1" customFormat="true" ht="20" hidden="false" customHeight="true" outlineLevel="0" collapsed="false">
      <c r="A910" s="4" t="n">
        <v>908</v>
      </c>
      <c r="B910" s="6" t="s">
        <v>869</v>
      </c>
      <c r="C910" s="27" t="n">
        <v>9787547243824</v>
      </c>
      <c r="D910" s="28" t="s">
        <v>1031</v>
      </c>
      <c r="E910" s="4" t="n">
        <v>1</v>
      </c>
      <c r="F910" s="29" t="n">
        <v>35.8</v>
      </c>
      <c r="G910" s="6" t="s">
        <v>1016</v>
      </c>
      <c r="H910" s="4" t="n">
        <v>4</v>
      </c>
      <c r="I910" s="30" t="n">
        <v>43009</v>
      </c>
      <c r="J910" s="4" t="s">
        <v>17</v>
      </c>
      <c r="K910" s="4" t="n">
        <f aca="false">H910*F910</f>
        <v>143.2</v>
      </c>
    </row>
    <row r="911" s="1" customFormat="true" ht="20" hidden="false" customHeight="true" outlineLevel="0" collapsed="false">
      <c r="A911" s="4" t="n">
        <v>909</v>
      </c>
      <c r="B911" s="6" t="s">
        <v>869</v>
      </c>
      <c r="C911" s="27" t="n">
        <v>9787547241837</v>
      </c>
      <c r="D911" s="28" t="s">
        <v>1032</v>
      </c>
      <c r="E911" s="4" t="n">
        <v>1</v>
      </c>
      <c r="F911" s="29" t="n">
        <v>35.8</v>
      </c>
      <c r="G911" s="6" t="s">
        <v>1016</v>
      </c>
      <c r="H911" s="4" t="n">
        <v>4</v>
      </c>
      <c r="I911" s="30" t="n">
        <v>43009</v>
      </c>
      <c r="J911" s="4" t="s">
        <v>24</v>
      </c>
      <c r="K911" s="4" t="n">
        <f aca="false">H911*F911</f>
        <v>143.2</v>
      </c>
    </row>
    <row r="912" s="1" customFormat="true" ht="20" hidden="false" customHeight="true" outlineLevel="0" collapsed="false">
      <c r="A912" s="4" t="n">
        <v>910</v>
      </c>
      <c r="B912" s="6" t="s">
        <v>869</v>
      </c>
      <c r="C912" s="27" t="n">
        <v>9787547243275</v>
      </c>
      <c r="D912" s="28" t="s">
        <v>1033</v>
      </c>
      <c r="E912" s="4" t="n">
        <v>1</v>
      </c>
      <c r="F912" s="29" t="n">
        <v>35.8</v>
      </c>
      <c r="G912" s="6" t="s">
        <v>1016</v>
      </c>
      <c r="H912" s="4" t="n">
        <v>4</v>
      </c>
      <c r="I912" s="30" t="n">
        <v>43009</v>
      </c>
      <c r="J912" s="4" t="s">
        <v>71</v>
      </c>
      <c r="K912" s="4" t="n">
        <f aca="false">H912*F912</f>
        <v>143.2</v>
      </c>
    </row>
    <row r="913" s="1" customFormat="true" ht="20" hidden="false" customHeight="true" outlineLevel="0" collapsed="false">
      <c r="A913" s="4" t="n">
        <v>911</v>
      </c>
      <c r="B913" s="6" t="s">
        <v>869</v>
      </c>
      <c r="C913" s="27" t="n">
        <v>9787547243053</v>
      </c>
      <c r="D913" s="28" t="s">
        <v>1034</v>
      </c>
      <c r="E913" s="4" t="n">
        <v>1</v>
      </c>
      <c r="F913" s="29" t="n">
        <v>35.8</v>
      </c>
      <c r="G913" s="6" t="s">
        <v>1016</v>
      </c>
      <c r="H913" s="4" t="n">
        <v>4</v>
      </c>
      <c r="I913" s="30" t="n">
        <v>43009</v>
      </c>
      <c r="J913" s="4" t="s">
        <v>71</v>
      </c>
      <c r="K913" s="4" t="n">
        <f aca="false">H913*F913</f>
        <v>143.2</v>
      </c>
    </row>
    <row r="914" s="1" customFormat="true" ht="20" hidden="false" customHeight="true" outlineLevel="0" collapsed="false">
      <c r="A914" s="4" t="n">
        <v>912</v>
      </c>
      <c r="B914" s="6" t="s">
        <v>869</v>
      </c>
      <c r="C914" s="27" t="n">
        <v>9787547243237</v>
      </c>
      <c r="D914" s="28" t="s">
        <v>1035</v>
      </c>
      <c r="E914" s="4" t="n">
        <v>1</v>
      </c>
      <c r="F914" s="29" t="n">
        <v>35.8</v>
      </c>
      <c r="G914" s="6" t="s">
        <v>1016</v>
      </c>
      <c r="H914" s="4" t="n">
        <v>4</v>
      </c>
      <c r="I914" s="30" t="n">
        <v>43009</v>
      </c>
      <c r="J914" s="4" t="s">
        <v>71</v>
      </c>
      <c r="K914" s="4" t="n">
        <f aca="false">H914*F914</f>
        <v>143.2</v>
      </c>
    </row>
    <row r="915" s="1" customFormat="true" ht="20" hidden="false" customHeight="true" outlineLevel="0" collapsed="false">
      <c r="A915" s="4" t="n">
        <v>913</v>
      </c>
      <c r="B915" s="6" t="s">
        <v>869</v>
      </c>
      <c r="C915" s="27" t="n">
        <v>9787547243831</v>
      </c>
      <c r="D915" s="28" t="s">
        <v>1036</v>
      </c>
      <c r="E915" s="4" t="n">
        <v>1</v>
      </c>
      <c r="F915" s="29" t="n">
        <v>35.8</v>
      </c>
      <c r="G915" s="6" t="s">
        <v>1016</v>
      </c>
      <c r="H915" s="4" t="n">
        <v>4</v>
      </c>
      <c r="I915" s="30" t="n">
        <v>43009</v>
      </c>
      <c r="J915" s="4" t="s">
        <v>24</v>
      </c>
      <c r="K915" s="4" t="n">
        <f aca="false">H915*F915</f>
        <v>143.2</v>
      </c>
    </row>
    <row r="916" s="1" customFormat="true" ht="20" hidden="false" customHeight="true" outlineLevel="0" collapsed="false">
      <c r="A916" s="4" t="n">
        <v>914</v>
      </c>
      <c r="B916" s="6" t="s">
        <v>869</v>
      </c>
      <c r="C916" s="27" t="n">
        <v>9787547242919</v>
      </c>
      <c r="D916" s="28" t="s">
        <v>1037</v>
      </c>
      <c r="E916" s="4" t="n">
        <v>1</v>
      </c>
      <c r="F916" s="29" t="n">
        <v>35.8</v>
      </c>
      <c r="G916" s="6" t="s">
        <v>1016</v>
      </c>
      <c r="H916" s="4" t="n">
        <v>4</v>
      </c>
      <c r="I916" s="30" t="n">
        <v>43009</v>
      </c>
      <c r="J916" s="4" t="s">
        <v>24</v>
      </c>
      <c r="K916" s="4" t="n">
        <f aca="false">H916*F916</f>
        <v>143.2</v>
      </c>
    </row>
    <row r="917" s="1" customFormat="true" ht="20" hidden="false" customHeight="true" outlineLevel="0" collapsed="false">
      <c r="A917" s="4" t="n">
        <v>915</v>
      </c>
      <c r="B917" s="6" t="s">
        <v>869</v>
      </c>
      <c r="C917" s="27" t="n">
        <v>9787547241868</v>
      </c>
      <c r="D917" s="28" t="s">
        <v>1038</v>
      </c>
      <c r="E917" s="4" t="n">
        <v>1</v>
      </c>
      <c r="F917" s="29" t="n">
        <v>35.8</v>
      </c>
      <c r="G917" s="6" t="s">
        <v>1016</v>
      </c>
      <c r="H917" s="4" t="n">
        <v>4</v>
      </c>
      <c r="I917" s="30" t="n">
        <v>43009</v>
      </c>
      <c r="J917" s="4" t="s">
        <v>1039</v>
      </c>
      <c r="K917" s="4" t="n">
        <f aca="false">H917*F917</f>
        <v>143.2</v>
      </c>
    </row>
    <row r="918" s="1" customFormat="true" ht="20" hidden="false" customHeight="true" outlineLevel="0" collapsed="false">
      <c r="A918" s="4" t="n">
        <v>916</v>
      </c>
      <c r="B918" s="6" t="s">
        <v>869</v>
      </c>
      <c r="C918" s="27" t="n">
        <v>9787547243206</v>
      </c>
      <c r="D918" s="28" t="s">
        <v>1040</v>
      </c>
      <c r="E918" s="4" t="n">
        <v>1</v>
      </c>
      <c r="F918" s="29" t="n">
        <v>35.8</v>
      </c>
      <c r="G918" s="6" t="s">
        <v>1016</v>
      </c>
      <c r="H918" s="4" t="n">
        <v>4</v>
      </c>
      <c r="I918" s="30" t="n">
        <v>43009</v>
      </c>
      <c r="J918" s="4" t="s">
        <v>71</v>
      </c>
      <c r="K918" s="4" t="n">
        <f aca="false">H918*F918</f>
        <v>143.2</v>
      </c>
    </row>
    <row r="919" s="1" customFormat="true" ht="20" hidden="false" customHeight="true" outlineLevel="0" collapsed="false">
      <c r="A919" s="4" t="n">
        <v>917</v>
      </c>
      <c r="B919" s="6" t="s">
        <v>869</v>
      </c>
      <c r="C919" s="27" t="n">
        <v>9787547241851</v>
      </c>
      <c r="D919" s="28" t="s">
        <v>1041</v>
      </c>
      <c r="E919" s="4" t="n">
        <v>1</v>
      </c>
      <c r="F919" s="29" t="n">
        <v>35.8</v>
      </c>
      <c r="G919" s="6" t="s">
        <v>1016</v>
      </c>
      <c r="H919" s="4" t="n">
        <v>4</v>
      </c>
      <c r="I919" s="30" t="n">
        <v>43009</v>
      </c>
      <c r="J919" s="4" t="s">
        <v>71</v>
      </c>
      <c r="K919" s="4" t="n">
        <f aca="false">H919*F919</f>
        <v>143.2</v>
      </c>
    </row>
    <row r="920" s="1" customFormat="true" ht="20" hidden="false" customHeight="true" outlineLevel="0" collapsed="false">
      <c r="A920" s="4" t="n">
        <v>918</v>
      </c>
      <c r="B920" s="6" t="s">
        <v>869</v>
      </c>
      <c r="C920" s="27" t="n">
        <v>9787547241844</v>
      </c>
      <c r="D920" s="28" t="s">
        <v>1042</v>
      </c>
      <c r="E920" s="4" t="n">
        <v>1</v>
      </c>
      <c r="F920" s="29" t="n">
        <v>35.8</v>
      </c>
      <c r="G920" s="6" t="s">
        <v>1016</v>
      </c>
      <c r="H920" s="4" t="n">
        <v>4</v>
      </c>
      <c r="I920" s="30" t="n">
        <v>43009</v>
      </c>
      <c r="J920" s="4" t="s">
        <v>71</v>
      </c>
      <c r="K920" s="4" t="n">
        <f aca="false">H920*F920</f>
        <v>143.2</v>
      </c>
    </row>
    <row r="921" s="1" customFormat="true" ht="20" hidden="false" customHeight="true" outlineLevel="0" collapsed="false">
      <c r="A921" s="4" t="n">
        <v>919</v>
      </c>
      <c r="B921" s="6" t="s">
        <v>869</v>
      </c>
      <c r="C921" s="27" t="n">
        <v>9787547241875</v>
      </c>
      <c r="D921" s="28" t="s">
        <v>1043</v>
      </c>
      <c r="E921" s="4" t="n">
        <v>1</v>
      </c>
      <c r="F921" s="29" t="n">
        <v>35.8</v>
      </c>
      <c r="G921" s="6" t="s">
        <v>1016</v>
      </c>
      <c r="H921" s="4" t="n">
        <v>4</v>
      </c>
      <c r="I921" s="30" t="n">
        <v>43009</v>
      </c>
      <c r="J921" s="4" t="s">
        <v>1004</v>
      </c>
      <c r="K921" s="4" t="n">
        <f aca="false">H921*F921</f>
        <v>143.2</v>
      </c>
    </row>
    <row r="922" s="1" customFormat="true" ht="20" hidden="false" customHeight="true" outlineLevel="0" collapsed="false">
      <c r="A922" s="4" t="n">
        <v>920</v>
      </c>
      <c r="B922" s="6" t="s">
        <v>869</v>
      </c>
      <c r="C922" s="27" t="n">
        <v>9787547243268</v>
      </c>
      <c r="D922" s="28" t="s">
        <v>1044</v>
      </c>
      <c r="E922" s="4" t="n">
        <v>1</v>
      </c>
      <c r="F922" s="29" t="n">
        <v>35.8</v>
      </c>
      <c r="G922" s="6" t="s">
        <v>1016</v>
      </c>
      <c r="H922" s="4" t="n">
        <v>4</v>
      </c>
      <c r="I922" s="30" t="n">
        <v>43009</v>
      </c>
      <c r="J922" s="4" t="s">
        <v>17</v>
      </c>
      <c r="K922" s="4" t="n">
        <f aca="false">H922*F922</f>
        <v>143.2</v>
      </c>
    </row>
    <row r="923" s="1" customFormat="true" ht="20" hidden="false" customHeight="true" outlineLevel="0" collapsed="false">
      <c r="A923" s="4" t="n">
        <v>921</v>
      </c>
      <c r="B923" s="6" t="s">
        <v>869</v>
      </c>
      <c r="C923" s="27" t="n">
        <v>9787542767547</v>
      </c>
      <c r="D923" s="28" t="s">
        <v>1045</v>
      </c>
      <c r="E923" s="4" t="n">
        <v>1</v>
      </c>
      <c r="F923" s="29" t="n">
        <v>25.8</v>
      </c>
      <c r="G923" s="6" t="s">
        <v>1046</v>
      </c>
      <c r="H923" s="4" t="n">
        <v>4</v>
      </c>
      <c r="I923" s="30" t="n">
        <v>43770</v>
      </c>
      <c r="J923" s="4" t="s">
        <v>1039</v>
      </c>
      <c r="K923" s="4" t="n">
        <f aca="false">H923*F923</f>
        <v>103.2</v>
      </c>
    </row>
    <row r="924" s="1" customFormat="true" ht="20" hidden="false" customHeight="true" outlineLevel="0" collapsed="false">
      <c r="A924" s="4" t="n">
        <v>922</v>
      </c>
      <c r="B924" s="6" t="s">
        <v>869</v>
      </c>
      <c r="C924" s="27" t="n">
        <v>9787542767493</v>
      </c>
      <c r="D924" s="28" t="s">
        <v>1047</v>
      </c>
      <c r="E924" s="4" t="n">
        <v>1</v>
      </c>
      <c r="F924" s="29" t="n">
        <v>25.8</v>
      </c>
      <c r="G924" s="6" t="s">
        <v>1046</v>
      </c>
      <c r="H924" s="4" t="n">
        <v>4</v>
      </c>
      <c r="I924" s="30" t="n">
        <v>44287</v>
      </c>
      <c r="J924" s="4" t="s">
        <v>1039</v>
      </c>
      <c r="K924" s="4" t="n">
        <f aca="false">H924*F924</f>
        <v>103.2</v>
      </c>
    </row>
    <row r="925" s="1" customFormat="true" ht="20" hidden="false" customHeight="true" outlineLevel="0" collapsed="false">
      <c r="A925" s="4" t="n">
        <v>923</v>
      </c>
      <c r="B925" s="6" t="s">
        <v>869</v>
      </c>
      <c r="C925" s="27" t="n">
        <v>9787542767578</v>
      </c>
      <c r="D925" s="28" t="s">
        <v>1048</v>
      </c>
      <c r="E925" s="4" t="n">
        <v>1</v>
      </c>
      <c r="F925" s="29" t="n">
        <v>25.8</v>
      </c>
      <c r="G925" s="6" t="s">
        <v>1046</v>
      </c>
      <c r="H925" s="4" t="n">
        <v>4</v>
      </c>
      <c r="I925" s="30" t="n">
        <v>43770</v>
      </c>
      <c r="J925" s="4" t="s">
        <v>1039</v>
      </c>
      <c r="K925" s="4" t="n">
        <f aca="false">H925*F925</f>
        <v>103.2</v>
      </c>
    </row>
    <row r="926" s="1" customFormat="true" ht="20" hidden="false" customHeight="true" outlineLevel="0" collapsed="false">
      <c r="A926" s="4" t="n">
        <v>924</v>
      </c>
      <c r="B926" s="6" t="s">
        <v>869</v>
      </c>
      <c r="C926" s="27" t="n">
        <v>9787542767561</v>
      </c>
      <c r="D926" s="28" t="s">
        <v>1049</v>
      </c>
      <c r="E926" s="4" t="n">
        <v>1</v>
      </c>
      <c r="F926" s="29" t="n">
        <v>25.8</v>
      </c>
      <c r="G926" s="6" t="s">
        <v>1046</v>
      </c>
      <c r="H926" s="4" t="n">
        <v>4</v>
      </c>
      <c r="I926" s="30" t="n">
        <v>43770</v>
      </c>
      <c r="J926" s="4" t="s">
        <v>301</v>
      </c>
      <c r="K926" s="4" t="n">
        <f aca="false">H926*F926</f>
        <v>103.2</v>
      </c>
    </row>
    <row r="927" s="1" customFormat="true" ht="20" hidden="false" customHeight="true" outlineLevel="0" collapsed="false">
      <c r="A927" s="4" t="n">
        <v>925</v>
      </c>
      <c r="B927" s="6" t="s">
        <v>869</v>
      </c>
      <c r="C927" s="27" t="n">
        <v>9787542767486</v>
      </c>
      <c r="D927" s="28" t="s">
        <v>1050</v>
      </c>
      <c r="E927" s="4" t="n">
        <v>1</v>
      </c>
      <c r="F927" s="29" t="n">
        <v>25.8</v>
      </c>
      <c r="G927" s="6" t="s">
        <v>1046</v>
      </c>
      <c r="H927" s="4" t="n">
        <v>4</v>
      </c>
      <c r="I927" s="30" t="n">
        <v>43770</v>
      </c>
      <c r="J927" s="4" t="s">
        <v>63</v>
      </c>
      <c r="K927" s="4" t="n">
        <f aca="false">H927*F927</f>
        <v>103.2</v>
      </c>
    </row>
    <row r="928" s="1" customFormat="true" ht="20" hidden="false" customHeight="true" outlineLevel="0" collapsed="false">
      <c r="A928" s="4" t="n">
        <v>926</v>
      </c>
      <c r="B928" s="6" t="s">
        <v>869</v>
      </c>
      <c r="C928" s="27" t="n">
        <v>9787542767509</v>
      </c>
      <c r="D928" s="28" t="s">
        <v>1051</v>
      </c>
      <c r="E928" s="4" t="n">
        <v>1</v>
      </c>
      <c r="F928" s="29" t="n">
        <v>25.8</v>
      </c>
      <c r="G928" s="6" t="s">
        <v>1046</v>
      </c>
      <c r="H928" s="4" t="n">
        <v>4</v>
      </c>
      <c r="I928" s="30" t="n">
        <v>44287</v>
      </c>
      <c r="J928" s="4" t="s">
        <v>52</v>
      </c>
      <c r="K928" s="4" t="n">
        <f aca="false">H928*F928</f>
        <v>103.2</v>
      </c>
    </row>
    <row r="929" s="1" customFormat="true" ht="20" hidden="false" customHeight="true" outlineLevel="0" collapsed="false">
      <c r="A929" s="4" t="n">
        <v>927</v>
      </c>
      <c r="B929" s="6" t="s">
        <v>869</v>
      </c>
      <c r="C929" s="27" t="n">
        <v>9787530867365</v>
      </c>
      <c r="D929" s="28" t="s">
        <v>1052</v>
      </c>
      <c r="E929" s="4" t="n">
        <v>1</v>
      </c>
      <c r="F929" s="29" t="n">
        <v>35</v>
      </c>
      <c r="G929" s="6" t="s">
        <v>937</v>
      </c>
      <c r="H929" s="4" t="n">
        <v>4</v>
      </c>
      <c r="I929" s="30" t="n">
        <v>44348</v>
      </c>
      <c r="J929" s="4" t="s">
        <v>24</v>
      </c>
      <c r="K929" s="4" t="n">
        <f aca="false">H929*F929</f>
        <v>140</v>
      </c>
    </row>
    <row r="930" s="1" customFormat="true" ht="20" hidden="false" customHeight="true" outlineLevel="0" collapsed="false">
      <c r="A930" s="4" t="n">
        <v>928</v>
      </c>
      <c r="B930" s="6" t="s">
        <v>869</v>
      </c>
      <c r="C930" s="27" t="n">
        <v>9787530867372</v>
      </c>
      <c r="D930" s="28" t="s">
        <v>1053</v>
      </c>
      <c r="E930" s="4" t="n">
        <v>1</v>
      </c>
      <c r="F930" s="29" t="n">
        <v>35</v>
      </c>
      <c r="G930" s="6" t="s">
        <v>937</v>
      </c>
      <c r="H930" s="4" t="n">
        <v>4</v>
      </c>
      <c r="I930" s="30" t="n">
        <v>44348</v>
      </c>
      <c r="J930" s="4" t="s">
        <v>24</v>
      </c>
      <c r="K930" s="4" t="n">
        <f aca="false">H930*F930</f>
        <v>140</v>
      </c>
    </row>
    <row r="931" s="1" customFormat="true" ht="20" hidden="false" customHeight="true" outlineLevel="0" collapsed="false">
      <c r="A931" s="4" t="n">
        <v>929</v>
      </c>
      <c r="B931" s="6" t="s">
        <v>869</v>
      </c>
      <c r="C931" s="27" t="n">
        <v>9787530867341</v>
      </c>
      <c r="D931" s="28" t="s">
        <v>1054</v>
      </c>
      <c r="E931" s="4" t="n">
        <v>1</v>
      </c>
      <c r="F931" s="29" t="n">
        <v>35</v>
      </c>
      <c r="G931" s="6" t="s">
        <v>937</v>
      </c>
      <c r="H931" s="4" t="n">
        <v>4</v>
      </c>
      <c r="I931" s="30" t="n">
        <v>44348</v>
      </c>
      <c r="J931" s="4" t="s">
        <v>24</v>
      </c>
      <c r="K931" s="4" t="n">
        <f aca="false">H931*F931</f>
        <v>140</v>
      </c>
    </row>
    <row r="932" s="1" customFormat="true" ht="20" hidden="false" customHeight="true" outlineLevel="0" collapsed="false">
      <c r="A932" s="4" t="n">
        <v>930</v>
      </c>
      <c r="B932" s="6" t="s">
        <v>869</v>
      </c>
      <c r="C932" s="27" t="n">
        <v>9787530867358</v>
      </c>
      <c r="D932" s="28" t="s">
        <v>1055</v>
      </c>
      <c r="E932" s="4" t="n">
        <v>1</v>
      </c>
      <c r="F932" s="29" t="n">
        <v>35</v>
      </c>
      <c r="G932" s="6" t="s">
        <v>937</v>
      </c>
      <c r="H932" s="4" t="n">
        <v>4</v>
      </c>
      <c r="I932" s="30" t="n">
        <v>44348</v>
      </c>
      <c r="J932" s="4" t="s">
        <v>24</v>
      </c>
      <c r="K932" s="4" t="n">
        <f aca="false">H932*F932</f>
        <v>140</v>
      </c>
    </row>
    <row r="933" s="1" customFormat="true" ht="20" hidden="false" customHeight="true" outlineLevel="0" collapsed="false">
      <c r="A933" s="4" t="n">
        <v>931</v>
      </c>
      <c r="B933" s="6" t="s">
        <v>869</v>
      </c>
      <c r="C933" s="27" t="n">
        <v>9787530869475</v>
      </c>
      <c r="D933" s="28" t="s">
        <v>1056</v>
      </c>
      <c r="E933" s="4" t="n">
        <v>1</v>
      </c>
      <c r="F933" s="29" t="n">
        <v>37</v>
      </c>
      <c r="G933" s="6" t="s">
        <v>937</v>
      </c>
      <c r="H933" s="4" t="n">
        <v>4</v>
      </c>
      <c r="I933" s="30" t="n">
        <v>44348</v>
      </c>
      <c r="J933" s="4" t="s">
        <v>45</v>
      </c>
      <c r="K933" s="4" t="n">
        <f aca="false">H933*F933</f>
        <v>148</v>
      </c>
    </row>
    <row r="934" s="1" customFormat="true" ht="20" hidden="false" customHeight="true" outlineLevel="0" collapsed="false">
      <c r="A934" s="4" t="n">
        <v>932</v>
      </c>
      <c r="B934" s="6" t="s">
        <v>869</v>
      </c>
      <c r="C934" s="27" t="n">
        <v>9787530869420</v>
      </c>
      <c r="D934" s="28" t="s">
        <v>1057</v>
      </c>
      <c r="E934" s="4" t="n">
        <v>1</v>
      </c>
      <c r="F934" s="29" t="n">
        <v>37</v>
      </c>
      <c r="G934" s="6" t="s">
        <v>937</v>
      </c>
      <c r="H934" s="4" t="n">
        <v>4</v>
      </c>
      <c r="I934" s="30" t="n">
        <v>44348</v>
      </c>
      <c r="J934" s="4" t="s">
        <v>71</v>
      </c>
      <c r="K934" s="4" t="n">
        <f aca="false">H934*F934</f>
        <v>148</v>
      </c>
    </row>
    <row r="935" s="1" customFormat="true" ht="20" hidden="false" customHeight="true" outlineLevel="0" collapsed="false">
      <c r="A935" s="4" t="n">
        <v>933</v>
      </c>
      <c r="B935" s="6" t="s">
        <v>869</v>
      </c>
      <c r="C935" s="27" t="n">
        <v>9787530869413</v>
      </c>
      <c r="D935" s="28" t="s">
        <v>1058</v>
      </c>
      <c r="E935" s="4" t="n">
        <v>1</v>
      </c>
      <c r="F935" s="29" t="n">
        <v>35</v>
      </c>
      <c r="G935" s="6" t="s">
        <v>937</v>
      </c>
      <c r="H935" s="4" t="n">
        <v>4</v>
      </c>
      <c r="I935" s="30" t="n">
        <v>44348</v>
      </c>
      <c r="J935" s="4" t="s">
        <v>71</v>
      </c>
      <c r="K935" s="4" t="n">
        <f aca="false">H935*F935</f>
        <v>140</v>
      </c>
    </row>
    <row r="936" s="1" customFormat="true" ht="20" hidden="false" customHeight="true" outlineLevel="0" collapsed="false">
      <c r="A936" s="4" t="n">
        <v>934</v>
      </c>
      <c r="B936" s="6" t="s">
        <v>869</v>
      </c>
      <c r="C936" s="27" t="n">
        <v>9787558510809</v>
      </c>
      <c r="D936" s="28" t="s">
        <v>1059</v>
      </c>
      <c r="E936" s="4" t="n">
        <v>1</v>
      </c>
      <c r="F936" s="29" t="n">
        <v>29.8</v>
      </c>
      <c r="G936" s="6" t="s">
        <v>688</v>
      </c>
      <c r="H936" s="4" t="n">
        <v>4</v>
      </c>
      <c r="I936" s="30" t="n">
        <v>43374</v>
      </c>
      <c r="J936" s="4" t="s">
        <v>45</v>
      </c>
      <c r="K936" s="4" t="n">
        <f aca="false">H936*F936</f>
        <v>119.2</v>
      </c>
    </row>
    <row r="937" s="1" customFormat="true" ht="20" hidden="false" customHeight="true" outlineLevel="0" collapsed="false">
      <c r="A937" s="4" t="n">
        <v>935</v>
      </c>
      <c r="B937" s="6" t="s">
        <v>869</v>
      </c>
      <c r="C937" s="27" t="n">
        <v>9787558510717</v>
      </c>
      <c r="D937" s="28" t="s">
        <v>1060</v>
      </c>
      <c r="E937" s="4" t="n">
        <v>1</v>
      </c>
      <c r="F937" s="29" t="n">
        <v>29.8</v>
      </c>
      <c r="G937" s="6" t="s">
        <v>688</v>
      </c>
      <c r="H937" s="4" t="n">
        <v>4</v>
      </c>
      <c r="I937" s="30" t="n">
        <v>43374</v>
      </c>
      <c r="J937" s="4" t="s">
        <v>45</v>
      </c>
      <c r="K937" s="4" t="n">
        <f aca="false">H937*F937</f>
        <v>119.2</v>
      </c>
    </row>
    <row r="938" s="1" customFormat="true" ht="20" hidden="false" customHeight="true" outlineLevel="0" collapsed="false">
      <c r="A938" s="4" t="n">
        <v>936</v>
      </c>
      <c r="B938" s="6" t="s">
        <v>869</v>
      </c>
      <c r="C938" s="27" t="n">
        <v>9787558510724</v>
      </c>
      <c r="D938" s="28" t="s">
        <v>1061</v>
      </c>
      <c r="E938" s="4" t="n">
        <v>1</v>
      </c>
      <c r="F938" s="29" t="n">
        <v>29.8</v>
      </c>
      <c r="G938" s="6" t="s">
        <v>688</v>
      </c>
      <c r="H938" s="4" t="n">
        <v>4</v>
      </c>
      <c r="I938" s="30" t="n">
        <v>43374</v>
      </c>
      <c r="J938" s="4" t="s">
        <v>45</v>
      </c>
      <c r="K938" s="4" t="n">
        <f aca="false">H938*F938</f>
        <v>119.2</v>
      </c>
    </row>
    <row r="939" s="1" customFormat="true" ht="20" hidden="false" customHeight="true" outlineLevel="0" collapsed="false">
      <c r="A939" s="4" t="n">
        <v>937</v>
      </c>
      <c r="B939" s="6" t="s">
        <v>869</v>
      </c>
      <c r="C939" s="27" t="n">
        <v>9787558510731</v>
      </c>
      <c r="D939" s="28" t="s">
        <v>1062</v>
      </c>
      <c r="E939" s="4" t="n">
        <v>1</v>
      </c>
      <c r="F939" s="29" t="n">
        <v>29.8</v>
      </c>
      <c r="G939" s="6" t="s">
        <v>688</v>
      </c>
      <c r="H939" s="4" t="n">
        <v>4</v>
      </c>
      <c r="I939" s="30" t="n">
        <v>43374</v>
      </c>
      <c r="J939" s="4" t="s">
        <v>45</v>
      </c>
      <c r="K939" s="4" t="n">
        <f aca="false">H939*F939</f>
        <v>119.2</v>
      </c>
    </row>
    <row r="940" s="1" customFormat="true" ht="20" hidden="false" customHeight="true" outlineLevel="0" collapsed="false">
      <c r="A940" s="4" t="n">
        <v>938</v>
      </c>
      <c r="B940" s="6" t="s">
        <v>869</v>
      </c>
      <c r="C940" s="27" t="n">
        <v>9787558510748</v>
      </c>
      <c r="D940" s="28" t="s">
        <v>1063</v>
      </c>
      <c r="E940" s="4" t="n">
        <v>1</v>
      </c>
      <c r="F940" s="29" t="n">
        <v>29.8</v>
      </c>
      <c r="G940" s="6" t="s">
        <v>688</v>
      </c>
      <c r="H940" s="4" t="n">
        <v>4</v>
      </c>
      <c r="I940" s="30" t="n">
        <v>43374</v>
      </c>
      <c r="J940" s="4" t="s">
        <v>45</v>
      </c>
      <c r="K940" s="4" t="n">
        <f aca="false">H940*F940</f>
        <v>119.2</v>
      </c>
    </row>
    <row r="941" s="1" customFormat="true" ht="20" hidden="false" customHeight="true" outlineLevel="0" collapsed="false">
      <c r="A941" s="4" t="n">
        <v>939</v>
      </c>
      <c r="B941" s="6" t="s">
        <v>869</v>
      </c>
      <c r="C941" s="27" t="n">
        <v>9787558510755</v>
      </c>
      <c r="D941" s="28" t="s">
        <v>1064</v>
      </c>
      <c r="E941" s="4" t="n">
        <v>1</v>
      </c>
      <c r="F941" s="29" t="n">
        <v>29.8</v>
      </c>
      <c r="G941" s="6" t="s">
        <v>688</v>
      </c>
      <c r="H941" s="4" t="n">
        <v>4</v>
      </c>
      <c r="I941" s="30" t="n">
        <v>43374</v>
      </c>
      <c r="J941" s="4" t="s">
        <v>45</v>
      </c>
      <c r="K941" s="4" t="n">
        <f aca="false">H941*F941</f>
        <v>119.2</v>
      </c>
    </row>
    <row r="942" s="1" customFormat="true" ht="20" hidden="false" customHeight="true" outlineLevel="0" collapsed="false">
      <c r="A942" s="4" t="n">
        <v>940</v>
      </c>
      <c r="B942" s="6" t="s">
        <v>869</v>
      </c>
      <c r="C942" s="27" t="n">
        <v>9787558510762</v>
      </c>
      <c r="D942" s="28" t="s">
        <v>1065</v>
      </c>
      <c r="E942" s="4" t="n">
        <v>1</v>
      </c>
      <c r="F942" s="29" t="n">
        <v>29.8</v>
      </c>
      <c r="G942" s="6" t="s">
        <v>688</v>
      </c>
      <c r="H942" s="4" t="n">
        <v>4</v>
      </c>
      <c r="I942" s="30" t="n">
        <v>43374</v>
      </c>
      <c r="J942" s="4" t="s">
        <v>45</v>
      </c>
      <c r="K942" s="4" t="n">
        <f aca="false">H942*F942</f>
        <v>119.2</v>
      </c>
    </row>
    <row r="943" s="1" customFormat="true" ht="20" hidden="false" customHeight="true" outlineLevel="0" collapsed="false">
      <c r="A943" s="4" t="n">
        <v>941</v>
      </c>
      <c r="B943" s="6" t="s">
        <v>869</v>
      </c>
      <c r="C943" s="27" t="n">
        <v>9787558510779</v>
      </c>
      <c r="D943" s="28" t="s">
        <v>1066</v>
      </c>
      <c r="E943" s="4" t="n">
        <v>1</v>
      </c>
      <c r="F943" s="29" t="n">
        <v>29.8</v>
      </c>
      <c r="G943" s="6" t="s">
        <v>688</v>
      </c>
      <c r="H943" s="4" t="n">
        <v>4</v>
      </c>
      <c r="I943" s="30" t="n">
        <v>43374</v>
      </c>
      <c r="J943" s="4" t="s">
        <v>45</v>
      </c>
      <c r="K943" s="4" t="n">
        <f aca="false">H943*F943</f>
        <v>119.2</v>
      </c>
    </row>
    <row r="944" s="1" customFormat="true" ht="20" hidden="false" customHeight="true" outlineLevel="0" collapsed="false">
      <c r="A944" s="4" t="n">
        <v>942</v>
      </c>
      <c r="B944" s="6" t="s">
        <v>869</v>
      </c>
      <c r="C944" s="27" t="n">
        <v>9787558510786</v>
      </c>
      <c r="D944" s="28" t="s">
        <v>1067</v>
      </c>
      <c r="E944" s="4" t="n">
        <v>1</v>
      </c>
      <c r="F944" s="29" t="n">
        <v>29.8</v>
      </c>
      <c r="G944" s="6" t="s">
        <v>688</v>
      </c>
      <c r="H944" s="4" t="n">
        <v>4</v>
      </c>
      <c r="I944" s="30" t="n">
        <v>43374</v>
      </c>
      <c r="J944" s="4" t="s">
        <v>45</v>
      </c>
      <c r="K944" s="4" t="n">
        <f aca="false">H944*F944</f>
        <v>119.2</v>
      </c>
    </row>
    <row r="945" s="1" customFormat="true" ht="20" hidden="false" customHeight="true" outlineLevel="0" collapsed="false">
      <c r="A945" s="4" t="n">
        <v>943</v>
      </c>
      <c r="B945" s="6" t="s">
        <v>869</v>
      </c>
      <c r="C945" s="27" t="n">
        <v>9787516800287</v>
      </c>
      <c r="D945" s="28" t="s">
        <v>1068</v>
      </c>
      <c r="E945" s="4" t="n">
        <v>1</v>
      </c>
      <c r="F945" s="29" t="n">
        <v>28</v>
      </c>
      <c r="G945" s="6" t="s">
        <v>135</v>
      </c>
      <c r="H945" s="4" t="n">
        <v>4</v>
      </c>
      <c r="I945" s="30" t="n">
        <v>44348</v>
      </c>
      <c r="J945" s="4" t="s">
        <v>55</v>
      </c>
      <c r="K945" s="4" t="n">
        <f aca="false">H945*F945</f>
        <v>112</v>
      </c>
    </row>
    <row r="946" s="1" customFormat="true" ht="20" hidden="false" customHeight="true" outlineLevel="0" collapsed="false">
      <c r="A946" s="4" t="n">
        <v>944</v>
      </c>
      <c r="B946" s="6" t="s">
        <v>869</v>
      </c>
      <c r="C946" s="27" t="n">
        <v>9787516800232</v>
      </c>
      <c r="D946" s="28" t="s">
        <v>1069</v>
      </c>
      <c r="E946" s="4" t="n">
        <v>1</v>
      </c>
      <c r="F946" s="29" t="n">
        <v>28</v>
      </c>
      <c r="G946" s="6" t="s">
        <v>135</v>
      </c>
      <c r="H946" s="4" t="n">
        <v>4</v>
      </c>
      <c r="I946" s="30" t="n">
        <v>43556</v>
      </c>
      <c r="J946" s="4" t="s">
        <v>55</v>
      </c>
      <c r="K946" s="4" t="n">
        <f aca="false">H946*F946</f>
        <v>112</v>
      </c>
    </row>
    <row r="947" s="1" customFormat="true" ht="20" hidden="false" customHeight="true" outlineLevel="0" collapsed="false">
      <c r="A947" s="4" t="n">
        <v>945</v>
      </c>
      <c r="B947" s="6" t="s">
        <v>869</v>
      </c>
      <c r="C947" s="27" t="n">
        <v>9787516800249</v>
      </c>
      <c r="D947" s="28" t="s">
        <v>1070</v>
      </c>
      <c r="E947" s="4" t="n">
        <v>1</v>
      </c>
      <c r="F947" s="29" t="n">
        <v>28</v>
      </c>
      <c r="G947" s="6" t="s">
        <v>135</v>
      </c>
      <c r="H947" s="4" t="n">
        <v>4</v>
      </c>
      <c r="I947" s="30" t="n">
        <v>44348</v>
      </c>
      <c r="J947" s="4" t="s">
        <v>55</v>
      </c>
      <c r="K947" s="4" t="n">
        <f aca="false">H947*F947</f>
        <v>112</v>
      </c>
    </row>
    <row r="948" s="1" customFormat="true" ht="20" hidden="false" customHeight="true" outlineLevel="0" collapsed="false">
      <c r="A948" s="4" t="n">
        <v>946</v>
      </c>
      <c r="B948" s="6" t="s">
        <v>869</v>
      </c>
      <c r="C948" s="27" t="n">
        <v>9787516800256</v>
      </c>
      <c r="D948" s="28" t="s">
        <v>1071</v>
      </c>
      <c r="E948" s="4" t="n">
        <v>1</v>
      </c>
      <c r="F948" s="29" t="n">
        <v>28</v>
      </c>
      <c r="G948" s="6" t="s">
        <v>135</v>
      </c>
      <c r="H948" s="4" t="n">
        <v>4</v>
      </c>
      <c r="I948" s="30" t="n">
        <v>44348</v>
      </c>
      <c r="J948" s="4" t="s">
        <v>55</v>
      </c>
      <c r="K948" s="4" t="n">
        <f aca="false">H948*F948</f>
        <v>112</v>
      </c>
    </row>
    <row r="949" s="1" customFormat="true" ht="20" hidden="false" customHeight="true" outlineLevel="0" collapsed="false">
      <c r="A949" s="4" t="n">
        <v>947</v>
      </c>
      <c r="B949" s="6" t="s">
        <v>869</v>
      </c>
      <c r="C949" s="27" t="n">
        <v>9787516800270</v>
      </c>
      <c r="D949" s="28" t="s">
        <v>1072</v>
      </c>
      <c r="E949" s="4" t="n">
        <v>1</v>
      </c>
      <c r="F949" s="29" t="n">
        <v>28</v>
      </c>
      <c r="G949" s="6" t="s">
        <v>135</v>
      </c>
      <c r="H949" s="4" t="n">
        <v>4</v>
      </c>
      <c r="I949" s="30" t="n">
        <v>43556</v>
      </c>
      <c r="J949" s="4" t="s">
        <v>55</v>
      </c>
      <c r="K949" s="4" t="n">
        <f aca="false">H949*F949</f>
        <v>112</v>
      </c>
    </row>
    <row r="950" s="1" customFormat="true" ht="20" hidden="false" customHeight="true" outlineLevel="0" collapsed="false">
      <c r="A950" s="4" t="n">
        <v>948</v>
      </c>
      <c r="B950" s="6" t="s">
        <v>869</v>
      </c>
      <c r="C950" s="27" t="n">
        <v>9787516800225</v>
      </c>
      <c r="D950" s="28" t="s">
        <v>1073</v>
      </c>
      <c r="E950" s="4" t="n">
        <v>1</v>
      </c>
      <c r="F950" s="29" t="n">
        <v>28</v>
      </c>
      <c r="G950" s="6" t="s">
        <v>135</v>
      </c>
      <c r="H950" s="4" t="n">
        <v>4</v>
      </c>
      <c r="I950" s="30" t="n">
        <v>44348</v>
      </c>
      <c r="J950" s="4" t="s">
        <v>55</v>
      </c>
      <c r="K950" s="4" t="n">
        <f aca="false">H950*F950</f>
        <v>112</v>
      </c>
    </row>
    <row r="951" s="1" customFormat="true" ht="20" hidden="false" customHeight="true" outlineLevel="0" collapsed="false">
      <c r="A951" s="4" t="n">
        <v>949</v>
      </c>
      <c r="B951" s="6" t="s">
        <v>869</v>
      </c>
      <c r="C951" s="27" t="n">
        <v>9787516800218</v>
      </c>
      <c r="D951" s="28" t="s">
        <v>1074</v>
      </c>
      <c r="E951" s="4" t="n">
        <v>1</v>
      </c>
      <c r="F951" s="29" t="n">
        <v>28</v>
      </c>
      <c r="G951" s="6" t="s">
        <v>135</v>
      </c>
      <c r="H951" s="4" t="n">
        <v>4</v>
      </c>
      <c r="I951" s="30" t="n">
        <v>44348</v>
      </c>
      <c r="J951" s="4" t="s">
        <v>55</v>
      </c>
      <c r="K951" s="4" t="n">
        <f aca="false">H951*F951</f>
        <v>112</v>
      </c>
    </row>
    <row r="952" s="1" customFormat="true" ht="20" hidden="false" customHeight="true" outlineLevel="0" collapsed="false">
      <c r="A952" s="4" t="n">
        <v>950</v>
      </c>
      <c r="B952" s="6" t="s">
        <v>869</v>
      </c>
      <c r="C952" s="27" t="n">
        <v>9787516800300</v>
      </c>
      <c r="D952" s="28" t="s">
        <v>1075</v>
      </c>
      <c r="E952" s="4" t="n">
        <v>1</v>
      </c>
      <c r="F952" s="29" t="n">
        <v>28</v>
      </c>
      <c r="G952" s="6" t="s">
        <v>135</v>
      </c>
      <c r="H952" s="4" t="n">
        <v>4</v>
      </c>
      <c r="I952" s="30" t="n">
        <v>44348</v>
      </c>
      <c r="J952" s="4" t="s">
        <v>55</v>
      </c>
      <c r="K952" s="4" t="n">
        <f aca="false">H952*F952</f>
        <v>112</v>
      </c>
    </row>
    <row r="953" s="1" customFormat="true" ht="20" hidden="false" customHeight="true" outlineLevel="0" collapsed="false">
      <c r="A953" s="4" t="n">
        <v>951</v>
      </c>
      <c r="B953" s="6" t="s">
        <v>869</v>
      </c>
      <c r="C953" s="27" t="n">
        <v>9787516800263</v>
      </c>
      <c r="D953" s="28" t="s">
        <v>1076</v>
      </c>
      <c r="E953" s="4" t="n">
        <v>1</v>
      </c>
      <c r="F953" s="29" t="n">
        <v>28</v>
      </c>
      <c r="G953" s="6" t="s">
        <v>135</v>
      </c>
      <c r="H953" s="4" t="n">
        <v>4</v>
      </c>
      <c r="I953" s="30" t="n">
        <v>43556</v>
      </c>
      <c r="J953" s="4" t="s">
        <v>55</v>
      </c>
      <c r="K953" s="4" t="n">
        <f aca="false">H953*F953</f>
        <v>112</v>
      </c>
    </row>
    <row r="954" s="1" customFormat="true" ht="20" hidden="false" customHeight="true" outlineLevel="0" collapsed="false">
      <c r="A954" s="4" t="n">
        <v>952</v>
      </c>
      <c r="B954" s="6" t="s">
        <v>869</v>
      </c>
      <c r="C954" s="27" t="n">
        <v>9787508284866</v>
      </c>
      <c r="D954" s="28" t="s">
        <v>1077</v>
      </c>
      <c r="E954" s="4" t="n">
        <v>1</v>
      </c>
      <c r="F954" s="29" t="n">
        <v>29.8</v>
      </c>
      <c r="G954" s="6" t="s">
        <v>267</v>
      </c>
      <c r="H954" s="4" t="n">
        <v>4</v>
      </c>
      <c r="I954" s="30" t="n">
        <v>43525</v>
      </c>
      <c r="J954" s="4" t="s">
        <v>52</v>
      </c>
      <c r="K954" s="4" t="n">
        <f aca="false">H954*F954</f>
        <v>119.2</v>
      </c>
    </row>
    <row r="955" s="1" customFormat="true" ht="20" hidden="false" customHeight="true" outlineLevel="0" collapsed="false">
      <c r="A955" s="4" t="n">
        <v>953</v>
      </c>
      <c r="B955" s="6" t="s">
        <v>869</v>
      </c>
      <c r="C955" s="27" t="n">
        <v>9787508284767</v>
      </c>
      <c r="D955" s="28" t="s">
        <v>1078</v>
      </c>
      <c r="E955" s="4" t="n">
        <v>1</v>
      </c>
      <c r="F955" s="29" t="n">
        <v>29.8</v>
      </c>
      <c r="G955" s="6" t="s">
        <v>267</v>
      </c>
      <c r="H955" s="4" t="n">
        <v>4</v>
      </c>
      <c r="I955" s="30" t="n">
        <v>43525</v>
      </c>
      <c r="J955" s="4" t="s">
        <v>147</v>
      </c>
      <c r="K955" s="4" t="n">
        <f aca="false">H955*F955</f>
        <v>119.2</v>
      </c>
    </row>
    <row r="956" s="1" customFormat="true" ht="20" hidden="false" customHeight="true" outlineLevel="0" collapsed="false">
      <c r="A956" s="4" t="n">
        <v>954</v>
      </c>
      <c r="B956" s="6" t="s">
        <v>869</v>
      </c>
      <c r="C956" s="27" t="n">
        <v>9787508284675</v>
      </c>
      <c r="D956" s="28" t="s">
        <v>1079</v>
      </c>
      <c r="E956" s="4" t="n">
        <v>1</v>
      </c>
      <c r="F956" s="29" t="n">
        <v>29.8</v>
      </c>
      <c r="G956" s="6" t="s">
        <v>267</v>
      </c>
      <c r="H956" s="4" t="n">
        <v>4</v>
      </c>
      <c r="I956" s="30" t="n">
        <v>43525</v>
      </c>
      <c r="J956" s="4" t="s">
        <v>1039</v>
      </c>
      <c r="K956" s="4" t="n">
        <f aca="false">H956*F956</f>
        <v>119.2</v>
      </c>
    </row>
    <row r="957" s="1" customFormat="true" ht="20" hidden="false" customHeight="true" outlineLevel="0" collapsed="false">
      <c r="A957" s="4" t="n">
        <v>955</v>
      </c>
      <c r="B957" s="6" t="s">
        <v>869</v>
      </c>
      <c r="C957" s="27" t="n">
        <v>9787537558341</v>
      </c>
      <c r="D957" s="28" t="s">
        <v>1080</v>
      </c>
      <c r="E957" s="4" t="n">
        <v>1</v>
      </c>
      <c r="F957" s="29" t="n">
        <v>32</v>
      </c>
      <c r="G957" s="6" t="s">
        <v>1081</v>
      </c>
      <c r="H957" s="4" t="n">
        <v>2</v>
      </c>
      <c r="I957" s="30" t="n">
        <v>44228</v>
      </c>
      <c r="J957" s="4" t="s">
        <v>80</v>
      </c>
      <c r="K957" s="4" t="n">
        <f aca="false">H957*F957</f>
        <v>64</v>
      </c>
    </row>
    <row r="958" s="1" customFormat="true" ht="20" hidden="false" customHeight="true" outlineLevel="0" collapsed="false">
      <c r="A958" s="4" t="n">
        <v>956</v>
      </c>
      <c r="B958" s="6" t="s">
        <v>869</v>
      </c>
      <c r="C958" s="27" t="n">
        <v>9787537558051</v>
      </c>
      <c r="D958" s="28" t="s">
        <v>1082</v>
      </c>
      <c r="E958" s="4" t="n">
        <v>1</v>
      </c>
      <c r="F958" s="29" t="n">
        <v>32</v>
      </c>
      <c r="G958" s="6" t="s">
        <v>1081</v>
      </c>
      <c r="H958" s="4" t="n">
        <v>2</v>
      </c>
      <c r="I958" s="30" t="n">
        <v>44228</v>
      </c>
      <c r="J958" s="4" t="s">
        <v>1083</v>
      </c>
      <c r="K958" s="4" t="n">
        <f aca="false">H958*F958</f>
        <v>64</v>
      </c>
    </row>
    <row r="959" s="1" customFormat="true" ht="20" hidden="false" customHeight="true" outlineLevel="0" collapsed="false">
      <c r="A959" s="4" t="n">
        <v>957</v>
      </c>
      <c r="B959" s="6" t="s">
        <v>869</v>
      </c>
      <c r="C959" s="27" t="n">
        <v>9787537558839</v>
      </c>
      <c r="D959" s="28" t="s">
        <v>1084</v>
      </c>
      <c r="E959" s="4" t="n">
        <v>1</v>
      </c>
      <c r="F959" s="29" t="n">
        <v>32</v>
      </c>
      <c r="G959" s="6" t="s">
        <v>1081</v>
      </c>
      <c r="H959" s="4" t="n">
        <v>2</v>
      </c>
      <c r="I959" s="30" t="n">
        <v>44228</v>
      </c>
      <c r="J959" s="4" t="s">
        <v>57</v>
      </c>
      <c r="K959" s="4" t="n">
        <f aca="false">H959*F959</f>
        <v>64</v>
      </c>
    </row>
    <row r="960" s="1" customFormat="true" ht="20" hidden="false" customHeight="true" outlineLevel="0" collapsed="false">
      <c r="A960" s="4" t="n">
        <v>958</v>
      </c>
      <c r="B960" s="6" t="s">
        <v>869</v>
      </c>
      <c r="C960" s="27" t="n">
        <v>9787537558471</v>
      </c>
      <c r="D960" s="28" t="s">
        <v>1085</v>
      </c>
      <c r="E960" s="4" t="n">
        <v>1</v>
      </c>
      <c r="F960" s="29" t="n">
        <v>32</v>
      </c>
      <c r="G960" s="6" t="s">
        <v>1081</v>
      </c>
      <c r="H960" s="4" t="n">
        <v>2</v>
      </c>
      <c r="I960" s="30" t="n">
        <v>44228</v>
      </c>
      <c r="J960" s="4" t="s">
        <v>57</v>
      </c>
      <c r="K960" s="4" t="n">
        <f aca="false">H960*F960</f>
        <v>64</v>
      </c>
    </row>
    <row r="961" s="1" customFormat="true" ht="20" hidden="false" customHeight="true" outlineLevel="0" collapsed="false">
      <c r="A961" s="4" t="n">
        <v>959</v>
      </c>
      <c r="B961" s="6" t="s">
        <v>869</v>
      </c>
      <c r="C961" s="27" t="n">
        <v>9787537558914</v>
      </c>
      <c r="D961" s="28" t="s">
        <v>1086</v>
      </c>
      <c r="E961" s="4" t="n">
        <v>1</v>
      </c>
      <c r="F961" s="29" t="n">
        <v>32</v>
      </c>
      <c r="G961" s="6" t="s">
        <v>1081</v>
      </c>
      <c r="H961" s="4" t="n">
        <v>2</v>
      </c>
      <c r="I961" s="30" t="n">
        <v>44228</v>
      </c>
      <c r="J961" s="4" t="s">
        <v>50</v>
      </c>
      <c r="K961" s="4" t="n">
        <f aca="false">H961*F961</f>
        <v>64</v>
      </c>
    </row>
    <row r="962" s="1" customFormat="true" ht="20" hidden="false" customHeight="true" outlineLevel="0" collapsed="false">
      <c r="A962" s="4" t="n">
        <v>960</v>
      </c>
      <c r="B962" s="6" t="s">
        <v>869</v>
      </c>
      <c r="C962" s="27" t="n">
        <v>9787537558815</v>
      </c>
      <c r="D962" s="28" t="s">
        <v>1087</v>
      </c>
      <c r="E962" s="4" t="n">
        <v>1</v>
      </c>
      <c r="F962" s="29" t="n">
        <v>32</v>
      </c>
      <c r="G962" s="6" t="s">
        <v>1081</v>
      </c>
      <c r="H962" s="4" t="n">
        <v>2</v>
      </c>
      <c r="I962" s="30" t="n">
        <v>44228</v>
      </c>
      <c r="J962" s="4" t="s">
        <v>162</v>
      </c>
      <c r="K962" s="4" t="n">
        <f aca="false">H962*F962</f>
        <v>64</v>
      </c>
    </row>
    <row r="963" s="1" customFormat="true" ht="20" hidden="false" customHeight="true" outlineLevel="0" collapsed="false">
      <c r="A963" s="4" t="n">
        <v>961</v>
      </c>
      <c r="B963" s="6" t="s">
        <v>869</v>
      </c>
      <c r="C963" s="27" t="n">
        <v>9787537557993</v>
      </c>
      <c r="D963" s="28" t="s">
        <v>1088</v>
      </c>
      <c r="E963" s="4" t="n">
        <v>1</v>
      </c>
      <c r="F963" s="29" t="n">
        <v>32</v>
      </c>
      <c r="G963" s="6" t="s">
        <v>1081</v>
      </c>
      <c r="H963" s="4" t="n">
        <v>2</v>
      </c>
      <c r="I963" s="30" t="n">
        <v>44228</v>
      </c>
      <c r="J963" s="4" t="s">
        <v>45</v>
      </c>
      <c r="K963" s="4" t="n">
        <f aca="false">H963*F963</f>
        <v>64</v>
      </c>
    </row>
    <row r="964" s="1" customFormat="true" ht="20" hidden="false" customHeight="true" outlineLevel="0" collapsed="false">
      <c r="A964" s="4" t="n">
        <v>962</v>
      </c>
      <c r="B964" s="6" t="s">
        <v>869</v>
      </c>
      <c r="C964" s="27" t="n">
        <v>9787537558426</v>
      </c>
      <c r="D964" s="28" t="s">
        <v>1089</v>
      </c>
      <c r="E964" s="4" t="n">
        <v>1</v>
      </c>
      <c r="F964" s="29" t="n">
        <v>32</v>
      </c>
      <c r="G964" s="6" t="s">
        <v>1081</v>
      </c>
      <c r="H964" s="4" t="n">
        <v>2</v>
      </c>
      <c r="I964" s="30" t="n">
        <v>44228</v>
      </c>
      <c r="J964" s="4" t="s">
        <v>50</v>
      </c>
      <c r="K964" s="4" t="n">
        <f aca="false">H964*F964</f>
        <v>64</v>
      </c>
    </row>
    <row r="965" s="1" customFormat="true" ht="20" hidden="false" customHeight="true" outlineLevel="0" collapsed="false">
      <c r="A965" s="4" t="n">
        <v>963</v>
      </c>
      <c r="B965" s="6" t="s">
        <v>869</v>
      </c>
      <c r="C965" s="27" t="n">
        <v>9787537558662</v>
      </c>
      <c r="D965" s="28" t="s">
        <v>1090</v>
      </c>
      <c r="E965" s="4" t="n">
        <v>1</v>
      </c>
      <c r="F965" s="29" t="n">
        <v>32</v>
      </c>
      <c r="G965" s="6" t="s">
        <v>1081</v>
      </c>
      <c r="H965" s="4" t="n">
        <v>2</v>
      </c>
      <c r="I965" s="30" t="n">
        <v>44228</v>
      </c>
      <c r="J965" s="4" t="s">
        <v>162</v>
      </c>
      <c r="K965" s="4" t="n">
        <f aca="false">H965*F965</f>
        <v>64</v>
      </c>
    </row>
    <row r="966" s="1" customFormat="true" ht="20" hidden="false" customHeight="true" outlineLevel="0" collapsed="false">
      <c r="A966" s="4" t="n">
        <v>964</v>
      </c>
      <c r="B966" s="6" t="s">
        <v>869</v>
      </c>
      <c r="C966" s="27" t="n">
        <v>9787537558679</v>
      </c>
      <c r="D966" s="28" t="s">
        <v>1091</v>
      </c>
      <c r="E966" s="4" t="n">
        <v>1</v>
      </c>
      <c r="F966" s="29" t="n">
        <v>32</v>
      </c>
      <c r="G966" s="6" t="s">
        <v>1081</v>
      </c>
      <c r="H966" s="4" t="n">
        <v>2</v>
      </c>
      <c r="I966" s="30" t="n">
        <v>44228</v>
      </c>
      <c r="J966" s="4" t="s">
        <v>50</v>
      </c>
      <c r="K966" s="4" t="n">
        <f aca="false">H966*F966</f>
        <v>64</v>
      </c>
    </row>
    <row r="967" s="1" customFormat="true" ht="20" hidden="false" customHeight="true" outlineLevel="0" collapsed="false">
      <c r="A967" s="4" t="n">
        <v>965</v>
      </c>
      <c r="B967" s="6" t="s">
        <v>869</v>
      </c>
      <c r="C967" s="27" t="n">
        <v>9787549324798</v>
      </c>
      <c r="D967" s="28" t="s">
        <v>1092</v>
      </c>
      <c r="E967" s="4" t="n">
        <v>1</v>
      </c>
      <c r="F967" s="29" t="n">
        <v>26</v>
      </c>
      <c r="G967" s="6" t="s">
        <v>35</v>
      </c>
      <c r="H967" s="4" t="n">
        <v>2</v>
      </c>
      <c r="I967" s="30" t="n">
        <v>42856</v>
      </c>
      <c r="J967" s="4" t="s">
        <v>24</v>
      </c>
      <c r="K967" s="4" t="n">
        <f aca="false">H967*F967</f>
        <v>52</v>
      </c>
    </row>
    <row r="968" s="1" customFormat="true" ht="20" hidden="false" customHeight="true" outlineLevel="0" collapsed="false">
      <c r="A968" s="4" t="n">
        <v>966</v>
      </c>
      <c r="B968" s="6" t="s">
        <v>869</v>
      </c>
      <c r="C968" s="27" t="n">
        <v>9787802488892</v>
      </c>
      <c r="D968" s="28" t="s">
        <v>1093</v>
      </c>
      <c r="E968" s="4" t="n">
        <v>1</v>
      </c>
      <c r="F968" s="29" t="n">
        <v>29.8</v>
      </c>
      <c r="G968" s="6" t="s">
        <v>1094</v>
      </c>
      <c r="H968" s="4" t="n">
        <v>2</v>
      </c>
      <c r="I968" s="30" t="n">
        <v>43160</v>
      </c>
      <c r="J968" s="4" t="s">
        <v>24</v>
      </c>
      <c r="K968" s="4" t="n">
        <f aca="false">H968*F968</f>
        <v>59.6</v>
      </c>
    </row>
    <row r="969" s="1" customFormat="true" ht="20" hidden="false" customHeight="true" outlineLevel="0" collapsed="false">
      <c r="A969" s="4" t="n">
        <v>967</v>
      </c>
      <c r="B969" s="6" t="s">
        <v>869</v>
      </c>
      <c r="C969" s="27" t="n">
        <v>9787802488816</v>
      </c>
      <c r="D969" s="28" t="s">
        <v>1095</v>
      </c>
      <c r="E969" s="4" t="n">
        <v>1</v>
      </c>
      <c r="F969" s="29" t="n">
        <v>29.8</v>
      </c>
      <c r="G969" s="6" t="s">
        <v>1094</v>
      </c>
      <c r="H969" s="4" t="n">
        <v>2</v>
      </c>
      <c r="I969" s="30" t="n">
        <v>43160</v>
      </c>
      <c r="J969" s="4" t="s">
        <v>24</v>
      </c>
      <c r="K969" s="4" t="n">
        <f aca="false">H969*F969</f>
        <v>59.6</v>
      </c>
    </row>
    <row r="970" s="1" customFormat="true" ht="20" hidden="false" customHeight="true" outlineLevel="0" collapsed="false">
      <c r="A970" s="4" t="n">
        <v>968</v>
      </c>
      <c r="B970" s="6" t="s">
        <v>869</v>
      </c>
      <c r="C970" s="27" t="n">
        <v>9787802488830</v>
      </c>
      <c r="D970" s="28" t="s">
        <v>1096</v>
      </c>
      <c r="E970" s="4" t="n">
        <v>1</v>
      </c>
      <c r="F970" s="29" t="n">
        <v>29.8</v>
      </c>
      <c r="G970" s="6" t="s">
        <v>1094</v>
      </c>
      <c r="H970" s="4" t="n">
        <v>2</v>
      </c>
      <c r="I970" s="30" t="n">
        <v>43160</v>
      </c>
      <c r="J970" s="4" t="s">
        <v>24</v>
      </c>
      <c r="K970" s="4" t="n">
        <f aca="false">H970*F970</f>
        <v>59.6</v>
      </c>
    </row>
    <row r="971" s="1" customFormat="true" ht="20" hidden="false" customHeight="true" outlineLevel="0" collapsed="false">
      <c r="A971" s="4" t="n">
        <v>969</v>
      </c>
      <c r="B971" s="6" t="s">
        <v>869</v>
      </c>
      <c r="C971" s="27" t="n">
        <v>9787802488823</v>
      </c>
      <c r="D971" s="28" t="s">
        <v>1097</v>
      </c>
      <c r="E971" s="4" t="n">
        <v>1</v>
      </c>
      <c r="F971" s="29" t="n">
        <v>29.8</v>
      </c>
      <c r="G971" s="6" t="s">
        <v>1094</v>
      </c>
      <c r="H971" s="4" t="n">
        <v>2</v>
      </c>
      <c r="I971" s="30" t="n">
        <v>43160</v>
      </c>
      <c r="J971" s="4" t="s">
        <v>24</v>
      </c>
      <c r="K971" s="4" t="n">
        <f aca="false">H971*F971</f>
        <v>59.6</v>
      </c>
    </row>
    <row r="972" s="1" customFormat="true" ht="20" hidden="false" customHeight="true" outlineLevel="0" collapsed="false">
      <c r="A972" s="4" t="n">
        <v>970</v>
      </c>
      <c r="B972" s="6" t="s">
        <v>869</v>
      </c>
      <c r="C972" s="27" t="n">
        <v>9787802488847</v>
      </c>
      <c r="D972" s="28" t="s">
        <v>1098</v>
      </c>
      <c r="E972" s="4" t="n">
        <v>1</v>
      </c>
      <c r="F972" s="29" t="n">
        <v>29.8</v>
      </c>
      <c r="G972" s="6" t="s">
        <v>1094</v>
      </c>
      <c r="H972" s="4" t="n">
        <v>2</v>
      </c>
      <c r="I972" s="30" t="n">
        <v>43160</v>
      </c>
      <c r="J972" s="4" t="s">
        <v>24</v>
      </c>
      <c r="K972" s="4" t="n">
        <f aca="false">H972*F972</f>
        <v>59.6</v>
      </c>
    </row>
    <row r="973" s="1" customFormat="true" ht="20" hidden="false" customHeight="true" outlineLevel="0" collapsed="false">
      <c r="A973" s="4" t="n">
        <v>971</v>
      </c>
      <c r="B973" s="6" t="s">
        <v>869</v>
      </c>
      <c r="C973" s="27" t="n">
        <v>9787802488854</v>
      </c>
      <c r="D973" s="28" t="s">
        <v>1099</v>
      </c>
      <c r="E973" s="4" t="n">
        <v>1</v>
      </c>
      <c r="F973" s="29" t="n">
        <v>29.8</v>
      </c>
      <c r="G973" s="6" t="s">
        <v>1094</v>
      </c>
      <c r="H973" s="4" t="n">
        <v>2</v>
      </c>
      <c r="I973" s="30" t="n">
        <v>43160</v>
      </c>
      <c r="J973" s="4" t="s">
        <v>24</v>
      </c>
      <c r="K973" s="4" t="n">
        <f aca="false">H973*F973</f>
        <v>59.6</v>
      </c>
    </row>
    <row r="974" s="1" customFormat="true" ht="20" hidden="false" customHeight="true" outlineLevel="0" collapsed="false">
      <c r="A974" s="4" t="n">
        <v>972</v>
      </c>
      <c r="B974" s="6" t="s">
        <v>869</v>
      </c>
      <c r="C974" s="27" t="n">
        <v>9787802488908</v>
      </c>
      <c r="D974" s="28" t="s">
        <v>1100</v>
      </c>
      <c r="E974" s="4" t="n">
        <v>1</v>
      </c>
      <c r="F974" s="29" t="n">
        <v>29.8</v>
      </c>
      <c r="G974" s="6" t="s">
        <v>1094</v>
      </c>
      <c r="H974" s="4" t="n">
        <v>2</v>
      </c>
      <c r="I974" s="30" t="n">
        <v>43160</v>
      </c>
      <c r="J974" s="4" t="s">
        <v>24</v>
      </c>
      <c r="K974" s="4" t="n">
        <f aca="false">H974*F974</f>
        <v>59.6</v>
      </c>
    </row>
    <row r="975" s="1" customFormat="true" ht="20" hidden="false" customHeight="true" outlineLevel="0" collapsed="false">
      <c r="A975" s="4" t="n">
        <v>973</v>
      </c>
      <c r="B975" s="6" t="s">
        <v>869</v>
      </c>
      <c r="C975" s="27" t="n">
        <v>9787802488267</v>
      </c>
      <c r="D975" s="28" t="s">
        <v>1101</v>
      </c>
      <c r="E975" s="4" t="n">
        <v>1</v>
      </c>
      <c r="F975" s="29" t="n">
        <v>29.8</v>
      </c>
      <c r="G975" s="6" t="s">
        <v>1094</v>
      </c>
      <c r="H975" s="4" t="n">
        <v>2</v>
      </c>
      <c r="I975" s="30" t="n">
        <v>43160</v>
      </c>
      <c r="J975" s="4" t="s">
        <v>80</v>
      </c>
      <c r="K975" s="4" t="n">
        <f aca="false">H975*F975</f>
        <v>59.6</v>
      </c>
    </row>
    <row r="976" s="1" customFormat="true" ht="20" hidden="false" customHeight="true" outlineLevel="0" collapsed="false">
      <c r="A976" s="4" t="n">
        <v>974</v>
      </c>
      <c r="B976" s="6" t="s">
        <v>869</v>
      </c>
      <c r="C976" s="27" t="n">
        <v>9787802488182</v>
      </c>
      <c r="D976" s="28" t="s">
        <v>1102</v>
      </c>
      <c r="E976" s="4" t="n">
        <v>1</v>
      </c>
      <c r="F976" s="29" t="n">
        <v>29.8</v>
      </c>
      <c r="G976" s="6" t="s">
        <v>1094</v>
      </c>
      <c r="H976" s="4" t="n">
        <v>2</v>
      </c>
      <c r="I976" s="30" t="n">
        <v>43160</v>
      </c>
      <c r="J976" s="4" t="s">
        <v>50</v>
      </c>
      <c r="K976" s="4" t="n">
        <f aca="false">H976*F976</f>
        <v>59.6</v>
      </c>
    </row>
    <row r="977" s="1" customFormat="true" ht="20" hidden="false" customHeight="true" outlineLevel="0" collapsed="false">
      <c r="A977" s="4" t="n">
        <v>975</v>
      </c>
      <c r="B977" s="6" t="s">
        <v>869</v>
      </c>
      <c r="C977" s="27" t="n">
        <v>9787513934473</v>
      </c>
      <c r="D977" s="28" t="s">
        <v>1103</v>
      </c>
      <c r="E977" s="4" t="n">
        <v>1</v>
      </c>
      <c r="F977" s="29" t="n">
        <v>34.25</v>
      </c>
      <c r="G977" s="6" t="s">
        <v>131</v>
      </c>
      <c r="H977" s="4" t="n">
        <v>2</v>
      </c>
      <c r="I977" s="30" t="n">
        <v>44287</v>
      </c>
      <c r="J977" s="4" t="s">
        <v>17</v>
      </c>
      <c r="K977" s="4" t="n">
        <f aca="false">H977*F977</f>
        <v>68.5</v>
      </c>
    </row>
    <row r="978" s="1" customFormat="true" ht="20" hidden="false" customHeight="true" outlineLevel="0" collapsed="false">
      <c r="A978" s="4" t="n">
        <v>976</v>
      </c>
      <c r="B978" s="6" t="s">
        <v>869</v>
      </c>
      <c r="C978" s="27" t="n">
        <v>9787513934473</v>
      </c>
      <c r="D978" s="28" t="s">
        <v>1104</v>
      </c>
      <c r="E978" s="4" t="n">
        <v>1</v>
      </c>
      <c r="F978" s="29" t="n">
        <v>34.25</v>
      </c>
      <c r="G978" s="6" t="s">
        <v>131</v>
      </c>
      <c r="H978" s="4" t="n">
        <v>2</v>
      </c>
      <c r="I978" s="30" t="n">
        <v>44287</v>
      </c>
      <c r="J978" s="4" t="s">
        <v>17</v>
      </c>
      <c r="K978" s="4" t="n">
        <f aca="false">H978*F978</f>
        <v>68.5</v>
      </c>
    </row>
    <row r="979" s="1" customFormat="true" ht="20" hidden="false" customHeight="true" outlineLevel="0" collapsed="false">
      <c r="A979" s="4" t="n">
        <v>977</v>
      </c>
      <c r="B979" s="6" t="s">
        <v>869</v>
      </c>
      <c r="C979" s="27" t="n">
        <v>9787516801871</v>
      </c>
      <c r="D979" s="28" t="s">
        <v>1105</v>
      </c>
      <c r="E979" s="4" t="n">
        <v>1</v>
      </c>
      <c r="F979" s="29" t="n">
        <v>29.6</v>
      </c>
      <c r="G979" s="6" t="s">
        <v>135</v>
      </c>
      <c r="H979" s="4" t="n">
        <v>2</v>
      </c>
      <c r="I979" s="30" t="n">
        <v>43556</v>
      </c>
      <c r="J979" s="4" t="s">
        <v>24</v>
      </c>
      <c r="K979" s="4" t="n">
        <f aca="false">H979*F979</f>
        <v>59.2</v>
      </c>
    </row>
    <row r="980" s="1" customFormat="true" ht="20" hidden="false" customHeight="true" outlineLevel="0" collapsed="false">
      <c r="A980" s="4" t="n">
        <v>978</v>
      </c>
      <c r="B980" s="6" t="s">
        <v>869</v>
      </c>
      <c r="C980" s="27" t="n">
        <v>9787516801819</v>
      </c>
      <c r="D980" s="28" t="s">
        <v>1106</v>
      </c>
      <c r="E980" s="4" t="n">
        <v>1</v>
      </c>
      <c r="F980" s="29" t="n">
        <v>29.6</v>
      </c>
      <c r="G980" s="6" t="s">
        <v>135</v>
      </c>
      <c r="H980" s="4" t="n">
        <v>2</v>
      </c>
      <c r="I980" s="30" t="n">
        <v>43556</v>
      </c>
      <c r="J980" s="4" t="s">
        <v>24</v>
      </c>
      <c r="K980" s="4" t="n">
        <f aca="false">H980*F980</f>
        <v>59.2</v>
      </c>
    </row>
    <row r="981" s="1" customFormat="true" ht="20" hidden="false" customHeight="true" outlineLevel="0" collapsed="false">
      <c r="A981" s="4" t="n">
        <v>979</v>
      </c>
      <c r="B981" s="6" t="s">
        <v>869</v>
      </c>
      <c r="C981" s="27" t="n">
        <v>9787516801796</v>
      </c>
      <c r="D981" s="28" t="s">
        <v>1107</v>
      </c>
      <c r="E981" s="4" t="n">
        <v>1</v>
      </c>
      <c r="F981" s="29" t="n">
        <v>29.6</v>
      </c>
      <c r="G981" s="6" t="s">
        <v>135</v>
      </c>
      <c r="H981" s="4" t="n">
        <v>2</v>
      </c>
      <c r="I981" s="30" t="n">
        <v>43556</v>
      </c>
      <c r="J981" s="4" t="s">
        <v>24</v>
      </c>
      <c r="K981" s="4" t="n">
        <f aca="false">H981*F981</f>
        <v>59.2</v>
      </c>
    </row>
    <row r="982" s="1" customFormat="true" ht="20" hidden="false" customHeight="true" outlineLevel="0" collapsed="false">
      <c r="A982" s="4" t="n">
        <v>980</v>
      </c>
      <c r="B982" s="6" t="s">
        <v>869</v>
      </c>
      <c r="C982" s="27" t="n">
        <v>9787516801802</v>
      </c>
      <c r="D982" s="28" t="s">
        <v>1108</v>
      </c>
      <c r="E982" s="4" t="n">
        <v>1</v>
      </c>
      <c r="F982" s="29" t="n">
        <v>29.6</v>
      </c>
      <c r="G982" s="6" t="s">
        <v>135</v>
      </c>
      <c r="H982" s="4" t="n">
        <v>2</v>
      </c>
      <c r="I982" s="30" t="n">
        <v>43556</v>
      </c>
      <c r="J982" s="4" t="s">
        <v>24</v>
      </c>
      <c r="K982" s="4" t="n">
        <f aca="false">H982*F982</f>
        <v>59.2</v>
      </c>
    </row>
    <row r="983" s="1" customFormat="true" ht="20" hidden="false" customHeight="true" outlineLevel="0" collapsed="false">
      <c r="A983" s="4" t="n">
        <v>981</v>
      </c>
      <c r="B983" s="6" t="s">
        <v>869</v>
      </c>
      <c r="C983" s="27" t="n">
        <v>9787516801833</v>
      </c>
      <c r="D983" s="28" t="s">
        <v>1109</v>
      </c>
      <c r="E983" s="4" t="n">
        <v>1</v>
      </c>
      <c r="F983" s="29" t="n">
        <v>29.6</v>
      </c>
      <c r="G983" s="6" t="s">
        <v>135</v>
      </c>
      <c r="H983" s="4" t="n">
        <v>2</v>
      </c>
      <c r="I983" s="30" t="n">
        <v>43556</v>
      </c>
      <c r="J983" s="4" t="s">
        <v>24</v>
      </c>
      <c r="K983" s="4" t="n">
        <f aca="false">H983*F983</f>
        <v>59.2</v>
      </c>
    </row>
    <row r="984" s="1" customFormat="true" ht="20" hidden="false" customHeight="true" outlineLevel="0" collapsed="false">
      <c r="A984" s="4" t="n">
        <v>982</v>
      </c>
      <c r="B984" s="6" t="s">
        <v>869</v>
      </c>
      <c r="C984" s="27" t="n">
        <v>9787516801857</v>
      </c>
      <c r="D984" s="28" t="s">
        <v>1110</v>
      </c>
      <c r="E984" s="4" t="n">
        <v>1</v>
      </c>
      <c r="F984" s="29" t="n">
        <v>29.6</v>
      </c>
      <c r="G984" s="6" t="s">
        <v>135</v>
      </c>
      <c r="H984" s="4" t="n">
        <v>2</v>
      </c>
      <c r="I984" s="30" t="n">
        <v>43556</v>
      </c>
      <c r="J984" s="4" t="s">
        <v>24</v>
      </c>
      <c r="K984" s="4" t="n">
        <f aca="false">H984*F984</f>
        <v>59.2</v>
      </c>
    </row>
    <row r="985" s="1" customFormat="true" ht="20" hidden="false" customHeight="true" outlineLevel="0" collapsed="false">
      <c r="A985" s="4" t="n">
        <v>983</v>
      </c>
      <c r="B985" s="6" t="s">
        <v>869</v>
      </c>
      <c r="C985" s="27" t="n">
        <v>9787516801789</v>
      </c>
      <c r="D985" s="28" t="s">
        <v>1111</v>
      </c>
      <c r="E985" s="4" t="n">
        <v>1</v>
      </c>
      <c r="F985" s="29" t="n">
        <v>29.6</v>
      </c>
      <c r="G985" s="6" t="s">
        <v>135</v>
      </c>
      <c r="H985" s="4" t="n">
        <v>2</v>
      </c>
      <c r="I985" s="30" t="n">
        <v>43556</v>
      </c>
      <c r="J985" s="4" t="s">
        <v>24</v>
      </c>
      <c r="K985" s="4" t="n">
        <f aca="false">H985*F985</f>
        <v>59.2</v>
      </c>
    </row>
    <row r="986" s="1" customFormat="true" ht="20" hidden="false" customHeight="true" outlineLevel="0" collapsed="false">
      <c r="A986" s="4" t="n">
        <v>984</v>
      </c>
      <c r="B986" s="6" t="s">
        <v>869</v>
      </c>
      <c r="C986" s="27" t="n">
        <v>9787516801864</v>
      </c>
      <c r="D986" s="28" t="s">
        <v>1112</v>
      </c>
      <c r="E986" s="4" t="n">
        <v>1</v>
      </c>
      <c r="F986" s="29" t="n">
        <v>29.6</v>
      </c>
      <c r="G986" s="6" t="s">
        <v>135</v>
      </c>
      <c r="H986" s="4" t="n">
        <v>2</v>
      </c>
      <c r="I986" s="30" t="n">
        <v>43556</v>
      </c>
      <c r="J986" s="4" t="s">
        <v>24</v>
      </c>
      <c r="K986" s="4" t="n">
        <f aca="false">H986*F986</f>
        <v>59.2</v>
      </c>
    </row>
    <row r="987" s="1" customFormat="true" ht="20" hidden="false" customHeight="true" outlineLevel="0" collapsed="false">
      <c r="A987" s="4" t="n">
        <v>985</v>
      </c>
      <c r="B987" s="6" t="s">
        <v>869</v>
      </c>
      <c r="C987" s="27" t="n">
        <v>9787560148175</v>
      </c>
      <c r="D987" s="28" t="s">
        <v>1113</v>
      </c>
      <c r="E987" s="4" t="n">
        <v>1</v>
      </c>
      <c r="F987" s="29" t="n">
        <v>32.8</v>
      </c>
      <c r="G987" s="6" t="s">
        <v>235</v>
      </c>
      <c r="H987" s="4" t="n">
        <v>2</v>
      </c>
      <c r="I987" s="30" t="n">
        <v>43466</v>
      </c>
      <c r="J987" s="4" t="s">
        <v>24</v>
      </c>
      <c r="K987" s="4" t="n">
        <f aca="false">H987*F987</f>
        <v>65.6</v>
      </c>
    </row>
    <row r="988" s="1" customFormat="true" ht="20" hidden="false" customHeight="true" outlineLevel="0" collapsed="false">
      <c r="A988" s="4" t="n">
        <v>986</v>
      </c>
      <c r="B988" s="6" t="s">
        <v>869</v>
      </c>
      <c r="C988" s="27" t="n">
        <v>9787567703971</v>
      </c>
      <c r="D988" s="28" t="s">
        <v>1114</v>
      </c>
      <c r="E988" s="4" t="n">
        <v>1</v>
      </c>
      <c r="F988" s="29" t="n">
        <v>33.8</v>
      </c>
      <c r="G988" s="6" t="s">
        <v>235</v>
      </c>
      <c r="H988" s="4" t="n">
        <v>2</v>
      </c>
      <c r="I988" s="30" t="n">
        <v>43466</v>
      </c>
      <c r="J988" s="4" t="s">
        <v>24</v>
      </c>
      <c r="K988" s="4" t="n">
        <f aca="false">H988*F988</f>
        <v>67.6</v>
      </c>
    </row>
    <row r="989" s="1" customFormat="true" ht="20" hidden="false" customHeight="true" outlineLevel="0" collapsed="false">
      <c r="A989" s="4" t="n">
        <v>987</v>
      </c>
      <c r="B989" s="6" t="s">
        <v>869</v>
      </c>
      <c r="C989" s="27" t="n">
        <v>9787560159331</v>
      </c>
      <c r="D989" s="28" t="s">
        <v>1115</v>
      </c>
      <c r="E989" s="4" t="n">
        <v>1</v>
      </c>
      <c r="F989" s="29" t="n">
        <v>33.8</v>
      </c>
      <c r="G989" s="6" t="s">
        <v>235</v>
      </c>
      <c r="H989" s="4" t="n">
        <v>2</v>
      </c>
      <c r="I989" s="30" t="n">
        <v>43466</v>
      </c>
      <c r="J989" s="4" t="s">
        <v>24</v>
      </c>
      <c r="K989" s="4" t="n">
        <f aca="false">H989*F989</f>
        <v>67.6</v>
      </c>
    </row>
    <row r="990" s="1" customFormat="true" ht="20" hidden="false" customHeight="true" outlineLevel="0" collapsed="false">
      <c r="A990" s="4" t="n">
        <v>988</v>
      </c>
      <c r="B990" s="6" t="s">
        <v>869</v>
      </c>
      <c r="C990" s="27" t="n">
        <v>9787560148212</v>
      </c>
      <c r="D990" s="28" t="s">
        <v>1116</v>
      </c>
      <c r="E990" s="4" t="n">
        <v>1</v>
      </c>
      <c r="F990" s="29" t="n">
        <v>34.8</v>
      </c>
      <c r="G990" s="6" t="s">
        <v>235</v>
      </c>
      <c r="H990" s="4" t="n">
        <v>2</v>
      </c>
      <c r="I990" s="30" t="n">
        <v>43466</v>
      </c>
      <c r="J990" s="4" t="s">
        <v>24</v>
      </c>
      <c r="K990" s="4" t="n">
        <f aca="false">H990*F990</f>
        <v>69.6</v>
      </c>
    </row>
    <row r="991" s="1" customFormat="true" ht="20" hidden="false" customHeight="true" outlineLevel="0" collapsed="false">
      <c r="A991" s="4" t="n">
        <v>989</v>
      </c>
      <c r="B991" s="6" t="s">
        <v>869</v>
      </c>
      <c r="C991" s="27" t="n">
        <v>9787560159287</v>
      </c>
      <c r="D991" s="28" t="s">
        <v>1117</v>
      </c>
      <c r="E991" s="4" t="n">
        <v>1</v>
      </c>
      <c r="F991" s="29" t="n">
        <v>33.8</v>
      </c>
      <c r="G991" s="6" t="s">
        <v>235</v>
      </c>
      <c r="H991" s="4" t="n">
        <v>2</v>
      </c>
      <c r="I991" s="30" t="n">
        <v>43466</v>
      </c>
      <c r="J991" s="4" t="s">
        <v>24</v>
      </c>
      <c r="K991" s="4" t="n">
        <f aca="false">H991*F991</f>
        <v>67.6</v>
      </c>
    </row>
    <row r="992" s="1" customFormat="true" ht="20" hidden="false" customHeight="true" outlineLevel="0" collapsed="false">
      <c r="A992" s="4" t="n">
        <v>990</v>
      </c>
      <c r="B992" s="6" t="s">
        <v>869</v>
      </c>
      <c r="C992" s="27" t="n">
        <v>9787560148229</v>
      </c>
      <c r="D992" s="28" t="s">
        <v>1118</v>
      </c>
      <c r="E992" s="4" t="n">
        <v>1</v>
      </c>
      <c r="F992" s="29" t="n">
        <v>32.8</v>
      </c>
      <c r="G992" s="6" t="s">
        <v>235</v>
      </c>
      <c r="H992" s="4" t="n">
        <v>2</v>
      </c>
      <c r="I992" s="30" t="n">
        <v>43466</v>
      </c>
      <c r="J992" s="4" t="s">
        <v>24</v>
      </c>
      <c r="K992" s="4" t="n">
        <f aca="false">H992*F992</f>
        <v>65.6</v>
      </c>
    </row>
    <row r="993" s="1" customFormat="true" ht="20" hidden="false" customHeight="true" outlineLevel="0" collapsed="false">
      <c r="A993" s="4" t="n">
        <v>991</v>
      </c>
      <c r="B993" s="6" t="s">
        <v>869</v>
      </c>
      <c r="C993" s="27" t="n">
        <v>9787567709546</v>
      </c>
      <c r="D993" s="28" t="s">
        <v>1119</v>
      </c>
      <c r="E993" s="4" t="n">
        <v>1</v>
      </c>
      <c r="F993" s="29" t="n">
        <v>32.8</v>
      </c>
      <c r="G993" s="6" t="s">
        <v>235</v>
      </c>
      <c r="H993" s="4" t="n">
        <v>2</v>
      </c>
      <c r="I993" s="30" t="n">
        <v>43466</v>
      </c>
      <c r="J993" s="4" t="s">
        <v>24</v>
      </c>
      <c r="K993" s="4" t="n">
        <f aca="false">H993*F993</f>
        <v>65.6</v>
      </c>
    </row>
    <row r="994" s="1" customFormat="true" ht="20" hidden="false" customHeight="true" outlineLevel="0" collapsed="false">
      <c r="A994" s="4" t="n">
        <v>992</v>
      </c>
      <c r="B994" s="6" t="s">
        <v>869</v>
      </c>
      <c r="C994" s="27" t="n">
        <v>9787560148236</v>
      </c>
      <c r="D994" s="28" t="s">
        <v>1120</v>
      </c>
      <c r="E994" s="4" t="n">
        <v>1</v>
      </c>
      <c r="F994" s="29" t="n">
        <v>34.8</v>
      </c>
      <c r="G994" s="6" t="s">
        <v>235</v>
      </c>
      <c r="H994" s="4" t="n">
        <v>2</v>
      </c>
      <c r="I994" s="30" t="n">
        <v>43466</v>
      </c>
      <c r="J994" s="4" t="s">
        <v>24</v>
      </c>
      <c r="K994" s="4" t="n">
        <f aca="false">H994*F994</f>
        <v>69.6</v>
      </c>
    </row>
    <row r="995" s="1" customFormat="true" ht="20" hidden="false" customHeight="true" outlineLevel="0" collapsed="false">
      <c r="A995" s="4" t="n">
        <v>993</v>
      </c>
      <c r="B995" s="6" t="s">
        <v>869</v>
      </c>
      <c r="C995" s="27" t="n">
        <v>9787560159324</v>
      </c>
      <c r="D995" s="28" t="s">
        <v>1121</v>
      </c>
      <c r="E995" s="4" t="n">
        <v>1</v>
      </c>
      <c r="F995" s="29" t="n">
        <v>34.8</v>
      </c>
      <c r="G995" s="6" t="s">
        <v>235</v>
      </c>
      <c r="H995" s="4" t="n">
        <v>2</v>
      </c>
      <c r="I995" s="30" t="n">
        <v>43466</v>
      </c>
      <c r="J995" s="4" t="s">
        <v>24</v>
      </c>
      <c r="K995" s="4" t="n">
        <f aca="false">H995*F995</f>
        <v>69.6</v>
      </c>
    </row>
    <row r="996" s="1" customFormat="true" ht="20" hidden="false" customHeight="true" outlineLevel="0" collapsed="false">
      <c r="A996" s="4" t="n">
        <v>994</v>
      </c>
      <c r="B996" s="6" t="s">
        <v>869</v>
      </c>
      <c r="C996" s="27" t="n">
        <v>9787560149011</v>
      </c>
      <c r="D996" s="28" t="s">
        <v>1122</v>
      </c>
      <c r="E996" s="4" t="n">
        <v>1</v>
      </c>
      <c r="F996" s="29" t="n">
        <v>34.8</v>
      </c>
      <c r="G996" s="6" t="s">
        <v>235</v>
      </c>
      <c r="H996" s="4" t="n">
        <v>2</v>
      </c>
      <c r="I996" s="30" t="n">
        <v>43466</v>
      </c>
      <c r="J996" s="4" t="s">
        <v>24</v>
      </c>
      <c r="K996" s="4" t="n">
        <f aca="false">H996*F996</f>
        <v>69.6</v>
      </c>
    </row>
    <row r="997" s="1" customFormat="true" ht="20" hidden="false" customHeight="true" outlineLevel="0" collapsed="false">
      <c r="A997" s="4" t="n">
        <v>995</v>
      </c>
      <c r="B997" s="6" t="s">
        <v>869</v>
      </c>
      <c r="C997" s="27" t="n">
        <v>9787560171852</v>
      </c>
      <c r="D997" s="28" t="s">
        <v>1123</v>
      </c>
      <c r="E997" s="4" t="n">
        <v>1</v>
      </c>
      <c r="F997" s="29" t="n">
        <v>33.8</v>
      </c>
      <c r="G997" s="6" t="s">
        <v>235</v>
      </c>
      <c r="H997" s="4" t="n">
        <v>2</v>
      </c>
      <c r="I997" s="30" t="n">
        <v>43466</v>
      </c>
      <c r="J997" s="4" t="s">
        <v>24</v>
      </c>
      <c r="K997" s="4" t="n">
        <f aca="false">H997*F997</f>
        <v>67.6</v>
      </c>
    </row>
    <row r="998" s="1" customFormat="true" ht="20" hidden="false" customHeight="true" outlineLevel="0" collapsed="false">
      <c r="A998" s="4" t="n">
        <v>996</v>
      </c>
      <c r="B998" s="6" t="s">
        <v>869</v>
      </c>
      <c r="C998" s="27" t="n">
        <v>9787560196251</v>
      </c>
      <c r="D998" s="28" t="s">
        <v>1124</v>
      </c>
      <c r="E998" s="4" t="n">
        <v>1</v>
      </c>
      <c r="F998" s="29" t="n">
        <v>33.8</v>
      </c>
      <c r="G998" s="6" t="s">
        <v>235</v>
      </c>
      <c r="H998" s="4" t="n">
        <v>2</v>
      </c>
      <c r="I998" s="30" t="n">
        <v>43466</v>
      </c>
      <c r="J998" s="4" t="s">
        <v>24</v>
      </c>
      <c r="K998" s="4" t="n">
        <f aca="false">H998*F998</f>
        <v>67.6</v>
      </c>
    </row>
    <row r="999" s="1" customFormat="true" ht="20" hidden="false" customHeight="true" outlineLevel="0" collapsed="false">
      <c r="A999" s="4" t="n">
        <v>997</v>
      </c>
      <c r="B999" s="6" t="s">
        <v>869</v>
      </c>
      <c r="C999" s="27" t="n">
        <v>9787567706842</v>
      </c>
      <c r="D999" s="28" t="s">
        <v>1125</v>
      </c>
      <c r="E999" s="4" t="n">
        <v>1</v>
      </c>
      <c r="F999" s="29" t="n">
        <v>33.8</v>
      </c>
      <c r="G999" s="6" t="s">
        <v>235</v>
      </c>
      <c r="H999" s="4" t="n">
        <v>2</v>
      </c>
      <c r="I999" s="30" t="n">
        <v>43466</v>
      </c>
      <c r="J999" s="4" t="s">
        <v>24</v>
      </c>
      <c r="K999" s="4" t="n">
        <f aca="false">H999*F999</f>
        <v>67.6</v>
      </c>
    </row>
    <row r="1000" s="1" customFormat="true" ht="20" hidden="false" customHeight="true" outlineLevel="0" collapsed="false">
      <c r="A1000" s="4" t="n">
        <v>998</v>
      </c>
      <c r="B1000" s="6" t="s">
        <v>869</v>
      </c>
      <c r="C1000" s="27" t="n">
        <v>9787560159348</v>
      </c>
      <c r="D1000" s="28" t="s">
        <v>1126</v>
      </c>
      <c r="E1000" s="4" t="n">
        <v>1</v>
      </c>
      <c r="F1000" s="29" t="n">
        <v>33.8</v>
      </c>
      <c r="G1000" s="6" t="s">
        <v>235</v>
      </c>
      <c r="H1000" s="4" t="n">
        <v>2</v>
      </c>
      <c r="I1000" s="30" t="n">
        <v>43466</v>
      </c>
      <c r="J1000" s="4" t="s">
        <v>24</v>
      </c>
      <c r="K1000" s="4" t="n">
        <f aca="false">H1000*F1000</f>
        <v>67.6</v>
      </c>
    </row>
    <row r="1001" s="1" customFormat="true" ht="20" hidden="false" customHeight="true" outlineLevel="0" collapsed="false">
      <c r="A1001" s="4" t="n">
        <v>999</v>
      </c>
      <c r="B1001" s="6" t="s">
        <v>869</v>
      </c>
      <c r="C1001" s="27" t="n">
        <v>9787560148366</v>
      </c>
      <c r="D1001" s="28" t="s">
        <v>1127</v>
      </c>
      <c r="E1001" s="4" t="n">
        <v>1</v>
      </c>
      <c r="F1001" s="29" t="n">
        <v>35.8</v>
      </c>
      <c r="G1001" s="6" t="s">
        <v>235</v>
      </c>
      <c r="H1001" s="4" t="n">
        <v>2</v>
      </c>
      <c r="I1001" s="30" t="n">
        <v>43466</v>
      </c>
      <c r="J1001" s="4" t="s">
        <v>24</v>
      </c>
      <c r="K1001" s="4" t="n">
        <f aca="false">H1001*F1001</f>
        <v>71.6</v>
      </c>
    </row>
    <row r="1002" s="1" customFormat="true" ht="20" hidden="false" customHeight="true" outlineLevel="0" collapsed="false">
      <c r="A1002" s="4" t="n">
        <v>1000</v>
      </c>
      <c r="B1002" s="6" t="s">
        <v>869</v>
      </c>
      <c r="C1002" s="27" t="n">
        <v>9787560148274</v>
      </c>
      <c r="D1002" s="28" t="s">
        <v>1128</v>
      </c>
      <c r="E1002" s="4" t="n">
        <v>1</v>
      </c>
      <c r="F1002" s="29" t="n">
        <v>35.8</v>
      </c>
      <c r="G1002" s="6" t="s">
        <v>235</v>
      </c>
      <c r="H1002" s="4" t="n">
        <v>2</v>
      </c>
      <c r="I1002" s="30" t="n">
        <v>43466</v>
      </c>
      <c r="J1002" s="4" t="s">
        <v>24</v>
      </c>
      <c r="K1002" s="4" t="n">
        <f aca="false">H1002*F1002</f>
        <v>71.6</v>
      </c>
    </row>
    <row r="1003" s="1" customFormat="true" ht="20" hidden="false" customHeight="true" outlineLevel="0" collapsed="false">
      <c r="A1003" s="4" t="n">
        <v>1001</v>
      </c>
      <c r="B1003" s="6" t="s">
        <v>869</v>
      </c>
      <c r="C1003" s="27" t="n">
        <v>9787560159355</v>
      </c>
      <c r="D1003" s="28" t="s">
        <v>1129</v>
      </c>
      <c r="E1003" s="4" t="n">
        <v>1</v>
      </c>
      <c r="F1003" s="29" t="n">
        <v>33.8</v>
      </c>
      <c r="G1003" s="6" t="s">
        <v>235</v>
      </c>
      <c r="H1003" s="4" t="n">
        <v>2</v>
      </c>
      <c r="I1003" s="30" t="n">
        <v>43466</v>
      </c>
      <c r="J1003" s="4" t="s">
        <v>24</v>
      </c>
      <c r="K1003" s="4" t="n">
        <f aca="false">H1003*F1003</f>
        <v>67.6</v>
      </c>
    </row>
    <row r="1004" s="1" customFormat="true" ht="20" hidden="false" customHeight="true" outlineLevel="0" collapsed="false">
      <c r="A1004" s="4" t="n">
        <v>1002</v>
      </c>
      <c r="B1004" s="6" t="s">
        <v>869</v>
      </c>
      <c r="C1004" s="27" t="n">
        <v>9787560174860</v>
      </c>
      <c r="D1004" s="28" t="s">
        <v>1130</v>
      </c>
      <c r="E1004" s="4" t="n">
        <v>1</v>
      </c>
      <c r="F1004" s="29" t="n">
        <v>32.8</v>
      </c>
      <c r="G1004" s="6" t="s">
        <v>235</v>
      </c>
      <c r="H1004" s="4" t="n">
        <v>2</v>
      </c>
      <c r="I1004" s="30" t="n">
        <v>43466</v>
      </c>
      <c r="J1004" s="4" t="s">
        <v>24</v>
      </c>
      <c r="K1004" s="4" t="n">
        <f aca="false">H1004*F1004</f>
        <v>65.6</v>
      </c>
    </row>
    <row r="1005" s="1" customFormat="true" ht="20" hidden="false" customHeight="true" outlineLevel="0" collapsed="false">
      <c r="A1005" s="4" t="n">
        <v>1003</v>
      </c>
      <c r="B1005" s="6" t="s">
        <v>869</v>
      </c>
      <c r="C1005" s="27" t="n">
        <v>9787560159225</v>
      </c>
      <c r="D1005" s="28" t="s">
        <v>1131</v>
      </c>
      <c r="E1005" s="4" t="n">
        <v>1</v>
      </c>
      <c r="F1005" s="29" t="n">
        <v>33.8</v>
      </c>
      <c r="G1005" s="6" t="s">
        <v>235</v>
      </c>
      <c r="H1005" s="4" t="n">
        <v>2</v>
      </c>
      <c r="I1005" s="30" t="n">
        <v>43466</v>
      </c>
      <c r="J1005" s="4" t="s">
        <v>71</v>
      </c>
      <c r="K1005" s="4" t="n">
        <f aca="false">H1005*F1005</f>
        <v>67.6</v>
      </c>
    </row>
    <row r="1006" s="1" customFormat="true" ht="20" hidden="false" customHeight="true" outlineLevel="0" collapsed="false">
      <c r="A1006" s="4" t="n">
        <v>1004</v>
      </c>
      <c r="B1006" s="6" t="s">
        <v>869</v>
      </c>
      <c r="C1006" s="27" t="n">
        <v>9787560177625</v>
      </c>
      <c r="D1006" s="28" t="s">
        <v>1132</v>
      </c>
      <c r="E1006" s="4" t="n">
        <v>1</v>
      </c>
      <c r="F1006" s="29" t="n">
        <v>32.8</v>
      </c>
      <c r="G1006" s="6" t="s">
        <v>235</v>
      </c>
      <c r="H1006" s="4" t="n">
        <v>2</v>
      </c>
      <c r="I1006" s="30" t="n">
        <v>43466</v>
      </c>
      <c r="J1006" s="4" t="s">
        <v>24</v>
      </c>
      <c r="K1006" s="4" t="n">
        <f aca="false">H1006*F1006</f>
        <v>65.6</v>
      </c>
    </row>
    <row r="1007" s="1" customFormat="true" ht="20" hidden="false" customHeight="true" outlineLevel="0" collapsed="false">
      <c r="A1007" s="4" t="n">
        <v>1005</v>
      </c>
      <c r="B1007" s="6" t="s">
        <v>869</v>
      </c>
      <c r="C1007" s="27" t="n">
        <v>9787560149080</v>
      </c>
      <c r="D1007" s="28" t="s">
        <v>1133</v>
      </c>
      <c r="E1007" s="4" t="n">
        <v>1</v>
      </c>
      <c r="F1007" s="29" t="n">
        <v>36.8</v>
      </c>
      <c r="G1007" s="6" t="s">
        <v>235</v>
      </c>
      <c r="H1007" s="4" t="n">
        <v>2</v>
      </c>
      <c r="I1007" s="30" t="n">
        <v>43466</v>
      </c>
      <c r="J1007" s="4" t="s">
        <v>45</v>
      </c>
      <c r="K1007" s="4" t="n">
        <f aca="false">H1007*F1007</f>
        <v>73.6</v>
      </c>
    </row>
    <row r="1008" s="1" customFormat="true" ht="20" hidden="false" customHeight="true" outlineLevel="0" collapsed="false">
      <c r="A1008" s="4" t="n">
        <v>1006</v>
      </c>
      <c r="B1008" s="6" t="s">
        <v>869</v>
      </c>
      <c r="C1008" s="27" t="n">
        <v>9787560175003</v>
      </c>
      <c r="D1008" s="28" t="s">
        <v>1134</v>
      </c>
      <c r="E1008" s="4" t="n">
        <v>1</v>
      </c>
      <c r="F1008" s="29" t="n">
        <v>32.8</v>
      </c>
      <c r="G1008" s="6" t="s">
        <v>235</v>
      </c>
      <c r="H1008" s="4" t="n">
        <v>2</v>
      </c>
      <c r="I1008" s="30" t="n">
        <v>43466</v>
      </c>
      <c r="J1008" s="4" t="s">
        <v>63</v>
      </c>
      <c r="K1008" s="4" t="n">
        <f aca="false">H1008*F1008</f>
        <v>65.6</v>
      </c>
    </row>
    <row r="1009" s="1" customFormat="true" ht="20" hidden="false" customHeight="true" outlineLevel="0" collapsed="false">
      <c r="A1009" s="4" t="n">
        <v>1007</v>
      </c>
      <c r="B1009" s="6" t="s">
        <v>869</v>
      </c>
      <c r="C1009" s="27" t="n">
        <v>9787560171944</v>
      </c>
      <c r="D1009" s="28" t="s">
        <v>1135</v>
      </c>
      <c r="E1009" s="4" t="n">
        <v>1</v>
      </c>
      <c r="F1009" s="29" t="n">
        <v>32.8</v>
      </c>
      <c r="G1009" s="6" t="s">
        <v>235</v>
      </c>
      <c r="H1009" s="4" t="n">
        <v>2</v>
      </c>
      <c r="I1009" s="30" t="n">
        <v>43617</v>
      </c>
      <c r="J1009" s="4" t="s">
        <v>24</v>
      </c>
      <c r="K1009" s="4" t="n">
        <f aca="false">H1009*F1009</f>
        <v>65.6</v>
      </c>
    </row>
    <row r="1010" s="1" customFormat="true" ht="20" hidden="false" customHeight="true" outlineLevel="0" collapsed="false">
      <c r="A1010" s="4" t="n">
        <v>1008</v>
      </c>
      <c r="B1010" s="6" t="s">
        <v>869</v>
      </c>
      <c r="C1010" s="27" t="n">
        <v>9787560174891</v>
      </c>
      <c r="D1010" s="28" t="s">
        <v>1136</v>
      </c>
      <c r="E1010" s="4" t="n">
        <v>1</v>
      </c>
      <c r="F1010" s="29" t="n">
        <v>29.8</v>
      </c>
      <c r="G1010" s="6" t="s">
        <v>235</v>
      </c>
      <c r="H1010" s="4" t="n">
        <v>2</v>
      </c>
      <c r="I1010" s="30" t="n">
        <v>43466</v>
      </c>
      <c r="J1010" s="4" t="s">
        <v>24</v>
      </c>
      <c r="K1010" s="4" t="n">
        <f aca="false">H1010*F1010</f>
        <v>59.6</v>
      </c>
    </row>
    <row r="1011" s="1" customFormat="true" ht="20" hidden="false" customHeight="true" outlineLevel="0" collapsed="false">
      <c r="A1011" s="4" t="n">
        <v>1009</v>
      </c>
      <c r="B1011" s="6" t="s">
        <v>869</v>
      </c>
      <c r="C1011" s="27" t="n">
        <v>9787560159317</v>
      </c>
      <c r="D1011" s="28" t="s">
        <v>1137</v>
      </c>
      <c r="E1011" s="4" t="n">
        <v>1</v>
      </c>
      <c r="F1011" s="29" t="n">
        <v>33.8</v>
      </c>
      <c r="G1011" s="6" t="s">
        <v>235</v>
      </c>
      <c r="H1011" s="4" t="n">
        <v>2</v>
      </c>
      <c r="I1011" s="30" t="n">
        <v>43466</v>
      </c>
      <c r="J1011" s="4" t="s">
        <v>24</v>
      </c>
      <c r="K1011" s="4" t="n">
        <f aca="false">H1011*F1011</f>
        <v>67.6</v>
      </c>
    </row>
    <row r="1012" s="1" customFormat="true" ht="20" hidden="false" customHeight="true" outlineLevel="0" collapsed="false">
      <c r="A1012" s="4" t="n">
        <v>1010</v>
      </c>
      <c r="B1012" s="6" t="s">
        <v>869</v>
      </c>
      <c r="C1012" s="27" t="n">
        <v>9787560148298</v>
      </c>
      <c r="D1012" s="28" t="s">
        <v>1138</v>
      </c>
      <c r="E1012" s="4" t="n">
        <v>1</v>
      </c>
      <c r="F1012" s="29" t="n">
        <v>34.8</v>
      </c>
      <c r="G1012" s="6" t="s">
        <v>235</v>
      </c>
      <c r="H1012" s="4" t="n">
        <v>2</v>
      </c>
      <c r="I1012" s="30" t="n">
        <v>43466</v>
      </c>
      <c r="J1012" s="4" t="s">
        <v>24</v>
      </c>
      <c r="K1012" s="4" t="n">
        <f aca="false">H1012*F1012</f>
        <v>69.6</v>
      </c>
    </row>
    <row r="1013" s="1" customFormat="true" ht="20" hidden="false" customHeight="true" outlineLevel="0" collapsed="false">
      <c r="A1013" s="4" t="n">
        <v>1011</v>
      </c>
      <c r="B1013" s="6" t="s">
        <v>869</v>
      </c>
      <c r="C1013" s="27" t="n">
        <v>9787560171937</v>
      </c>
      <c r="D1013" s="28" t="s">
        <v>1139</v>
      </c>
      <c r="E1013" s="4" t="n">
        <v>1</v>
      </c>
      <c r="F1013" s="29" t="n">
        <v>26.8</v>
      </c>
      <c r="G1013" s="6" t="s">
        <v>235</v>
      </c>
      <c r="H1013" s="4" t="n">
        <v>2</v>
      </c>
      <c r="I1013" s="30" t="n">
        <v>43466</v>
      </c>
      <c r="J1013" s="4" t="s">
        <v>24</v>
      </c>
      <c r="K1013" s="4" t="n">
        <f aca="false">H1013*F1013</f>
        <v>53.6</v>
      </c>
    </row>
    <row r="1014" s="1" customFormat="true" ht="20" hidden="false" customHeight="true" outlineLevel="0" collapsed="false">
      <c r="A1014" s="4" t="n">
        <v>1012</v>
      </c>
      <c r="B1014" s="6" t="s">
        <v>869</v>
      </c>
      <c r="C1014" s="27" t="n">
        <v>9787567757158</v>
      </c>
      <c r="D1014" s="28" t="s">
        <v>1140</v>
      </c>
      <c r="E1014" s="4" t="n">
        <v>1</v>
      </c>
      <c r="F1014" s="29" t="n">
        <v>32.8</v>
      </c>
      <c r="G1014" s="6" t="s">
        <v>235</v>
      </c>
      <c r="H1014" s="4" t="n">
        <v>2</v>
      </c>
      <c r="I1014" s="30" t="n">
        <v>43466</v>
      </c>
      <c r="J1014" s="4" t="s">
        <v>45</v>
      </c>
      <c r="K1014" s="4" t="n">
        <f aca="false">H1014*F1014</f>
        <v>65.6</v>
      </c>
    </row>
    <row r="1015" s="1" customFormat="true" ht="20" hidden="false" customHeight="true" outlineLevel="0" collapsed="false">
      <c r="A1015" s="4" t="n">
        <v>1013</v>
      </c>
      <c r="B1015" s="6" t="s">
        <v>869</v>
      </c>
      <c r="C1015" s="27" t="n">
        <v>9787560174914</v>
      </c>
      <c r="D1015" s="28" t="s">
        <v>1141</v>
      </c>
      <c r="E1015" s="4" t="n">
        <v>1</v>
      </c>
      <c r="F1015" s="29" t="n">
        <v>27.8</v>
      </c>
      <c r="G1015" s="6" t="s">
        <v>235</v>
      </c>
      <c r="H1015" s="4" t="n">
        <v>2</v>
      </c>
      <c r="I1015" s="30" t="n">
        <v>43466</v>
      </c>
      <c r="J1015" s="4" t="s">
        <v>24</v>
      </c>
      <c r="K1015" s="4" t="n">
        <f aca="false">H1015*F1015</f>
        <v>55.6</v>
      </c>
    </row>
    <row r="1016" s="1" customFormat="true" ht="20" hidden="false" customHeight="true" outlineLevel="0" collapsed="false">
      <c r="A1016" s="4" t="n">
        <v>1014</v>
      </c>
      <c r="B1016" s="6" t="s">
        <v>869</v>
      </c>
      <c r="C1016" s="27" t="n">
        <v>9787560195506</v>
      </c>
      <c r="D1016" s="28" t="s">
        <v>1142</v>
      </c>
      <c r="E1016" s="4" t="n">
        <v>1</v>
      </c>
      <c r="F1016" s="29" t="n">
        <v>29.8</v>
      </c>
      <c r="G1016" s="6" t="s">
        <v>235</v>
      </c>
      <c r="H1016" s="4" t="n">
        <v>2</v>
      </c>
      <c r="I1016" s="30" t="n">
        <v>43466</v>
      </c>
      <c r="J1016" s="4" t="s">
        <v>57</v>
      </c>
      <c r="K1016" s="4" t="n">
        <f aca="false">H1016*F1016</f>
        <v>59.6</v>
      </c>
    </row>
    <row r="1017" s="1" customFormat="true" ht="20" hidden="false" customHeight="true" outlineLevel="0" collapsed="false">
      <c r="A1017" s="4" t="n">
        <v>1015</v>
      </c>
      <c r="B1017" s="6" t="s">
        <v>869</v>
      </c>
      <c r="C1017" s="27" t="n">
        <v>9787560171951</v>
      </c>
      <c r="D1017" s="28" t="s">
        <v>1143</v>
      </c>
      <c r="E1017" s="4" t="n">
        <v>1</v>
      </c>
      <c r="F1017" s="29" t="n">
        <v>34.8</v>
      </c>
      <c r="G1017" s="6" t="s">
        <v>235</v>
      </c>
      <c r="H1017" s="4" t="n">
        <v>2</v>
      </c>
      <c r="I1017" s="30" t="n">
        <v>43466</v>
      </c>
      <c r="J1017" s="4" t="s">
        <v>45</v>
      </c>
      <c r="K1017" s="4" t="n">
        <f aca="false">H1017*F1017</f>
        <v>69.6</v>
      </c>
    </row>
    <row r="1018" s="1" customFormat="true" ht="20" hidden="false" customHeight="true" outlineLevel="0" collapsed="false">
      <c r="A1018" s="4" t="n">
        <v>1016</v>
      </c>
      <c r="B1018" s="6" t="s">
        <v>869</v>
      </c>
      <c r="C1018" s="27" t="n">
        <v>9787560151557</v>
      </c>
      <c r="D1018" s="28" t="s">
        <v>1144</v>
      </c>
      <c r="E1018" s="4" t="n">
        <v>1</v>
      </c>
      <c r="F1018" s="29" t="n">
        <v>33.8</v>
      </c>
      <c r="G1018" s="6" t="s">
        <v>235</v>
      </c>
      <c r="H1018" s="4" t="n">
        <v>2</v>
      </c>
      <c r="I1018" s="30" t="n">
        <v>43466</v>
      </c>
      <c r="J1018" s="4" t="s">
        <v>24</v>
      </c>
      <c r="K1018" s="4" t="n">
        <f aca="false">H1018*F1018</f>
        <v>67.6</v>
      </c>
    </row>
    <row r="1019" s="1" customFormat="true" ht="20" hidden="false" customHeight="true" outlineLevel="0" collapsed="false">
      <c r="A1019" s="4" t="n">
        <v>1017</v>
      </c>
      <c r="B1019" s="6" t="s">
        <v>869</v>
      </c>
      <c r="C1019" s="27" t="n">
        <v>9787560159232</v>
      </c>
      <c r="D1019" s="28" t="s">
        <v>1145</v>
      </c>
      <c r="E1019" s="4" t="n">
        <v>1</v>
      </c>
      <c r="F1019" s="29" t="n">
        <v>33.8</v>
      </c>
      <c r="G1019" s="6" t="s">
        <v>235</v>
      </c>
      <c r="H1019" s="4" t="n">
        <v>2</v>
      </c>
      <c r="I1019" s="30" t="n">
        <v>43466</v>
      </c>
      <c r="J1019" s="4" t="s">
        <v>47</v>
      </c>
      <c r="K1019" s="4" t="n">
        <f aca="false">H1019*F1019</f>
        <v>67.6</v>
      </c>
    </row>
    <row r="1020" s="1" customFormat="true" ht="20" hidden="false" customHeight="true" outlineLevel="0" collapsed="false">
      <c r="A1020" s="4" t="n">
        <v>1018</v>
      </c>
      <c r="B1020" s="6" t="s">
        <v>869</v>
      </c>
      <c r="C1020" s="27" t="n">
        <v>9787560159270</v>
      </c>
      <c r="D1020" s="28" t="s">
        <v>1146</v>
      </c>
      <c r="E1020" s="4" t="n">
        <v>1</v>
      </c>
      <c r="F1020" s="29" t="n">
        <v>31.8</v>
      </c>
      <c r="G1020" s="6" t="s">
        <v>235</v>
      </c>
      <c r="H1020" s="4" t="n">
        <v>2</v>
      </c>
      <c r="I1020" s="30" t="n">
        <v>43466</v>
      </c>
      <c r="J1020" s="4" t="s">
        <v>24</v>
      </c>
      <c r="K1020" s="4" t="n">
        <f aca="false">H1020*F1020</f>
        <v>63.6</v>
      </c>
    </row>
    <row r="1021" s="1" customFormat="true" ht="20" hidden="false" customHeight="true" outlineLevel="0" collapsed="false">
      <c r="A1021" s="4" t="n">
        <v>1019</v>
      </c>
      <c r="B1021" s="6" t="s">
        <v>869</v>
      </c>
      <c r="C1021" s="27" t="n">
        <v>9787560148304</v>
      </c>
      <c r="D1021" s="28" t="s">
        <v>1147</v>
      </c>
      <c r="E1021" s="4" t="n">
        <v>1</v>
      </c>
      <c r="F1021" s="29" t="n">
        <v>35.8</v>
      </c>
      <c r="G1021" s="6" t="s">
        <v>235</v>
      </c>
      <c r="H1021" s="4" t="n">
        <v>2</v>
      </c>
      <c r="I1021" s="30" t="n">
        <v>43466</v>
      </c>
      <c r="J1021" s="4" t="s">
        <v>24</v>
      </c>
      <c r="K1021" s="4" t="n">
        <f aca="false">H1021*F1021</f>
        <v>71.6</v>
      </c>
    </row>
    <row r="1022" s="1" customFormat="true" ht="20" hidden="false" customHeight="true" outlineLevel="0" collapsed="false">
      <c r="A1022" s="4" t="n">
        <v>1020</v>
      </c>
      <c r="B1022" s="6" t="s">
        <v>869</v>
      </c>
      <c r="C1022" s="27" t="n">
        <v>9787560174853</v>
      </c>
      <c r="D1022" s="28" t="s">
        <v>1148</v>
      </c>
      <c r="E1022" s="4" t="n">
        <v>1</v>
      </c>
      <c r="F1022" s="29" t="n">
        <v>35.8</v>
      </c>
      <c r="G1022" s="6" t="s">
        <v>235</v>
      </c>
      <c r="H1022" s="4" t="n">
        <v>2</v>
      </c>
      <c r="I1022" s="30" t="n">
        <v>43466</v>
      </c>
      <c r="J1022" s="4" t="s">
        <v>24</v>
      </c>
      <c r="K1022" s="4" t="n">
        <f aca="false">H1022*F1022</f>
        <v>71.6</v>
      </c>
    </row>
    <row r="1023" s="1" customFormat="true" ht="20" hidden="false" customHeight="true" outlineLevel="0" collapsed="false">
      <c r="A1023" s="4" t="n">
        <v>1021</v>
      </c>
      <c r="B1023" s="6" t="s">
        <v>869</v>
      </c>
      <c r="C1023" s="27" t="n">
        <v>9787560174907</v>
      </c>
      <c r="D1023" s="28" t="s">
        <v>1149</v>
      </c>
      <c r="E1023" s="4" t="n">
        <v>1</v>
      </c>
      <c r="F1023" s="29" t="n">
        <v>33.8</v>
      </c>
      <c r="G1023" s="6" t="s">
        <v>235</v>
      </c>
      <c r="H1023" s="4" t="n">
        <v>2</v>
      </c>
      <c r="I1023" s="30" t="n">
        <v>43466</v>
      </c>
      <c r="J1023" s="4" t="s">
        <v>24</v>
      </c>
      <c r="K1023" s="4" t="n">
        <f aca="false">H1023*F1023</f>
        <v>67.6</v>
      </c>
    </row>
    <row r="1024" s="1" customFormat="true" ht="20" hidden="false" customHeight="true" outlineLevel="0" collapsed="false">
      <c r="A1024" s="4" t="n">
        <v>1022</v>
      </c>
      <c r="B1024" s="6" t="s">
        <v>869</v>
      </c>
      <c r="C1024" s="27" t="n">
        <v>9787560159263</v>
      </c>
      <c r="D1024" s="28" t="s">
        <v>1150</v>
      </c>
      <c r="E1024" s="4" t="n">
        <v>1</v>
      </c>
      <c r="F1024" s="29" t="n">
        <v>33.8</v>
      </c>
      <c r="G1024" s="6" t="s">
        <v>235</v>
      </c>
      <c r="H1024" s="4" t="n">
        <v>2</v>
      </c>
      <c r="I1024" s="30" t="n">
        <v>43466</v>
      </c>
      <c r="J1024" s="4" t="s">
        <v>24</v>
      </c>
      <c r="K1024" s="4" t="n">
        <f aca="false">H1024*F1024</f>
        <v>67.6</v>
      </c>
    </row>
    <row r="1025" s="1" customFormat="true" ht="20" hidden="false" customHeight="true" outlineLevel="0" collapsed="false">
      <c r="A1025" s="4" t="n">
        <v>1023</v>
      </c>
      <c r="B1025" s="6" t="s">
        <v>869</v>
      </c>
      <c r="C1025" s="27" t="n">
        <v>9787560196244</v>
      </c>
      <c r="D1025" s="28" t="s">
        <v>1151</v>
      </c>
      <c r="E1025" s="4" t="n">
        <v>1</v>
      </c>
      <c r="F1025" s="29" t="n">
        <v>27.8</v>
      </c>
      <c r="G1025" s="6" t="s">
        <v>235</v>
      </c>
      <c r="H1025" s="4" t="n">
        <v>2</v>
      </c>
      <c r="I1025" s="30" t="n">
        <v>43466</v>
      </c>
      <c r="J1025" s="4" t="s">
        <v>24</v>
      </c>
      <c r="K1025" s="4" t="n">
        <f aca="false">H1025*F1025</f>
        <v>55.6</v>
      </c>
    </row>
    <row r="1026" s="1" customFormat="true" ht="20" hidden="false" customHeight="true" outlineLevel="0" collapsed="false">
      <c r="A1026" s="4" t="n">
        <v>1024</v>
      </c>
      <c r="B1026" s="6" t="s">
        <v>869</v>
      </c>
      <c r="C1026" s="27" t="n">
        <v>9787560148038</v>
      </c>
      <c r="D1026" s="28" t="s">
        <v>1152</v>
      </c>
      <c r="E1026" s="4" t="n">
        <v>1</v>
      </c>
      <c r="F1026" s="29" t="n">
        <v>33.8</v>
      </c>
      <c r="G1026" s="6" t="s">
        <v>235</v>
      </c>
      <c r="H1026" s="4" t="n">
        <v>2</v>
      </c>
      <c r="I1026" s="30" t="n">
        <v>43466</v>
      </c>
      <c r="J1026" s="4" t="s">
        <v>24</v>
      </c>
      <c r="K1026" s="4" t="n">
        <f aca="false">H1026*F1026</f>
        <v>67.6</v>
      </c>
    </row>
    <row r="1027" s="1" customFormat="true" ht="20" hidden="false" customHeight="true" outlineLevel="0" collapsed="false">
      <c r="A1027" s="4" t="n">
        <v>1025</v>
      </c>
      <c r="B1027" s="6" t="s">
        <v>869</v>
      </c>
      <c r="C1027" s="27" t="n">
        <v>9787560151533</v>
      </c>
      <c r="D1027" s="28" t="s">
        <v>1153</v>
      </c>
      <c r="E1027" s="4" t="n">
        <v>1</v>
      </c>
      <c r="F1027" s="29" t="n">
        <v>28.8</v>
      </c>
      <c r="G1027" s="6" t="s">
        <v>235</v>
      </c>
      <c r="H1027" s="4" t="n">
        <v>2</v>
      </c>
      <c r="I1027" s="30" t="n">
        <v>43466</v>
      </c>
      <c r="J1027" s="4" t="s">
        <v>63</v>
      </c>
      <c r="K1027" s="4" t="n">
        <f aca="false">H1027*F1027</f>
        <v>57.6</v>
      </c>
    </row>
    <row r="1028" s="1" customFormat="true" ht="20" hidden="false" customHeight="true" outlineLevel="0" collapsed="false">
      <c r="A1028" s="4" t="n">
        <v>1026</v>
      </c>
      <c r="B1028" s="6" t="s">
        <v>869</v>
      </c>
      <c r="C1028" s="27" t="n">
        <v>9787567741997</v>
      </c>
      <c r="D1028" s="28" t="s">
        <v>1154</v>
      </c>
      <c r="E1028" s="4" t="n">
        <v>1</v>
      </c>
      <c r="F1028" s="29" t="n">
        <v>33.8</v>
      </c>
      <c r="G1028" s="6" t="s">
        <v>235</v>
      </c>
      <c r="H1028" s="4" t="n">
        <v>2</v>
      </c>
      <c r="I1028" s="30" t="n">
        <v>43466</v>
      </c>
      <c r="J1028" s="4" t="s">
        <v>24</v>
      </c>
      <c r="K1028" s="4" t="n">
        <f aca="false">H1028*F1028</f>
        <v>67.6</v>
      </c>
    </row>
    <row r="1029" s="1" customFormat="true" ht="20" hidden="false" customHeight="true" outlineLevel="0" collapsed="false">
      <c r="A1029" s="4" t="n">
        <v>1027</v>
      </c>
      <c r="B1029" s="6" t="s">
        <v>869</v>
      </c>
      <c r="C1029" s="27" t="n">
        <v>9787560159416</v>
      </c>
      <c r="D1029" s="28" t="s">
        <v>1155</v>
      </c>
      <c r="E1029" s="4" t="n">
        <v>1</v>
      </c>
      <c r="F1029" s="29" t="n">
        <v>32.8</v>
      </c>
      <c r="G1029" s="6" t="s">
        <v>235</v>
      </c>
      <c r="H1029" s="4" t="n">
        <v>2</v>
      </c>
      <c r="I1029" s="30" t="n">
        <v>43466</v>
      </c>
      <c r="J1029" s="4" t="s">
        <v>45</v>
      </c>
      <c r="K1029" s="4" t="n">
        <f aca="false">H1029*F1029</f>
        <v>65.6</v>
      </c>
    </row>
    <row r="1030" s="1" customFormat="true" ht="20" hidden="false" customHeight="true" outlineLevel="0" collapsed="false">
      <c r="A1030" s="4" t="n">
        <v>1028</v>
      </c>
      <c r="B1030" s="6" t="s">
        <v>869</v>
      </c>
      <c r="C1030" s="27" t="n">
        <v>9787560148069</v>
      </c>
      <c r="D1030" s="28" t="s">
        <v>1156</v>
      </c>
      <c r="E1030" s="4" t="n">
        <v>1</v>
      </c>
      <c r="F1030" s="29" t="n">
        <v>30.8</v>
      </c>
      <c r="G1030" s="6" t="s">
        <v>235</v>
      </c>
      <c r="H1030" s="4" t="n">
        <v>2</v>
      </c>
      <c r="I1030" s="30" t="n">
        <v>43466</v>
      </c>
      <c r="J1030" s="4" t="s">
        <v>63</v>
      </c>
      <c r="K1030" s="4" t="n">
        <f aca="false">H1030*F1030</f>
        <v>61.6</v>
      </c>
    </row>
    <row r="1031" s="1" customFormat="true" ht="20" hidden="false" customHeight="true" outlineLevel="0" collapsed="false">
      <c r="A1031" s="4" t="n">
        <v>1029</v>
      </c>
      <c r="B1031" s="6" t="s">
        <v>869</v>
      </c>
      <c r="C1031" s="27" t="n">
        <v>9787560160542</v>
      </c>
      <c r="D1031" s="28" t="s">
        <v>1157</v>
      </c>
      <c r="E1031" s="4" t="n">
        <v>1</v>
      </c>
      <c r="F1031" s="29" t="n">
        <v>33.8</v>
      </c>
      <c r="G1031" s="6" t="s">
        <v>235</v>
      </c>
      <c r="H1031" s="4" t="n">
        <v>2</v>
      </c>
      <c r="I1031" s="30" t="n">
        <v>43466</v>
      </c>
      <c r="J1031" s="4" t="s">
        <v>45</v>
      </c>
      <c r="K1031" s="4" t="n">
        <f aca="false">H1031*F1031</f>
        <v>67.6</v>
      </c>
    </row>
    <row r="1032" s="1" customFormat="true" ht="20" hidden="false" customHeight="true" outlineLevel="0" collapsed="false">
      <c r="A1032" s="4" t="n">
        <v>1030</v>
      </c>
      <c r="B1032" s="6" t="s">
        <v>869</v>
      </c>
      <c r="C1032" s="27" t="n">
        <v>9787560148991</v>
      </c>
      <c r="D1032" s="28" t="s">
        <v>1158</v>
      </c>
      <c r="E1032" s="4" t="n">
        <v>1</v>
      </c>
      <c r="F1032" s="29" t="n">
        <v>30.8</v>
      </c>
      <c r="G1032" s="6" t="s">
        <v>235</v>
      </c>
      <c r="H1032" s="4" t="n">
        <v>2</v>
      </c>
      <c r="I1032" s="30" t="n">
        <v>43466</v>
      </c>
      <c r="J1032" s="4" t="s">
        <v>24</v>
      </c>
      <c r="K1032" s="4" t="n">
        <f aca="false">H1032*F1032</f>
        <v>61.6</v>
      </c>
    </row>
    <row r="1033" s="1" customFormat="true" ht="20" hidden="false" customHeight="true" outlineLevel="0" collapsed="false">
      <c r="A1033" s="4" t="n">
        <v>1031</v>
      </c>
      <c r="B1033" s="6" t="s">
        <v>869</v>
      </c>
      <c r="C1033" s="27" t="n">
        <v>9787560149004</v>
      </c>
      <c r="D1033" s="28" t="s">
        <v>1159</v>
      </c>
      <c r="E1033" s="4" t="n">
        <v>1</v>
      </c>
      <c r="F1033" s="29" t="n">
        <v>30.8</v>
      </c>
      <c r="G1033" s="6" t="s">
        <v>235</v>
      </c>
      <c r="H1033" s="4" t="n">
        <v>2</v>
      </c>
      <c r="I1033" s="30" t="n">
        <v>43466</v>
      </c>
      <c r="J1033" s="4" t="s">
        <v>24</v>
      </c>
      <c r="K1033" s="4" t="n">
        <f aca="false">H1033*F1033</f>
        <v>61.6</v>
      </c>
    </row>
    <row r="1034" s="1" customFormat="true" ht="20" hidden="false" customHeight="true" outlineLevel="0" collapsed="false">
      <c r="A1034" s="4" t="n">
        <v>1032</v>
      </c>
      <c r="B1034" s="6" t="s">
        <v>869</v>
      </c>
      <c r="C1034" s="27" t="n">
        <v>9787560149073</v>
      </c>
      <c r="D1034" s="28" t="s">
        <v>1160</v>
      </c>
      <c r="E1034" s="4" t="n">
        <v>1</v>
      </c>
      <c r="F1034" s="29" t="n">
        <v>33.8</v>
      </c>
      <c r="G1034" s="6" t="s">
        <v>235</v>
      </c>
      <c r="H1034" s="4" t="n">
        <v>2</v>
      </c>
      <c r="I1034" s="30" t="n">
        <v>43466</v>
      </c>
      <c r="J1034" s="4" t="s">
        <v>24</v>
      </c>
      <c r="K1034" s="4" t="n">
        <f aca="false">H1034*F1034</f>
        <v>67.6</v>
      </c>
    </row>
    <row r="1035" s="1" customFormat="true" ht="20" hidden="false" customHeight="true" outlineLevel="0" collapsed="false">
      <c r="A1035" s="4" t="n">
        <v>1033</v>
      </c>
      <c r="B1035" s="6" t="s">
        <v>869</v>
      </c>
      <c r="C1035" s="27" t="n">
        <v>9787549830701</v>
      </c>
      <c r="D1035" s="28" t="s">
        <v>1161</v>
      </c>
      <c r="E1035" s="4" t="n">
        <v>1</v>
      </c>
      <c r="F1035" s="29" t="n">
        <v>32.8</v>
      </c>
      <c r="G1035" s="6" t="s">
        <v>662</v>
      </c>
      <c r="H1035" s="4" t="n">
        <v>2</v>
      </c>
      <c r="I1035" s="30" t="n">
        <v>42826</v>
      </c>
      <c r="J1035" s="4" t="s">
        <v>24</v>
      </c>
      <c r="K1035" s="4" t="n">
        <f aca="false">H1035*F1035</f>
        <v>65.6</v>
      </c>
    </row>
    <row r="1036" s="1" customFormat="true" ht="20" hidden="false" customHeight="true" outlineLevel="0" collapsed="false">
      <c r="A1036" s="4" t="n">
        <v>1034</v>
      </c>
      <c r="B1036" s="6" t="s">
        <v>869</v>
      </c>
      <c r="C1036" s="27" t="n">
        <v>9787549829804</v>
      </c>
      <c r="D1036" s="28" t="s">
        <v>1162</v>
      </c>
      <c r="E1036" s="4" t="n">
        <v>1</v>
      </c>
      <c r="F1036" s="29" t="n">
        <v>24.8</v>
      </c>
      <c r="G1036" s="6" t="s">
        <v>662</v>
      </c>
      <c r="H1036" s="4" t="n">
        <v>2</v>
      </c>
      <c r="I1036" s="30" t="n">
        <v>42736</v>
      </c>
      <c r="J1036" s="4" t="s">
        <v>24</v>
      </c>
      <c r="K1036" s="4" t="n">
        <f aca="false">H1036*F1036</f>
        <v>49.6</v>
      </c>
    </row>
    <row r="1037" s="1" customFormat="true" ht="20" hidden="false" customHeight="true" outlineLevel="0" collapsed="false">
      <c r="A1037" s="4" t="n">
        <v>1035</v>
      </c>
      <c r="B1037" s="6" t="s">
        <v>869</v>
      </c>
      <c r="C1037" s="27" t="n">
        <v>9787549829811</v>
      </c>
      <c r="D1037" s="28" t="s">
        <v>1163</v>
      </c>
      <c r="E1037" s="4" t="n">
        <v>1</v>
      </c>
      <c r="F1037" s="29" t="n">
        <v>24.8</v>
      </c>
      <c r="G1037" s="6" t="s">
        <v>662</v>
      </c>
      <c r="H1037" s="4" t="n">
        <v>2</v>
      </c>
      <c r="I1037" s="30" t="n">
        <v>42736</v>
      </c>
      <c r="J1037" s="4" t="s">
        <v>24</v>
      </c>
      <c r="K1037" s="4" t="n">
        <f aca="false">H1037*F1037</f>
        <v>49.6</v>
      </c>
    </row>
    <row r="1038" s="1" customFormat="true" ht="20" hidden="false" customHeight="true" outlineLevel="0" collapsed="false">
      <c r="A1038" s="4" t="n">
        <v>1036</v>
      </c>
      <c r="B1038" s="6" t="s">
        <v>869</v>
      </c>
      <c r="C1038" s="27" t="n">
        <v>9787549831913</v>
      </c>
      <c r="D1038" s="28" t="s">
        <v>1164</v>
      </c>
      <c r="E1038" s="4" t="n">
        <v>1</v>
      </c>
      <c r="F1038" s="29" t="n">
        <v>23.8</v>
      </c>
      <c r="G1038" s="6" t="s">
        <v>662</v>
      </c>
      <c r="H1038" s="4" t="n">
        <v>2</v>
      </c>
      <c r="I1038" s="30" t="n">
        <v>42948</v>
      </c>
      <c r="J1038" s="4" t="s">
        <v>24</v>
      </c>
      <c r="K1038" s="4" t="n">
        <f aca="false">H1038*F1038</f>
        <v>47.6</v>
      </c>
    </row>
    <row r="1039" s="1" customFormat="true" ht="20" hidden="false" customHeight="true" outlineLevel="0" collapsed="false">
      <c r="A1039" s="4" t="n">
        <v>1037</v>
      </c>
      <c r="B1039" s="6" t="s">
        <v>869</v>
      </c>
      <c r="C1039" s="27" t="n">
        <v>9787539649351</v>
      </c>
      <c r="D1039" s="28" t="s">
        <v>1165</v>
      </c>
      <c r="E1039" s="4" t="n">
        <v>1</v>
      </c>
      <c r="F1039" s="29" t="n">
        <v>36</v>
      </c>
      <c r="G1039" s="6" t="s">
        <v>1166</v>
      </c>
      <c r="H1039" s="4" t="n">
        <v>2</v>
      </c>
      <c r="I1039" s="30" t="n">
        <v>44562</v>
      </c>
      <c r="J1039" s="4" t="s">
        <v>24</v>
      </c>
      <c r="K1039" s="4" t="n">
        <f aca="false">H1039*F1039</f>
        <v>72</v>
      </c>
    </row>
    <row r="1040" s="1" customFormat="true" ht="20" hidden="false" customHeight="true" outlineLevel="0" collapsed="false">
      <c r="A1040" s="4" t="n">
        <v>1038</v>
      </c>
      <c r="B1040" s="6" t="s">
        <v>869</v>
      </c>
      <c r="C1040" s="27" t="n">
        <v>9787519208585</v>
      </c>
      <c r="D1040" s="28" t="s">
        <v>1167</v>
      </c>
      <c r="E1040" s="4" t="n">
        <v>1</v>
      </c>
      <c r="F1040" s="29" t="n">
        <v>28</v>
      </c>
      <c r="G1040" s="6" t="s">
        <v>1168</v>
      </c>
      <c r="H1040" s="4" t="n">
        <v>2</v>
      </c>
      <c r="I1040" s="30" t="n">
        <v>44287</v>
      </c>
      <c r="J1040" s="4" t="s">
        <v>24</v>
      </c>
      <c r="K1040" s="4" t="n">
        <f aca="false">H1040*F1040</f>
        <v>56</v>
      </c>
    </row>
    <row r="1041" s="1" customFormat="true" ht="20" hidden="false" customHeight="true" outlineLevel="0" collapsed="false">
      <c r="A1041" s="4" t="n">
        <v>1039</v>
      </c>
      <c r="B1041" s="6" t="s">
        <v>869</v>
      </c>
      <c r="C1041" s="27" t="n">
        <v>9787519208820</v>
      </c>
      <c r="D1041" s="28" t="s">
        <v>1169</v>
      </c>
      <c r="E1041" s="4" t="n">
        <v>1</v>
      </c>
      <c r="F1041" s="29" t="n">
        <v>28</v>
      </c>
      <c r="G1041" s="6" t="s">
        <v>1168</v>
      </c>
      <c r="H1041" s="4" t="n">
        <v>2</v>
      </c>
      <c r="I1041" s="30" t="n">
        <v>44287</v>
      </c>
      <c r="J1041" s="4" t="s">
        <v>80</v>
      </c>
      <c r="K1041" s="4" t="n">
        <f aca="false">H1041*F1041</f>
        <v>56</v>
      </c>
    </row>
    <row r="1042" s="1" customFormat="true" ht="20" hidden="false" customHeight="true" outlineLevel="0" collapsed="false">
      <c r="A1042" s="4" t="n">
        <v>1040</v>
      </c>
      <c r="B1042" s="6" t="s">
        <v>869</v>
      </c>
      <c r="C1042" s="27" t="n">
        <v>9787560167848</v>
      </c>
      <c r="D1042" s="28" t="s">
        <v>1170</v>
      </c>
      <c r="E1042" s="4" t="n">
        <v>1</v>
      </c>
      <c r="F1042" s="29" t="n">
        <v>34.8</v>
      </c>
      <c r="G1042" s="6" t="s">
        <v>235</v>
      </c>
      <c r="H1042" s="4" t="n">
        <v>2</v>
      </c>
      <c r="I1042" s="30" t="n">
        <v>43466</v>
      </c>
      <c r="J1042" s="4" t="s">
        <v>24</v>
      </c>
      <c r="K1042" s="4" t="n">
        <f aca="false">H1042*F1042</f>
        <v>69.6</v>
      </c>
    </row>
    <row r="1043" s="1" customFormat="true" ht="20" hidden="false" customHeight="true" outlineLevel="0" collapsed="false">
      <c r="A1043" s="4" t="n">
        <v>1041</v>
      </c>
      <c r="B1043" s="6" t="s">
        <v>869</v>
      </c>
      <c r="C1043" s="27" t="n">
        <v>9787560167312</v>
      </c>
      <c r="D1043" s="28" t="s">
        <v>1171</v>
      </c>
      <c r="E1043" s="4" t="n">
        <v>1</v>
      </c>
      <c r="F1043" s="29" t="n">
        <v>34.8</v>
      </c>
      <c r="G1043" s="6" t="s">
        <v>235</v>
      </c>
      <c r="H1043" s="4" t="n">
        <v>2</v>
      </c>
      <c r="I1043" s="30" t="n">
        <v>43466</v>
      </c>
      <c r="J1043" s="4" t="s">
        <v>24</v>
      </c>
      <c r="K1043" s="4" t="n">
        <f aca="false">H1043*F1043</f>
        <v>69.6</v>
      </c>
    </row>
    <row r="1044" s="1" customFormat="true" ht="20" hidden="false" customHeight="true" outlineLevel="0" collapsed="false">
      <c r="A1044" s="4" t="n">
        <v>1042</v>
      </c>
      <c r="B1044" s="6" t="s">
        <v>869</v>
      </c>
      <c r="C1044" s="27" t="n">
        <v>9787517106074</v>
      </c>
      <c r="D1044" s="28" t="s">
        <v>1172</v>
      </c>
      <c r="E1044" s="4" t="n">
        <v>1</v>
      </c>
      <c r="F1044" s="29" t="n">
        <v>29.8</v>
      </c>
      <c r="G1044" s="6" t="s">
        <v>1173</v>
      </c>
      <c r="H1044" s="4" t="n">
        <v>2</v>
      </c>
      <c r="I1044" s="30" t="n">
        <v>43466</v>
      </c>
      <c r="J1044" s="4" t="s">
        <v>24</v>
      </c>
      <c r="K1044" s="4" t="n">
        <f aca="false">H1044*F1044</f>
        <v>59.6</v>
      </c>
    </row>
    <row r="1045" s="1" customFormat="true" ht="20" hidden="false" customHeight="true" outlineLevel="0" collapsed="false">
      <c r="A1045" s="4" t="n">
        <v>1043</v>
      </c>
      <c r="B1045" s="6" t="s">
        <v>869</v>
      </c>
      <c r="C1045" s="27" t="n">
        <v>9787517106081</v>
      </c>
      <c r="D1045" s="28" t="s">
        <v>1174</v>
      </c>
      <c r="E1045" s="4" t="n">
        <v>1</v>
      </c>
      <c r="F1045" s="29" t="n">
        <v>29.8</v>
      </c>
      <c r="G1045" s="6" t="s">
        <v>1173</v>
      </c>
      <c r="H1045" s="4" t="n">
        <v>2</v>
      </c>
      <c r="I1045" s="30" t="n">
        <v>43466</v>
      </c>
      <c r="J1045" s="4" t="s">
        <v>24</v>
      </c>
      <c r="K1045" s="4" t="n">
        <f aca="false">H1045*F1045</f>
        <v>59.6</v>
      </c>
    </row>
    <row r="1046" s="1" customFormat="true" ht="20" hidden="false" customHeight="true" outlineLevel="0" collapsed="false">
      <c r="A1046" s="4" t="n">
        <v>1044</v>
      </c>
      <c r="B1046" s="6" t="s">
        <v>869</v>
      </c>
      <c r="C1046" s="27" t="n">
        <v>9787517106098</v>
      </c>
      <c r="D1046" s="28" t="s">
        <v>1175</v>
      </c>
      <c r="E1046" s="4" t="n">
        <v>1</v>
      </c>
      <c r="F1046" s="29" t="n">
        <v>29.8</v>
      </c>
      <c r="G1046" s="6" t="s">
        <v>1173</v>
      </c>
      <c r="H1046" s="4" t="n">
        <v>2</v>
      </c>
      <c r="I1046" s="30" t="n">
        <v>43466</v>
      </c>
      <c r="J1046" s="4" t="s">
        <v>24</v>
      </c>
      <c r="K1046" s="4" t="n">
        <f aca="false">H1046*F1046</f>
        <v>59.6</v>
      </c>
    </row>
    <row r="1047" s="1" customFormat="true" ht="20" hidden="false" customHeight="true" outlineLevel="0" collapsed="false">
      <c r="A1047" s="4" t="n">
        <v>1045</v>
      </c>
      <c r="B1047" s="6" t="s">
        <v>869</v>
      </c>
      <c r="C1047" s="27" t="n">
        <v>9787517106142</v>
      </c>
      <c r="D1047" s="28" t="s">
        <v>1176</v>
      </c>
      <c r="E1047" s="4" t="n">
        <v>1</v>
      </c>
      <c r="F1047" s="29" t="n">
        <v>29.8</v>
      </c>
      <c r="G1047" s="6" t="s">
        <v>1173</v>
      </c>
      <c r="H1047" s="4" t="n">
        <v>2</v>
      </c>
      <c r="I1047" s="30" t="n">
        <v>43466</v>
      </c>
      <c r="J1047" s="4" t="s">
        <v>24</v>
      </c>
      <c r="K1047" s="4" t="n">
        <f aca="false">H1047*F1047</f>
        <v>59.6</v>
      </c>
    </row>
    <row r="1048" s="1" customFormat="true" ht="20" hidden="false" customHeight="true" outlineLevel="0" collapsed="false">
      <c r="A1048" s="4" t="n">
        <v>1046</v>
      </c>
      <c r="B1048" s="6" t="s">
        <v>869</v>
      </c>
      <c r="C1048" s="27" t="n">
        <v>9787539833507</v>
      </c>
      <c r="D1048" s="28" t="s">
        <v>1177</v>
      </c>
      <c r="E1048" s="4" t="n">
        <v>1</v>
      </c>
      <c r="F1048" s="29" t="n">
        <v>26.8</v>
      </c>
      <c r="G1048" s="6" t="s">
        <v>230</v>
      </c>
      <c r="H1048" s="4" t="n">
        <v>2</v>
      </c>
      <c r="I1048" s="30" t="n">
        <v>42979</v>
      </c>
      <c r="J1048" s="4" t="s">
        <v>301</v>
      </c>
      <c r="K1048" s="4" t="n">
        <f aca="false">H1048*F1048</f>
        <v>53.6</v>
      </c>
    </row>
    <row r="1049" s="1" customFormat="true" ht="20" hidden="false" customHeight="true" outlineLevel="0" collapsed="false">
      <c r="A1049" s="4" t="n">
        <v>1047</v>
      </c>
      <c r="B1049" s="6" t="s">
        <v>869</v>
      </c>
      <c r="C1049" s="27" t="n">
        <v>9787539833453</v>
      </c>
      <c r="D1049" s="28" t="s">
        <v>1178</v>
      </c>
      <c r="E1049" s="4" t="n">
        <v>1</v>
      </c>
      <c r="F1049" s="29" t="n">
        <v>26.8</v>
      </c>
      <c r="G1049" s="6" t="s">
        <v>230</v>
      </c>
      <c r="H1049" s="4" t="n">
        <v>2</v>
      </c>
      <c r="I1049" s="30" t="n">
        <v>42979</v>
      </c>
      <c r="J1049" s="4" t="s">
        <v>301</v>
      </c>
      <c r="K1049" s="4" t="n">
        <f aca="false">H1049*F1049</f>
        <v>53.6</v>
      </c>
    </row>
    <row r="1050" s="1" customFormat="true" ht="20" hidden="false" customHeight="true" outlineLevel="0" collapsed="false">
      <c r="A1050" s="4" t="n">
        <v>1048</v>
      </c>
      <c r="B1050" s="6" t="s">
        <v>869</v>
      </c>
      <c r="C1050" s="27" t="n">
        <v>9787556044993</v>
      </c>
      <c r="D1050" s="28" t="s">
        <v>1179</v>
      </c>
      <c r="E1050" s="4" t="n">
        <v>1</v>
      </c>
      <c r="F1050" s="29" t="n">
        <v>18</v>
      </c>
      <c r="G1050" s="6" t="s">
        <v>1180</v>
      </c>
      <c r="H1050" s="4" t="n">
        <v>2</v>
      </c>
      <c r="I1050" s="30" t="n">
        <v>42736</v>
      </c>
      <c r="J1050" s="4" t="s">
        <v>24</v>
      </c>
      <c r="K1050" s="4" t="n">
        <f aca="false">H1050*F1050</f>
        <v>36</v>
      </c>
    </row>
    <row r="1051" s="1" customFormat="true" ht="20" hidden="false" customHeight="true" outlineLevel="0" collapsed="false">
      <c r="A1051" s="4" t="n">
        <v>1049</v>
      </c>
      <c r="B1051" s="6" t="s">
        <v>869</v>
      </c>
      <c r="C1051" s="27" t="n">
        <v>9787516803080</v>
      </c>
      <c r="D1051" s="28" t="s">
        <v>1181</v>
      </c>
      <c r="E1051" s="4" t="n">
        <v>1</v>
      </c>
      <c r="F1051" s="29" t="n">
        <v>29.5</v>
      </c>
      <c r="G1051" s="6" t="s">
        <v>135</v>
      </c>
      <c r="H1051" s="4" t="n">
        <v>2</v>
      </c>
      <c r="I1051" s="30" t="n">
        <v>43556</v>
      </c>
      <c r="J1051" s="4" t="s">
        <v>63</v>
      </c>
      <c r="K1051" s="4" t="n">
        <f aca="false">H1051*F1051</f>
        <v>59</v>
      </c>
    </row>
    <row r="1052" s="1" customFormat="true" ht="20" hidden="false" customHeight="true" outlineLevel="0" collapsed="false">
      <c r="A1052" s="4" t="n">
        <v>1050</v>
      </c>
      <c r="B1052" s="6" t="s">
        <v>869</v>
      </c>
      <c r="C1052" s="27" t="n">
        <v>9787558502514</v>
      </c>
      <c r="D1052" s="28" t="s">
        <v>1182</v>
      </c>
      <c r="E1052" s="4" t="n">
        <v>1</v>
      </c>
      <c r="F1052" s="29" t="n">
        <v>28</v>
      </c>
      <c r="G1052" s="6" t="s">
        <v>416</v>
      </c>
      <c r="H1052" s="4" t="n">
        <v>2</v>
      </c>
      <c r="I1052" s="30" t="n">
        <v>43344</v>
      </c>
      <c r="J1052" s="4" t="s">
        <v>24</v>
      </c>
      <c r="K1052" s="4" t="n">
        <f aca="false">H1052*F1052</f>
        <v>56</v>
      </c>
    </row>
    <row r="1053" s="1" customFormat="true" ht="20" hidden="false" customHeight="true" outlineLevel="0" collapsed="false">
      <c r="A1053" s="4" t="n">
        <v>1051</v>
      </c>
      <c r="B1053" s="6" t="s">
        <v>869</v>
      </c>
      <c r="C1053" s="27" t="n">
        <v>9787558502521</v>
      </c>
      <c r="D1053" s="28" t="s">
        <v>1183</v>
      </c>
      <c r="E1053" s="4" t="n">
        <v>1</v>
      </c>
      <c r="F1053" s="29" t="n">
        <v>28</v>
      </c>
      <c r="G1053" s="6" t="s">
        <v>416</v>
      </c>
      <c r="H1053" s="4" t="n">
        <v>2</v>
      </c>
      <c r="I1053" s="30" t="n">
        <v>43344</v>
      </c>
      <c r="J1053" s="4" t="s">
        <v>24</v>
      </c>
      <c r="K1053" s="4" t="n">
        <f aca="false">H1053*F1053</f>
        <v>56</v>
      </c>
    </row>
    <row r="1054" s="1" customFormat="true" ht="20" hidden="false" customHeight="true" outlineLevel="0" collapsed="false">
      <c r="A1054" s="4" t="n">
        <v>1052</v>
      </c>
      <c r="B1054" s="6" t="s">
        <v>869</v>
      </c>
      <c r="C1054" s="27" t="n">
        <v>9787558502538</v>
      </c>
      <c r="D1054" s="28" t="s">
        <v>1184</v>
      </c>
      <c r="E1054" s="4" t="n">
        <v>1</v>
      </c>
      <c r="F1054" s="29" t="n">
        <v>28</v>
      </c>
      <c r="G1054" s="6" t="s">
        <v>416</v>
      </c>
      <c r="H1054" s="4" t="n">
        <v>2</v>
      </c>
      <c r="I1054" s="30" t="n">
        <v>43344</v>
      </c>
      <c r="J1054" s="4" t="s">
        <v>24</v>
      </c>
      <c r="K1054" s="4" t="n">
        <f aca="false">H1054*F1054</f>
        <v>56</v>
      </c>
    </row>
    <row r="1055" s="1" customFormat="true" ht="20" hidden="false" customHeight="true" outlineLevel="0" collapsed="false">
      <c r="A1055" s="4" t="n">
        <v>1053</v>
      </c>
      <c r="B1055" s="6" t="s">
        <v>869</v>
      </c>
      <c r="C1055" s="27" t="n">
        <v>9787558502545</v>
      </c>
      <c r="D1055" s="28" t="s">
        <v>1185</v>
      </c>
      <c r="E1055" s="4" t="n">
        <v>1</v>
      </c>
      <c r="F1055" s="29" t="n">
        <v>28</v>
      </c>
      <c r="G1055" s="6" t="s">
        <v>416</v>
      </c>
      <c r="H1055" s="4" t="n">
        <v>2</v>
      </c>
      <c r="I1055" s="30" t="n">
        <v>43344</v>
      </c>
      <c r="J1055" s="4" t="s">
        <v>24</v>
      </c>
      <c r="K1055" s="4" t="n">
        <f aca="false">H1055*F1055</f>
        <v>56</v>
      </c>
    </row>
    <row r="1056" s="1" customFormat="true" ht="20" hidden="false" customHeight="true" outlineLevel="0" collapsed="false">
      <c r="A1056" s="4" t="n">
        <v>1054</v>
      </c>
      <c r="B1056" s="6" t="s">
        <v>869</v>
      </c>
      <c r="C1056" s="27" t="n">
        <v>9787558502590</v>
      </c>
      <c r="D1056" s="28" t="s">
        <v>1186</v>
      </c>
      <c r="E1056" s="4" t="n">
        <v>1</v>
      </c>
      <c r="F1056" s="29" t="n">
        <v>28</v>
      </c>
      <c r="G1056" s="6" t="s">
        <v>416</v>
      </c>
      <c r="H1056" s="4" t="n">
        <v>2</v>
      </c>
      <c r="I1056" s="30" t="n">
        <v>43344</v>
      </c>
      <c r="J1056" s="4" t="s">
        <v>24</v>
      </c>
      <c r="K1056" s="4" t="n">
        <f aca="false">H1056*F1056</f>
        <v>56</v>
      </c>
    </row>
    <row r="1057" s="1" customFormat="true" ht="20" hidden="false" customHeight="true" outlineLevel="0" collapsed="false">
      <c r="A1057" s="4" t="n">
        <v>1055</v>
      </c>
      <c r="B1057" s="6" t="s">
        <v>869</v>
      </c>
      <c r="C1057" s="27" t="n">
        <v>9787558502552</v>
      </c>
      <c r="D1057" s="28" t="s">
        <v>1187</v>
      </c>
      <c r="E1057" s="4" t="n">
        <v>1</v>
      </c>
      <c r="F1057" s="29" t="n">
        <v>28</v>
      </c>
      <c r="G1057" s="6" t="s">
        <v>416</v>
      </c>
      <c r="H1057" s="4" t="n">
        <v>2</v>
      </c>
      <c r="I1057" s="30" t="n">
        <v>43344</v>
      </c>
      <c r="J1057" s="4" t="s">
        <v>24</v>
      </c>
      <c r="K1057" s="4" t="n">
        <f aca="false">H1057*F1057</f>
        <v>56</v>
      </c>
    </row>
    <row r="1058" s="1" customFormat="true" ht="20" hidden="false" customHeight="true" outlineLevel="0" collapsed="false">
      <c r="A1058" s="4" t="n">
        <v>1056</v>
      </c>
      <c r="B1058" s="6" t="s">
        <v>869</v>
      </c>
      <c r="C1058" s="27" t="n">
        <v>9787563455560</v>
      </c>
      <c r="D1058" s="28" t="s">
        <v>1188</v>
      </c>
      <c r="E1058" s="4" t="n">
        <v>1</v>
      </c>
      <c r="F1058" s="29" t="n">
        <v>36</v>
      </c>
      <c r="G1058" s="6" t="s">
        <v>483</v>
      </c>
      <c r="H1058" s="4" t="n">
        <v>2</v>
      </c>
      <c r="I1058" s="30" t="n">
        <v>44409</v>
      </c>
      <c r="J1058" s="4" t="s">
        <v>121</v>
      </c>
      <c r="K1058" s="4" t="n">
        <f aca="false">H1058*F1058</f>
        <v>72</v>
      </c>
    </row>
    <row r="1059" s="1" customFormat="true" ht="20" hidden="false" customHeight="true" outlineLevel="0" collapsed="false">
      <c r="A1059" s="4" t="n">
        <v>1057</v>
      </c>
      <c r="B1059" s="6" t="s">
        <v>869</v>
      </c>
      <c r="C1059" s="27" t="n">
        <v>9787563455461</v>
      </c>
      <c r="D1059" s="28" t="s">
        <v>1189</v>
      </c>
      <c r="E1059" s="4" t="n">
        <v>1</v>
      </c>
      <c r="F1059" s="29" t="n">
        <v>36</v>
      </c>
      <c r="G1059" s="6" t="s">
        <v>483</v>
      </c>
      <c r="H1059" s="4" t="n">
        <v>2</v>
      </c>
      <c r="I1059" s="30" t="n">
        <v>44409</v>
      </c>
      <c r="J1059" s="4" t="s">
        <v>52</v>
      </c>
      <c r="K1059" s="4" t="n">
        <f aca="false">H1059*F1059</f>
        <v>72</v>
      </c>
    </row>
    <row r="1060" s="1" customFormat="true" ht="20" hidden="false" customHeight="true" outlineLevel="0" collapsed="false">
      <c r="A1060" s="4" t="n">
        <v>1058</v>
      </c>
      <c r="B1060" s="6" t="s">
        <v>869</v>
      </c>
      <c r="C1060" s="27" t="n">
        <v>9787563455584</v>
      </c>
      <c r="D1060" s="28" t="s">
        <v>1190</v>
      </c>
      <c r="E1060" s="4" t="n">
        <v>1</v>
      </c>
      <c r="F1060" s="29" t="n">
        <v>36</v>
      </c>
      <c r="G1060" s="6" t="s">
        <v>483</v>
      </c>
      <c r="H1060" s="4" t="n">
        <v>2</v>
      </c>
      <c r="I1060" s="30" t="n">
        <v>44409</v>
      </c>
      <c r="J1060" s="4" t="s">
        <v>52</v>
      </c>
      <c r="K1060" s="4" t="n">
        <f aca="false">H1060*F1060</f>
        <v>72</v>
      </c>
    </row>
    <row r="1061" s="1" customFormat="true" ht="20" hidden="false" customHeight="true" outlineLevel="0" collapsed="false">
      <c r="A1061" s="4" t="n">
        <v>1059</v>
      </c>
      <c r="B1061" s="6" t="s">
        <v>869</v>
      </c>
      <c r="C1061" s="27" t="n">
        <v>9787563455638</v>
      </c>
      <c r="D1061" s="28" t="s">
        <v>1191</v>
      </c>
      <c r="E1061" s="4" t="n">
        <v>1</v>
      </c>
      <c r="F1061" s="29" t="n">
        <v>36</v>
      </c>
      <c r="G1061" s="6" t="s">
        <v>483</v>
      </c>
      <c r="H1061" s="4" t="n">
        <v>2</v>
      </c>
      <c r="I1061" s="30" t="n">
        <v>44409</v>
      </c>
      <c r="J1061" s="4" t="s">
        <v>121</v>
      </c>
      <c r="K1061" s="4" t="n">
        <f aca="false">H1061*F1061</f>
        <v>72</v>
      </c>
    </row>
    <row r="1062" s="1" customFormat="true" ht="20" hidden="false" customHeight="true" outlineLevel="0" collapsed="false">
      <c r="A1062" s="4" t="n">
        <v>1060</v>
      </c>
      <c r="B1062" s="6" t="s">
        <v>869</v>
      </c>
      <c r="C1062" s="27" t="n">
        <v>9787563455577</v>
      </c>
      <c r="D1062" s="28" t="s">
        <v>1192</v>
      </c>
      <c r="E1062" s="4" t="n">
        <v>1</v>
      </c>
      <c r="F1062" s="29" t="n">
        <v>36</v>
      </c>
      <c r="G1062" s="6" t="s">
        <v>483</v>
      </c>
      <c r="H1062" s="4" t="n">
        <v>2</v>
      </c>
      <c r="I1062" s="30" t="n">
        <v>44409</v>
      </c>
      <c r="J1062" s="4" t="s">
        <v>52</v>
      </c>
      <c r="K1062" s="4" t="n">
        <f aca="false">H1062*F1062</f>
        <v>72</v>
      </c>
    </row>
    <row r="1063" s="1" customFormat="true" ht="20" hidden="false" customHeight="true" outlineLevel="0" collapsed="false">
      <c r="A1063" s="4" t="n">
        <v>1061</v>
      </c>
      <c r="B1063" s="6" t="s">
        <v>869</v>
      </c>
      <c r="C1063" s="27" t="n">
        <v>9787563455980</v>
      </c>
      <c r="D1063" s="28" t="s">
        <v>1193</v>
      </c>
      <c r="E1063" s="4" t="n">
        <v>1</v>
      </c>
      <c r="F1063" s="29" t="n">
        <v>36</v>
      </c>
      <c r="G1063" s="6" t="s">
        <v>483</v>
      </c>
      <c r="H1063" s="4" t="n">
        <v>2</v>
      </c>
      <c r="I1063" s="30" t="n">
        <v>44409</v>
      </c>
      <c r="J1063" s="4" t="s">
        <v>52</v>
      </c>
      <c r="K1063" s="4" t="n">
        <f aca="false">H1063*F1063</f>
        <v>72</v>
      </c>
    </row>
    <row r="1064" s="1" customFormat="true" ht="20" hidden="false" customHeight="true" outlineLevel="0" collapsed="false">
      <c r="A1064" s="4" t="n">
        <v>1062</v>
      </c>
      <c r="B1064" s="6" t="s">
        <v>869</v>
      </c>
      <c r="C1064" s="27" t="n">
        <v>9787563455591</v>
      </c>
      <c r="D1064" s="28" t="s">
        <v>1194</v>
      </c>
      <c r="E1064" s="4" t="n">
        <v>1</v>
      </c>
      <c r="F1064" s="29" t="n">
        <v>36</v>
      </c>
      <c r="G1064" s="6" t="s">
        <v>483</v>
      </c>
      <c r="H1064" s="4" t="n">
        <v>2</v>
      </c>
      <c r="I1064" s="30" t="n">
        <v>44409</v>
      </c>
      <c r="J1064" s="4" t="s">
        <v>52</v>
      </c>
      <c r="K1064" s="4" t="n">
        <f aca="false">H1064*F1064</f>
        <v>72</v>
      </c>
    </row>
    <row r="1065" s="1" customFormat="true" ht="20" hidden="false" customHeight="true" outlineLevel="0" collapsed="false">
      <c r="A1065" s="4" t="n">
        <v>1063</v>
      </c>
      <c r="B1065" s="6" t="s">
        <v>869</v>
      </c>
      <c r="C1065" s="27" t="n">
        <v>9787563455973</v>
      </c>
      <c r="D1065" s="28" t="s">
        <v>1195</v>
      </c>
      <c r="E1065" s="4" t="n">
        <v>1</v>
      </c>
      <c r="F1065" s="29" t="n">
        <v>36</v>
      </c>
      <c r="G1065" s="6" t="s">
        <v>483</v>
      </c>
      <c r="H1065" s="4" t="n">
        <v>2</v>
      </c>
      <c r="I1065" s="30" t="n">
        <v>44409</v>
      </c>
      <c r="J1065" s="4" t="s">
        <v>52</v>
      </c>
      <c r="K1065" s="4" t="n">
        <f aca="false">H1065*F1065</f>
        <v>72</v>
      </c>
    </row>
    <row r="1066" s="1" customFormat="true" ht="20" hidden="false" customHeight="true" outlineLevel="0" collapsed="false">
      <c r="A1066" s="4" t="n">
        <v>1064</v>
      </c>
      <c r="B1066" s="6" t="s">
        <v>869</v>
      </c>
      <c r="C1066" s="27" t="n">
        <v>9787563455621</v>
      </c>
      <c r="D1066" s="28" t="s">
        <v>1196</v>
      </c>
      <c r="E1066" s="4" t="n">
        <v>1</v>
      </c>
      <c r="F1066" s="29" t="n">
        <v>36</v>
      </c>
      <c r="G1066" s="6" t="s">
        <v>483</v>
      </c>
      <c r="H1066" s="4" t="n">
        <v>2</v>
      </c>
      <c r="I1066" s="30" t="n">
        <v>44409</v>
      </c>
      <c r="J1066" s="4" t="s">
        <v>52</v>
      </c>
      <c r="K1066" s="4" t="n">
        <f aca="false">H1066*F1066</f>
        <v>72</v>
      </c>
    </row>
    <row r="1067" s="1" customFormat="true" ht="20" hidden="false" customHeight="true" outlineLevel="0" collapsed="false">
      <c r="A1067" s="4" t="n">
        <v>1065</v>
      </c>
      <c r="B1067" s="6" t="s">
        <v>869</v>
      </c>
      <c r="C1067" s="27" t="n">
        <v>9787563455607</v>
      </c>
      <c r="D1067" s="28" t="s">
        <v>1197</v>
      </c>
      <c r="E1067" s="4" t="n">
        <v>1</v>
      </c>
      <c r="F1067" s="29" t="n">
        <v>36</v>
      </c>
      <c r="G1067" s="6" t="s">
        <v>483</v>
      </c>
      <c r="H1067" s="4" t="n">
        <v>2</v>
      </c>
      <c r="I1067" s="30" t="n">
        <v>44409</v>
      </c>
      <c r="J1067" s="4" t="s">
        <v>52</v>
      </c>
      <c r="K1067" s="4" t="n">
        <f aca="false">H1067*F1067</f>
        <v>72</v>
      </c>
    </row>
    <row r="1068" s="1" customFormat="true" ht="20" hidden="false" customHeight="true" outlineLevel="0" collapsed="false">
      <c r="A1068" s="4" t="n">
        <v>1066</v>
      </c>
      <c r="B1068" s="6" t="s">
        <v>869</v>
      </c>
      <c r="C1068" s="27" t="n">
        <v>9787563455423</v>
      </c>
      <c r="D1068" s="28" t="s">
        <v>1198</v>
      </c>
      <c r="E1068" s="4" t="n">
        <v>1</v>
      </c>
      <c r="F1068" s="29" t="n">
        <v>36</v>
      </c>
      <c r="G1068" s="6" t="s">
        <v>483</v>
      </c>
      <c r="H1068" s="4" t="n">
        <v>2</v>
      </c>
      <c r="I1068" s="30" t="n">
        <v>44409</v>
      </c>
      <c r="J1068" s="4" t="s">
        <v>52</v>
      </c>
      <c r="K1068" s="4" t="n">
        <f aca="false">H1068*F1068</f>
        <v>72</v>
      </c>
    </row>
    <row r="1069" s="1" customFormat="true" ht="20" hidden="false" customHeight="true" outlineLevel="0" collapsed="false">
      <c r="A1069" s="4" t="n">
        <v>1067</v>
      </c>
      <c r="B1069" s="6" t="s">
        <v>869</v>
      </c>
      <c r="C1069" s="27" t="n">
        <v>9787563455430</v>
      </c>
      <c r="D1069" s="28" t="s">
        <v>1199</v>
      </c>
      <c r="E1069" s="4" t="n">
        <v>1</v>
      </c>
      <c r="F1069" s="29" t="n">
        <v>36</v>
      </c>
      <c r="G1069" s="6" t="s">
        <v>483</v>
      </c>
      <c r="H1069" s="4" t="n">
        <v>2</v>
      </c>
      <c r="I1069" s="30" t="n">
        <v>44409</v>
      </c>
      <c r="J1069" s="4" t="s">
        <v>52</v>
      </c>
      <c r="K1069" s="4" t="n">
        <f aca="false">H1069*F1069</f>
        <v>72</v>
      </c>
    </row>
    <row r="1070" s="1" customFormat="true" ht="20" hidden="false" customHeight="true" outlineLevel="0" collapsed="false">
      <c r="A1070" s="4" t="n">
        <v>1068</v>
      </c>
      <c r="B1070" s="6" t="s">
        <v>869</v>
      </c>
      <c r="C1070" s="27" t="n">
        <v>9787563455416</v>
      </c>
      <c r="D1070" s="28" t="s">
        <v>1200</v>
      </c>
      <c r="E1070" s="4" t="n">
        <v>1</v>
      </c>
      <c r="F1070" s="29" t="n">
        <v>36</v>
      </c>
      <c r="G1070" s="6" t="s">
        <v>483</v>
      </c>
      <c r="H1070" s="4" t="n">
        <v>2</v>
      </c>
      <c r="I1070" s="30" t="n">
        <v>44409</v>
      </c>
      <c r="J1070" s="4" t="s">
        <v>52</v>
      </c>
      <c r="K1070" s="4" t="n">
        <f aca="false">H1070*F1070</f>
        <v>72</v>
      </c>
    </row>
    <row r="1071" s="1" customFormat="true" ht="20" hidden="false" customHeight="true" outlineLevel="0" collapsed="false">
      <c r="A1071" s="4" t="n">
        <v>1069</v>
      </c>
      <c r="B1071" s="6" t="s">
        <v>869</v>
      </c>
      <c r="C1071" s="27" t="n">
        <v>9787563455447</v>
      </c>
      <c r="D1071" s="28" t="s">
        <v>1201</v>
      </c>
      <c r="E1071" s="4" t="n">
        <v>1</v>
      </c>
      <c r="F1071" s="29" t="n">
        <v>36</v>
      </c>
      <c r="G1071" s="6" t="s">
        <v>483</v>
      </c>
      <c r="H1071" s="4" t="n">
        <v>2</v>
      </c>
      <c r="I1071" s="30" t="n">
        <v>44409</v>
      </c>
      <c r="J1071" s="4" t="s">
        <v>52</v>
      </c>
      <c r="K1071" s="4" t="n">
        <f aca="false">H1071*F1071</f>
        <v>72</v>
      </c>
    </row>
    <row r="1072" s="1" customFormat="true" ht="20" hidden="false" customHeight="true" outlineLevel="0" collapsed="false">
      <c r="A1072" s="4" t="n">
        <v>1070</v>
      </c>
      <c r="B1072" s="6" t="s">
        <v>869</v>
      </c>
      <c r="C1072" s="27" t="n">
        <v>9787563455454</v>
      </c>
      <c r="D1072" s="28" t="s">
        <v>1202</v>
      </c>
      <c r="E1072" s="4" t="n">
        <v>1</v>
      </c>
      <c r="F1072" s="29" t="n">
        <v>36</v>
      </c>
      <c r="G1072" s="6" t="s">
        <v>483</v>
      </c>
      <c r="H1072" s="4" t="n">
        <v>2</v>
      </c>
      <c r="I1072" s="30" t="n">
        <v>44409</v>
      </c>
      <c r="J1072" s="4" t="s">
        <v>52</v>
      </c>
      <c r="K1072" s="4" t="n">
        <f aca="false">H1072*F1072</f>
        <v>72</v>
      </c>
    </row>
    <row r="1073" s="1" customFormat="true" ht="20" hidden="false" customHeight="true" outlineLevel="0" collapsed="false">
      <c r="A1073" s="4" t="n">
        <v>1071</v>
      </c>
      <c r="B1073" s="6" t="s">
        <v>869</v>
      </c>
      <c r="C1073" s="27" t="n">
        <v>9787563455539</v>
      </c>
      <c r="D1073" s="28" t="s">
        <v>1203</v>
      </c>
      <c r="E1073" s="4" t="n">
        <v>1</v>
      </c>
      <c r="F1073" s="29" t="n">
        <v>36</v>
      </c>
      <c r="G1073" s="6" t="s">
        <v>483</v>
      </c>
      <c r="H1073" s="4" t="n">
        <v>2</v>
      </c>
      <c r="I1073" s="30" t="n">
        <v>44409</v>
      </c>
      <c r="J1073" s="4" t="s">
        <v>52</v>
      </c>
      <c r="K1073" s="4" t="n">
        <f aca="false">H1073*F1073</f>
        <v>72</v>
      </c>
    </row>
    <row r="1074" s="1" customFormat="true" ht="20" hidden="false" customHeight="true" outlineLevel="0" collapsed="false">
      <c r="A1074" s="4" t="n">
        <v>1072</v>
      </c>
      <c r="B1074" s="6" t="s">
        <v>869</v>
      </c>
      <c r="C1074" s="27" t="n">
        <v>9787553479125</v>
      </c>
      <c r="D1074" s="28" t="s">
        <v>1204</v>
      </c>
      <c r="E1074" s="4" t="n">
        <v>1</v>
      </c>
      <c r="F1074" s="29" t="n">
        <v>32</v>
      </c>
      <c r="G1074" s="6" t="s">
        <v>203</v>
      </c>
      <c r="H1074" s="4" t="n">
        <v>2</v>
      </c>
      <c r="I1074" s="30" t="n">
        <v>44317</v>
      </c>
      <c r="J1074" s="4" t="s">
        <v>24</v>
      </c>
      <c r="K1074" s="4" t="n">
        <f aca="false">H1074*F1074</f>
        <v>64</v>
      </c>
    </row>
    <row r="1075" s="1" customFormat="true" ht="20" hidden="false" customHeight="true" outlineLevel="0" collapsed="false">
      <c r="A1075" s="4" t="n">
        <v>1073</v>
      </c>
      <c r="B1075" s="6" t="s">
        <v>869</v>
      </c>
      <c r="C1075" s="27" t="n">
        <v>9787553479163</v>
      </c>
      <c r="D1075" s="28" t="s">
        <v>1205</v>
      </c>
      <c r="E1075" s="4" t="n">
        <v>1</v>
      </c>
      <c r="F1075" s="29" t="n">
        <v>32</v>
      </c>
      <c r="G1075" s="6" t="s">
        <v>274</v>
      </c>
      <c r="H1075" s="4" t="n">
        <v>2</v>
      </c>
      <c r="I1075" s="30" t="n">
        <v>44317</v>
      </c>
      <c r="J1075" s="4" t="s">
        <v>24</v>
      </c>
      <c r="K1075" s="4" t="n">
        <f aca="false">H1075*F1075</f>
        <v>64</v>
      </c>
    </row>
    <row r="1076" s="1" customFormat="true" ht="20" hidden="false" customHeight="true" outlineLevel="0" collapsed="false">
      <c r="A1076" s="4" t="n">
        <v>1074</v>
      </c>
      <c r="B1076" s="6" t="s">
        <v>869</v>
      </c>
      <c r="C1076" s="27" t="n">
        <v>9787553479118</v>
      </c>
      <c r="D1076" s="28" t="s">
        <v>1206</v>
      </c>
      <c r="E1076" s="4" t="n">
        <v>1</v>
      </c>
      <c r="F1076" s="29" t="n">
        <v>32</v>
      </c>
      <c r="G1076" s="6" t="s">
        <v>274</v>
      </c>
      <c r="H1076" s="4" t="n">
        <v>2</v>
      </c>
      <c r="I1076" s="30" t="n">
        <v>44317</v>
      </c>
      <c r="J1076" s="4" t="s">
        <v>24</v>
      </c>
      <c r="K1076" s="4" t="n">
        <f aca="false">H1076*F1076</f>
        <v>64</v>
      </c>
    </row>
    <row r="1077" s="1" customFormat="true" ht="20" hidden="false" customHeight="true" outlineLevel="0" collapsed="false">
      <c r="A1077" s="4" t="n">
        <v>1075</v>
      </c>
      <c r="B1077" s="6" t="s">
        <v>869</v>
      </c>
      <c r="C1077" s="27" t="n">
        <v>9787553479194</v>
      </c>
      <c r="D1077" s="28" t="s">
        <v>1207</v>
      </c>
      <c r="E1077" s="4" t="n">
        <v>1</v>
      </c>
      <c r="F1077" s="29" t="n">
        <v>32</v>
      </c>
      <c r="G1077" s="6" t="s">
        <v>203</v>
      </c>
      <c r="H1077" s="4" t="n">
        <v>2</v>
      </c>
      <c r="I1077" s="30" t="n">
        <v>44317</v>
      </c>
      <c r="J1077" s="4" t="s">
        <v>24</v>
      </c>
      <c r="K1077" s="4" t="n">
        <f aca="false">H1077*F1077</f>
        <v>64</v>
      </c>
    </row>
    <row r="1078" s="1" customFormat="true" ht="20" hidden="false" customHeight="true" outlineLevel="0" collapsed="false">
      <c r="A1078" s="4" t="n">
        <v>1076</v>
      </c>
      <c r="B1078" s="6" t="s">
        <v>869</v>
      </c>
      <c r="C1078" s="27" t="n">
        <v>9787553479200</v>
      </c>
      <c r="D1078" s="28" t="s">
        <v>1208</v>
      </c>
      <c r="E1078" s="4" t="n">
        <v>1</v>
      </c>
      <c r="F1078" s="29" t="n">
        <v>32</v>
      </c>
      <c r="G1078" s="6" t="s">
        <v>274</v>
      </c>
      <c r="H1078" s="4" t="n">
        <v>2</v>
      </c>
      <c r="I1078" s="30" t="n">
        <v>44317</v>
      </c>
      <c r="J1078" s="4" t="s">
        <v>24</v>
      </c>
      <c r="K1078" s="4" t="n">
        <f aca="false">H1078*F1078</f>
        <v>64</v>
      </c>
    </row>
    <row r="1079" s="1" customFormat="true" ht="20" hidden="false" customHeight="true" outlineLevel="0" collapsed="false">
      <c r="A1079" s="4" t="n">
        <v>1077</v>
      </c>
      <c r="B1079" s="6" t="s">
        <v>869</v>
      </c>
      <c r="C1079" s="27" t="n">
        <v>9787558900020</v>
      </c>
      <c r="D1079" s="28" t="s">
        <v>1209</v>
      </c>
      <c r="E1079" s="4" t="n">
        <v>1</v>
      </c>
      <c r="F1079" s="29" t="n">
        <v>28</v>
      </c>
      <c r="G1079" s="6" t="s">
        <v>201</v>
      </c>
      <c r="H1079" s="4" t="n">
        <v>2</v>
      </c>
      <c r="I1079" s="30" t="n">
        <v>44166</v>
      </c>
      <c r="J1079" s="4" t="s">
        <v>57</v>
      </c>
      <c r="K1079" s="4" t="n">
        <f aca="false">H1079*F1079</f>
        <v>56</v>
      </c>
    </row>
    <row r="1080" s="1" customFormat="true" ht="20" hidden="false" customHeight="true" outlineLevel="0" collapsed="false">
      <c r="A1080" s="4" t="n">
        <v>1078</v>
      </c>
      <c r="B1080" s="6" t="s">
        <v>869</v>
      </c>
      <c r="C1080" s="27" t="n">
        <v>9787558900044</v>
      </c>
      <c r="D1080" s="28" t="s">
        <v>1210</v>
      </c>
      <c r="E1080" s="4" t="n">
        <v>1</v>
      </c>
      <c r="F1080" s="29" t="n">
        <v>28</v>
      </c>
      <c r="G1080" s="6" t="s">
        <v>201</v>
      </c>
      <c r="H1080" s="4" t="n">
        <v>2</v>
      </c>
      <c r="I1080" s="30" t="n">
        <v>44166</v>
      </c>
      <c r="J1080" s="4" t="s">
        <v>57</v>
      </c>
      <c r="K1080" s="4" t="n">
        <f aca="false">H1080*F1080</f>
        <v>56</v>
      </c>
    </row>
    <row r="1081" s="1" customFormat="true" ht="20" hidden="false" customHeight="true" outlineLevel="0" collapsed="false">
      <c r="A1081" s="4" t="n">
        <v>1079</v>
      </c>
      <c r="B1081" s="6" t="s">
        <v>869</v>
      </c>
      <c r="C1081" s="27" t="n">
        <v>9787536588448</v>
      </c>
      <c r="D1081" s="28" t="s">
        <v>1211</v>
      </c>
      <c r="E1081" s="4" t="n">
        <v>1</v>
      </c>
      <c r="F1081" s="29" t="n">
        <v>15</v>
      </c>
      <c r="G1081" s="6" t="s">
        <v>1212</v>
      </c>
      <c r="H1081" s="4" t="n">
        <v>2</v>
      </c>
      <c r="I1081" s="30" t="n">
        <v>43983</v>
      </c>
      <c r="J1081" s="4" t="s">
        <v>24</v>
      </c>
      <c r="K1081" s="4" t="n">
        <f aca="false">H1081*F1081</f>
        <v>30</v>
      </c>
    </row>
    <row r="1082" s="1" customFormat="true" ht="20" hidden="false" customHeight="true" outlineLevel="0" collapsed="false">
      <c r="A1082" s="4" t="n">
        <v>1080</v>
      </c>
      <c r="B1082" s="6" t="s">
        <v>869</v>
      </c>
      <c r="C1082" s="27" t="n">
        <v>9787536588431</v>
      </c>
      <c r="D1082" s="28" t="s">
        <v>1213</v>
      </c>
      <c r="E1082" s="4" t="n">
        <v>1</v>
      </c>
      <c r="F1082" s="29" t="n">
        <v>15</v>
      </c>
      <c r="G1082" s="6" t="s">
        <v>1212</v>
      </c>
      <c r="H1082" s="4" t="n">
        <v>2</v>
      </c>
      <c r="I1082" s="30" t="n">
        <v>43983</v>
      </c>
      <c r="J1082" s="4" t="s">
        <v>24</v>
      </c>
      <c r="K1082" s="4" t="n">
        <f aca="false">H1082*F1082</f>
        <v>30</v>
      </c>
    </row>
    <row r="1083" s="1" customFormat="true" ht="20" hidden="false" customHeight="true" outlineLevel="0" collapsed="false">
      <c r="A1083" s="4" t="n">
        <v>1081</v>
      </c>
      <c r="B1083" s="6" t="s">
        <v>869</v>
      </c>
      <c r="C1083" s="27" t="n">
        <v>9787536588424</v>
      </c>
      <c r="D1083" s="28" t="s">
        <v>1214</v>
      </c>
      <c r="E1083" s="4" t="n">
        <v>1</v>
      </c>
      <c r="F1083" s="29" t="n">
        <v>15</v>
      </c>
      <c r="G1083" s="6" t="s">
        <v>1212</v>
      </c>
      <c r="H1083" s="4" t="n">
        <v>2</v>
      </c>
      <c r="I1083" s="30" t="n">
        <v>43983</v>
      </c>
      <c r="J1083" s="4" t="s">
        <v>24</v>
      </c>
      <c r="K1083" s="4" t="n">
        <f aca="false">H1083*F1083</f>
        <v>30</v>
      </c>
    </row>
    <row r="1084" s="1" customFormat="true" ht="20" hidden="false" customHeight="true" outlineLevel="0" collapsed="false">
      <c r="A1084" s="4" t="n">
        <v>1082</v>
      </c>
      <c r="B1084" s="6" t="s">
        <v>869</v>
      </c>
      <c r="C1084" s="27" t="n">
        <v>9787106050542</v>
      </c>
      <c r="D1084" s="28" t="s">
        <v>1215</v>
      </c>
      <c r="E1084" s="4" t="n">
        <v>1</v>
      </c>
      <c r="F1084" s="29" t="n">
        <v>24</v>
      </c>
      <c r="G1084" s="6" t="s">
        <v>1216</v>
      </c>
      <c r="H1084" s="4" t="n">
        <v>2</v>
      </c>
      <c r="I1084" s="30" t="n">
        <v>44197</v>
      </c>
      <c r="J1084" s="4" t="s">
        <v>301</v>
      </c>
      <c r="K1084" s="4" t="n">
        <f aca="false">H1084*F1084</f>
        <v>48</v>
      </c>
    </row>
    <row r="1085" s="1" customFormat="true" ht="20" hidden="false" customHeight="true" outlineLevel="0" collapsed="false">
      <c r="A1085" s="4" t="n">
        <v>1083</v>
      </c>
      <c r="B1085" s="6" t="s">
        <v>869</v>
      </c>
      <c r="C1085" s="27" t="n">
        <v>9787106050658</v>
      </c>
      <c r="D1085" s="28" t="s">
        <v>1217</v>
      </c>
      <c r="E1085" s="4" t="n">
        <v>1</v>
      </c>
      <c r="F1085" s="29" t="n">
        <v>24</v>
      </c>
      <c r="G1085" s="6" t="s">
        <v>1216</v>
      </c>
      <c r="H1085" s="4" t="n">
        <v>2</v>
      </c>
      <c r="I1085" s="30" t="n">
        <v>44197</v>
      </c>
      <c r="J1085" s="4" t="s">
        <v>301</v>
      </c>
      <c r="K1085" s="4" t="n">
        <f aca="false">H1085*F1085</f>
        <v>48</v>
      </c>
    </row>
    <row r="1086" s="1" customFormat="true" ht="20" hidden="false" customHeight="true" outlineLevel="0" collapsed="false">
      <c r="A1086" s="4" t="n">
        <v>1084</v>
      </c>
      <c r="B1086" s="6" t="s">
        <v>869</v>
      </c>
      <c r="C1086" s="27" t="n">
        <v>9787106050689</v>
      </c>
      <c r="D1086" s="28" t="s">
        <v>1218</v>
      </c>
      <c r="E1086" s="4" t="n">
        <v>1</v>
      </c>
      <c r="F1086" s="29" t="n">
        <v>26.8</v>
      </c>
      <c r="G1086" s="6" t="s">
        <v>1216</v>
      </c>
      <c r="H1086" s="4" t="n">
        <v>2</v>
      </c>
      <c r="I1086" s="30" t="n">
        <v>44197</v>
      </c>
      <c r="J1086" s="4" t="s">
        <v>301</v>
      </c>
      <c r="K1086" s="4" t="n">
        <f aca="false">H1086*F1086</f>
        <v>53.6</v>
      </c>
    </row>
    <row r="1087" s="1" customFormat="true" ht="20" hidden="false" customHeight="true" outlineLevel="0" collapsed="false">
      <c r="A1087" s="4" t="n">
        <v>1085</v>
      </c>
      <c r="B1087" s="6" t="s">
        <v>869</v>
      </c>
      <c r="C1087" s="27" t="n">
        <v>9787106050733</v>
      </c>
      <c r="D1087" s="28" t="s">
        <v>1219</v>
      </c>
      <c r="E1087" s="4" t="n">
        <v>1</v>
      </c>
      <c r="F1087" s="29" t="n">
        <v>26.8</v>
      </c>
      <c r="G1087" s="6" t="s">
        <v>1216</v>
      </c>
      <c r="H1087" s="4" t="n">
        <v>2</v>
      </c>
      <c r="I1087" s="30" t="n">
        <v>44197</v>
      </c>
      <c r="J1087" s="4" t="s">
        <v>301</v>
      </c>
      <c r="K1087" s="4" t="n">
        <f aca="false">H1087*F1087</f>
        <v>53.6</v>
      </c>
    </row>
    <row r="1088" s="1" customFormat="true" ht="20" hidden="false" customHeight="true" outlineLevel="0" collapsed="false">
      <c r="A1088" s="4" t="n">
        <v>1086</v>
      </c>
      <c r="B1088" s="6" t="s">
        <v>869</v>
      </c>
      <c r="C1088" s="27" t="n">
        <v>9787530397558</v>
      </c>
      <c r="D1088" s="28" t="s">
        <v>1220</v>
      </c>
      <c r="E1088" s="4" t="n">
        <v>1</v>
      </c>
      <c r="F1088" s="29" t="n">
        <v>23.7</v>
      </c>
      <c r="G1088" s="6" t="s">
        <v>1221</v>
      </c>
      <c r="H1088" s="4" t="n">
        <v>2</v>
      </c>
      <c r="I1088" s="30" t="n">
        <v>43160</v>
      </c>
      <c r="J1088" s="4" t="s">
        <v>45</v>
      </c>
      <c r="K1088" s="4" t="n">
        <f aca="false">H1088*F1088</f>
        <v>47.4</v>
      </c>
    </row>
    <row r="1089" s="1" customFormat="true" ht="20" hidden="false" customHeight="true" outlineLevel="0" collapsed="false">
      <c r="A1089" s="4" t="n">
        <v>1087</v>
      </c>
      <c r="B1089" s="6" t="s">
        <v>869</v>
      </c>
      <c r="C1089" s="27" t="n">
        <v>9787530397596</v>
      </c>
      <c r="D1089" s="28" t="s">
        <v>1222</v>
      </c>
      <c r="E1089" s="4" t="n">
        <v>1</v>
      </c>
      <c r="F1089" s="29" t="n">
        <v>23.7</v>
      </c>
      <c r="G1089" s="6" t="s">
        <v>1221</v>
      </c>
      <c r="H1089" s="4" t="n">
        <v>2</v>
      </c>
      <c r="I1089" s="30" t="n">
        <v>43160</v>
      </c>
      <c r="J1089" s="4" t="s">
        <v>45</v>
      </c>
      <c r="K1089" s="4" t="n">
        <f aca="false">H1089*F1089</f>
        <v>47.4</v>
      </c>
    </row>
    <row r="1090" s="1" customFormat="true" ht="20" hidden="false" customHeight="true" outlineLevel="0" collapsed="false">
      <c r="A1090" s="4" t="n">
        <v>1088</v>
      </c>
      <c r="B1090" s="6" t="s">
        <v>869</v>
      </c>
      <c r="C1090" s="27" t="n">
        <v>9787530398357</v>
      </c>
      <c r="D1090" s="28" t="s">
        <v>1223</v>
      </c>
      <c r="E1090" s="4" t="n">
        <v>1</v>
      </c>
      <c r="F1090" s="29" t="n">
        <v>23.7</v>
      </c>
      <c r="G1090" s="6" t="s">
        <v>1221</v>
      </c>
      <c r="H1090" s="4" t="n">
        <v>2</v>
      </c>
      <c r="I1090" s="30" t="n">
        <v>43160</v>
      </c>
      <c r="J1090" s="4" t="s">
        <v>45</v>
      </c>
      <c r="K1090" s="4" t="n">
        <f aca="false">H1090*F1090</f>
        <v>47.4</v>
      </c>
    </row>
    <row r="1091" s="1" customFormat="true" ht="20" hidden="false" customHeight="true" outlineLevel="0" collapsed="false">
      <c r="A1091" s="4" t="n">
        <v>1089</v>
      </c>
      <c r="B1091" s="6" t="s">
        <v>869</v>
      </c>
      <c r="C1091" s="27" t="n">
        <v>9787547431566</v>
      </c>
      <c r="D1091" s="28" t="s">
        <v>1224</v>
      </c>
      <c r="E1091" s="4" t="n">
        <v>1</v>
      </c>
      <c r="F1091" s="29" t="n">
        <v>25</v>
      </c>
      <c r="G1091" s="6" t="s">
        <v>1225</v>
      </c>
      <c r="H1091" s="4" t="n">
        <v>2</v>
      </c>
      <c r="I1091" s="30" t="n">
        <v>43617</v>
      </c>
      <c r="J1091" s="4" t="s">
        <v>24</v>
      </c>
      <c r="K1091" s="4" t="n">
        <f aca="false">H1091*F1091</f>
        <v>50</v>
      </c>
    </row>
    <row r="1092" s="1" customFormat="true" ht="20" hidden="false" customHeight="true" outlineLevel="0" collapsed="false">
      <c r="A1092" s="4" t="n">
        <v>1090</v>
      </c>
      <c r="B1092" s="6" t="s">
        <v>869</v>
      </c>
      <c r="C1092" s="27" t="n">
        <v>9787558902529</v>
      </c>
      <c r="D1092" s="28" t="s">
        <v>1226</v>
      </c>
      <c r="E1092" s="4" t="n">
        <v>1</v>
      </c>
      <c r="F1092" s="29" t="n">
        <v>28</v>
      </c>
      <c r="G1092" s="6" t="s">
        <v>201</v>
      </c>
      <c r="H1092" s="4" t="n">
        <v>2</v>
      </c>
      <c r="I1092" s="30" t="n">
        <v>44166</v>
      </c>
      <c r="J1092" s="4" t="s">
        <v>24</v>
      </c>
      <c r="K1092" s="4" t="n">
        <f aca="false">H1092*F1092</f>
        <v>56</v>
      </c>
    </row>
    <row r="1093" s="1" customFormat="true" ht="20" hidden="false" customHeight="true" outlineLevel="0" collapsed="false">
      <c r="A1093" s="4" t="n">
        <v>1091</v>
      </c>
      <c r="B1093" s="6" t="s">
        <v>869</v>
      </c>
      <c r="C1093" s="27" t="n">
        <v>9787507222135</v>
      </c>
      <c r="D1093" s="28" t="s">
        <v>1227</v>
      </c>
      <c r="E1093" s="4" t="n">
        <v>1</v>
      </c>
      <c r="F1093" s="29" t="n">
        <v>29.8</v>
      </c>
      <c r="G1093" s="6" t="s">
        <v>1228</v>
      </c>
      <c r="H1093" s="4" t="n">
        <v>2</v>
      </c>
      <c r="I1093" s="30" t="n">
        <v>44044</v>
      </c>
      <c r="J1093" s="4" t="s">
        <v>24</v>
      </c>
      <c r="K1093" s="4" t="n">
        <f aca="false">H1093*F1093</f>
        <v>59.6</v>
      </c>
    </row>
    <row r="1094" s="1" customFormat="true" ht="20" hidden="false" customHeight="true" outlineLevel="0" collapsed="false">
      <c r="A1094" s="4" t="n">
        <v>1092</v>
      </c>
      <c r="B1094" s="6" t="s">
        <v>869</v>
      </c>
      <c r="C1094" s="27" t="n">
        <v>9787533297459</v>
      </c>
      <c r="D1094" s="28" t="s">
        <v>1229</v>
      </c>
      <c r="E1094" s="4" t="n">
        <v>1</v>
      </c>
      <c r="F1094" s="29" t="n">
        <v>22</v>
      </c>
      <c r="G1094" s="6" t="s">
        <v>1230</v>
      </c>
      <c r="H1094" s="4" t="n">
        <v>2</v>
      </c>
      <c r="I1094" s="30" t="n">
        <v>43221</v>
      </c>
      <c r="J1094" s="4" t="s">
        <v>24</v>
      </c>
      <c r="K1094" s="4" t="n">
        <f aca="false">H1094*F1094</f>
        <v>44</v>
      </c>
    </row>
    <row r="1095" s="1" customFormat="true" ht="20" hidden="false" customHeight="true" outlineLevel="0" collapsed="false">
      <c r="A1095" s="4" t="n">
        <v>1093</v>
      </c>
      <c r="B1095" s="6" t="s">
        <v>869</v>
      </c>
      <c r="C1095" s="27" t="n">
        <v>9787531843368</v>
      </c>
      <c r="D1095" s="28" t="s">
        <v>1231</v>
      </c>
      <c r="E1095" s="4" t="n">
        <v>1</v>
      </c>
      <c r="F1095" s="29" t="n">
        <v>34.8</v>
      </c>
      <c r="G1095" s="6" t="s">
        <v>803</v>
      </c>
      <c r="H1095" s="4" t="n">
        <v>2</v>
      </c>
      <c r="I1095" s="30" t="n">
        <v>43282</v>
      </c>
      <c r="J1095" s="4" t="s">
        <v>45</v>
      </c>
      <c r="K1095" s="4" t="n">
        <f aca="false">H1095*F1095</f>
        <v>69.6</v>
      </c>
    </row>
    <row r="1096" s="1" customFormat="true" ht="20" hidden="false" customHeight="true" outlineLevel="0" collapsed="false">
      <c r="A1096" s="4" t="n">
        <v>1094</v>
      </c>
      <c r="B1096" s="6" t="s">
        <v>869</v>
      </c>
      <c r="C1096" s="27" t="n">
        <v>9787531843399</v>
      </c>
      <c r="D1096" s="28" t="s">
        <v>1232</v>
      </c>
      <c r="E1096" s="4" t="n">
        <v>1</v>
      </c>
      <c r="F1096" s="29" t="n">
        <v>34.8</v>
      </c>
      <c r="G1096" s="6" t="s">
        <v>803</v>
      </c>
      <c r="H1096" s="4" t="n">
        <v>2</v>
      </c>
      <c r="I1096" s="30" t="n">
        <v>43282</v>
      </c>
      <c r="J1096" s="4" t="s">
        <v>45</v>
      </c>
      <c r="K1096" s="4" t="n">
        <f aca="false">H1096*F1096</f>
        <v>69.6</v>
      </c>
    </row>
    <row r="1097" s="1" customFormat="true" ht="20" hidden="false" customHeight="true" outlineLevel="0" collapsed="false">
      <c r="A1097" s="4" t="n">
        <v>1095</v>
      </c>
      <c r="B1097" s="6" t="s">
        <v>869</v>
      </c>
      <c r="C1097" s="27" t="n">
        <v>9787531843252</v>
      </c>
      <c r="D1097" s="28" t="s">
        <v>1233</v>
      </c>
      <c r="E1097" s="4" t="n">
        <v>1</v>
      </c>
      <c r="F1097" s="29" t="n">
        <v>34.8</v>
      </c>
      <c r="G1097" s="6" t="s">
        <v>803</v>
      </c>
      <c r="H1097" s="4" t="n">
        <v>2</v>
      </c>
      <c r="I1097" s="30" t="n">
        <v>43282</v>
      </c>
      <c r="J1097" s="4" t="s">
        <v>45</v>
      </c>
      <c r="K1097" s="4" t="n">
        <f aca="false">H1097*F1097</f>
        <v>69.6</v>
      </c>
    </row>
    <row r="1098" s="1" customFormat="true" ht="20" hidden="false" customHeight="true" outlineLevel="0" collapsed="false">
      <c r="A1098" s="4" t="n">
        <v>1096</v>
      </c>
      <c r="B1098" s="6" t="s">
        <v>869</v>
      </c>
      <c r="C1098" s="27" t="n">
        <v>9787531838449</v>
      </c>
      <c r="D1098" s="28" t="s">
        <v>1234</v>
      </c>
      <c r="E1098" s="4" t="n">
        <v>1</v>
      </c>
      <c r="F1098" s="29" t="n">
        <v>34.8</v>
      </c>
      <c r="G1098" s="6" t="s">
        <v>803</v>
      </c>
      <c r="H1098" s="4" t="n">
        <v>2</v>
      </c>
      <c r="I1098" s="30" t="n">
        <v>43282</v>
      </c>
      <c r="J1098" s="4" t="s">
        <v>63</v>
      </c>
      <c r="K1098" s="4" t="n">
        <f aca="false">H1098*F1098</f>
        <v>69.6</v>
      </c>
    </row>
    <row r="1099" s="1" customFormat="true" ht="20" hidden="false" customHeight="true" outlineLevel="0" collapsed="false">
      <c r="A1099" s="4" t="n">
        <v>1097</v>
      </c>
      <c r="B1099" s="6" t="s">
        <v>869</v>
      </c>
      <c r="C1099" s="27" t="n">
        <v>9787531838432</v>
      </c>
      <c r="D1099" s="28" t="s">
        <v>1235</v>
      </c>
      <c r="E1099" s="4" t="n">
        <v>1</v>
      </c>
      <c r="F1099" s="29" t="n">
        <v>34.8</v>
      </c>
      <c r="G1099" s="6" t="s">
        <v>803</v>
      </c>
      <c r="H1099" s="4" t="n">
        <v>2</v>
      </c>
      <c r="I1099" s="30" t="n">
        <v>43282</v>
      </c>
      <c r="J1099" s="4" t="s">
        <v>24</v>
      </c>
      <c r="K1099" s="4" t="n">
        <f aca="false">H1099*F1099</f>
        <v>69.6</v>
      </c>
    </row>
    <row r="1100" s="1" customFormat="true" ht="20" hidden="false" customHeight="true" outlineLevel="0" collapsed="false">
      <c r="A1100" s="4" t="n">
        <v>1098</v>
      </c>
      <c r="B1100" s="6" t="s">
        <v>869</v>
      </c>
      <c r="C1100" s="27" t="n">
        <v>9787531838517</v>
      </c>
      <c r="D1100" s="28" t="s">
        <v>1236</v>
      </c>
      <c r="E1100" s="4" t="n">
        <v>1</v>
      </c>
      <c r="F1100" s="29" t="n">
        <v>34.8</v>
      </c>
      <c r="G1100" s="6" t="s">
        <v>803</v>
      </c>
      <c r="H1100" s="4" t="n">
        <v>2</v>
      </c>
      <c r="I1100" s="30" t="n">
        <v>43282</v>
      </c>
      <c r="J1100" s="4" t="s">
        <v>24</v>
      </c>
      <c r="K1100" s="4" t="n">
        <f aca="false">H1100*F1100</f>
        <v>69.6</v>
      </c>
    </row>
    <row r="1101" s="1" customFormat="true" ht="20" hidden="false" customHeight="true" outlineLevel="0" collapsed="false">
      <c r="A1101" s="4" t="n">
        <v>1099</v>
      </c>
      <c r="B1101" s="6" t="s">
        <v>869</v>
      </c>
      <c r="C1101" s="27" t="n">
        <v>9787531838500</v>
      </c>
      <c r="D1101" s="28" t="s">
        <v>1237</v>
      </c>
      <c r="E1101" s="4" t="n">
        <v>1</v>
      </c>
      <c r="F1101" s="29" t="n">
        <v>34.8</v>
      </c>
      <c r="G1101" s="6" t="s">
        <v>803</v>
      </c>
      <c r="H1101" s="4" t="n">
        <v>2</v>
      </c>
      <c r="I1101" s="30" t="n">
        <v>43282</v>
      </c>
      <c r="J1101" s="4" t="s">
        <v>24</v>
      </c>
      <c r="K1101" s="4" t="n">
        <f aca="false">H1101*F1101</f>
        <v>69.6</v>
      </c>
    </row>
    <row r="1102" s="1" customFormat="true" ht="20" hidden="false" customHeight="true" outlineLevel="0" collapsed="false">
      <c r="A1102" s="4" t="n">
        <v>1100</v>
      </c>
      <c r="B1102" s="6" t="s">
        <v>869</v>
      </c>
      <c r="C1102" s="27" t="n">
        <v>9787531837916</v>
      </c>
      <c r="D1102" s="28" t="s">
        <v>1238</v>
      </c>
      <c r="E1102" s="4" t="n">
        <v>1</v>
      </c>
      <c r="F1102" s="29" t="n">
        <v>34.8</v>
      </c>
      <c r="G1102" s="6" t="s">
        <v>803</v>
      </c>
      <c r="H1102" s="4" t="n">
        <v>2</v>
      </c>
      <c r="I1102" s="30" t="n">
        <v>43282</v>
      </c>
      <c r="J1102" s="4" t="s">
        <v>45</v>
      </c>
      <c r="K1102" s="4" t="n">
        <f aca="false">H1102*F1102</f>
        <v>69.6</v>
      </c>
    </row>
    <row r="1103" s="1" customFormat="true" ht="20" hidden="false" customHeight="true" outlineLevel="0" collapsed="false">
      <c r="A1103" s="4" t="n">
        <v>1101</v>
      </c>
      <c r="B1103" s="6" t="s">
        <v>869</v>
      </c>
      <c r="C1103" s="27" t="n">
        <v>9787531838043</v>
      </c>
      <c r="D1103" s="28" t="s">
        <v>1239</v>
      </c>
      <c r="E1103" s="4" t="n">
        <v>1</v>
      </c>
      <c r="F1103" s="29" t="n">
        <v>34.8</v>
      </c>
      <c r="G1103" s="6" t="s">
        <v>803</v>
      </c>
      <c r="H1103" s="4" t="n">
        <v>2</v>
      </c>
      <c r="I1103" s="30" t="n">
        <v>43282</v>
      </c>
      <c r="J1103" s="4" t="s">
        <v>24</v>
      </c>
      <c r="K1103" s="4" t="n">
        <f aca="false">H1103*F1103</f>
        <v>69.6</v>
      </c>
    </row>
    <row r="1104" s="1" customFormat="true" ht="20" hidden="false" customHeight="true" outlineLevel="0" collapsed="false">
      <c r="A1104" s="4" t="n">
        <v>1102</v>
      </c>
      <c r="B1104" s="6" t="s">
        <v>869</v>
      </c>
      <c r="C1104" s="27" t="n">
        <v>9787531843283</v>
      </c>
      <c r="D1104" s="28" t="s">
        <v>1240</v>
      </c>
      <c r="E1104" s="4" t="n">
        <v>1</v>
      </c>
      <c r="F1104" s="29" t="n">
        <v>34.8</v>
      </c>
      <c r="G1104" s="6" t="s">
        <v>803</v>
      </c>
      <c r="H1104" s="4" t="n">
        <v>2</v>
      </c>
      <c r="I1104" s="30" t="n">
        <v>43282</v>
      </c>
      <c r="J1104" s="4" t="s">
        <v>45</v>
      </c>
      <c r="K1104" s="4" t="n">
        <f aca="false">H1104*F1104</f>
        <v>69.6</v>
      </c>
    </row>
    <row r="1105" s="1" customFormat="true" ht="20" hidden="false" customHeight="true" outlineLevel="0" collapsed="false">
      <c r="A1105" s="4" t="n">
        <v>1103</v>
      </c>
      <c r="B1105" s="6" t="s">
        <v>869</v>
      </c>
      <c r="C1105" s="27" t="n">
        <v>9787531843375</v>
      </c>
      <c r="D1105" s="28" t="s">
        <v>1241</v>
      </c>
      <c r="E1105" s="4" t="n">
        <v>1</v>
      </c>
      <c r="F1105" s="29" t="n">
        <v>34.8</v>
      </c>
      <c r="G1105" s="6" t="s">
        <v>803</v>
      </c>
      <c r="H1105" s="4" t="n">
        <v>2</v>
      </c>
      <c r="I1105" s="30" t="n">
        <v>43282</v>
      </c>
      <c r="J1105" s="4" t="s">
        <v>45</v>
      </c>
      <c r="K1105" s="4" t="n">
        <f aca="false">H1105*F1105</f>
        <v>69.6</v>
      </c>
    </row>
    <row r="1106" s="1" customFormat="true" ht="20" hidden="false" customHeight="true" outlineLevel="0" collapsed="false">
      <c r="A1106" s="4" t="n">
        <v>1104</v>
      </c>
      <c r="B1106" s="6" t="s">
        <v>869</v>
      </c>
      <c r="C1106" s="27" t="n">
        <v>9787531843290</v>
      </c>
      <c r="D1106" s="28" t="s">
        <v>1242</v>
      </c>
      <c r="E1106" s="4" t="n">
        <v>1</v>
      </c>
      <c r="F1106" s="29" t="n">
        <v>34.8</v>
      </c>
      <c r="G1106" s="6" t="s">
        <v>803</v>
      </c>
      <c r="H1106" s="4" t="n">
        <v>2</v>
      </c>
      <c r="I1106" s="30" t="n">
        <v>43282</v>
      </c>
      <c r="J1106" s="4" t="s">
        <v>45</v>
      </c>
      <c r="K1106" s="4" t="n">
        <f aca="false">H1106*F1106</f>
        <v>69.6</v>
      </c>
    </row>
    <row r="1107" s="1" customFormat="true" ht="20" hidden="false" customHeight="true" outlineLevel="0" collapsed="false">
      <c r="A1107" s="4" t="n">
        <v>1105</v>
      </c>
      <c r="B1107" s="6" t="s">
        <v>869</v>
      </c>
      <c r="C1107" s="27" t="n">
        <v>9787531837855</v>
      </c>
      <c r="D1107" s="28" t="s">
        <v>1243</v>
      </c>
      <c r="E1107" s="4" t="n">
        <v>1</v>
      </c>
      <c r="F1107" s="29" t="n">
        <v>34.8</v>
      </c>
      <c r="G1107" s="6" t="s">
        <v>803</v>
      </c>
      <c r="H1107" s="4" t="n">
        <v>2</v>
      </c>
      <c r="I1107" s="30" t="n">
        <v>43282</v>
      </c>
      <c r="J1107" s="4" t="s">
        <v>63</v>
      </c>
      <c r="K1107" s="4" t="n">
        <f aca="false">H1107*F1107</f>
        <v>69.6</v>
      </c>
    </row>
    <row r="1108" s="1" customFormat="true" ht="20" hidden="false" customHeight="true" outlineLevel="0" collapsed="false">
      <c r="A1108" s="4" t="n">
        <v>1106</v>
      </c>
      <c r="B1108" s="6" t="s">
        <v>869</v>
      </c>
      <c r="C1108" s="27" t="n">
        <v>9787531837923</v>
      </c>
      <c r="D1108" s="28" t="s">
        <v>1244</v>
      </c>
      <c r="E1108" s="4" t="n">
        <v>1</v>
      </c>
      <c r="F1108" s="29" t="n">
        <v>34.8</v>
      </c>
      <c r="G1108" s="6" t="s">
        <v>803</v>
      </c>
      <c r="H1108" s="4" t="n">
        <v>2</v>
      </c>
      <c r="I1108" s="30" t="n">
        <v>43282</v>
      </c>
      <c r="J1108" s="4" t="s">
        <v>63</v>
      </c>
      <c r="K1108" s="4" t="n">
        <f aca="false">H1108*F1108</f>
        <v>69.6</v>
      </c>
    </row>
    <row r="1109" s="1" customFormat="true" ht="20" hidden="false" customHeight="true" outlineLevel="0" collapsed="false">
      <c r="A1109" s="4" t="n">
        <v>1107</v>
      </c>
      <c r="B1109" s="6" t="s">
        <v>869</v>
      </c>
      <c r="C1109" s="27" t="n">
        <v>9787531838494</v>
      </c>
      <c r="D1109" s="28" t="s">
        <v>1245</v>
      </c>
      <c r="E1109" s="4" t="n">
        <v>1</v>
      </c>
      <c r="F1109" s="29" t="n">
        <v>34.8</v>
      </c>
      <c r="G1109" s="6" t="s">
        <v>803</v>
      </c>
      <c r="H1109" s="4" t="n">
        <v>2</v>
      </c>
      <c r="I1109" s="30" t="n">
        <v>43282</v>
      </c>
      <c r="J1109" s="4" t="s">
        <v>45</v>
      </c>
      <c r="K1109" s="4" t="n">
        <f aca="false">H1109*F1109</f>
        <v>69.6</v>
      </c>
    </row>
    <row r="1110" s="1" customFormat="true" ht="20" hidden="false" customHeight="true" outlineLevel="0" collapsed="false">
      <c r="A1110" s="4" t="n">
        <v>1108</v>
      </c>
      <c r="B1110" s="6" t="s">
        <v>869</v>
      </c>
      <c r="C1110" s="27" t="n">
        <v>9787531837909</v>
      </c>
      <c r="D1110" s="28" t="s">
        <v>1246</v>
      </c>
      <c r="E1110" s="4" t="n">
        <v>1</v>
      </c>
      <c r="F1110" s="29" t="n">
        <v>34.8</v>
      </c>
      <c r="G1110" s="6" t="s">
        <v>803</v>
      </c>
      <c r="H1110" s="4" t="n">
        <v>2</v>
      </c>
      <c r="I1110" s="30" t="n">
        <v>43282</v>
      </c>
      <c r="J1110" s="4" t="s">
        <v>24</v>
      </c>
      <c r="K1110" s="4" t="n">
        <f aca="false">H1110*F1110</f>
        <v>69.6</v>
      </c>
    </row>
    <row r="1111" s="1" customFormat="true" ht="20" hidden="false" customHeight="true" outlineLevel="0" collapsed="false">
      <c r="A1111" s="4" t="n">
        <v>1109</v>
      </c>
      <c r="B1111" s="6" t="s">
        <v>869</v>
      </c>
      <c r="C1111" s="27" t="n">
        <v>9787531837893</v>
      </c>
      <c r="D1111" s="28" t="s">
        <v>1247</v>
      </c>
      <c r="E1111" s="4" t="n">
        <v>1</v>
      </c>
      <c r="F1111" s="29" t="n">
        <v>34.8</v>
      </c>
      <c r="G1111" s="6" t="s">
        <v>803</v>
      </c>
      <c r="H1111" s="4" t="n">
        <v>2</v>
      </c>
      <c r="I1111" s="30" t="n">
        <v>43282</v>
      </c>
      <c r="J1111" s="4" t="s">
        <v>45</v>
      </c>
      <c r="K1111" s="4" t="n">
        <f aca="false">H1111*F1111</f>
        <v>69.6</v>
      </c>
    </row>
    <row r="1112" s="1" customFormat="true" ht="20" hidden="false" customHeight="true" outlineLevel="0" collapsed="false">
      <c r="A1112" s="4" t="n">
        <v>1110</v>
      </c>
      <c r="B1112" s="6" t="s">
        <v>869</v>
      </c>
      <c r="C1112" s="27" t="n">
        <v>9787531838487</v>
      </c>
      <c r="D1112" s="28" t="s">
        <v>1248</v>
      </c>
      <c r="E1112" s="4" t="n">
        <v>1</v>
      </c>
      <c r="F1112" s="29" t="n">
        <v>34.8</v>
      </c>
      <c r="G1112" s="6" t="s">
        <v>803</v>
      </c>
      <c r="H1112" s="4" t="n">
        <v>2</v>
      </c>
      <c r="I1112" s="30" t="n">
        <v>43282</v>
      </c>
      <c r="J1112" s="4" t="s">
        <v>24</v>
      </c>
      <c r="K1112" s="4" t="n">
        <f aca="false">H1112*F1112</f>
        <v>69.6</v>
      </c>
    </row>
    <row r="1113" s="1" customFormat="true" ht="20" hidden="false" customHeight="true" outlineLevel="0" collapsed="false">
      <c r="A1113" s="4" t="n">
        <v>1111</v>
      </c>
      <c r="B1113" s="6" t="s">
        <v>869</v>
      </c>
      <c r="C1113" s="27" t="n">
        <v>9787531837879</v>
      </c>
      <c r="D1113" s="28" t="s">
        <v>1249</v>
      </c>
      <c r="E1113" s="4" t="n">
        <v>1</v>
      </c>
      <c r="F1113" s="29" t="n">
        <v>34.8</v>
      </c>
      <c r="G1113" s="6" t="s">
        <v>803</v>
      </c>
      <c r="H1113" s="4" t="n">
        <v>2</v>
      </c>
      <c r="I1113" s="30" t="n">
        <v>43282</v>
      </c>
      <c r="J1113" s="4" t="s">
        <v>24</v>
      </c>
      <c r="K1113" s="4" t="n">
        <f aca="false">H1113*F1113</f>
        <v>69.6</v>
      </c>
    </row>
    <row r="1114" s="1" customFormat="true" ht="20" hidden="false" customHeight="true" outlineLevel="0" collapsed="false">
      <c r="A1114" s="4" t="n">
        <v>1112</v>
      </c>
      <c r="B1114" s="6" t="s">
        <v>869</v>
      </c>
      <c r="C1114" s="27" t="n">
        <v>9787531837985</v>
      </c>
      <c r="D1114" s="28" t="s">
        <v>1250</v>
      </c>
      <c r="E1114" s="4" t="n">
        <v>1</v>
      </c>
      <c r="F1114" s="29" t="n">
        <v>34.8</v>
      </c>
      <c r="G1114" s="6" t="s">
        <v>803</v>
      </c>
      <c r="H1114" s="4" t="n">
        <v>2</v>
      </c>
      <c r="I1114" s="30" t="n">
        <v>43282</v>
      </c>
      <c r="J1114" s="4" t="s">
        <v>24</v>
      </c>
      <c r="K1114" s="4" t="n">
        <f aca="false">H1114*F1114</f>
        <v>69.6</v>
      </c>
    </row>
    <row r="1115" s="1" customFormat="true" ht="20" hidden="false" customHeight="true" outlineLevel="0" collapsed="false">
      <c r="A1115" s="4" t="n">
        <v>1113</v>
      </c>
      <c r="B1115" s="6" t="s">
        <v>869</v>
      </c>
      <c r="C1115" s="27" t="n">
        <v>9787201074788</v>
      </c>
      <c r="D1115" s="28" t="s">
        <v>1251</v>
      </c>
      <c r="E1115" s="4" t="n">
        <v>1</v>
      </c>
      <c r="F1115" s="29" t="n">
        <v>23.8</v>
      </c>
      <c r="G1115" s="6" t="s">
        <v>1252</v>
      </c>
      <c r="H1115" s="4" t="n">
        <v>2</v>
      </c>
      <c r="I1115" s="30" t="n">
        <v>43101</v>
      </c>
      <c r="J1115" s="4" t="s">
        <v>24</v>
      </c>
      <c r="K1115" s="4" t="n">
        <f aca="false">H1115*F1115</f>
        <v>47.6</v>
      </c>
    </row>
    <row r="1116" s="1" customFormat="true" ht="20" hidden="false" customHeight="true" outlineLevel="0" collapsed="false">
      <c r="A1116" s="4" t="n">
        <v>1114</v>
      </c>
      <c r="B1116" s="6" t="s">
        <v>869</v>
      </c>
      <c r="C1116" s="27" t="n">
        <v>9787807047209</v>
      </c>
      <c r="D1116" s="28" t="s">
        <v>1253</v>
      </c>
      <c r="E1116" s="4" t="n">
        <v>1</v>
      </c>
      <c r="F1116" s="29" t="n">
        <v>25.8</v>
      </c>
      <c r="G1116" s="6" t="s">
        <v>1254</v>
      </c>
      <c r="H1116" s="4" t="n">
        <v>2</v>
      </c>
      <c r="I1116" s="30" t="n">
        <v>43617</v>
      </c>
      <c r="J1116" s="4" t="s">
        <v>17</v>
      </c>
      <c r="K1116" s="4" t="n">
        <f aca="false">H1116*F1116</f>
        <v>51.6</v>
      </c>
    </row>
    <row r="1117" s="1" customFormat="true" ht="20" hidden="false" customHeight="true" outlineLevel="0" collapsed="false">
      <c r="A1117" s="4" t="n">
        <v>1115</v>
      </c>
      <c r="B1117" s="6" t="s">
        <v>869</v>
      </c>
      <c r="C1117" s="27" t="n">
        <v>9787506836234</v>
      </c>
      <c r="D1117" s="28" t="s">
        <v>1255</v>
      </c>
      <c r="E1117" s="4" t="n">
        <v>1</v>
      </c>
      <c r="F1117" s="29" t="n">
        <v>24</v>
      </c>
      <c r="G1117" s="6" t="s">
        <v>1256</v>
      </c>
      <c r="H1117" s="4" t="n">
        <v>2</v>
      </c>
      <c r="I1117" s="30" t="n">
        <v>43282</v>
      </c>
      <c r="J1117" s="4" t="s">
        <v>24</v>
      </c>
      <c r="K1117" s="4" t="n">
        <f aca="false">H1117*F1117</f>
        <v>48</v>
      </c>
    </row>
    <row r="1118" s="1" customFormat="true" ht="20" hidden="false" customHeight="true" outlineLevel="0" collapsed="false">
      <c r="A1118" s="4" t="n">
        <v>1116</v>
      </c>
      <c r="B1118" s="6" t="s">
        <v>869</v>
      </c>
      <c r="C1118" s="27" t="n">
        <v>9787506836227</v>
      </c>
      <c r="D1118" s="28" t="s">
        <v>1257</v>
      </c>
      <c r="E1118" s="4" t="n">
        <v>1</v>
      </c>
      <c r="F1118" s="29" t="n">
        <v>24</v>
      </c>
      <c r="G1118" s="6" t="s">
        <v>1256</v>
      </c>
      <c r="H1118" s="4" t="n">
        <v>2</v>
      </c>
      <c r="I1118" s="30" t="n">
        <v>43282</v>
      </c>
      <c r="J1118" s="4" t="s">
        <v>24</v>
      </c>
      <c r="K1118" s="4" t="n">
        <f aca="false">H1118*F1118</f>
        <v>48</v>
      </c>
    </row>
    <row r="1119" s="1" customFormat="true" ht="20" hidden="false" customHeight="true" outlineLevel="0" collapsed="false">
      <c r="A1119" s="4" t="n">
        <v>1117</v>
      </c>
      <c r="B1119" s="6" t="s">
        <v>869</v>
      </c>
      <c r="C1119" s="27" t="n">
        <v>9787506836319</v>
      </c>
      <c r="D1119" s="28" t="s">
        <v>1258</v>
      </c>
      <c r="E1119" s="4" t="n">
        <v>1</v>
      </c>
      <c r="F1119" s="29" t="n">
        <v>22</v>
      </c>
      <c r="G1119" s="6" t="s">
        <v>1256</v>
      </c>
      <c r="H1119" s="4" t="n">
        <v>2</v>
      </c>
      <c r="I1119" s="30" t="n">
        <v>43282</v>
      </c>
      <c r="J1119" s="4" t="s">
        <v>24</v>
      </c>
      <c r="K1119" s="4" t="n">
        <f aca="false">H1119*F1119</f>
        <v>44</v>
      </c>
    </row>
    <row r="1120" s="1" customFormat="true" ht="20" hidden="false" customHeight="true" outlineLevel="0" collapsed="false">
      <c r="A1120" s="4" t="n">
        <v>1118</v>
      </c>
      <c r="B1120" s="6" t="s">
        <v>869</v>
      </c>
      <c r="C1120" s="27" t="n">
        <v>9787506836357</v>
      </c>
      <c r="D1120" s="28" t="s">
        <v>1259</v>
      </c>
      <c r="E1120" s="4" t="n">
        <v>1</v>
      </c>
      <c r="F1120" s="29" t="n">
        <v>24</v>
      </c>
      <c r="G1120" s="6" t="s">
        <v>1256</v>
      </c>
      <c r="H1120" s="4" t="n">
        <v>2</v>
      </c>
      <c r="I1120" s="30" t="n">
        <v>43282</v>
      </c>
      <c r="J1120" s="4" t="s">
        <v>24</v>
      </c>
      <c r="K1120" s="4" t="n">
        <f aca="false">H1120*F1120</f>
        <v>48</v>
      </c>
    </row>
    <row r="1121" s="1" customFormat="true" ht="20" hidden="false" customHeight="true" outlineLevel="0" collapsed="false">
      <c r="A1121" s="4" t="n">
        <v>1119</v>
      </c>
      <c r="B1121" s="6" t="s">
        <v>869</v>
      </c>
      <c r="C1121" s="27" t="n">
        <v>9787506836296</v>
      </c>
      <c r="D1121" s="28" t="s">
        <v>1260</v>
      </c>
      <c r="E1121" s="4" t="n">
        <v>1</v>
      </c>
      <c r="F1121" s="29" t="n">
        <v>22</v>
      </c>
      <c r="G1121" s="6" t="s">
        <v>1256</v>
      </c>
      <c r="H1121" s="4" t="n">
        <v>2</v>
      </c>
      <c r="I1121" s="30" t="n">
        <v>43282</v>
      </c>
      <c r="J1121" s="4" t="s">
        <v>24</v>
      </c>
      <c r="K1121" s="4" t="n">
        <f aca="false">H1121*F1121</f>
        <v>44</v>
      </c>
    </row>
    <row r="1122" s="1" customFormat="true" ht="20" hidden="false" customHeight="true" outlineLevel="0" collapsed="false">
      <c r="A1122" s="4" t="n">
        <v>1120</v>
      </c>
      <c r="B1122" s="6" t="s">
        <v>869</v>
      </c>
      <c r="C1122" s="27" t="n">
        <v>9787506836340</v>
      </c>
      <c r="D1122" s="28" t="s">
        <v>1261</v>
      </c>
      <c r="E1122" s="4" t="n">
        <v>1</v>
      </c>
      <c r="F1122" s="29" t="n">
        <v>24</v>
      </c>
      <c r="G1122" s="6" t="s">
        <v>1256</v>
      </c>
      <c r="H1122" s="4" t="n">
        <v>2</v>
      </c>
      <c r="I1122" s="30" t="n">
        <v>43282</v>
      </c>
      <c r="J1122" s="4" t="s">
        <v>24</v>
      </c>
      <c r="K1122" s="4" t="n">
        <f aca="false">H1122*F1122</f>
        <v>48</v>
      </c>
    </row>
    <row r="1123" s="1" customFormat="true" ht="20" hidden="false" customHeight="true" outlineLevel="0" collapsed="false">
      <c r="A1123" s="4" t="n">
        <v>1121</v>
      </c>
      <c r="B1123" s="6" t="s">
        <v>869</v>
      </c>
      <c r="C1123" s="27" t="n">
        <v>9787506836302</v>
      </c>
      <c r="D1123" s="28" t="s">
        <v>1262</v>
      </c>
      <c r="E1123" s="4" t="n">
        <v>1</v>
      </c>
      <c r="F1123" s="29" t="n">
        <v>22</v>
      </c>
      <c r="G1123" s="6" t="s">
        <v>1256</v>
      </c>
      <c r="H1123" s="4" t="n">
        <v>2</v>
      </c>
      <c r="I1123" s="30" t="n">
        <v>43282</v>
      </c>
      <c r="J1123" s="4" t="s">
        <v>24</v>
      </c>
      <c r="K1123" s="4" t="n">
        <f aca="false">H1123*F1123</f>
        <v>44</v>
      </c>
    </row>
    <row r="1124" s="1" customFormat="true" ht="20" hidden="false" customHeight="true" outlineLevel="0" collapsed="false">
      <c r="A1124" s="4" t="n">
        <v>1122</v>
      </c>
      <c r="B1124" s="6" t="s">
        <v>869</v>
      </c>
      <c r="C1124" s="27" t="n">
        <v>9787506836326</v>
      </c>
      <c r="D1124" s="28" t="s">
        <v>1263</v>
      </c>
      <c r="E1124" s="4" t="n">
        <v>1</v>
      </c>
      <c r="F1124" s="29" t="n">
        <v>22</v>
      </c>
      <c r="G1124" s="6" t="s">
        <v>1256</v>
      </c>
      <c r="H1124" s="4" t="n">
        <v>2</v>
      </c>
      <c r="I1124" s="30" t="n">
        <v>43282</v>
      </c>
      <c r="J1124" s="4" t="s">
        <v>24</v>
      </c>
      <c r="K1124" s="4" t="n">
        <f aca="false">H1124*F1124</f>
        <v>44</v>
      </c>
    </row>
    <row r="1125" s="1" customFormat="true" ht="20" hidden="false" customHeight="true" outlineLevel="0" collapsed="false">
      <c r="A1125" s="4" t="n">
        <v>1123</v>
      </c>
      <c r="B1125" s="6" t="s">
        <v>869</v>
      </c>
      <c r="C1125" s="27" t="n">
        <v>9787506836333</v>
      </c>
      <c r="D1125" s="28" t="s">
        <v>1264</v>
      </c>
      <c r="E1125" s="4" t="n">
        <v>1</v>
      </c>
      <c r="F1125" s="29" t="n">
        <v>24</v>
      </c>
      <c r="G1125" s="6" t="s">
        <v>1256</v>
      </c>
      <c r="H1125" s="4" t="n">
        <v>2</v>
      </c>
      <c r="I1125" s="30" t="n">
        <v>43282</v>
      </c>
      <c r="J1125" s="4" t="s">
        <v>24</v>
      </c>
      <c r="K1125" s="4" t="n">
        <f aca="false">H1125*F1125</f>
        <v>48</v>
      </c>
    </row>
    <row r="1126" s="1" customFormat="true" ht="20" hidden="false" customHeight="true" outlineLevel="0" collapsed="false">
      <c r="A1126" s="4" t="n">
        <v>1124</v>
      </c>
      <c r="B1126" s="6" t="s">
        <v>869</v>
      </c>
      <c r="C1126" s="27" t="n">
        <v>9787506836197</v>
      </c>
      <c r="D1126" s="28" t="s">
        <v>1265</v>
      </c>
      <c r="E1126" s="4" t="n">
        <v>1</v>
      </c>
      <c r="F1126" s="29" t="n">
        <v>24</v>
      </c>
      <c r="G1126" s="6" t="s">
        <v>1256</v>
      </c>
      <c r="H1126" s="4" t="n">
        <v>2</v>
      </c>
      <c r="I1126" s="30" t="n">
        <v>43282</v>
      </c>
      <c r="J1126" s="4" t="s">
        <v>24</v>
      </c>
      <c r="K1126" s="4" t="n">
        <f aca="false">H1126*F1126</f>
        <v>48</v>
      </c>
    </row>
    <row r="1127" s="1" customFormat="true" ht="20" hidden="false" customHeight="true" outlineLevel="0" collapsed="false">
      <c r="A1127" s="4" t="n">
        <v>1125</v>
      </c>
      <c r="B1127" s="6" t="s">
        <v>869</v>
      </c>
      <c r="C1127" s="27" t="n">
        <v>9787560167299</v>
      </c>
      <c r="D1127" s="28" t="s">
        <v>1266</v>
      </c>
      <c r="E1127" s="4" t="n">
        <v>1</v>
      </c>
      <c r="F1127" s="29" t="n">
        <v>35.8</v>
      </c>
      <c r="G1127" s="6" t="s">
        <v>14</v>
      </c>
      <c r="H1127" s="4" t="n">
        <v>2</v>
      </c>
      <c r="I1127" s="30" t="n">
        <v>43466</v>
      </c>
      <c r="J1127" s="4" t="s">
        <v>24</v>
      </c>
      <c r="K1127" s="4" t="n">
        <f aca="false">H1127*F1127</f>
        <v>71.6</v>
      </c>
    </row>
    <row r="1128" s="1" customFormat="true" ht="20" hidden="false" customHeight="true" outlineLevel="0" collapsed="false">
      <c r="A1128" s="4" t="n">
        <v>1126</v>
      </c>
      <c r="B1128" s="6" t="s">
        <v>869</v>
      </c>
      <c r="C1128" s="27" t="n">
        <v>9787106050559</v>
      </c>
      <c r="D1128" s="28" t="s">
        <v>1267</v>
      </c>
      <c r="E1128" s="4" t="n">
        <v>1</v>
      </c>
      <c r="F1128" s="29" t="n">
        <v>26.8</v>
      </c>
      <c r="G1128" s="6" t="s">
        <v>1268</v>
      </c>
      <c r="H1128" s="4" t="n">
        <v>2</v>
      </c>
      <c r="I1128" s="30" t="n">
        <v>44197</v>
      </c>
      <c r="J1128" s="4" t="s">
        <v>301</v>
      </c>
      <c r="K1128" s="4" t="n">
        <f aca="false">H1128*F1128</f>
        <v>53.6</v>
      </c>
    </row>
    <row r="1129" s="1" customFormat="true" ht="20" hidden="false" customHeight="true" outlineLevel="0" collapsed="false">
      <c r="A1129" s="4" t="n">
        <v>1127</v>
      </c>
      <c r="B1129" s="6" t="s">
        <v>869</v>
      </c>
      <c r="C1129" s="27" t="n">
        <v>9787106050702</v>
      </c>
      <c r="D1129" s="28" t="s">
        <v>1269</v>
      </c>
      <c r="E1129" s="4" t="n">
        <v>1</v>
      </c>
      <c r="F1129" s="29" t="n">
        <v>26.8</v>
      </c>
      <c r="G1129" s="6" t="s">
        <v>1268</v>
      </c>
      <c r="H1129" s="4" t="n">
        <v>2</v>
      </c>
      <c r="I1129" s="30" t="n">
        <v>44197</v>
      </c>
      <c r="J1129" s="4" t="s">
        <v>301</v>
      </c>
      <c r="K1129" s="4" t="n">
        <f aca="false">H1129*F1129</f>
        <v>53.6</v>
      </c>
    </row>
    <row r="1130" s="1" customFormat="true" ht="20" hidden="false" customHeight="true" outlineLevel="0" collapsed="false">
      <c r="A1130" s="4" t="n">
        <v>1128</v>
      </c>
      <c r="B1130" s="6" t="s">
        <v>869</v>
      </c>
      <c r="C1130" s="27" t="n">
        <v>9787106050566</v>
      </c>
      <c r="D1130" s="28" t="s">
        <v>1270</v>
      </c>
      <c r="E1130" s="4" t="n">
        <v>1</v>
      </c>
      <c r="F1130" s="29" t="n">
        <v>26.8</v>
      </c>
      <c r="G1130" s="6" t="s">
        <v>1268</v>
      </c>
      <c r="H1130" s="4" t="n">
        <v>2</v>
      </c>
      <c r="I1130" s="30" t="n">
        <v>44197</v>
      </c>
      <c r="J1130" s="4" t="s">
        <v>301</v>
      </c>
      <c r="K1130" s="4" t="n">
        <f aca="false">H1130*F1130</f>
        <v>53.6</v>
      </c>
    </row>
    <row r="1131" s="1" customFormat="true" ht="20" hidden="false" customHeight="true" outlineLevel="0" collapsed="false">
      <c r="A1131" s="4" t="n">
        <v>1129</v>
      </c>
      <c r="B1131" s="6" t="s">
        <v>869</v>
      </c>
      <c r="C1131" s="27" t="n">
        <v>9787106050573</v>
      </c>
      <c r="D1131" s="28" t="s">
        <v>1271</v>
      </c>
      <c r="E1131" s="4" t="n">
        <v>1</v>
      </c>
      <c r="F1131" s="29" t="n">
        <v>24</v>
      </c>
      <c r="G1131" s="6" t="s">
        <v>1268</v>
      </c>
      <c r="H1131" s="4" t="n">
        <v>2</v>
      </c>
      <c r="I1131" s="30" t="n">
        <v>44197</v>
      </c>
      <c r="J1131" s="4" t="s">
        <v>301</v>
      </c>
      <c r="K1131" s="4" t="n">
        <f aca="false">H1131*F1131</f>
        <v>48</v>
      </c>
    </row>
    <row r="1132" s="1" customFormat="true" ht="20" hidden="false" customHeight="true" outlineLevel="0" collapsed="false">
      <c r="A1132" s="4" t="n">
        <v>1130</v>
      </c>
      <c r="B1132" s="6" t="s">
        <v>869</v>
      </c>
      <c r="C1132" s="27" t="n">
        <v>9787106050672</v>
      </c>
      <c r="D1132" s="28" t="s">
        <v>1272</v>
      </c>
      <c r="E1132" s="4" t="n">
        <v>1</v>
      </c>
      <c r="F1132" s="29" t="n">
        <v>26.8</v>
      </c>
      <c r="G1132" s="6" t="s">
        <v>1268</v>
      </c>
      <c r="H1132" s="4" t="n">
        <v>2</v>
      </c>
      <c r="I1132" s="30" t="n">
        <v>44197</v>
      </c>
      <c r="J1132" s="4" t="s">
        <v>301</v>
      </c>
      <c r="K1132" s="4" t="n">
        <f aca="false">H1132*F1132</f>
        <v>53.6</v>
      </c>
    </row>
    <row r="1133" s="1" customFormat="true" ht="20" hidden="false" customHeight="true" outlineLevel="0" collapsed="false">
      <c r="A1133" s="4" t="n">
        <v>1131</v>
      </c>
      <c r="B1133" s="6" t="s">
        <v>869</v>
      </c>
      <c r="C1133" s="27" t="n">
        <v>9787106050580</v>
      </c>
      <c r="D1133" s="28" t="s">
        <v>1273</v>
      </c>
      <c r="E1133" s="4" t="n">
        <v>1</v>
      </c>
      <c r="F1133" s="29" t="n">
        <v>26.8</v>
      </c>
      <c r="G1133" s="6" t="s">
        <v>1268</v>
      </c>
      <c r="H1133" s="4" t="n">
        <v>2</v>
      </c>
      <c r="I1133" s="30" t="n">
        <v>44197</v>
      </c>
      <c r="J1133" s="4" t="s">
        <v>301</v>
      </c>
      <c r="K1133" s="4" t="n">
        <f aca="false">H1133*F1133</f>
        <v>53.6</v>
      </c>
    </row>
    <row r="1134" s="1" customFormat="true" ht="20" hidden="false" customHeight="true" outlineLevel="0" collapsed="false">
      <c r="A1134" s="4" t="n">
        <v>1132</v>
      </c>
      <c r="B1134" s="6" t="s">
        <v>869</v>
      </c>
      <c r="C1134" s="27" t="n">
        <v>9787106050504</v>
      </c>
      <c r="D1134" s="28" t="s">
        <v>1274</v>
      </c>
      <c r="E1134" s="4" t="n">
        <v>1</v>
      </c>
      <c r="F1134" s="29" t="n">
        <v>26.8</v>
      </c>
      <c r="G1134" s="6" t="s">
        <v>1268</v>
      </c>
      <c r="H1134" s="4" t="n">
        <v>2</v>
      </c>
      <c r="I1134" s="30" t="n">
        <v>44197</v>
      </c>
      <c r="J1134" s="4" t="s">
        <v>301</v>
      </c>
      <c r="K1134" s="4" t="n">
        <f aca="false">H1134*F1134</f>
        <v>53.6</v>
      </c>
    </row>
    <row r="1135" s="1" customFormat="true" ht="20" hidden="false" customHeight="true" outlineLevel="0" collapsed="false">
      <c r="A1135" s="4" t="n">
        <v>1133</v>
      </c>
      <c r="B1135" s="6" t="s">
        <v>869</v>
      </c>
      <c r="C1135" s="27" t="n">
        <v>9787106050610</v>
      </c>
      <c r="D1135" s="28" t="s">
        <v>1275</v>
      </c>
      <c r="E1135" s="4" t="n">
        <v>1</v>
      </c>
      <c r="F1135" s="29" t="n">
        <v>26.8</v>
      </c>
      <c r="G1135" s="6" t="s">
        <v>1268</v>
      </c>
      <c r="H1135" s="4" t="n">
        <v>2</v>
      </c>
      <c r="I1135" s="30" t="n">
        <v>44197</v>
      </c>
      <c r="J1135" s="4" t="s">
        <v>301</v>
      </c>
      <c r="K1135" s="4" t="n">
        <f aca="false">H1135*F1135</f>
        <v>53.6</v>
      </c>
    </row>
    <row r="1136" s="1" customFormat="true" ht="20" hidden="false" customHeight="true" outlineLevel="0" collapsed="false">
      <c r="A1136" s="4" t="n">
        <v>1134</v>
      </c>
      <c r="B1136" s="6" t="s">
        <v>869</v>
      </c>
      <c r="C1136" s="27" t="n">
        <v>9787106050627</v>
      </c>
      <c r="D1136" s="28" t="s">
        <v>1276</v>
      </c>
      <c r="E1136" s="4" t="n">
        <v>1</v>
      </c>
      <c r="F1136" s="29" t="n">
        <v>26.8</v>
      </c>
      <c r="G1136" s="6" t="s">
        <v>1268</v>
      </c>
      <c r="H1136" s="4" t="n">
        <v>2</v>
      </c>
      <c r="I1136" s="30" t="n">
        <v>44197</v>
      </c>
      <c r="J1136" s="4" t="s">
        <v>301</v>
      </c>
      <c r="K1136" s="4" t="n">
        <f aca="false">H1136*F1136</f>
        <v>53.6</v>
      </c>
    </row>
    <row r="1137" s="1" customFormat="true" ht="20" hidden="false" customHeight="true" outlineLevel="0" collapsed="false">
      <c r="A1137" s="4" t="n">
        <v>1135</v>
      </c>
      <c r="B1137" s="6" t="s">
        <v>869</v>
      </c>
      <c r="C1137" s="27" t="n">
        <v>9787106050498</v>
      </c>
      <c r="D1137" s="28" t="s">
        <v>1277</v>
      </c>
      <c r="E1137" s="4" t="n">
        <v>1</v>
      </c>
      <c r="F1137" s="29" t="n">
        <v>26.8</v>
      </c>
      <c r="G1137" s="6" t="s">
        <v>1268</v>
      </c>
      <c r="H1137" s="4" t="n">
        <v>2</v>
      </c>
      <c r="I1137" s="30" t="n">
        <v>44197</v>
      </c>
      <c r="J1137" s="4" t="s">
        <v>301</v>
      </c>
      <c r="K1137" s="4" t="n">
        <f aca="false">H1137*F1137</f>
        <v>53.6</v>
      </c>
    </row>
    <row r="1138" s="1" customFormat="true" ht="20" hidden="false" customHeight="true" outlineLevel="0" collapsed="false">
      <c r="A1138" s="4" t="n">
        <v>1136</v>
      </c>
      <c r="B1138" s="6" t="s">
        <v>869</v>
      </c>
      <c r="C1138" s="27" t="n">
        <v>9787106050634</v>
      </c>
      <c r="D1138" s="28" t="s">
        <v>1278</v>
      </c>
      <c r="E1138" s="4" t="n">
        <v>1</v>
      </c>
      <c r="F1138" s="29" t="n">
        <v>26.8</v>
      </c>
      <c r="G1138" s="6" t="s">
        <v>1268</v>
      </c>
      <c r="H1138" s="4" t="n">
        <v>2</v>
      </c>
      <c r="I1138" s="30" t="n">
        <v>44197</v>
      </c>
      <c r="J1138" s="4" t="s">
        <v>301</v>
      </c>
      <c r="K1138" s="4" t="n">
        <f aca="false">H1138*F1138</f>
        <v>53.6</v>
      </c>
    </row>
    <row r="1139" s="1" customFormat="true" ht="20" hidden="false" customHeight="true" outlineLevel="0" collapsed="false">
      <c r="A1139" s="4" t="n">
        <v>1137</v>
      </c>
      <c r="B1139" s="6" t="s">
        <v>869</v>
      </c>
      <c r="C1139" s="27" t="n">
        <v>9787106050696</v>
      </c>
      <c r="D1139" s="28" t="s">
        <v>1279</v>
      </c>
      <c r="E1139" s="4" t="n">
        <v>1</v>
      </c>
      <c r="F1139" s="29" t="n">
        <v>26.8</v>
      </c>
      <c r="G1139" s="6" t="s">
        <v>1268</v>
      </c>
      <c r="H1139" s="4" t="n">
        <v>2</v>
      </c>
      <c r="I1139" s="30" t="n">
        <v>44197</v>
      </c>
      <c r="J1139" s="4" t="s">
        <v>301</v>
      </c>
      <c r="K1139" s="4" t="n">
        <f aca="false">H1139*F1139</f>
        <v>53.6</v>
      </c>
    </row>
    <row r="1140" s="1" customFormat="true" ht="20" hidden="false" customHeight="true" outlineLevel="0" collapsed="false">
      <c r="A1140" s="4" t="n">
        <v>1138</v>
      </c>
      <c r="B1140" s="6" t="s">
        <v>869</v>
      </c>
      <c r="C1140" s="27" t="n">
        <v>9787106050641</v>
      </c>
      <c r="D1140" s="28" t="s">
        <v>1280</v>
      </c>
      <c r="E1140" s="4" t="n">
        <v>1</v>
      </c>
      <c r="F1140" s="29" t="n">
        <v>26.8</v>
      </c>
      <c r="G1140" s="6" t="s">
        <v>1268</v>
      </c>
      <c r="H1140" s="4" t="n">
        <v>2</v>
      </c>
      <c r="I1140" s="30" t="n">
        <v>44197</v>
      </c>
      <c r="J1140" s="4" t="s">
        <v>301</v>
      </c>
      <c r="K1140" s="4" t="n">
        <f aca="false">H1140*F1140</f>
        <v>53.6</v>
      </c>
    </row>
    <row r="1141" s="1" customFormat="true" ht="20" hidden="false" customHeight="true" outlineLevel="0" collapsed="false">
      <c r="A1141" s="4" t="n">
        <v>1139</v>
      </c>
      <c r="B1141" s="6" t="s">
        <v>869</v>
      </c>
      <c r="C1141" s="27" t="n">
        <v>9787106050511</v>
      </c>
      <c r="D1141" s="28" t="s">
        <v>1281</v>
      </c>
      <c r="E1141" s="4" t="n">
        <v>1</v>
      </c>
      <c r="F1141" s="29" t="n">
        <v>26.8</v>
      </c>
      <c r="G1141" s="6" t="s">
        <v>1268</v>
      </c>
      <c r="H1141" s="4" t="n">
        <v>2</v>
      </c>
      <c r="I1141" s="30" t="n">
        <v>44197</v>
      </c>
      <c r="J1141" s="4" t="s">
        <v>301</v>
      </c>
      <c r="K1141" s="4" t="n">
        <f aca="false">H1141*F1141</f>
        <v>53.6</v>
      </c>
    </row>
    <row r="1142" s="1" customFormat="true" ht="20" hidden="false" customHeight="true" outlineLevel="0" collapsed="false">
      <c r="A1142" s="4" t="n">
        <v>1140</v>
      </c>
      <c r="B1142" s="6" t="s">
        <v>869</v>
      </c>
      <c r="C1142" s="27" t="n">
        <v>9787552294194</v>
      </c>
      <c r="D1142" s="28" t="s">
        <v>1282</v>
      </c>
      <c r="E1142" s="4" t="n">
        <v>1</v>
      </c>
      <c r="F1142" s="29" t="n">
        <v>16.8</v>
      </c>
      <c r="G1142" s="6" t="s">
        <v>284</v>
      </c>
      <c r="H1142" s="4" t="n">
        <v>2</v>
      </c>
      <c r="I1142" s="30" t="n">
        <v>43556</v>
      </c>
      <c r="J1142" s="4" t="s">
        <v>24</v>
      </c>
      <c r="K1142" s="4" t="n">
        <f aca="false">H1142*F1142</f>
        <v>33.6</v>
      </c>
    </row>
    <row r="1143" s="1" customFormat="true" ht="20" hidden="false" customHeight="true" outlineLevel="0" collapsed="false">
      <c r="A1143" s="4" t="n">
        <v>1141</v>
      </c>
      <c r="B1143" s="6" t="s">
        <v>869</v>
      </c>
      <c r="C1143" s="27" t="n">
        <v>9787552286311</v>
      </c>
      <c r="D1143" s="28" t="s">
        <v>1283</v>
      </c>
      <c r="E1143" s="4" t="n">
        <v>1</v>
      </c>
      <c r="F1143" s="29" t="n">
        <v>16.8</v>
      </c>
      <c r="G1143" s="6" t="s">
        <v>284</v>
      </c>
      <c r="H1143" s="4" t="n">
        <v>2</v>
      </c>
      <c r="I1143" s="30" t="n">
        <v>43891</v>
      </c>
      <c r="J1143" s="4" t="s">
        <v>24</v>
      </c>
      <c r="K1143" s="4" t="n">
        <f aca="false">H1143*F1143</f>
        <v>33.6</v>
      </c>
    </row>
    <row r="1144" s="1" customFormat="true" ht="20" hidden="false" customHeight="true" outlineLevel="0" collapsed="false">
      <c r="A1144" s="4" t="n">
        <v>1142</v>
      </c>
      <c r="B1144" s="6" t="s">
        <v>869</v>
      </c>
      <c r="C1144" s="27" t="n">
        <v>9787552294132</v>
      </c>
      <c r="D1144" s="28" t="s">
        <v>1284</v>
      </c>
      <c r="E1144" s="4" t="n">
        <v>1</v>
      </c>
      <c r="F1144" s="29" t="n">
        <v>16.8</v>
      </c>
      <c r="G1144" s="6" t="s">
        <v>284</v>
      </c>
      <c r="H1144" s="4" t="n">
        <v>2</v>
      </c>
      <c r="I1144" s="30" t="n">
        <v>43556</v>
      </c>
      <c r="J1144" s="4" t="s">
        <v>24</v>
      </c>
      <c r="K1144" s="4" t="n">
        <f aca="false">H1144*F1144</f>
        <v>33.6</v>
      </c>
    </row>
    <row r="1145" s="1" customFormat="true" ht="20" hidden="false" customHeight="true" outlineLevel="0" collapsed="false">
      <c r="A1145" s="4" t="n">
        <v>1143</v>
      </c>
      <c r="B1145" s="6" t="s">
        <v>869</v>
      </c>
      <c r="C1145" s="27" t="n">
        <v>9787552294408</v>
      </c>
      <c r="D1145" s="28" t="s">
        <v>1285</v>
      </c>
      <c r="E1145" s="4" t="n">
        <v>1</v>
      </c>
      <c r="F1145" s="29" t="n">
        <v>16.8</v>
      </c>
      <c r="G1145" s="6" t="s">
        <v>284</v>
      </c>
      <c r="H1145" s="4" t="n">
        <v>2</v>
      </c>
      <c r="I1145" s="30" t="n">
        <v>43556</v>
      </c>
      <c r="J1145" s="4" t="s">
        <v>24</v>
      </c>
      <c r="K1145" s="4" t="n">
        <f aca="false">H1145*F1145</f>
        <v>33.6</v>
      </c>
    </row>
    <row r="1146" s="1" customFormat="true" ht="20" hidden="false" customHeight="true" outlineLevel="0" collapsed="false">
      <c r="A1146" s="4" t="n">
        <v>1144</v>
      </c>
      <c r="B1146" s="6" t="s">
        <v>869</v>
      </c>
      <c r="C1146" s="27" t="n">
        <v>9787307178830</v>
      </c>
      <c r="D1146" s="28" t="s">
        <v>1286</v>
      </c>
      <c r="E1146" s="4" t="n">
        <v>1</v>
      </c>
      <c r="F1146" s="29" t="n">
        <v>29.8</v>
      </c>
      <c r="G1146" s="6" t="s">
        <v>84</v>
      </c>
      <c r="H1146" s="4" t="n">
        <v>2</v>
      </c>
      <c r="I1146" s="30" t="n">
        <v>43102</v>
      </c>
      <c r="J1146" s="4" t="s">
        <v>24</v>
      </c>
      <c r="K1146" s="4" t="n">
        <f aca="false">H1146*F1146</f>
        <v>59.6</v>
      </c>
    </row>
    <row r="1147" s="1" customFormat="true" ht="20" hidden="false" customHeight="true" outlineLevel="0" collapsed="false">
      <c r="A1147" s="4" t="n">
        <v>1145</v>
      </c>
      <c r="B1147" s="6" t="s">
        <v>869</v>
      </c>
      <c r="C1147" s="27" t="n">
        <v>9787501586516</v>
      </c>
      <c r="D1147" s="28" t="s">
        <v>1287</v>
      </c>
      <c r="E1147" s="4" t="n">
        <v>1</v>
      </c>
      <c r="F1147" s="29" t="n">
        <v>29.9</v>
      </c>
      <c r="G1147" s="6" t="s">
        <v>451</v>
      </c>
      <c r="H1147" s="4" t="n">
        <v>2</v>
      </c>
      <c r="I1147" s="30" t="n">
        <v>44094</v>
      </c>
      <c r="J1147" s="4" t="s">
        <v>24</v>
      </c>
      <c r="K1147" s="4" t="n">
        <f aca="false">H1147*F1147</f>
        <v>59.8</v>
      </c>
    </row>
    <row r="1148" s="1" customFormat="true" ht="20" hidden="false" customHeight="true" outlineLevel="0" collapsed="false">
      <c r="A1148" s="4" t="n">
        <v>1146</v>
      </c>
      <c r="B1148" s="6" t="s">
        <v>869</v>
      </c>
      <c r="C1148" s="27" t="n">
        <v>9787501588824</v>
      </c>
      <c r="D1148" s="28" t="s">
        <v>1288</v>
      </c>
      <c r="E1148" s="4" t="n">
        <v>1</v>
      </c>
      <c r="F1148" s="29" t="n">
        <v>29.9</v>
      </c>
      <c r="G1148" s="6" t="s">
        <v>441</v>
      </c>
      <c r="H1148" s="4" t="n">
        <v>2</v>
      </c>
      <c r="I1148" s="30" t="n">
        <v>44075</v>
      </c>
      <c r="J1148" s="4" t="s">
        <v>24</v>
      </c>
      <c r="K1148" s="4" t="n">
        <f aca="false">H1148*F1148</f>
        <v>59.8</v>
      </c>
    </row>
    <row r="1149" s="1" customFormat="true" ht="20" hidden="false" customHeight="true" outlineLevel="0" collapsed="false">
      <c r="A1149" s="4" t="n">
        <v>1147</v>
      </c>
      <c r="B1149" s="6" t="s">
        <v>869</v>
      </c>
      <c r="C1149" s="27" t="n">
        <v>9787501586240</v>
      </c>
      <c r="D1149" s="28" t="s">
        <v>1289</v>
      </c>
      <c r="E1149" s="4" t="n">
        <v>1</v>
      </c>
      <c r="F1149" s="29" t="n">
        <v>29.9</v>
      </c>
      <c r="G1149" s="6" t="s">
        <v>441</v>
      </c>
      <c r="H1149" s="4" t="n">
        <v>2</v>
      </c>
      <c r="I1149" s="30" t="n">
        <v>44075</v>
      </c>
      <c r="J1149" s="4" t="s">
        <v>24</v>
      </c>
      <c r="K1149" s="4" t="n">
        <f aca="false">H1149*F1149</f>
        <v>59.8</v>
      </c>
    </row>
    <row r="1150" s="1" customFormat="true" ht="20" hidden="false" customHeight="true" outlineLevel="0" collapsed="false">
      <c r="A1150" s="4" t="n">
        <v>1148</v>
      </c>
      <c r="B1150" s="6" t="s">
        <v>869</v>
      </c>
      <c r="C1150" s="27" t="n">
        <v>9787501586332</v>
      </c>
      <c r="D1150" s="28" t="s">
        <v>1290</v>
      </c>
      <c r="E1150" s="4" t="n">
        <v>1</v>
      </c>
      <c r="F1150" s="29" t="n">
        <v>29.9</v>
      </c>
      <c r="G1150" s="6" t="s">
        <v>441</v>
      </c>
      <c r="H1150" s="4" t="n">
        <v>2</v>
      </c>
      <c r="I1150" s="30" t="n">
        <v>44075</v>
      </c>
      <c r="J1150" s="4" t="s">
        <v>24</v>
      </c>
      <c r="K1150" s="4" t="n">
        <f aca="false">H1150*F1150</f>
        <v>59.8</v>
      </c>
    </row>
    <row r="1151" s="1" customFormat="true" ht="20" hidden="false" customHeight="true" outlineLevel="0" collapsed="false">
      <c r="A1151" s="4" t="n">
        <v>1149</v>
      </c>
      <c r="B1151" s="6" t="s">
        <v>869</v>
      </c>
      <c r="C1151" s="27" t="n">
        <v>9787501588671</v>
      </c>
      <c r="D1151" s="28" t="s">
        <v>1291</v>
      </c>
      <c r="E1151" s="4" t="n">
        <v>1</v>
      </c>
      <c r="F1151" s="29" t="n">
        <v>29.9</v>
      </c>
      <c r="G1151" s="6" t="s">
        <v>441</v>
      </c>
      <c r="H1151" s="4" t="n">
        <v>2</v>
      </c>
      <c r="I1151" s="30" t="n">
        <v>44075</v>
      </c>
      <c r="J1151" s="4" t="s">
        <v>24</v>
      </c>
      <c r="K1151" s="4" t="n">
        <f aca="false">H1151*F1151</f>
        <v>59.8</v>
      </c>
    </row>
    <row r="1152" s="1" customFormat="true" ht="20" hidden="false" customHeight="true" outlineLevel="0" collapsed="false">
      <c r="A1152" s="4" t="n">
        <v>1150</v>
      </c>
      <c r="B1152" s="6" t="s">
        <v>869</v>
      </c>
      <c r="C1152" s="27" t="n">
        <v>9787501588749</v>
      </c>
      <c r="D1152" s="28" t="s">
        <v>1292</v>
      </c>
      <c r="E1152" s="4" t="n">
        <v>1</v>
      </c>
      <c r="F1152" s="29" t="n">
        <v>29.9</v>
      </c>
      <c r="G1152" s="6" t="s">
        <v>441</v>
      </c>
      <c r="H1152" s="4" t="n">
        <v>2</v>
      </c>
      <c r="I1152" s="30" t="n">
        <v>44075</v>
      </c>
      <c r="J1152" s="4" t="s">
        <v>63</v>
      </c>
      <c r="K1152" s="4" t="n">
        <f aca="false">H1152*F1152</f>
        <v>59.8</v>
      </c>
    </row>
    <row r="1153" s="1" customFormat="true" ht="20" hidden="false" customHeight="true" outlineLevel="0" collapsed="false">
      <c r="A1153" s="4" t="n">
        <v>1151</v>
      </c>
      <c r="B1153" s="6" t="s">
        <v>869</v>
      </c>
      <c r="C1153" s="27" t="n">
        <v>9787501586554</v>
      </c>
      <c r="D1153" s="28" t="s">
        <v>1293</v>
      </c>
      <c r="E1153" s="4" t="n">
        <v>1</v>
      </c>
      <c r="F1153" s="29" t="n">
        <v>29.8</v>
      </c>
      <c r="G1153" s="6" t="s">
        <v>441</v>
      </c>
      <c r="H1153" s="4" t="n">
        <v>2</v>
      </c>
      <c r="I1153" s="30" t="n">
        <v>44075</v>
      </c>
      <c r="J1153" s="4" t="s">
        <v>1294</v>
      </c>
      <c r="K1153" s="4" t="n">
        <f aca="false">H1153*F1153</f>
        <v>59.6</v>
      </c>
    </row>
    <row r="1154" s="1" customFormat="true" ht="20" hidden="false" customHeight="true" outlineLevel="0" collapsed="false">
      <c r="A1154" s="4" t="n">
        <v>1152</v>
      </c>
      <c r="B1154" s="6" t="s">
        <v>869</v>
      </c>
      <c r="C1154" s="27" t="n">
        <v>9787501586264</v>
      </c>
      <c r="D1154" s="28" t="s">
        <v>1295</v>
      </c>
      <c r="E1154" s="4" t="n">
        <v>1</v>
      </c>
      <c r="F1154" s="29" t="n">
        <v>29.9</v>
      </c>
      <c r="G1154" s="6" t="s">
        <v>441</v>
      </c>
      <c r="H1154" s="4" t="n">
        <v>2</v>
      </c>
      <c r="I1154" s="30" t="n">
        <v>44075</v>
      </c>
      <c r="J1154" s="4" t="s">
        <v>24</v>
      </c>
      <c r="K1154" s="4" t="n">
        <f aca="false">H1154*F1154</f>
        <v>59.8</v>
      </c>
    </row>
    <row r="1155" s="1" customFormat="true" ht="20" hidden="false" customHeight="true" outlineLevel="0" collapsed="false">
      <c r="A1155" s="4" t="n">
        <v>1153</v>
      </c>
      <c r="B1155" s="6" t="s">
        <v>869</v>
      </c>
      <c r="C1155" s="27" t="n">
        <v>9787501588718</v>
      </c>
      <c r="D1155" s="28" t="s">
        <v>1296</v>
      </c>
      <c r="E1155" s="4" t="n">
        <v>1</v>
      </c>
      <c r="F1155" s="29" t="n">
        <v>29.9</v>
      </c>
      <c r="G1155" s="6" t="s">
        <v>441</v>
      </c>
      <c r="H1155" s="4" t="n">
        <v>2</v>
      </c>
      <c r="I1155" s="30" t="n">
        <v>44075</v>
      </c>
      <c r="J1155" s="4" t="s">
        <v>24</v>
      </c>
      <c r="K1155" s="4" t="n">
        <f aca="false">H1155*F1155</f>
        <v>59.8</v>
      </c>
    </row>
    <row r="1156" s="1" customFormat="true" ht="20" hidden="false" customHeight="true" outlineLevel="0" collapsed="false">
      <c r="A1156" s="4" t="n">
        <v>1154</v>
      </c>
      <c r="B1156" s="6" t="s">
        <v>869</v>
      </c>
      <c r="C1156" s="27" t="n">
        <v>9787501586479</v>
      </c>
      <c r="D1156" s="28" t="s">
        <v>1297</v>
      </c>
      <c r="E1156" s="4" t="n">
        <v>1</v>
      </c>
      <c r="F1156" s="29" t="n">
        <v>29.9</v>
      </c>
      <c r="G1156" s="6" t="s">
        <v>441</v>
      </c>
      <c r="H1156" s="4" t="n">
        <v>2</v>
      </c>
      <c r="I1156" s="30" t="n">
        <v>44075</v>
      </c>
      <c r="J1156" s="4" t="s">
        <v>24</v>
      </c>
      <c r="K1156" s="4" t="n">
        <f aca="false">H1156*F1156</f>
        <v>59.8</v>
      </c>
    </row>
    <row r="1157" s="1" customFormat="true" ht="20" hidden="false" customHeight="true" outlineLevel="0" collapsed="false">
      <c r="A1157" s="4" t="n">
        <v>1155</v>
      </c>
      <c r="B1157" s="6" t="s">
        <v>869</v>
      </c>
      <c r="C1157" s="27" t="n">
        <v>9787501586400</v>
      </c>
      <c r="D1157" s="28" t="s">
        <v>1298</v>
      </c>
      <c r="E1157" s="4" t="n">
        <v>1</v>
      </c>
      <c r="F1157" s="29" t="n">
        <v>29.9</v>
      </c>
      <c r="G1157" s="6" t="s">
        <v>441</v>
      </c>
      <c r="H1157" s="4" t="n">
        <v>2</v>
      </c>
      <c r="I1157" s="30" t="n">
        <v>44075</v>
      </c>
      <c r="J1157" s="4" t="s">
        <v>24</v>
      </c>
      <c r="K1157" s="4" t="n">
        <f aca="false">H1157*F1157</f>
        <v>59.8</v>
      </c>
    </row>
    <row r="1158" s="1" customFormat="true" ht="20" hidden="false" customHeight="true" outlineLevel="0" collapsed="false">
      <c r="A1158" s="4" t="n">
        <v>1156</v>
      </c>
      <c r="B1158" s="6" t="s">
        <v>869</v>
      </c>
      <c r="C1158" s="27" t="n">
        <v>9787501586257</v>
      </c>
      <c r="D1158" s="28" t="s">
        <v>1299</v>
      </c>
      <c r="E1158" s="4" t="n">
        <v>1</v>
      </c>
      <c r="F1158" s="29" t="n">
        <v>29</v>
      </c>
      <c r="G1158" s="6" t="s">
        <v>441</v>
      </c>
      <c r="H1158" s="4" t="n">
        <v>2</v>
      </c>
      <c r="I1158" s="30" t="n">
        <v>44075</v>
      </c>
      <c r="J1158" s="4" t="s">
        <v>24</v>
      </c>
      <c r="K1158" s="4" t="n">
        <f aca="false">H1158*F1158</f>
        <v>58</v>
      </c>
    </row>
    <row r="1159" s="1" customFormat="true" ht="20" hidden="false" customHeight="true" outlineLevel="0" collapsed="false">
      <c r="A1159" s="4" t="n">
        <v>1157</v>
      </c>
      <c r="B1159" s="6" t="s">
        <v>869</v>
      </c>
      <c r="C1159" s="27" t="n">
        <v>9787501588688</v>
      </c>
      <c r="D1159" s="28" t="s">
        <v>1300</v>
      </c>
      <c r="E1159" s="4" t="n">
        <v>1</v>
      </c>
      <c r="F1159" s="29" t="n">
        <v>29.9</v>
      </c>
      <c r="G1159" s="6" t="s">
        <v>441</v>
      </c>
      <c r="H1159" s="4" t="n">
        <v>2</v>
      </c>
      <c r="I1159" s="30" t="n">
        <v>44075</v>
      </c>
      <c r="J1159" s="4" t="s">
        <v>24</v>
      </c>
      <c r="K1159" s="4" t="n">
        <f aca="false">H1159*F1159</f>
        <v>59.8</v>
      </c>
    </row>
    <row r="1160" s="1" customFormat="true" ht="20" hidden="false" customHeight="true" outlineLevel="0" collapsed="false">
      <c r="A1160" s="4" t="n">
        <v>1158</v>
      </c>
      <c r="B1160" s="6" t="s">
        <v>869</v>
      </c>
      <c r="C1160" s="27" t="n">
        <v>9787501586301</v>
      </c>
      <c r="D1160" s="28" t="s">
        <v>1301</v>
      </c>
      <c r="E1160" s="4" t="n">
        <v>1</v>
      </c>
      <c r="F1160" s="29" t="n">
        <v>29.9</v>
      </c>
      <c r="G1160" s="6" t="s">
        <v>441</v>
      </c>
      <c r="H1160" s="4" t="n">
        <v>2</v>
      </c>
      <c r="I1160" s="30" t="n">
        <v>44075</v>
      </c>
      <c r="J1160" s="4" t="s">
        <v>439</v>
      </c>
      <c r="K1160" s="4" t="n">
        <f aca="false">H1160*F1160</f>
        <v>59.8</v>
      </c>
    </row>
    <row r="1161" s="1" customFormat="true" ht="20" hidden="false" customHeight="true" outlineLevel="0" collapsed="false">
      <c r="A1161" s="4" t="n">
        <v>1159</v>
      </c>
      <c r="B1161" s="6" t="s">
        <v>869</v>
      </c>
      <c r="C1161" s="27" t="n">
        <v>9787501586424</v>
      </c>
      <c r="D1161" s="28" t="s">
        <v>1302</v>
      </c>
      <c r="E1161" s="4" t="n">
        <v>1</v>
      </c>
      <c r="F1161" s="29" t="n">
        <v>29.9</v>
      </c>
      <c r="G1161" s="6" t="s">
        <v>441</v>
      </c>
      <c r="H1161" s="4" t="n">
        <v>2</v>
      </c>
      <c r="I1161" s="30" t="n">
        <v>44075</v>
      </c>
      <c r="J1161" s="4" t="s">
        <v>24</v>
      </c>
      <c r="K1161" s="4" t="n">
        <f aca="false">H1161*F1161</f>
        <v>59.8</v>
      </c>
    </row>
    <row r="1162" s="1" customFormat="true" ht="20" hidden="false" customHeight="true" outlineLevel="0" collapsed="false">
      <c r="A1162" s="4" t="n">
        <v>1160</v>
      </c>
      <c r="B1162" s="6" t="s">
        <v>869</v>
      </c>
      <c r="C1162" s="27" t="n">
        <v>9787501588770</v>
      </c>
      <c r="D1162" s="28" t="s">
        <v>1303</v>
      </c>
      <c r="E1162" s="4" t="n">
        <v>1</v>
      </c>
      <c r="F1162" s="29" t="n">
        <v>29.9</v>
      </c>
      <c r="G1162" s="6" t="s">
        <v>441</v>
      </c>
      <c r="H1162" s="4" t="n">
        <v>2</v>
      </c>
      <c r="I1162" s="30" t="n">
        <v>44075</v>
      </c>
      <c r="J1162" s="4" t="s">
        <v>15</v>
      </c>
      <c r="K1162" s="4" t="n">
        <f aca="false">H1162*F1162</f>
        <v>59.8</v>
      </c>
    </row>
    <row r="1163" s="1" customFormat="true" ht="20" hidden="false" customHeight="true" outlineLevel="0" collapsed="false">
      <c r="A1163" s="4" t="n">
        <v>1161</v>
      </c>
      <c r="B1163" s="6" t="s">
        <v>869</v>
      </c>
      <c r="C1163" s="27" t="n">
        <v>9787501588640</v>
      </c>
      <c r="D1163" s="28" t="s">
        <v>1304</v>
      </c>
      <c r="E1163" s="4" t="n">
        <v>1</v>
      </c>
      <c r="F1163" s="29" t="n">
        <v>29.9</v>
      </c>
      <c r="G1163" s="6" t="s">
        <v>441</v>
      </c>
      <c r="H1163" s="4" t="n">
        <v>2</v>
      </c>
      <c r="I1163" s="30" t="n">
        <v>44075</v>
      </c>
      <c r="J1163" s="4" t="s">
        <v>24</v>
      </c>
      <c r="K1163" s="4" t="n">
        <f aca="false">H1163*F1163</f>
        <v>59.8</v>
      </c>
    </row>
    <row r="1164" s="1" customFormat="true" ht="20" hidden="false" customHeight="true" outlineLevel="0" collapsed="false">
      <c r="A1164" s="4" t="n">
        <v>1162</v>
      </c>
      <c r="B1164" s="6" t="s">
        <v>869</v>
      </c>
      <c r="C1164" s="27" t="n">
        <v>9787501586578</v>
      </c>
      <c r="D1164" s="28" t="s">
        <v>1305</v>
      </c>
      <c r="E1164" s="4" t="n">
        <v>1</v>
      </c>
      <c r="F1164" s="29" t="n">
        <v>29.9</v>
      </c>
      <c r="G1164" s="6" t="s">
        <v>441</v>
      </c>
      <c r="H1164" s="4" t="n">
        <v>2</v>
      </c>
      <c r="I1164" s="30" t="n">
        <v>44075</v>
      </c>
      <c r="J1164" s="4" t="s">
        <v>1306</v>
      </c>
      <c r="K1164" s="4" t="n">
        <f aca="false">H1164*F1164</f>
        <v>59.8</v>
      </c>
    </row>
    <row r="1165" s="1" customFormat="true" ht="20" hidden="false" customHeight="true" outlineLevel="0" collapsed="false">
      <c r="A1165" s="4" t="n">
        <v>1163</v>
      </c>
      <c r="B1165" s="6" t="s">
        <v>869</v>
      </c>
      <c r="C1165" s="27" t="n">
        <v>9787501586608</v>
      </c>
      <c r="D1165" s="28" t="s">
        <v>1307</v>
      </c>
      <c r="E1165" s="4" t="n">
        <v>1</v>
      </c>
      <c r="F1165" s="29" t="n">
        <v>29.9</v>
      </c>
      <c r="G1165" s="6" t="s">
        <v>441</v>
      </c>
      <c r="H1165" s="4" t="n">
        <v>2</v>
      </c>
      <c r="I1165" s="30" t="n">
        <v>44075</v>
      </c>
      <c r="J1165" s="4" t="s">
        <v>1306</v>
      </c>
      <c r="K1165" s="4" t="n">
        <f aca="false">H1165*F1165</f>
        <v>59.8</v>
      </c>
    </row>
    <row r="1166" s="1" customFormat="true" ht="20" hidden="false" customHeight="true" outlineLevel="0" collapsed="false">
      <c r="A1166" s="4" t="n">
        <v>1164</v>
      </c>
      <c r="B1166" s="6" t="s">
        <v>869</v>
      </c>
      <c r="C1166" s="27" t="n">
        <v>9787501586585</v>
      </c>
      <c r="D1166" s="28" t="s">
        <v>1308</v>
      </c>
      <c r="E1166" s="4" t="n">
        <v>1</v>
      </c>
      <c r="F1166" s="29" t="n">
        <v>29.9</v>
      </c>
      <c r="G1166" s="6" t="s">
        <v>441</v>
      </c>
      <c r="H1166" s="4" t="n">
        <v>2</v>
      </c>
      <c r="I1166" s="30" t="n">
        <v>44075</v>
      </c>
      <c r="J1166" s="4" t="s">
        <v>1306</v>
      </c>
      <c r="K1166" s="4" t="n">
        <f aca="false">H1166*F1166</f>
        <v>59.8</v>
      </c>
    </row>
    <row r="1167" s="1" customFormat="true" ht="20" hidden="false" customHeight="true" outlineLevel="0" collapsed="false">
      <c r="A1167" s="4" t="n">
        <v>1165</v>
      </c>
      <c r="B1167" s="6" t="s">
        <v>869</v>
      </c>
      <c r="C1167" s="27" t="n">
        <v>9787501586417</v>
      </c>
      <c r="D1167" s="28" t="s">
        <v>1309</v>
      </c>
      <c r="E1167" s="4" t="n">
        <v>1</v>
      </c>
      <c r="F1167" s="29" t="n">
        <v>29.9</v>
      </c>
      <c r="G1167" s="6" t="s">
        <v>441</v>
      </c>
      <c r="H1167" s="4" t="n">
        <v>2</v>
      </c>
      <c r="I1167" s="30" t="n">
        <v>44075</v>
      </c>
      <c r="J1167" s="4" t="s">
        <v>24</v>
      </c>
      <c r="K1167" s="4" t="n">
        <f aca="false">H1167*F1167</f>
        <v>59.8</v>
      </c>
    </row>
    <row r="1168" s="1" customFormat="true" ht="20" hidden="false" customHeight="true" outlineLevel="0" collapsed="false">
      <c r="A1168" s="4" t="n">
        <v>1166</v>
      </c>
      <c r="B1168" s="6" t="s">
        <v>869</v>
      </c>
      <c r="C1168" s="27" t="n">
        <v>9787501588732</v>
      </c>
      <c r="D1168" s="28" t="s">
        <v>1310</v>
      </c>
      <c r="E1168" s="4" t="n">
        <v>1</v>
      </c>
      <c r="F1168" s="29" t="n">
        <v>29</v>
      </c>
      <c r="G1168" s="6" t="s">
        <v>441</v>
      </c>
      <c r="H1168" s="4" t="n">
        <v>2</v>
      </c>
      <c r="I1168" s="30" t="n">
        <v>44075</v>
      </c>
      <c r="J1168" s="4" t="s">
        <v>24</v>
      </c>
      <c r="K1168" s="4" t="n">
        <f aca="false">H1168*F1168</f>
        <v>58</v>
      </c>
    </row>
    <row r="1169" s="1" customFormat="true" ht="20" hidden="false" customHeight="true" outlineLevel="0" collapsed="false">
      <c r="A1169" s="4" t="n">
        <v>1167</v>
      </c>
      <c r="B1169" s="6" t="s">
        <v>869</v>
      </c>
      <c r="C1169" s="27" t="n">
        <v>9787501586219</v>
      </c>
      <c r="D1169" s="28" t="s">
        <v>1311</v>
      </c>
      <c r="E1169" s="4" t="n">
        <v>1</v>
      </c>
      <c r="F1169" s="29" t="n">
        <v>29.9</v>
      </c>
      <c r="G1169" s="6" t="s">
        <v>441</v>
      </c>
      <c r="H1169" s="4" t="n">
        <v>2</v>
      </c>
      <c r="I1169" s="30" t="n">
        <v>44075</v>
      </c>
      <c r="J1169" s="4" t="s">
        <v>24</v>
      </c>
      <c r="K1169" s="4" t="n">
        <f aca="false">H1169*F1169</f>
        <v>59.8</v>
      </c>
    </row>
    <row r="1170" s="1" customFormat="true" ht="20" hidden="false" customHeight="true" outlineLevel="0" collapsed="false">
      <c r="A1170" s="4" t="n">
        <v>1168</v>
      </c>
      <c r="B1170" s="6" t="s">
        <v>869</v>
      </c>
      <c r="C1170" s="27" t="n">
        <v>9787501586448</v>
      </c>
      <c r="D1170" s="28" t="s">
        <v>1312</v>
      </c>
      <c r="E1170" s="4" t="n">
        <v>1</v>
      </c>
      <c r="F1170" s="29" t="n">
        <v>29.9</v>
      </c>
      <c r="G1170" s="6" t="s">
        <v>451</v>
      </c>
      <c r="H1170" s="4" t="n">
        <v>2</v>
      </c>
      <c r="I1170" s="30" t="n">
        <v>44075</v>
      </c>
      <c r="J1170" s="4" t="s">
        <v>24</v>
      </c>
      <c r="K1170" s="4" t="n">
        <f aca="false">H1170*F1170</f>
        <v>59.8</v>
      </c>
    </row>
    <row r="1171" s="1" customFormat="true" ht="20" hidden="false" customHeight="true" outlineLevel="0" collapsed="false">
      <c r="A1171" s="4" t="n">
        <v>1169</v>
      </c>
      <c r="B1171" s="6" t="s">
        <v>869</v>
      </c>
      <c r="C1171" s="27" t="n">
        <v>9787501588701</v>
      </c>
      <c r="D1171" s="28" t="s">
        <v>1313</v>
      </c>
      <c r="E1171" s="4" t="n">
        <v>1</v>
      </c>
      <c r="F1171" s="29" t="n">
        <v>29.9</v>
      </c>
      <c r="G1171" s="6" t="s">
        <v>441</v>
      </c>
      <c r="H1171" s="4" t="n">
        <v>2</v>
      </c>
      <c r="I1171" s="30" t="n">
        <v>44075</v>
      </c>
      <c r="J1171" s="4" t="s">
        <v>24</v>
      </c>
      <c r="K1171" s="4" t="n">
        <f aca="false">H1171*F1171</f>
        <v>59.8</v>
      </c>
    </row>
    <row r="1172" s="1" customFormat="true" ht="20" hidden="false" customHeight="true" outlineLevel="0" collapsed="false">
      <c r="A1172" s="4" t="n">
        <v>1170</v>
      </c>
      <c r="B1172" s="6" t="s">
        <v>869</v>
      </c>
      <c r="C1172" s="27" t="n">
        <v>9787501586547</v>
      </c>
      <c r="D1172" s="28" t="s">
        <v>1314</v>
      </c>
      <c r="E1172" s="4" t="n">
        <v>1</v>
      </c>
      <c r="F1172" s="29" t="n">
        <v>29.9</v>
      </c>
      <c r="G1172" s="6" t="s">
        <v>441</v>
      </c>
      <c r="H1172" s="4" t="n">
        <v>2</v>
      </c>
      <c r="I1172" s="30" t="n">
        <v>44075</v>
      </c>
      <c r="J1172" s="4" t="s">
        <v>24</v>
      </c>
      <c r="K1172" s="4" t="n">
        <f aca="false">H1172*F1172</f>
        <v>59.8</v>
      </c>
    </row>
    <row r="1173" s="1" customFormat="true" ht="20" hidden="false" customHeight="true" outlineLevel="0" collapsed="false">
      <c r="A1173" s="4" t="n">
        <v>1171</v>
      </c>
      <c r="B1173" s="6" t="s">
        <v>869</v>
      </c>
      <c r="C1173" s="27" t="n">
        <v>9787501586462</v>
      </c>
      <c r="D1173" s="28" t="s">
        <v>1315</v>
      </c>
      <c r="E1173" s="4" t="n">
        <v>1</v>
      </c>
      <c r="F1173" s="29" t="n">
        <v>29.9</v>
      </c>
      <c r="G1173" s="6" t="s">
        <v>441</v>
      </c>
      <c r="H1173" s="4" t="n">
        <v>2</v>
      </c>
      <c r="I1173" s="30" t="n">
        <v>44075</v>
      </c>
      <c r="J1173" s="4" t="s">
        <v>439</v>
      </c>
      <c r="K1173" s="4" t="n">
        <f aca="false">H1173*F1173</f>
        <v>59.8</v>
      </c>
    </row>
    <row r="1174" s="1" customFormat="true" ht="20" hidden="false" customHeight="true" outlineLevel="0" collapsed="false">
      <c r="A1174" s="4" t="n">
        <v>1172</v>
      </c>
      <c r="B1174" s="6" t="s">
        <v>869</v>
      </c>
      <c r="C1174" s="27" t="n">
        <v>9787501588657</v>
      </c>
      <c r="D1174" s="28" t="s">
        <v>1316</v>
      </c>
      <c r="E1174" s="4" t="n">
        <v>1</v>
      </c>
      <c r="F1174" s="29" t="n">
        <v>29.9</v>
      </c>
      <c r="G1174" s="6" t="s">
        <v>441</v>
      </c>
      <c r="H1174" s="4" t="n">
        <v>2</v>
      </c>
      <c r="I1174" s="30" t="n">
        <v>44075</v>
      </c>
      <c r="J1174" s="4" t="s">
        <v>439</v>
      </c>
      <c r="K1174" s="4" t="n">
        <f aca="false">H1174*F1174</f>
        <v>59.8</v>
      </c>
    </row>
    <row r="1175" s="1" customFormat="true" ht="20" hidden="false" customHeight="true" outlineLevel="0" collapsed="false">
      <c r="A1175" s="4" t="n">
        <v>1173</v>
      </c>
      <c r="B1175" s="6" t="s">
        <v>869</v>
      </c>
      <c r="C1175" s="27" t="n">
        <v>9787501588831</v>
      </c>
      <c r="D1175" s="28" t="s">
        <v>1317</v>
      </c>
      <c r="E1175" s="4" t="n">
        <v>1</v>
      </c>
      <c r="F1175" s="29" t="n">
        <v>29.9</v>
      </c>
      <c r="G1175" s="6" t="s">
        <v>441</v>
      </c>
      <c r="H1175" s="4" t="n">
        <v>2</v>
      </c>
      <c r="I1175" s="30" t="n">
        <v>44075</v>
      </c>
      <c r="J1175" s="4" t="s">
        <v>24</v>
      </c>
      <c r="K1175" s="4" t="n">
        <f aca="false">H1175*F1175</f>
        <v>59.8</v>
      </c>
    </row>
    <row r="1176" s="1" customFormat="true" ht="20" hidden="false" customHeight="true" outlineLevel="0" collapsed="false">
      <c r="A1176" s="4" t="n">
        <v>1174</v>
      </c>
      <c r="B1176" s="6" t="s">
        <v>869</v>
      </c>
      <c r="C1176" s="27" t="n">
        <v>9787512615182</v>
      </c>
      <c r="D1176" s="28" t="s">
        <v>1318</v>
      </c>
      <c r="E1176" s="4" t="n">
        <v>1</v>
      </c>
      <c r="F1176" s="29" t="n">
        <v>36</v>
      </c>
      <c r="G1176" s="6" t="s">
        <v>547</v>
      </c>
      <c r="H1176" s="4" t="n">
        <v>2</v>
      </c>
      <c r="I1176" s="30" t="n">
        <v>44359</v>
      </c>
      <c r="J1176" s="4" t="s">
        <v>15</v>
      </c>
      <c r="K1176" s="4" t="n">
        <f aca="false">H1176*F1176</f>
        <v>72</v>
      </c>
    </row>
    <row r="1177" s="1" customFormat="true" ht="20" hidden="false" customHeight="true" outlineLevel="0" collapsed="false">
      <c r="A1177" s="4" t="n">
        <v>1175</v>
      </c>
      <c r="B1177" s="6" t="s">
        <v>869</v>
      </c>
      <c r="C1177" s="27" t="n">
        <v>9787512615113</v>
      </c>
      <c r="D1177" s="28" t="s">
        <v>1319</v>
      </c>
      <c r="E1177" s="4" t="n">
        <v>1</v>
      </c>
      <c r="F1177" s="29" t="n">
        <v>36</v>
      </c>
      <c r="G1177" s="6" t="s">
        <v>547</v>
      </c>
      <c r="H1177" s="4" t="n">
        <v>2</v>
      </c>
      <c r="I1177" s="30" t="n">
        <v>44348</v>
      </c>
      <c r="J1177" s="4" t="s">
        <v>15</v>
      </c>
      <c r="K1177" s="4" t="n">
        <f aca="false">H1177*F1177</f>
        <v>72</v>
      </c>
    </row>
    <row r="1178" s="1" customFormat="true" ht="20" hidden="false" customHeight="true" outlineLevel="0" collapsed="false">
      <c r="A1178" s="4" t="n">
        <v>1176</v>
      </c>
      <c r="B1178" s="6" t="s">
        <v>869</v>
      </c>
      <c r="C1178" s="27" t="n">
        <v>9787512615168</v>
      </c>
      <c r="D1178" s="28" t="s">
        <v>1320</v>
      </c>
      <c r="E1178" s="4" t="n">
        <v>1</v>
      </c>
      <c r="F1178" s="29" t="n">
        <v>36</v>
      </c>
      <c r="G1178" s="6" t="s">
        <v>547</v>
      </c>
      <c r="H1178" s="4" t="n">
        <v>2</v>
      </c>
      <c r="I1178" s="30" t="n">
        <v>44348</v>
      </c>
      <c r="J1178" s="4" t="s">
        <v>15</v>
      </c>
      <c r="K1178" s="4" t="n">
        <f aca="false">H1178*F1178</f>
        <v>72</v>
      </c>
    </row>
    <row r="1179" s="1" customFormat="true" ht="20" hidden="false" customHeight="true" outlineLevel="0" collapsed="false">
      <c r="A1179" s="4" t="n">
        <v>1177</v>
      </c>
      <c r="B1179" s="6" t="s">
        <v>869</v>
      </c>
      <c r="C1179" s="27" t="n">
        <v>9787512615175</v>
      </c>
      <c r="D1179" s="28" t="s">
        <v>1321</v>
      </c>
      <c r="E1179" s="4" t="n">
        <v>1</v>
      </c>
      <c r="F1179" s="29" t="n">
        <v>36</v>
      </c>
      <c r="G1179" s="6" t="s">
        <v>547</v>
      </c>
      <c r="H1179" s="4" t="n">
        <v>2</v>
      </c>
      <c r="I1179" s="30" t="n">
        <v>44356</v>
      </c>
      <c r="J1179" s="4" t="s">
        <v>15</v>
      </c>
      <c r="K1179" s="4" t="n">
        <f aca="false">H1179*F1179</f>
        <v>72</v>
      </c>
    </row>
    <row r="1180" s="1" customFormat="true" ht="20" hidden="false" customHeight="true" outlineLevel="0" collapsed="false">
      <c r="A1180" s="4" t="n">
        <v>1178</v>
      </c>
      <c r="B1180" s="6" t="s">
        <v>869</v>
      </c>
      <c r="C1180" s="27" t="n">
        <v>9787512615137</v>
      </c>
      <c r="D1180" s="28" t="s">
        <v>1322</v>
      </c>
      <c r="E1180" s="4" t="n">
        <v>1</v>
      </c>
      <c r="F1180" s="29" t="n">
        <v>36</v>
      </c>
      <c r="G1180" s="6" t="s">
        <v>547</v>
      </c>
      <c r="H1180" s="4" t="n">
        <v>2</v>
      </c>
      <c r="I1180" s="30" t="n">
        <v>44348</v>
      </c>
      <c r="J1180" s="4" t="s">
        <v>15</v>
      </c>
      <c r="K1180" s="4" t="n">
        <f aca="false">H1180*F1180</f>
        <v>72</v>
      </c>
    </row>
    <row r="1181" s="1" customFormat="true" ht="20" hidden="false" customHeight="true" outlineLevel="0" collapsed="false">
      <c r="A1181" s="4" t="n">
        <v>1179</v>
      </c>
      <c r="B1181" s="6" t="s">
        <v>869</v>
      </c>
      <c r="C1181" s="27" t="n">
        <v>9787512615120</v>
      </c>
      <c r="D1181" s="28" t="s">
        <v>1323</v>
      </c>
      <c r="E1181" s="4" t="n">
        <v>1</v>
      </c>
      <c r="F1181" s="29" t="n">
        <v>36</v>
      </c>
      <c r="G1181" s="6" t="s">
        <v>547</v>
      </c>
      <c r="H1181" s="4" t="n">
        <v>2</v>
      </c>
      <c r="I1181" s="30" t="n">
        <v>44348</v>
      </c>
      <c r="J1181" s="4" t="s">
        <v>15</v>
      </c>
      <c r="K1181" s="4" t="n">
        <f aca="false">H1181*F1181</f>
        <v>72</v>
      </c>
    </row>
    <row r="1182" s="1" customFormat="true" ht="20" hidden="false" customHeight="true" outlineLevel="0" collapsed="false">
      <c r="A1182" s="4" t="n">
        <v>1180</v>
      </c>
      <c r="B1182" s="6" t="s">
        <v>869</v>
      </c>
      <c r="C1182" s="27" t="n">
        <v>9787538467734</v>
      </c>
      <c r="D1182" s="28" t="s">
        <v>1324</v>
      </c>
      <c r="E1182" s="4" t="n">
        <v>1</v>
      </c>
      <c r="F1182" s="29" t="n">
        <v>29.8</v>
      </c>
      <c r="G1182" s="6" t="s">
        <v>199</v>
      </c>
      <c r="H1182" s="4" t="n">
        <v>2</v>
      </c>
      <c r="I1182" s="30" t="n">
        <v>44213</v>
      </c>
      <c r="J1182" s="4" t="s">
        <v>17</v>
      </c>
      <c r="K1182" s="4" t="n">
        <f aca="false">H1182*F1182</f>
        <v>59.6</v>
      </c>
    </row>
    <row r="1183" s="1" customFormat="true" ht="20" hidden="false" customHeight="true" outlineLevel="0" collapsed="false">
      <c r="A1183" s="4" t="n">
        <v>1181</v>
      </c>
      <c r="B1183" s="6" t="s">
        <v>869</v>
      </c>
      <c r="C1183" s="27" t="n">
        <v>9787538467802</v>
      </c>
      <c r="D1183" s="28" t="s">
        <v>1325</v>
      </c>
      <c r="E1183" s="4" t="n">
        <v>1</v>
      </c>
      <c r="F1183" s="29" t="n">
        <v>29.8</v>
      </c>
      <c r="G1183" s="6" t="s">
        <v>199</v>
      </c>
      <c r="H1183" s="4" t="n">
        <v>2</v>
      </c>
      <c r="I1183" s="30" t="n">
        <v>44213</v>
      </c>
      <c r="J1183" s="4" t="s">
        <v>17</v>
      </c>
      <c r="K1183" s="4" t="n">
        <f aca="false">H1183*F1183</f>
        <v>59.6</v>
      </c>
    </row>
    <row r="1184" s="1" customFormat="true" ht="20" hidden="false" customHeight="true" outlineLevel="0" collapsed="false">
      <c r="A1184" s="4" t="n">
        <v>1182</v>
      </c>
      <c r="B1184" s="6" t="s">
        <v>869</v>
      </c>
      <c r="C1184" s="27" t="n">
        <v>9787538467741</v>
      </c>
      <c r="D1184" s="28" t="s">
        <v>1326</v>
      </c>
      <c r="E1184" s="4" t="n">
        <v>1</v>
      </c>
      <c r="F1184" s="29" t="n">
        <v>29.8</v>
      </c>
      <c r="G1184" s="6" t="s">
        <v>199</v>
      </c>
      <c r="H1184" s="4" t="n">
        <v>2</v>
      </c>
      <c r="I1184" s="30" t="n">
        <v>44213</v>
      </c>
      <c r="J1184" s="4" t="s">
        <v>17</v>
      </c>
      <c r="K1184" s="4" t="n">
        <f aca="false">H1184*F1184</f>
        <v>59.6</v>
      </c>
    </row>
    <row r="1185" s="1" customFormat="true" ht="20" hidden="false" customHeight="true" outlineLevel="0" collapsed="false">
      <c r="A1185" s="4" t="n">
        <v>1183</v>
      </c>
      <c r="B1185" s="6" t="s">
        <v>869</v>
      </c>
      <c r="C1185" s="27" t="n">
        <v>9787538467758</v>
      </c>
      <c r="D1185" s="28" t="s">
        <v>1327</v>
      </c>
      <c r="E1185" s="4" t="n">
        <v>1</v>
      </c>
      <c r="F1185" s="29" t="n">
        <v>29.8</v>
      </c>
      <c r="G1185" s="6" t="s">
        <v>199</v>
      </c>
      <c r="H1185" s="4" t="n">
        <v>2</v>
      </c>
      <c r="I1185" s="30" t="n">
        <v>44213</v>
      </c>
      <c r="J1185" s="4" t="s">
        <v>17</v>
      </c>
      <c r="K1185" s="4" t="n">
        <f aca="false">H1185*F1185</f>
        <v>59.6</v>
      </c>
    </row>
    <row r="1186" s="1" customFormat="true" ht="20" hidden="false" customHeight="true" outlineLevel="0" collapsed="false">
      <c r="A1186" s="4" t="n">
        <v>1184</v>
      </c>
      <c r="B1186" s="6" t="s">
        <v>869</v>
      </c>
      <c r="C1186" s="27" t="n">
        <v>9787563449200</v>
      </c>
      <c r="D1186" s="28" t="s">
        <v>1328</v>
      </c>
      <c r="E1186" s="4" t="n">
        <v>1</v>
      </c>
      <c r="F1186" s="29" t="n">
        <v>36</v>
      </c>
      <c r="G1186" s="6" t="s">
        <v>483</v>
      </c>
      <c r="H1186" s="4" t="n">
        <v>2</v>
      </c>
      <c r="I1186" s="30" t="n">
        <v>44289</v>
      </c>
      <c r="J1186" s="4" t="s">
        <v>417</v>
      </c>
      <c r="K1186" s="4" t="n">
        <f aca="false">H1186*F1186</f>
        <v>72</v>
      </c>
    </row>
    <row r="1187" s="1" customFormat="true" ht="20" hidden="false" customHeight="true" outlineLevel="0" collapsed="false">
      <c r="A1187" s="4" t="n">
        <v>1185</v>
      </c>
      <c r="B1187" s="6" t="s">
        <v>869</v>
      </c>
      <c r="C1187" s="27" t="n">
        <v>9787516803226</v>
      </c>
      <c r="D1187" s="28" t="s">
        <v>1329</v>
      </c>
      <c r="E1187" s="4" t="n">
        <v>1</v>
      </c>
      <c r="F1187" s="29" t="n">
        <v>32</v>
      </c>
      <c r="G1187" s="6" t="s">
        <v>140</v>
      </c>
      <c r="H1187" s="4" t="n">
        <v>2</v>
      </c>
      <c r="I1187" s="30" t="n">
        <v>44279</v>
      </c>
      <c r="J1187" s="4" t="s">
        <v>1294</v>
      </c>
      <c r="K1187" s="4" t="n">
        <f aca="false">H1187*F1187</f>
        <v>64</v>
      </c>
    </row>
    <row r="1188" s="1" customFormat="true" ht="20" hidden="false" customHeight="true" outlineLevel="0" collapsed="false">
      <c r="A1188" s="4" t="n">
        <v>1186</v>
      </c>
      <c r="B1188" s="6" t="s">
        <v>869</v>
      </c>
      <c r="C1188" s="27" t="n">
        <v>9787516802922</v>
      </c>
      <c r="D1188" s="28" t="s">
        <v>1330</v>
      </c>
      <c r="E1188" s="4" t="n">
        <v>1</v>
      </c>
      <c r="F1188" s="29" t="n">
        <v>32</v>
      </c>
      <c r="G1188" s="6" t="s">
        <v>140</v>
      </c>
      <c r="H1188" s="4" t="n">
        <v>2</v>
      </c>
      <c r="I1188" s="30" t="n">
        <v>44256</v>
      </c>
      <c r="J1188" s="4" t="s">
        <v>1294</v>
      </c>
      <c r="K1188" s="4" t="n">
        <f aca="false">H1188*F1188</f>
        <v>64</v>
      </c>
    </row>
    <row r="1189" s="1" customFormat="true" ht="20" hidden="false" customHeight="true" outlineLevel="0" collapsed="false">
      <c r="A1189" s="4" t="n">
        <v>1187</v>
      </c>
      <c r="B1189" s="6" t="s">
        <v>869</v>
      </c>
      <c r="C1189" s="27" t="n">
        <v>9787538647341</v>
      </c>
      <c r="D1189" s="28" t="s">
        <v>1331</v>
      </c>
      <c r="E1189" s="4" t="n">
        <v>1</v>
      </c>
      <c r="F1189" s="29" t="n">
        <v>35.8</v>
      </c>
      <c r="G1189" s="6" t="s">
        <v>112</v>
      </c>
      <c r="H1189" s="4" t="n">
        <v>2</v>
      </c>
      <c r="I1189" s="30" t="n">
        <v>44562</v>
      </c>
      <c r="J1189" s="4" t="s">
        <v>45</v>
      </c>
      <c r="K1189" s="4" t="n">
        <f aca="false">H1189*F1189</f>
        <v>71.6</v>
      </c>
    </row>
    <row r="1190" s="1" customFormat="true" ht="20" hidden="false" customHeight="true" outlineLevel="0" collapsed="false">
      <c r="A1190" s="4" t="n">
        <v>1188</v>
      </c>
      <c r="B1190" s="6" t="s">
        <v>869</v>
      </c>
      <c r="C1190" s="27" t="n">
        <v>9787538645484</v>
      </c>
      <c r="D1190" s="28" t="s">
        <v>1332</v>
      </c>
      <c r="E1190" s="4" t="n">
        <v>1</v>
      </c>
      <c r="F1190" s="29" t="n">
        <v>35.8</v>
      </c>
      <c r="G1190" s="6" t="s">
        <v>112</v>
      </c>
      <c r="H1190" s="4" t="n">
        <v>2</v>
      </c>
      <c r="I1190" s="30" t="n">
        <v>44562</v>
      </c>
      <c r="J1190" s="4" t="s">
        <v>45</v>
      </c>
      <c r="K1190" s="4" t="n">
        <f aca="false">H1190*F1190</f>
        <v>71.6</v>
      </c>
    </row>
    <row r="1191" s="1" customFormat="true" ht="20" hidden="false" customHeight="true" outlineLevel="0" collapsed="false">
      <c r="A1191" s="4" t="n">
        <v>1189</v>
      </c>
      <c r="B1191" s="6" t="s">
        <v>869</v>
      </c>
      <c r="C1191" s="27" t="n">
        <v>9787538647402</v>
      </c>
      <c r="D1191" s="28" t="s">
        <v>1333</v>
      </c>
      <c r="E1191" s="4" t="n">
        <v>1</v>
      </c>
      <c r="F1191" s="29" t="n">
        <v>35.8</v>
      </c>
      <c r="G1191" s="6" t="s">
        <v>112</v>
      </c>
      <c r="H1191" s="4" t="n">
        <v>2</v>
      </c>
      <c r="I1191" s="30" t="n">
        <v>44562</v>
      </c>
      <c r="J1191" s="4" t="s">
        <v>50</v>
      </c>
      <c r="K1191" s="4" t="n">
        <f aca="false">H1191*F1191</f>
        <v>71.6</v>
      </c>
    </row>
    <row r="1192" s="1" customFormat="true" ht="20" hidden="false" customHeight="true" outlineLevel="0" collapsed="false">
      <c r="A1192" s="4" t="n">
        <v>1190</v>
      </c>
      <c r="B1192" s="6" t="s">
        <v>869</v>
      </c>
      <c r="C1192" s="27" t="n">
        <v>9787538647365</v>
      </c>
      <c r="D1192" s="28" t="s">
        <v>1334</v>
      </c>
      <c r="E1192" s="4" t="n">
        <v>1</v>
      </c>
      <c r="F1192" s="29" t="n">
        <v>35.8</v>
      </c>
      <c r="G1192" s="6" t="s">
        <v>112</v>
      </c>
      <c r="H1192" s="4" t="n">
        <v>2</v>
      </c>
      <c r="I1192" s="30" t="n">
        <v>44562</v>
      </c>
      <c r="J1192" s="4" t="s">
        <v>57</v>
      </c>
      <c r="K1192" s="4" t="n">
        <f aca="false">H1192*F1192</f>
        <v>71.6</v>
      </c>
    </row>
    <row r="1193" s="1" customFormat="true" ht="20" hidden="false" customHeight="true" outlineLevel="0" collapsed="false">
      <c r="A1193" s="4" t="n">
        <v>1191</v>
      </c>
      <c r="B1193" s="6" t="s">
        <v>869</v>
      </c>
      <c r="C1193" s="27" t="n">
        <v>9787538647372</v>
      </c>
      <c r="D1193" s="28" t="s">
        <v>1335</v>
      </c>
      <c r="E1193" s="4" t="n">
        <v>1</v>
      </c>
      <c r="F1193" s="29" t="n">
        <v>35.8</v>
      </c>
      <c r="G1193" s="6" t="s">
        <v>112</v>
      </c>
      <c r="H1193" s="4" t="n">
        <v>2</v>
      </c>
      <c r="I1193" s="30" t="n">
        <v>44562</v>
      </c>
      <c r="J1193" s="4" t="s">
        <v>52</v>
      </c>
      <c r="K1193" s="4" t="n">
        <f aca="false">H1193*F1193</f>
        <v>71.6</v>
      </c>
    </row>
    <row r="1194" s="1" customFormat="true" ht="20" hidden="false" customHeight="true" outlineLevel="0" collapsed="false">
      <c r="A1194" s="4" t="n">
        <v>1192</v>
      </c>
      <c r="B1194" s="6" t="s">
        <v>869</v>
      </c>
      <c r="C1194" s="27" t="n">
        <v>9787538645521</v>
      </c>
      <c r="D1194" s="28" t="s">
        <v>1336</v>
      </c>
      <c r="E1194" s="4" t="n">
        <v>1</v>
      </c>
      <c r="F1194" s="29" t="n">
        <v>35.8</v>
      </c>
      <c r="G1194" s="6" t="s">
        <v>112</v>
      </c>
      <c r="H1194" s="4" t="n">
        <v>2</v>
      </c>
      <c r="I1194" s="30" t="n">
        <v>44562</v>
      </c>
      <c r="J1194" s="4" t="s">
        <v>24</v>
      </c>
      <c r="K1194" s="4" t="n">
        <f aca="false">H1194*F1194</f>
        <v>71.6</v>
      </c>
    </row>
    <row r="1195" s="1" customFormat="true" ht="20" hidden="false" customHeight="true" outlineLevel="0" collapsed="false">
      <c r="A1195" s="4" t="n">
        <v>1193</v>
      </c>
      <c r="B1195" s="6" t="s">
        <v>869</v>
      </c>
      <c r="C1195" s="27" t="n">
        <v>9787538644401</v>
      </c>
      <c r="D1195" s="28" t="s">
        <v>1337</v>
      </c>
      <c r="E1195" s="4" t="n">
        <v>1</v>
      </c>
      <c r="F1195" s="29" t="n">
        <v>35.8</v>
      </c>
      <c r="G1195" s="6" t="s">
        <v>112</v>
      </c>
      <c r="H1195" s="4" t="n">
        <v>2</v>
      </c>
      <c r="I1195" s="30" t="n">
        <v>44562</v>
      </c>
      <c r="J1195" s="4" t="s">
        <v>63</v>
      </c>
      <c r="K1195" s="4" t="n">
        <f aca="false">H1195*F1195</f>
        <v>71.6</v>
      </c>
    </row>
    <row r="1196" s="1" customFormat="true" ht="20" hidden="false" customHeight="true" outlineLevel="0" collapsed="false">
      <c r="A1196" s="4" t="n">
        <v>1194</v>
      </c>
      <c r="B1196" s="6" t="s">
        <v>869</v>
      </c>
      <c r="C1196" s="27" t="n">
        <v>9787538644388</v>
      </c>
      <c r="D1196" s="28" t="s">
        <v>1338</v>
      </c>
      <c r="E1196" s="4" t="n">
        <v>1</v>
      </c>
      <c r="F1196" s="29" t="n">
        <v>35.8</v>
      </c>
      <c r="G1196" s="6" t="s">
        <v>112</v>
      </c>
      <c r="H1196" s="4" t="n">
        <v>2</v>
      </c>
      <c r="I1196" s="30" t="n">
        <v>44562</v>
      </c>
      <c r="J1196" s="4" t="s">
        <v>71</v>
      </c>
      <c r="K1196" s="4" t="n">
        <f aca="false">H1196*F1196</f>
        <v>71.6</v>
      </c>
    </row>
    <row r="1197" s="1" customFormat="true" ht="20" hidden="false" customHeight="true" outlineLevel="0" collapsed="false">
      <c r="A1197" s="4" t="n">
        <v>1195</v>
      </c>
      <c r="B1197" s="6" t="s">
        <v>869</v>
      </c>
      <c r="C1197" s="27" t="n">
        <v>9787538644364</v>
      </c>
      <c r="D1197" s="28" t="s">
        <v>1339</v>
      </c>
      <c r="E1197" s="4" t="n">
        <v>1</v>
      </c>
      <c r="F1197" s="29" t="n">
        <v>35.8</v>
      </c>
      <c r="G1197" s="6" t="s">
        <v>112</v>
      </c>
      <c r="H1197" s="4" t="n">
        <v>2</v>
      </c>
      <c r="I1197" s="30" t="n">
        <v>44562</v>
      </c>
      <c r="J1197" s="4" t="s">
        <v>71</v>
      </c>
      <c r="K1197" s="4" t="n">
        <f aca="false">H1197*F1197</f>
        <v>71.6</v>
      </c>
    </row>
    <row r="1198" s="1" customFormat="true" ht="20" hidden="false" customHeight="true" outlineLevel="0" collapsed="false">
      <c r="A1198" s="4" t="n">
        <v>1196</v>
      </c>
      <c r="B1198" s="6" t="s">
        <v>869</v>
      </c>
      <c r="C1198" s="27" t="n">
        <v>9787538644333</v>
      </c>
      <c r="D1198" s="28" t="s">
        <v>1340</v>
      </c>
      <c r="E1198" s="4" t="n">
        <v>1</v>
      </c>
      <c r="F1198" s="29" t="n">
        <v>35.8</v>
      </c>
      <c r="G1198" s="6" t="s">
        <v>112</v>
      </c>
      <c r="H1198" s="4" t="n">
        <v>2</v>
      </c>
      <c r="I1198" s="30" t="n">
        <v>44562</v>
      </c>
      <c r="J1198" s="4" t="s">
        <v>71</v>
      </c>
      <c r="K1198" s="4" t="n">
        <f aca="false">H1198*F1198</f>
        <v>71.6</v>
      </c>
    </row>
    <row r="1199" s="1" customFormat="true" ht="20" hidden="false" customHeight="true" outlineLevel="0" collapsed="false">
      <c r="A1199" s="4" t="n">
        <v>1197</v>
      </c>
      <c r="B1199" s="6" t="s">
        <v>869</v>
      </c>
      <c r="C1199" s="27" t="n">
        <v>9787538645491</v>
      </c>
      <c r="D1199" s="28" t="s">
        <v>1341</v>
      </c>
      <c r="E1199" s="4" t="n">
        <v>1</v>
      </c>
      <c r="F1199" s="29" t="n">
        <v>35.8</v>
      </c>
      <c r="G1199" s="6" t="s">
        <v>112</v>
      </c>
      <c r="H1199" s="4" t="n">
        <v>2</v>
      </c>
      <c r="I1199" s="30" t="n">
        <v>44562</v>
      </c>
      <c r="J1199" s="4" t="s">
        <v>24</v>
      </c>
      <c r="K1199" s="4" t="n">
        <f aca="false">H1199*F1199</f>
        <v>71.6</v>
      </c>
    </row>
    <row r="1200" s="1" customFormat="true" ht="20" hidden="false" customHeight="true" outlineLevel="0" collapsed="false">
      <c r="A1200" s="4" t="n">
        <v>1198</v>
      </c>
      <c r="B1200" s="6" t="s">
        <v>869</v>
      </c>
      <c r="C1200" s="27" t="n">
        <v>9787538645514</v>
      </c>
      <c r="D1200" s="28" t="s">
        <v>1342</v>
      </c>
      <c r="E1200" s="4" t="n">
        <v>1</v>
      </c>
      <c r="F1200" s="29" t="n">
        <v>35.8</v>
      </c>
      <c r="G1200" s="6" t="s">
        <v>112</v>
      </c>
      <c r="H1200" s="4" t="n">
        <v>2</v>
      </c>
      <c r="I1200" s="30" t="n">
        <v>44562</v>
      </c>
      <c r="J1200" s="4" t="s">
        <v>45</v>
      </c>
      <c r="K1200" s="4" t="n">
        <f aca="false">H1200*F1200</f>
        <v>71.6</v>
      </c>
    </row>
    <row r="1201" s="1" customFormat="true" ht="20" hidden="false" customHeight="true" outlineLevel="0" collapsed="false">
      <c r="A1201" s="4" t="n">
        <v>1199</v>
      </c>
      <c r="B1201" s="6" t="s">
        <v>869</v>
      </c>
      <c r="C1201" s="27" t="n">
        <v>9787538644395</v>
      </c>
      <c r="D1201" s="28" t="s">
        <v>1343</v>
      </c>
      <c r="E1201" s="4" t="n">
        <v>1</v>
      </c>
      <c r="F1201" s="29" t="n">
        <v>35.8</v>
      </c>
      <c r="G1201" s="6" t="s">
        <v>112</v>
      </c>
      <c r="H1201" s="4" t="n">
        <v>2</v>
      </c>
      <c r="I1201" s="30" t="n">
        <v>44562</v>
      </c>
      <c r="J1201" s="4" t="s">
        <v>47</v>
      </c>
      <c r="K1201" s="4" t="n">
        <f aca="false">H1201*F1201</f>
        <v>71.6</v>
      </c>
    </row>
    <row r="1202" s="1" customFormat="true" ht="20" hidden="false" customHeight="true" outlineLevel="0" collapsed="false">
      <c r="A1202" s="4" t="n">
        <v>1200</v>
      </c>
      <c r="B1202" s="6" t="s">
        <v>869</v>
      </c>
      <c r="C1202" s="27" t="n">
        <v>9787538645477</v>
      </c>
      <c r="D1202" s="28" t="s">
        <v>1344</v>
      </c>
      <c r="E1202" s="4" t="n">
        <v>1</v>
      </c>
      <c r="F1202" s="29" t="n">
        <v>35.8</v>
      </c>
      <c r="G1202" s="6" t="s">
        <v>112</v>
      </c>
      <c r="H1202" s="4" t="n">
        <v>2</v>
      </c>
      <c r="I1202" s="30" t="n">
        <v>44562</v>
      </c>
      <c r="J1202" s="4" t="s">
        <v>63</v>
      </c>
      <c r="K1202" s="4" t="n">
        <f aca="false">H1202*F1202</f>
        <v>71.6</v>
      </c>
    </row>
    <row r="1203" s="1" customFormat="true" ht="20" hidden="false" customHeight="true" outlineLevel="0" collapsed="false">
      <c r="A1203" s="4" t="n">
        <v>1201</v>
      </c>
      <c r="B1203" s="6" t="s">
        <v>869</v>
      </c>
      <c r="C1203" s="27" t="n">
        <v>9787538647389</v>
      </c>
      <c r="D1203" s="28" t="s">
        <v>1345</v>
      </c>
      <c r="E1203" s="4" t="n">
        <v>1</v>
      </c>
      <c r="F1203" s="29" t="n">
        <v>35.8</v>
      </c>
      <c r="G1203" s="6" t="s">
        <v>112</v>
      </c>
      <c r="H1203" s="4" t="n">
        <v>2</v>
      </c>
      <c r="I1203" s="30" t="n">
        <v>44562</v>
      </c>
      <c r="J1203" s="4" t="s">
        <v>50</v>
      </c>
      <c r="K1203" s="4" t="n">
        <f aca="false">H1203*F1203</f>
        <v>71.6</v>
      </c>
    </row>
    <row r="1204" s="1" customFormat="true" ht="20" hidden="false" customHeight="true" outlineLevel="0" collapsed="false">
      <c r="A1204" s="4" t="n">
        <v>1202</v>
      </c>
      <c r="B1204" s="6" t="s">
        <v>869</v>
      </c>
      <c r="C1204" s="27" t="n">
        <v>9787538645651</v>
      </c>
      <c r="D1204" s="28" t="s">
        <v>1346</v>
      </c>
      <c r="E1204" s="4" t="n">
        <v>1</v>
      </c>
      <c r="F1204" s="29" t="n">
        <v>35.8</v>
      </c>
      <c r="G1204" s="6" t="s">
        <v>112</v>
      </c>
      <c r="H1204" s="4" t="n">
        <v>2</v>
      </c>
      <c r="I1204" s="30" t="n">
        <v>44562</v>
      </c>
      <c r="J1204" s="4" t="s">
        <v>45</v>
      </c>
      <c r="K1204" s="4" t="n">
        <f aca="false">H1204*F1204</f>
        <v>71.6</v>
      </c>
    </row>
    <row r="1205" s="1" customFormat="true" ht="20" hidden="false" customHeight="true" outlineLevel="0" collapsed="false">
      <c r="A1205" s="4" t="n">
        <v>1203</v>
      </c>
      <c r="B1205" s="6" t="s">
        <v>869</v>
      </c>
      <c r="C1205" s="27" t="n">
        <v>9787538644302</v>
      </c>
      <c r="D1205" s="28" t="s">
        <v>1347</v>
      </c>
      <c r="E1205" s="4" t="n">
        <v>1</v>
      </c>
      <c r="F1205" s="29" t="n">
        <v>35.8</v>
      </c>
      <c r="G1205" s="6" t="s">
        <v>112</v>
      </c>
      <c r="H1205" s="4" t="n">
        <v>2</v>
      </c>
      <c r="I1205" s="30" t="n">
        <v>44562</v>
      </c>
      <c r="J1205" s="4" t="s">
        <v>57</v>
      </c>
      <c r="K1205" s="4" t="n">
        <f aca="false">H1205*F1205</f>
        <v>71.6</v>
      </c>
    </row>
    <row r="1206" s="1" customFormat="true" ht="20" hidden="false" customHeight="true" outlineLevel="0" collapsed="false">
      <c r="A1206" s="4" t="n">
        <v>1204</v>
      </c>
      <c r="B1206" s="6" t="s">
        <v>869</v>
      </c>
      <c r="C1206" s="27" t="n">
        <v>9787532497898</v>
      </c>
      <c r="D1206" s="28" t="s">
        <v>1348</v>
      </c>
      <c r="E1206" s="4" t="n">
        <v>1</v>
      </c>
      <c r="F1206" s="29" t="n">
        <v>35</v>
      </c>
      <c r="G1206" s="6" t="s">
        <v>201</v>
      </c>
      <c r="H1206" s="4" t="n">
        <v>2</v>
      </c>
      <c r="I1206" s="30" t="n">
        <v>44105</v>
      </c>
      <c r="J1206" s="4" t="s">
        <v>24</v>
      </c>
      <c r="K1206" s="4" t="n">
        <f aca="false">H1206*F1206</f>
        <v>70</v>
      </c>
    </row>
    <row r="1207" s="1" customFormat="true" ht="20" hidden="false" customHeight="true" outlineLevel="0" collapsed="false">
      <c r="A1207" s="4" t="n">
        <v>1205</v>
      </c>
      <c r="B1207" s="6" t="s">
        <v>869</v>
      </c>
      <c r="C1207" s="27" t="n">
        <v>9787531965220</v>
      </c>
      <c r="D1207" s="28" t="s">
        <v>1349</v>
      </c>
      <c r="E1207" s="4" t="n">
        <v>1</v>
      </c>
      <c r="F1207" s="29" t="n">
        <v>35</v>
      </c>
      <c r="G1207" s="6" t="s">
        <v>1350</v>
      </c>
      <c r="H1207" s="4" t="n">
        <v>1</v>
      </c>
      <c r="I1207" s="30" t="n">
        <v>44439</v>
      </c>
      <c r="J1207" s="4" t="s">
        <v>24</v>
      </c>
      <c r="K1207" s="4" t="n">
        <f aca="false">H1207*F1207</f>
        <v>35</v>
      </c>
    </row>
    <row r="1208" s="1" customFormat="true" ht="20" hidden="false" customHeight="true" outlineLevel="0" collapsed="false">
      <c r="A1208" s="4" t="n">
        <v>1206</v>
      </c>
      <c r="B1208" s="6" t="s">
        <v>869</v>
      </c>
      <c r="C1208" s="27" t="n">
        <v>9787531965305</v>
      </c>
      <c r="D1208" s="28" t="s">
        <v>1351</v>
      </c>
      <c r="E1208" s="4" t="n">
        <v>1</v>
      </c>
      <c r="F1208" s="29" t="n">
        <v>35</v>
      </c>
      <c r="G1208" s="6" t="s">
        <v>1350</v>
      </c>
      <c r="H1208" s="4" t="n">
        <v>1</v>
      </c>
      <c r="I1208" s="30" t="n">
        <v>44439</v>
      </c>
      <c r="J1208" s="4" t="s">
        <v>24</v>
      </c>
      <c r="K1208" s="4" t="n">
        <f aca="false">H1208*F1208</f>
        <v>35</v>
      </c>
    </row>
    <row r="1209" s="1" customFormat="true" ht="20" hidden="false" customHeight="true" outlineLevel="0" collapsed="false">
      <c r="A1209" s="4" t="n">
        <v>1207</v>
      </c>
      <c r="B1209" s="6" t="s">
        <v>869</v>
      </c>
      <c r="C1209" s="27" t="n">
        <v>9787531964773</v>
      </c>
      <c r="D1209" s="28" t="s">
        <v>1352</v>
      </c>
      <c r="E1209" s="4" t="n">
        <v>1</v>
      </c>
      <c r="F1209" s="29" t="n">
        <v>35</v>
      </c>
      <c r="G1209" s="6" t="s">
        <v>1350</v>
      </c>
      <c r="H1209" s="4" t="n">
        <v>1</v>
      </c>
      <c r="I1209" s="30" t="n">
        <v>44439</v>
      </c>
      <c r="J1209" s="4" t="s">
        <v>1353</v>
      </c>
      <c r="K1209" s="4" t="n">
        <f aca="false">H1209*F1209</f>
        <v>35</v>
      </c>
    </row>
    <row r="1210" s="1" customFormat="true" ht="20" hidden="false" customHeight="true" outlineLevel="0" collapsed="false">
      <c r="A1210" s="4" t="n">
        <v>1208</v>
      </c>
      <c r="B1210" s="6" t="s">
        <v>869</v>
      </c>
      <c r="C1210" s="27" t="n">
        <v>9787531964902</v>
      </c>
      <c r="D1210" s="28" t="s">
        <v>1354</v>
      </c>
      <c r="E1210" s="4" t="n">
        <v>1</v>
      </c>
      <c r="F1210" s="29" t="n">
        <v>35</v>
      </c>
      <c r="G1210" s="6" t="s">
        <v>1350</v>
      </c>
      <c r="H1210" s="4" t="n">
        <v>1</v>
      </c>
      <c r="I1210" s="30" t="n">
        <v>44439</v>
      </c>
      <c r="J1210" s="4" t="s">
        <v>24</v>
      </c>
      <c r="K1210" s="4" t="n">
        <f aca="false">H1210*F1210</f>
        <v>35</v>
      </c>
    </row>
    <row r="1211" s="1" customFormat="true" ht="20" hidden="false" customHeight="true" outlineLevel="0" collapsed="false">
      <c r="A1211" s="4" t="n">
        <v>1209</v>
      </c>
      <c r="B1211" s="6" t="s">
        <v>869</v>
      </c>
      <c r="C1211" s="27" t="n">
        <v>9787531965121</v>
      </c>
      <c r="D1211" s="28" t="s">
        <v>1355</v>
      </c>
      <c r="E1211" s="4" t="n">
        <v>1</v>
      </c>
      <c r="F1211" s="29" t="n">
        <v>35</v>
      </c>
      <c r="G1211" s="6" t="s">
        <v>1350</v>
      </c>
      <c r="H1211" s="4" t="n">
        <v>1</v>
      </c>
      <c r="I1211" s="30" t="n">
        <v>44436</v>
      </c>
      <c r="J1211" s="4" t="s">
        <v>24</v>
      </c>
      <c r="K1211" s="4" t="n">
        <f aca="false">H1211*F1211</f>
        <v>35</v>
      </c>
    </row>
    <row r="1212" s="1" customFormat="true" ht="20" hidden="false" customHeight="true" outlineLevel="0" collapsed="false">
      <c r="A1212" s="4" t="n">
        <v>1210</v>
      </c>
      <c r="B1212" s="6" t="s">
        <v>869</v>
      </c>
      <c r="C1212" s="27" t="n">
        <v>9787531965589</v>
      </c>
      <c r="D1212" s="28" t="s">
        <v>1356</v>
      </c>
      <c r="E1212" s="4" t="n">
        <v>1</v>
      </c>
      <c r="F1212" s="29" t="n">
        <v>35</v>
      </c>
      <c r="G1212" s="6" t="s">
        <v>1350</v>
      </c>
      <c r="H1212" s="4" t="n">
        <v>1</v>
      </c>
      <c r="I1212" s="30" t="n">
        <v>44439</v>
      </c>
      <c r="J1212" s="4" t="s">
        <v>1294</v>
      </c>
      <c r="K1212" s="4" t="n">
        <f aca="false">H1212*F1212</f>
        <v>35</v>
      </c>
    </row>
    <row r="1213" s="1" customFormat="true" ht="20" hidden="false" customHeight="true" outlineLevel="0" collapsed="false">
      <c r="A1213" s="4" t="n">
        <v>1211</v>
      </c>
      <c r="B1213" s="6" t="s">
        <v>869</v>
      </c>
      <c r="C1213" s="27" t="n">
        <v>9787531964865</v>
      </c>
      <c r="D1213" s="28" t="s">
        <v>1357</v>
      </c>
      <c r="E1213" s="4" t="n">
        <v>1</v>
      </c>
      <c r="F1213" s="29" t="n">
        <v>35</v>
      </c>
      <c r="G1213" s="6" t="s">
        <v>1350</v>
      </c>
      <c r="H1213" s="4" t="n">
        <v>1</v>
      </c>
      <c r="I1213" s="30" t="n">
        <v>44439</v>
      </c>
      <c r="J1213" s="4" t="s">
        <v>1294</v>
      </c>
      <c r="K1213" s="4" t="n">
        <f aca="false">H1213*F1213</f>
        <v>35</v>
      </c>
    </row>
    <row r="1214" s="1" customFormat="true" ht="20" hidden="false" customHeight="true" outlineLevel="0" collapsed="false">
      <c r="A1214" s="4" t="n">
        <v>1212</v>
      </c>
      <c r="B1214" s="6" t="s">
        <v>869</v>
      </c>
      <c r="C1214" s="27" t="n">
        <v>9787531964872</v>
      </c>
      <c r="D1214" s="28" t="s">
        <v>1358</v>
      </c>
      <c r="E1214" s="4" t="n">
        <v>1</v>
      </c>
      <c r="F1214" s="29" t="n">
        <v>35</v>
      </c>
      <c r="G1214" s="6" t="s">
        <v>1350</v>
      </c>
      <c r="H1214" s="4" t="n">
        <v>1</v>
      </c>
      <c r="I1214" s="30" t="n">
        <v>44439</v>
      </c>
      <c r="J1214" s="4" t="s">
        <v>1294</v>
      </c>
      <c r="K1214" s="4" t="n">
        <f aca="false">H1214*F1214</f>
        <v>35</v>
      </c>
    </row>
    <row r="1215" s="1" customFormat="true" ht="20" hidden="false" customHeight="true" outlineLevel="0" collapsed="false">
      <c r="A1215" s="4" t="n">
        <v>1213</v>
      </c>
      <c r="B1215" s="6" t="s">
        <v>869</v>
      </c>
      <c r="C1215" s="27" t="n">
        <v>9787531965336</v>
      </c>
      <c r="D1215" s="28" t="s">
        <v>1359</v>
      </c>
      <c r="E1215" s="4" t="n">
        <v>1</v>
      </c>
      <c r="F1215" s="29" t="n">
        <v>35</v>
      </c>
      <c r="G1215" s="6" t="s">
        <v>1350</v>
      </c>
      <c r="H1215" s="4" t="n">
        <v>1</v>
      </c>
      <c r="I1215" s="30" t="n">
        <v>44439</v>
      </c>
      <c r="J1215" s="4" t="s">
        <v>463</v>
      </c>
      <c r="K1215" s="4" t="n">
        <f aca="false">H1215*F1215</f>
        <v>35</v>
      </c>
    </row>
    <row r="1216" s="1" customFormat="true" ht="20" hidden="false" customHeight="true" outlineLevel="0" collapsed="false">
      <c r="A1216" s="4" t="n">
        <v>1214</v>
      </c>
      <c r="B1216" s="6" t="s">
        <v>869</v>
      </c>
      <c r="C1216" s="27" t="n">
        <v>9787531965725</v>
      </c>
      <c r="D1216" s="28" t="s">
        <v>1360</v>
      </c>
      <c r="E1216" s="4" t="n">
        <v>1</v>
      </c>
      <c r="F1216" s="29" t="n">
        <v>35</v>
      </c>
      <c r="G1216" s="6" t="s">
        <v>1350</v>
      </c>
      <c r="H1216" s="4" t="n">
        <v>1</v>
      </c>
      <c r="I1216" s="30" t="n">
        <v>44439</v>
      </c>
      <c r="J1216" s="4" t="s">
        <v>463</v>
      </c>
      <c r="K1216" s="4" t="n">
        <f aca="false">H1216*F1216</f>
        <v>35</v>
      </c>
    </row>
    <row r="1217" s="1" customFormat="true" ht="20" hidden="false" customHeight="true" outlineLevel="0" collapsed="false">
      <c r="A1217" s="4" t="n">
        <v>1215</v>
      </c>
      <c r="B1217" s="6" t="s">
        <v>869</v>
      </c>
      <c r="C1217" s="27" t="n">
        <v>9787531965343</v>
      </c>
      <c r="D1217" s="28" t="s">
        <v>1361</v>
      </c>
      <c r="E1217" s="4" t="n">
        <v>1</v>
      </c>
      <c r="F1217" s="29" t="n">
        <v>35</v>
      </c>
      <c r="G1217" s="6" t="s">
        <v>1350</v>
      </c>
      <c r="H1217" s="4" t="n">
        <v>1</v>
      </c>
      <c r="I1217" s="30" t="n">
        <v>44439</v>
      </c>
      <c r="J1217" s="4" t="s">
        <v>463</v>
      </c>
      <c r="K1217" s="4" t="n">
        <f aca="false">H1217*F1217</f>
        <v>35</v>
      </c>
    </row>
    <row r="1218" s="1" customFormat="true" ht="20" hidden="false" customHeight="true" outlineLevel="0" collapsed="false">
      <c r="A1218" s="4" t="n">
        <v>1216</v>
      </c>
      <c r="B1218" s="6" t="s">
        <v>869</v>
      </c>
      <c r="C1218" s="27" t="n">
        <v>9787531965350</v>
      </c>
      <c r="D1218" s="28" t="s">
        <v>1362</v>
      </c>
      <c r="E1218" s="4" t="n">
        <v>1</v>
      </c>
      <c r="F1218" s="29" t="n">
        <v>35</v>
      </c>
      <c r="G1218" s="6" t="s">
        <v>1350</v>
      </c>
      <c r="H1218" s="4" t="n">
        <v>1</v>
      </c>
      <c r="I1218" s="30" t="n">
        <v>44439</v>
      </c>
      <c r="J1218" s="4" t="s">
        <v>463</v>
      </c>
      <c r="K1218" s="4" t="n">
        <f aca="false">H1218*F1218</f>
        <v>35</v>
      </c>
    </row>
    <row r="1219" s="1" customFormat="true" ht="20" hidden="false" customHeight="true" outlineLevel="0" collapsed="false">
      <c r="A1219" s="4" t="n">
        <v>1217</v>
      </c>
      <c r="B1219" s="6" t="s">
        <v>869</v>
      </c>
      <c r="C1219" s="27" t="n">
        <v>9787531965329</v>
      </c>
      <c r="D1219" s="28" t="s">
        <v>1363</v>
      </c>
      <c r="E1219" s="4" t="n">
        <v>1</v>
      </c>
      <c r="F1219" s="29" t="n">
        <v>35</v>
      </c>
      <c r="G1219" s="6" t="s">
        <v>1350</v>
      </c>
      <c r="H1219" s="4" t="n">
        <v>1</v>
      </c>
      <c r="I1219" s="30" t="n">
        <v>44439</v>
      </c>
      <c r="J1219" s="4" t="s">
        <v>1294</v>
      </c>
      <c r="K1219" s="4" t="n">
        <f aca="false">H1219*F1219</f>
        <v>35</v>
      </c>
    </row>
    <row r="1220" s="1" customFormat="true" ht="20" hidden="false" customHeight="true" outlineLevel="0" collapsed="false">
      <c r="A1220" s="4" t="n">
        <v>1218</v>
      </c>
      <c r="B1220" s="6" t="s">
        <v>869</v>
      </c>
      <c r="C1220" s="27" t="n">
        <v>9787531965237</v>
      </c>
      <c r="D1220" s="28" t="s">
        <v>1364</v>
      </c>
      <c r="E1220" s="4" t="n">
        <v>1</v>
      </c>
      <c r="F1220" s="29" t="n">
        <v>35</v>
      </c>
      <c r="G1220" s="6" t="s">
        <v>1350</v>
      </c>
      <c r="H1220" s="4" t="n">
        <v>1</v>
      </c>
      <c r="I1220" s="30" t="n">
        <v>44439</v>
      </c>
      <c r="J1220" s="4" t="s">
        <v>24</v>
      </c>
      <c r="K1220" s="4" t="n">
        <f aca="false">H1220*F1220</f>
        <v>35</v>
      </c>
    </row>
    <row r="1221" s="1" customFormat="true" ht="20" hidden="false" customHeight="true" outlineLevel="0" collapsed="false">
      <c r="A1221" s="4" t="n">
        <v>1219</v>
      </c>
      <c r="B1221" s="6" t="s">
        <v>869</v>
      </c>
      <c r="C1221" s="27" t="n">
        <v>9787531965435</v>
      </c>
      <c r="D1221" s="28" t="s">
        <v>1365</v>
      </c>
      <c r="E1221" s="4" t="n">
        <v>1</v>
      </c>
      <c r="F1221" s="29" t="n">
        <v>35</v>
      </c>
      <c r="G1221" s="6" t="s">
        <v>1350</v>
      </c>
      <c r="H1221" s="4" t="n">
        <v>1</v>
      </c>
      <c r="I1221" s="30" t="n">
        <v>44439</v>
      </c>
      <c r="J1221" s="4" t="s">
        <v>439</v>
      </c>
      <c r="K1221" s="4" t="n">
        <f aca="false">H1221*F1221</f>
        <v>35</v>
      </c>
    </row>
    <row r="1222" s="1" customFormat="true" ht="20" hidden="false" customHeight="true" outlineLevel="0" collapsed="false">
      <c r="A1222" s="4" t="n">
        <v>1220</v>
      </c>
      <c r="B1222" s="6" t="s">
        <v>869</v>
      </c>
      <c r="C1222" s="27" t="n">
        <v>9787531965022</v>
      </c>
      <c r="D1222" s="28" t="s">
        <v>1366</v>
      </c>
      <c r="E1222" s="4" t="n">
        <v>1</v>
      </c>
      <c r="F1222" s="29" t="n">
        <v>35</v>
      </c>
      <c r="G1222" s="6" t="s">
        <v>1350</v>
      </c>
      <c r="H1222" s="4" t="n">
        <v>1</v>
      </c>
      <c r="I1222" s="30" t="n">
        <v>44439</v>
      </c>
      <c r="J1222" s="4" t="s">
        <v>30</v>
      </c>
      <c r="K1222" s="4" t="n">
        <f aca="false">H1222*F1222</f>
        <v>35</v>
      </c>
    </row>
    <row r="1223" s="1" customFormat="true" ht="20" hidden="false" customHeight="true" outlineLevel="0" collapsed="false">
      <c r="A1223" s="4" t="n">
        <v>1221</v>
      </c>
      <c r="B1223" s="6" t="s">
        <v>869</v>
      </c>
      <c r="C1223" s="27" t="n">
        <v>9787531965534</v>
      </c>
      <c r="D1223" s="28" t="s">
        <v>1367</v>
      </c>
      <c r="E1223" s="4" t="n">
        <v>1</v>
      </c>
      <c r="F1223" s="29" t="n">
        <v>35</v>
      </c>
      <c r="G1223" s="6" t="s">
        <v>1350</v>
      </c>
      <c r="H1223" s="4" t="n">
        <v>1</v>
      </c>
      <c r="I1223" s="30" t="n">
        <v>44436</v>
      </c>
      <c r="J1223" s="4" t="s">
        <v>463</v>
      </c>
      <c r="K1223" s="4" t="n">
        <f aca="false">H1223*F1223</f>
        <v>35</v>
      </c>
    </row>
    <row r="1224" s="1" customFormat="true" ht="20" hidden="false" customHeight="true" outlineLevel="0" collapsed="false">
      <c r="A1224" s="4" t="n">
        <v>1222</v>
      </c>
      <c r="B1224" s="6" t="s">
        <v>869</v>
      </c>
      <c r="C1224" s="27" t="n">
        <v>9787531965039</v>
      </c>
      <c r="D1224" s="28" t="s">
        <v>1368</v>
      </c>
      <c r="E1224" s="4" t="n">
        <v>1</v>
      </c>
      <c r="F1224" s="29" t="n">
        <v>35</v>
      </c>
      <c r="G1224" s="6" t="s">
        <v>1350</v>
      </c>
      <c r="H1224" s="4" t="n">
        <v>1</v>
      </c>
      <c r="I1224" s="30" t="n">
        <v>44439</v>
      </c>
      <c r="J1224" s="4" t="s">
        <v>1294</v>
      </c>
      <c r="K1224" s="4" t="n">
        <f aca="false">H1224*F1224</f>
        <v>35</v>
      </c>
    </row>
    <row r="1225" s="1" customFormat="true" ht="20" hidden="false" customHeight="true" outlineLevel="0" collapsed="false">
      <c r="A1225" s="4" t="n">
        <v>1223</v>
      </c>
      <c r="B1225" s="6" t="s">
        <v>869</v>
      </c>
      <c r="C1225" s="27" t="n">
        <v>9787531965374</v>
      </c>
      <c r="D1225" s="28" t="s">
        <v>1369</v>
      </c>
      <c r="E1225" s="4" t="n">
        <v>1</v>
      </c>
      <c r="F1225" s="29" t="n">
        <v>35</v>
      </c>
      <c r="G1225" s="6" t="s">
        <v>1350</v>
      </c>
      <c r="H1225" s="4" t="n">
        <v>1</v>
      </c>
      <c r="I1225" s="30" t="n">
        <v>44438</v>
      </c>
      <c r="J1225" s="4" t="s">
        <v>24</v>
      </c>
      <c r="K1225" s="4" t="n">
        <f aca="false">H1225*F1225</f>
        <v>35</v>
      </c>
    </row>
    <row r="1226" s="1" customFormat="true" ht="20" hidden="false" customHeight="true" outlineLevel="0" collapsed="false">
      <c r="A1226" s="4" t="n">
        <v>1224</v>
      </c>
      <c r="B1226" s="6" t="s">
        <v>869</v>
      </c>
      <c r="C1226" s="27" t="n">
        <v>9787531964711</v>
      </c>
      <c r="D1226" s="28" t="s">
        <v>1370</v>
      </c>
      <c r="E1226" s="4" t="n">
        <v>1</v>
      </c>
      <c r="F1226" s="29" t="n">
        <v>35</v>
      </c>
      <c r="G1226" s="6" t="s">
        <v>1350</v>
      </c>
      <c r="H1226" s="4" t="n">
        <v>1</v>
      </c>
      <c r="I1226" s="30" t="n">
        <v>44439</v>
      </c>
      <c r="J1226" s="4" t="s">
        <v>147</v>
      </c>
      <c r="K1226" s="4" t="n">
        <f aca="false">H1226*F1226</f>
        <v>35</v>
      </c>
    </row>
    <row r="1227" s="1" customFormat="true" ht="20" hidden="false" customHeight="true" outlineLevel="0" collapsed="false">
      <c r="A1227" s="4" t="n">
        <v>1225</v>
      </c>
      <c r="B1227" s="6" t="s">
        <v>869</v>
      </c>
      <c r="C1227" s="27" t="n">
        <v>9787531956242</v>
      </c>
      <c r="D1227" s="28" t="s">
        <v>1371</v>
      </c>
      <c r="E1227" s="4" t="n">
        <v>1</v>
      </c>
      <c r="F1227" s="29" t="n">
        <v>35</v>
      </c>
      <c r="G1227" s="6" t="s">
        <v>1350</v>
      </c>
      <c r="H1227" s="4" t="n">
        <v>1</v>
      </c>
      <c r="I1227" s="30" t="n">
        <v>44438</v>
      </c>
      <c r="J1227" s="4" t="s">
        <v>17</v>
      </c>
      <c r="K1227" s="4" t="n">
        <f aca="false">H1227*F1227</f>
        <v>35</v>
      </c>
    </row>
    <row r="1228" s="1" customFormat="true" ht="20" hidden="false" customHeight="true" outlineLevel="0" collapsed="false">
      <c r="A1228" s="4" t="n">
        <v>1226</v>
      </c>
      <c r="B1228" s="6" t="s">
        <v>869</v>
      </c>
      <c r="C1228" s="27" t="n">
        <v>9787531964834</v>
      </c>
      <c r="D1228" s="28" t="s">
        <v>1372</v>
      </c>
      <c r="E1228" s="4" t="n">
        <v>1</v>
      </c>
      <c r="F1228" s="29" t="n">
        <v>35</v>
      </c>
      <c r="G1228" s="6" t="s">
        <v>1350</v>
      </c>
      <c r="H1228" s="4" t="n">
        <v>1</v>
      </c>
      <c r="I1228" s="30" t="n">
        <v>44439</v>
      </c>
      <c r="J1228" s="4" t="s">
        <v>30</v>
      </c>
      <c r="K1228" s="4" t="n">
        <f aca="false">H1228*F1228</f>
        <v>35</v>
      </c>
    </row>
    <row r="1229" s="1" customFormat="true" ht="20" hidden="false" customHeight="true" outlineLevel="0" collapsed="false">
      <c r="A1229" s="4" t="n">
        <v>1227</v>
      </c>
      <c r="B1229" s="6" t="s">
        <v>869</v>
      </c>
      <c r="C1229" s="27" t="n">
        <v>9787531964810</v>
      </c>
      <c r="D1229" s="28" t="s">
        <v>1373</v>
      </c>
      <c r="E1229" s="4" t="n">
        <v>1</v>
      </c>
      <c r="F1229" s="29" t="n">
        <v>35</v>
      </c>
      <c r="G1229" s="6" t="s">
        <v>1350</v>
      </c>
      <c r="H1229" s="4" t="n">
        <v>1</v>
      </c>
      <c r="I1229" s="30" t="n">
        <v>44439</v>
      </c>
      <c r="J1229" s="4" t="s">
        <v>147</v>
      </c>
      <c r="K1229" s="4" t="n">
        <f aca="false">H1229*F1229</f>
        <v>35</v>
      </c>
    </row>
    <row r="1230" s="1" customFormat="true" ht="20" hidden="false" customHeight="true" outlineLevel="0" collapsed="false">
      <c r="A1230" s="4" t="n">
        <v>1228</v>
      </c>
      <c r="B1230" s="6" t="s">
        <v>869</v>
      </c>
      <c r="C1230" s="27" t="n">
        <v>9787531965138</v>
      </c>
      <c r="D1230" s="28" t="s">
        <v>1374</v>
      </c>
      <c r="E1230" s="4" t="n">
        <v>1</v>
      </c>
      <c r="F1230" s="29" t="n">
        <v>35</v>
      </c>
      <c r="G1230" s="6" t="s">
        <v>1350</v>
      </c>
      <c r="H1230" s="4" t="n">
        <v>1</v>
      </c>
      <c r="I1230" s="30" t="n">
        <v>44439</v>
      </c>
      <c r="J1230" s="4" t="s">
        <v>24</v>
      </c>
      <c r="K1230" s="4" t="n">
        <f aca="false">H1230*F1230</f>
        <v>35</v>
      </c>
    </row>
    <row r="1231" s="1" customFormat="true" ht="20" hidden="false" customHeight="true" outlineLevel="0" collapsed="false">
      <c r="A1231" s="4" t="n">
        <v>1229</v>
      </c>
      <c r="B1231" s="6" t="s">
        <v>869</v>
      </c>
      <c r="C1231" s="27" t="n">
        <v>9787531965558</v>
      </c>
      <c r="D1231" s="28" t="s">
        <v>1375</v>
      </c>
      <c r="E1231" s="4" t="n">
        <v>1</v>
      </c>
      <c r="F1231" s="29" t="n">
        <v>35</v>
      </c>
      <c r="G1231" s="6" t="s">
        <v>1350</v>
      </c>
      <c r="H1231" s="4" t="n">
        <v>1</v>
      </c>
      <c r="I1231" s="30" t="n">
        <v>44436</v>
      </c>
      <c r="J1231" s="4" t="s">
        <v>1294</v>
      </c>
      <c r="K1231" s="4" t="n">
        <f aca="false">H1231*F1231</f>
        <v>35</v>
      </c>
    </row>
    <row r="1232" s="1" customFormat="true" ht="20" hidden="false" customHeight="true" outlineLevel="0" collapsed="false">
      <c r="A1232" s="4" t="n">
        <v>1230</v>
      </c>
      <c r="B1232" s="6" t="s">
        <v>869</v>
      </c>
      <c r="C1232" s="27" t="n">
        <v>9787531965367</v>
      </c>
      <c r="D1232" s="28" t="s">
        <v>1376</v>
      </c>
      <c r="E1232" s="4" t="n">
        <v>1</v>
      </c>
      <c r="F1232" s="29" t="n">
        <v>35</v>
      </c>
      <c r="G1232" s="6" t="s">
        <v>1350</v>
      </c>
      <c r="H1232" s="4" t="n">
        <v>1</v>
      </c>
      <c r="I1232" s="30" t="n">
        <v>44439</v>
      </c>
      <c r="J1232" s="4" t="s">
        <v>24</v>
      </c>
      <c r="K1232" s="4" t="n">
        <f aca="false">H1232*F1232</f>
        <v>35</v>
      </c>
    </row>
    <row r="1233" s="1" customFormat="true" ht="20" hidden="false" customHeight="true" outlineLevel="0" collapsed="false">
      <c r="A1233" s="4" t="n">
        <v>1231</v>
      </c>
      <c r="B1233" s="6" t="s">
        <v>869</v>
      </c>
      <c r="C1233" s="27" t="n">
        <v>9787531965398</v>
      </c>
      <c r="D1233" s="28" t="s">
        <v>1377</v>
      </c>
      <c r="E1233" s="4" t="n">
        <v>1</v>
      </c>
      <c r="F1233" s="29" t="n">
        <v>35</v>
      </c>
      <c r="G1233" s="6" t="s">
        <v>1350</v>
      </c>
      <c r="H1233" s="4" t="n">
        <v>1</v>
      </c>
      <c r="I1233" s="30" t="n">
        <v>44439</v>
      </c>
      <c r="J1233" s="4" t="s">
        <v>24</v>
      </c>
      <c r="K1233" s="4" t="n">
        <f aca="false">H1233*F1233</f>
        <v>35</v>
      </c>
    </row>
    <row r="1234" s="1" customFormat="true" ht="20" hidden="false" customHeight="true" outlineLevel="0" collapsed="false">
      <c r="A1234" s="4" t="n">
        <v>1232</v>
      </c>
      <c r="B1234" s="6" t="s">
        <v>869</v>
      </c>
      <c r="C1234" s="27" t="n">
        <v>9787531964797</v>
      </c>
      <c r="D1234" s="28" t="s">
        <v>1378</v>
      </c>
      <c r="E1234" s="4" t="n">
        <v>1</v>
      </c>
      <c r="F1234" s="29" t="n">
        <v>35</v>
      </c>
      <c r="G1234" s="6" t="s">
        <v>1350</v>
      </c>
      <c r="H1234" s="4" t="n">
        <v>1</v>
      </c>
      <c r="I1234" s="30" t="n">
        <v>44439</v>
      </c>
      <c r="J1234" s="4" t="s">
        <v>147</v>
      </c>
      <c r="K1234" s="4" t="n">
        <f aca="false">H1234*F1234</f>
        <v>35</v>
      </c>
    </row>
    <row r="1235" s="1" customFormat="true" ht="20" hidden="false" customHeight="true" outlineLevel="0" collapsed="false">
      <c r="A1235" s="4" t="n">
        <v>1233</v>
      </c>
      <c r="B1235" s="6" t="s">
        <v>869</v>
      </c>
      <c r="C1235" s="27" t="n">
        <v>9787531956136</v>
      </c>
      <c r="D1235" s="28" t="s">
        <v>1379</v>
      </c>
      <c r="E1235" s="4" t="n">
        <v>1</v>
      </c>
      <c r="F1235" s="29" t="n">
        <v>35</v>
      </c>
      <c r="G1235" s="6" t="s">
        <v>1350</v>
      </c>
      <c r="H1235" s="4" t="n">
        <v>1</v>
      </c>
      <c r="I1235" s="30" t="n">
        <v>44439</v>
      </c>
      <c r="J1235" s="4" t="s">
        <v>439</v>
      </c>
      <c r="K1235" s="4" t="n">
        <f aca="false">H1235*F1235</f>
        <v>35</v>
      </c>
    </row>
    <row r="1236" s="1" customFormat="true" ht="20" hidden="false" customHeight="true" outlineLevel="0" collapsed="false">
      <c r="A1236" s="4" t="n">
        <v>1234</v>
      </c>
      <c r="B1236" s="6" t="s">
        <v>869</v>
      </c>
      <c r="C1236" s="27" t="n">
        <v>9787531965145</v>
      </c>
      <c r="D1236" s="28" t="s">
        <v>1380</v>
      </c>
      <c r="E1236" s="4" t="n">
        <v>1</v>
      </c>
      <c r="F1236" s="29" t="n">
        <v>35</v>
      </c>
      <c r="G1236" s="6" t="s">
        <v>1350</v>
      </c>
      <c r="H1236" s="4" t="n">
        <v>1</v>
      </c>
      <c r="I1236" s="30" t="n">
        <v>44439</v>
      </c>
      <c r="J1236" s="4" t="s">
        <v>24</v>
      </c>
      <c r="K1236" s="4" t="n">
        <f aca="false">H1236*F1236</f>
        <v>35</v>
      </c>
    </row>
    <row r="1237" s="1" customFormat="true" ht="20" hidden="false" customHeight="true" outlineLevel="0" collapsed="false">
      <c r="A1237" s="4" t="n">
        <v>1235</v>
      </c>
      <c r="B1237" s="6" t="s">
        <v>869</v>
      </c>
      <c r="C1237" s="27" t="n">
        <v>9787531966814</v>
      </c>
      <c r="D1237" s="28" t="s">
        <v>1381</v>
      </c>
      <c r="E1237" s="4" t="n">
        <v>1</v>
      </c>
      <c r="F1237" s="29" t="n">
        <v>35</v>
      </c>
      <c r="G1237" s="6" t="s">
        <v>1350</v>
      </c>
      <c r="H1237" s="4" t="n">
        <v>1</v>
      </c>
      <c r="I1237" s="30" t="n">
        <v>44439</v>
      </c>
      <c r="J1237" s="4" t="s">
        <v>439</v>
      </c>
      <c r="K1237" s="4" t="n">
        <f aca="false">H1237*F1237</f>
        <v>35</v>
      </c>
    </row>
    <row r="1238" s="1" customFormat="true" ht="20" hidden="false" customHeight="true" outlineLevel="0" collapsed="false">
      <c r="A1238" s="4" t="n">
        <v>1236</v>
      </c>
      <c r="B1238" s="6" t="s">
        <v>869</v>
      </c>
      <c r="C1238" s="27" t="n">
        <v>9787531965251</v>
      </c>
      <c r="D1238" s="28" t="s">
        <v>1382</v>
      </c>
      <c r="E1238" s="4" t="n">
        <v>1</v>
      </c>
      <c r="F1238" s="29" t="n">
        <v>35</v>
      </c>
      <c r="G1238" s="6" t="s">
        <v>1350</v>
      </c>
      <c r="H1238" s="4" t="n">
        <v>1</v>
      </c>
      <c r="I1238" s="30" t="n">
        <v>44439</v>
      </c>
      <c r="J1238" s="4" t="s">
        <v>147</v>
      </c>
      <c r="K1238" s="4" t="n">
        <f aca="false">H1238*F1238</f>
        <v>35</v>
      </c>
    </row>
    <row r="1239" s="1" customFormat="true" ht="20" hidden="false" customHeight="true" outlineLevel="0" collapsed="false">
      <c r="A1239" s="4" t="n">
        <v>1237</v>
      </c>
      <c r="B1239" s="6" t="s">
        <v>869</v>
      </c>
      <c r="C1239" s="27" t="n">
        <v>9787531956150</v>
      </c>
      <c r="D1239" s="28" t="s">
        <v>1383</v>
      </c>
      <c r="E1239" s="4" t="n">
        <v>1</v>
      </c>
      <c r="F1239" s="29" t="n">
        <v>35</v>
      </c>
      <c r="G1239" s="6" t="s">
        <v>1350</v>
      </c>
      <c r="H1239" s="4" t="n">
        <v>1</v>
      </c>
      <c r="I1239" s="30" t="n">
        <v>44439</v>
      </c>
      <c r="J1239" s="4" t="s">
        <v>439</v>
      </c>
      <c r="K1239" s="4" t="n">
        <f aca="false">H1239*F1239</f>
        <v>35</v>
      </c>
    </row>
    <row r="1240" s="1" customFormat="true" ht="20" hidden="false" customHeight="true" outlineLevel="0" collapsed="false">
      <c r="A1240" s="4" t="n">
        <v>1238</v>
      </c>
      <c r="B1240" s="6" t="s">
        <v>869</v>
      </c>
      <c r="C1240" s="27" t="n">
        <v>9787531965152</v>
      </c>
      <c r="D1240" s="28" t="s">
        <v>1384</v>
      </c>
      <c r="E1240" s="4" t="n">
        <v>1</v>
      </c>
      <c r="F1240" s="29" t="n">
        <v>35</v>
      </c>
      <c r="G1240" s="6" t="s">
        <v>1350</v>
      </c>
      <c r="H1240" s="4" t="n">
        <v>1</v>
      </c>
      <c r="I1240" s="30" t="n">
        <v>44439</v>
      </c>
      <c r="J1240" s="4" t="s">
        <v>24</v>
      </c>
      <c r="K1240" s="4" t="n">
        <f aca="false">H1240*F1240</f>
        <v>35</v>
      </c>
    </row>
    <row r="1241" s="1" customFormat="true" ht="20" hidden="false" customHeight="true" outlineLevel="0" collapsed="false">
      <c r="A1241" s="4" t="n">
        <v>1239</v>
      </c>
      <c r="B1241" s="6" t="s">
        <v>869</v>
      </c>
      <c r="C1241" s="27" t="n">
        <v>9787531965169</v>
      </c>
      <c r="D1241" s="28" t="s">
        <v>1385</v>
      </c>
      <c r="E1241" s="4" t="n">
        <v>1</v>
      </c>
      <c r="F1241" s="29" t="n">
        <v>35</v>
      </c>
      <c r="G1241" s="6" t="s">
        <v>1350</v>
      </c>
      <c r="H1241" s="4" t="n">
        <v>1</v>
      </c>
      <c r="I1241" s="30" t="n">
        <v>44439</v>
      </c>
      <c r="J1241" s="4" t="s">
        <v>24</v>
      </c>
      <c r="K1241" s="4" t="n">
        <f aca="false">H1241*F1241</f>
        <v>35</v>
      </c>
    </row>
    <row r="1242" s="1" customFormat="true" ht="20" hidden="false" customHeight="true" outlineLevel="0" collapsed="false">
      <c r="A1242" s="4" t="n">
        <v>1240</v>
      </c>
      <c r="B1242" s="6" t="s">
        <v>869</v>
      </c>
      <c r="C1242" s="27" t="n">
        <v>9787531964940</v>
      </c>
      <c r="D1242" s="28" t="s">
        <v>1386</v>
      </c>
      <c r="E1242" s="4" t="n">
        <v>1</v>
      </c>
      <c r="F1242" s="29" t="n">
        <v>35</v>
      </c>
      <c r="G1242" s="6" t="s">
        <v>1350</v>
      </c>
      <c r="H1242" s="4" t="n">
        <v>1</v>
      </c>
      <c r="I1242" s="30" t="n">
        <v>44439</v>
      </c>
      <c r="J1242" s="4" t="s">
        <v>1294</v>
      </c>
      <c r="K1242" s="4" t="n">
        <f aca="false">H1242*F1242</f>
        <v>35</v>
      </c>
    </row>
    <row r="1243" s="1" customFormat="true" ht="20" hidden="false" customHeight="true" outlineLevel="0" collapsed="false">
      <c r="A1243" s="4" t="n">
        <v>1241</v>
      </c>
      <c r="B1243" s="6" t="s">
        <v>869</v>
      </c>
      <c r="C1243" s="27" t="n">
        <v>9787531964957</v>
      </c>
      <c r="D1243" s="28" t="s">
        <v>1387</v>
      </c>
      <c r="E1243" s="4" t="n">
        <v>1</v>
      </c>
      <c r="F1243" s="29" t="n">
        <v>35</v>
      </c>
      <c r="G1243" s="6" t="s">
        <v>1350</v>
      </c>
      <c r="H1243" s="4" t="n">
        <v>1</v>
      </c>
      <c r="I1243" s="30" t="n">
        <v>44439</v>
      </c>
      <c r="J1243" s="4" t="s">
        <v>1294</v>
      </c>
      <c r="K1243" s="4" t="n">
        <f aca="false">H1243*F1243</f>
        <v>35</v>
      </c>
    </row>
    <row r="1244" s="1" customFormat="true" ht="20" hidden="false" customHeight="true" outlineLevel="0" collapsed="false">
      <c r="A1244" s="4" t="n">
        <v>1242</v>
      </c>
      <c r="B1244" s="6" t="s">
        <v>869</v>
      </c>
      <c r="C1244" s="27" t="n">
        <v>9787531965176</v>
      </c>
      <c r="D1244" s="28" t="s">
        <v>1388</v>
      </c>
      <c r="E1244" s="4" t="n">
        <v>1</v>
      </c>
      <c r="F1244" s="29" t="n">
        <v>35</v>
      </c>
      <c r="G1244" s="6" t="s">
        <v>1350</v>
      </c>
      <c r="H1244" s="4" t="n">
        <v>1</v>
      </c>
      <c r="I1244" s="30" t="n">
        <v>44439</v>
      </c>
      <c r="J1244" s="4" t="s">
        <v>24</v>
      </c>
      <c r="K1244" s="4" t="n">
        <f aca="false">H1244*F1244</f>
        <v>35</v>
      </c>
    </row>
    <row r="1245" s="1" customFormat="true" ht="20" hidden="false" customHeight="true" outlineLevel="0" collapsed="false">
      <c r="A1245" s="4" t="n">
        <v>1243</v>
      </c>
      <c r="B1245" s="6" t="s">
        <v>869</v>
      </c>
      <c r="C1245" s="27" t="n">
        <v>9787531965183</v>
      </c>
      <c r="D1245" s="28" t="s">
        <v>1389</v>
      </c>
      <c r="E1245" s="4" t="n">
        <v>1</v>
      </c>
      <c r="F1245" s="29" t="n">
        <v>35</v>
      </c>
      <c r="G1245" s="6" t="s">
        <v>1350</v>
      </c>
      <c r="H1245" s="4" t="n">
        <v>1</v>
      </c>
      <c r="I1245" s="30" t="n">
        <v>44439</v>
      </c>
      <c r="J1245" s="4" t="s">
        <v>24</v>
      </c>
      <c r="K1245" s="4" t="n">
        <f aca="false">H1245*F1245</f>
        <v>35</v>
      </c>
    </row>
    <row r="1246" s="1" customFormat="true" ht="20" hidden="false" customHeight="true" outlineLevel="0" collapsed="false">
      <c r="A1246" s="4" t="n">
        <v>1244</v>
      </c>
      <c r="B1246" s="6" t="s">
        <v>869</v>
      </c>
      <c r="C1246" s="27" t="n">
        <v>9787531965459</v>
      </c>
      <c r="D1246" s="28" t="s">
        <v>1390</v>
      </c>
      <c r="E1246" s="4" t="n">
        <v>1</v>
      </c>
      <c r="F1246" s="29" t="n">
        <v>35</v>
      </c>
      <c r="G1246" s="6" t="s">
        <v>1350</v>
      </c>
      <c r="H1246" s="4" t="n">
        <v>1</v>
      </c>
      <c r="I1246" s="30" t="n">
        <v>44439</v>
      </c>
      <c r="J1246" s="4" t="s">
        <v>439</v>
      </c>
      <c r="K1246" s="4" t="n">
        <f aca="false">H1246*F1246</f>
        <v>35</v>
      </c>
    </row>
    <row r="1247" s="1" customFormat="true" ht="20" hidden="false" customHeight="true" outlineLevel="0" collapsed="false">
      <c r="A1247" s="4" t="n">
        <v>1245</v>
      </c>
      <c r="B1247" s="6" t="s">
        <v>869</v>
      </c>
      <c r="C1247" s="27" t="n">
        <v>9787531964766</v>
      </c>
      <c r="D1247" s="28" t="s">
        <v>1391</v>
      </c>
      <c r="E1247" s="4" t="n">
        <v>1</v>
      </c>
      <c r="F1247" s="29" t="n">
        <v>35</v>
      </c>
      <c r="G1247" s="6" t="s">
        <v>1350</v>
      </c>
      <c r="H1247" s="4" t="n">
        <v>1</v>
      </c>
      <c r="I1247" s="30" t="n">
        <v>44439</v>
      </c>
      <c r="J1247" s="4" t="s">
        <v>147</v>
      </c>
      <c r="K1247" s="4" t="n">
        <f aca="false">H1247*F1247</f>
        <v>35</v>
      </c>
    </row>
    <row r="1248" s="1" customFormat="true" ht="20" hidden="false" customHeight="true" outlineLevel="0" collapsed="false">
      <c r="A1248" s="4" t="n">
        <v>1246</v>
      </c>
      <c r="B1248" s="6" t="s">
        <v>869</v>
      </c>
      <c r="C1248" s="27" t="n">
        <v>9787531965046</v>
      </c>
      <c r="D1248" s="28" t="s">
        <v>1392</v>
      </c>
      <c r="E1248" s="4" t="n">
        <v>1</v>
      </c>
      <c r="F1248" s="29" t="n">
        <v>35</v>
      </c>
      <c r="G1248" s="6" t="s">
        <v>1350</v>
      </c>
      <c r="H1248" s="4" t="n">
        <v>1</v>
      </c>
      <c r="I1248" s="30" t="n">
        <v>44437</v>
      </c>
      <c r="J1248" s="4" t="s">
        <v>1294</v>
      </c>
      <c r="K1248" s="4" t="n">
        <f aca="false">H1248*F1248</f>
        <v>35</v>
      </c>
    </row>
    <row r="1249" s="1" customFormat="true" ht="20" hidden="false" customHeight="true" outlineLevel="0" collapsed="false">
      <c r="A1249" s="4" t="n">
        <v>1247</v>
      </c>
      <c r="B1249" s="6" t="s">
        <v>869</v>
      </c>
      <c r="C1249" s="27" t="n">
        <v>9787531965053</v>
      </c>
      <c r="D1249" s="28" t="s">
        <v>1393</v>
      </c>
      <c r="E1249" s="4" t="n">
        <v>1</v>
      </c>
      <c r="F1249" s="29" t="n">
        <v>35</v>
      </c>
      <c r="G1249" s="6" t="s">
        <v>1350</v>
      </c>
      <c r="H1249" s="4" t="n">
        <v>1</v>
      </c>
      <c r="I1249" s="30" t="n">
        <v>44436</v>
      </c>
      <c r="J1249" s="4" t="s">
        <v>1294</v>
      </c>
      <c r="K1249" s="4" t="n">
        <f aca="false">H1249*F1249</f>
        <v>35</v>
      </c>
    </row>
    <row r="1250" s="1" customFormat="true" ht="20" hidden="false" customHeight="true" outlineLevel="0" collapsed="false">
      <c r="A1250" s="4" t="n">
        <v>1248</v>
      </c>
      <c r="B1250" s="6" t="s">
        <v>869</v>
      </c>
      <c r="C1250" s="27" t="n">
        <v>9787531965060</v>
      </c>
      <c r="D1250" s="28" t="s">
        <v>1394</v>
      </c>
      <c r="E1250" s="4" t="n">
        <v>1</v>
      </c>
      <c r="F1250" s="29" t="n">
        <v>35</v>
      </c>
      <c r="G1250" s="6" t="s">
        <v>1350</v>
      </c>
      <c r="H1250" s="4" t="n">
        <v>1</v>
      </c>
      <c r="I1250" s="30" t="n">
        <v>44436</v>
      </c>
      <c r="J1250" s="4" t="s">
        <v>1294</v>
      </c>
      <c r="K1250" s="4" t="n">
        <f aca="false">H1250*F1250</f>
        <v>35</v>
      </c>
    </row>
    <row r="1251" s="1" customFormat="true" ht="20" hidden="false" customHeight="true" outlineLevel="0" collapsed="false">
      <c r="A1251" s="4" t="n">
        <v>1249</v>
      </c>
      <c r="B1251" s="6" t="s">
        <v>869</v>
      </c>
      <c r="C1251" s="27" t="n">
        <v>9787531965077</v>
      </c>
      <c r="D1251" s="28" t="s">
        <v>1395</v>
      </c>
      <c r="E1251" s="4" t="n">
        <v>1</v>
      </c>
      <c r="F1251" s="29" t="n">
        <v>35</v>
      </c>
      <c r="G1251" s="6" t="s">
        <v>1350</v>
      </c>
      <c r="H1251" s="4" t="n">
        <v>1</v>
      </c>
      <c r="I1251" s="30" t="n">
        <v>44439</v>
      </c>
      <c r="J1251" s="4" t="s">
        <v>30</v>
      </c>
      <c r="K1251" s="4" t="n">
        <f aca="false">H1251*F1251</f>
        <v>35</v>
      </c>
    </row>
    <row r="1252" s="1" customFormat="true" ht="20" hidden="false" customHeight="true" outlineLevel="0" collapsed="false">
      <c r="A1252" s="4" t="n">
        <v>1250</v>
      </c>
      <c r="B1252" s="6" t="s">
        <v>869</v>
      </c>
      <c r="C1252" s="27" t="n">
        <v>9787531965190</v>
      </c>
      <c r="D1252" s="28" t="s">
        <v>1396</v>
      </c>
      <c r="E1252" s="4" t="n">
        <v>1</v>
      </c>
      <c r="F1252" s="29" t="n">
        <v>35</v>
      </c>
      <c r="G1252" s="6" t="s">
        <v>1350</v>
      </c>
      <c r="H1252" s="4" t="n">
        <v>1</v>
      </c>
      <c r="I1252" s="30" t="n">
        <v>44439</v>
      </c>
      <c r="J1252" s="4" t="s">
        <v>24</v>
      </c>
      <c r="K1252" s="4" t="n">
        <f aca="false">H1252*F1252</f>
        <v>35</v>
      </c>
    </row>
    <row r="1253" s="1" customFormat="true" ht="20" hidden="false" customHeight="true" outlineLevel="0" collapsed="false">
      <c r="A1253" s="4" t="n">
        <v>1251</v>
      </c>
      <c r="B1253" s="6" t="s">
        <v>869</v>
      </c>
      <c r="C1253" s="27" t="n">
        <v>9787531964964</v>
      </c>
      <c r="D1253" s="28" t="s">
        <v>1397</v>
      </c>
      <c r="E1253" s="4" t="n">
        <v>1</v>
      </c>
      <c r="F1253" s="29" t="n">
        <v>35</v>
      </c>
      <c r="G1253" s="6" t="s">
        <v>1350</v>
      </c>
      <c r="H1253" s="4" t="n">
        <v>1</v>
      </c>
      <c r="I1253" s="30" t="n">
        <v>44439</v>
      </c>
      <c r="J1253" s="4" t="s">
        <v>1294</v>
      </c>
      <c r="K1253" s="4" t="n">
        <f aca="false">H1253*F1253</f>
        <v>35</v>
      </c>
    </row>
    <row r="1254" s="1" customFormat="true" ht="20" hidden="false" customHeight="true" outlineLevel="0" collapsed="false">
      <c r="A1254" s="4" t="n">
        <v>1252</v>
      </c>
      <c r="B1254" s="6" t="s">
        <v>869</v>
      </c>
      <c r="C1254" s="27" t="n">
        <v>9787531966289</v>
      </c>
      <c r="D1254" s="28" t="s">
        <v>1398</v>
      </c>
      <c r="E1254" s="4" t="n">
        <v>1</v>
      </c>
      <c r="F1254" s="29" t="n">
        <v>35</v>
      </c>
      <c r="G1254" s="6" t="s">
        <v>1350</v>
      </c>
      <c r="H1254" s="4" t="n">
        <v>1</v>
      </c>
      <c r="I1254" s="30" t="n">
        <v>44439</v>
      </c>
      <c r="J1254" s="4" t="s">
        <v>1294</v>
      </c>
      <c r="K1254" s="4" t="n">
        <f aca="false">H1254*F1254</f>
        <v>35</v>
      </c>
    </row>
    <row r="1255" s="1" customFormat="true" ht="20" hidden="false" customHeight="true" outlineLevel="0" collapsed="false">
      <c r="A1255" s="4" t="n">
        <v>1253</v>
      </c>
      <c r="B1255" s="6" t="s">
        <v>869</v>
      </c>
      <c r="C1255" s="27" t="n">
        <v>9787531956105</v>
      </c>
      <c r="D1255" s="28" t="s">
        <v>1399</v>
      </c>
      <c r="E1255" s="4" t="n">
        <v>1</v>
      </c>
      <c r="F1255" s="29" t="n">
        <v>35</v>
      </c>
      <c r="G1255" s="6" t="s">
        <v>1350</v>
      </c>
      <c r="H1255" s="4" t="n">
        <v>1</v>
      </c>
      <c r="I1255" s="30" t="n">
        <v>44439</v>
      </c>
      <c r="J1255" s="4" t="s">
        <v>439</v>
      </c>
      <c r="K1255" s="4" t="n">
        <f aca="false">H1255*F1255</f>
        <v>35</v>
      </c>
    </row>
    <row r="1256" s="1" customFormat="true" ht="20" hidden="false" customHeight="true" outlineLevel="0" collapsed="false">
      <c r="A1256" s="4" t="n">
        <v>1254</v>
      </c>
      <c r="B1256" s="6" t="s">
        <v>869</v>
      </c>
      <c r="C1256" s="27" t="n">
        <v>9787531965213</v>
      </c>
      <c r="D1256" s="28" t="s">
        <v>1400</v>
      </c>
      <c r="E1256" s="4" t="n">
        <v>1</v>
      </c>
      <c r="F1256" s="29" t="n">
        <v>35</v>
      </c>
      <c r="G1256" s="6" t="s">
        <v>1350</v>
      </c>
      <c r="H1256" s="4" t="n">
        <v>1</v>
      </c>
      <c r="I1256" s="30" t="n">
        <v>44439</v>
      </c>
      <c r="J1256" s="4" t="s">
        <v>24</v>
      </c>
      <c r="K1256" s="4" t="n">
        <f aca="false">H1256*F1256</f>
        <v>35</v>
      </c>
    </row>
    <row r="1257" s="1" customFormat="true" ht="20" hidden="false" customHeight="true" outlineLevel="0" collapsed="false">
      <c r="A1257" s="4" t="n">
        <v>1255</v>
      </c>
      <c r="B1257" s="6" t="s">
        <v>869</v>
      </c>
      <c r="C1257" s="27" t="n">
        <v>9787531965312</v>
      </c>
      <c r="D1257" s="28" t="s">
        <v>1401</v>
      </c>
      <c r="E1257" s="4" t="n">
        <v>1</v>
      </c>
      <c r="F1257" s="29" t="n">
        <v>35</v>
      </c>
      <c r="G1257" s="6" t="s">
        <v>1350</v>
      </c>
      <c r="H1257" s="4" t="n">
        <v>1</v>
      </c>
      <c r="I1257" s="30" t="n">
        <v>44439</v>
      </c>
      <c r="J1257" s="4" t="s">
        <v>1294</v>
      </c>
      <c r="K1257" s="4" t="n">
        <f aca="false">H1257*F1257</f>
        <v>35</v>
      </c>
    </row>
    <row r="1258" s="1" customFormat="true" ht="20" hidden="false" customHeight="true" outlineLevel="0" collapsed="false">
      <c r="A1258" s="4" t="n">
        <v>1256</v>
      </c>
      <c r="B1258" s="6" t="s">
        <v>869</v>
      </c>
      <c r="C1258" s="27" t="n">
        <v>9787531956082</v>
      </c>
      <c r="D1258" s="28" t="s">
        <v>1402</v>
      </c>
      <c r="E1258" s="4" t="n">
        <v>1</v>
      </c>
      <c r="F1258" s="29" t="n">
        <v>35</v>
      </c>
      <c r="G1258" s="6" t="s">
        <v>1350</v>
      </c>
      <c r="H1258" s="4" t="n">
        <v>1</v>
      </c>
      <c r="I1258" s="30" t="n">
        <v>44439</v>
      </c>
      <c r="J1258" s="4" t="s">
        <v>439</v>
      </c>
      <c r="K1258" s="4" t="n">
        <f aca="false">H1258*F1258</f>
        <v>35</v>
      </c>
    </row>
    <row r="1259" s="1" customFormat="true" ht="20" hidden="false" customHeight="true" outlineLevel="0" collapsed="false">
      <c r="A1259" s="4" t="n">
        <v>1257</v>
      </c>
      <c r="B1259" s="6" t="s">
        <v>869</v>
      </c>
      <c r="C1259" s="27" t="n">
        <v>9787531965428</v>
      </c>
      <c r="D1259" s="28" t="s">
        <v>1403</v>
      </c>
      <c r="E1259" s="4" t="n">
        <v>1</v>
      </c>
      <c r="F1259" s="29" t="n">
        <v>35</v>
      </c>
      <c r="G1259" s="6" t="s">
        <v>1350</v>
      </c>
      <c r="H1259" s="4" t="n">
        <v>1</v>
      </c>
      <c r="I1259" s="30" t="n">
        <v>44439</v>
      </c>
      <c r="J1259" s="4" t="s">
        <v>439</v>
      </c>
      <c r="K1259" s="4" t="n">
        <f aca="false">H1259*F1259</f>
        <v>35</v>
      </c>
    </row>
    <row r="1260" s="1" customFormat="true" ht="20" hidden="false" customHeight="true" outlineLevel="0" collapsed="false">
      <c r="A1260" s="4" t="n">
        <v>1258</v>
      </c>
      <c r="B1260" s="6" t="s">
        <v>869</v>
      </c>
      <c r="C1260" s="27" t="n">
        <v>9787531965527</v>
      </c>
      <c r="D1260" s="28" t="s">
        <v>1404</v>
      </c>
      <c r="E1260" s="4" t="n">
        <v>1</v>
      </c>
      <c r="F1260" s="29" t="n">
        <v>35</v>
      </c>
      <c r="G1260" s="6" t="s">
        <v>1350</v>
      </c>
      <c r="H1260" s="4" t="n">
        <v>1</v>
      </c>
      <c r="I1260" s="30" t="n">
        <v>44439</v>
      </c>
      <c r="J1260" s="4" t="s">
        <v>1405</v>
      </c>
      <c r="K1260" s="4" t="n">
        <f aca="false">H1260*F1260</f>
        <v>35</v>
      </c>
    </row>
    <row r="1261" s="1" customFormat="true" ht="20" hidden="false" customHeight="true" outlineLevel="0" collapsed="false">
      <c r="A1261" s="4" t="n">
        <v>1259</v>
      </c>
      <c r="B1261" s="6" t="s">
        <v>869</v>
      </c>
      <c r="C1261" s="27" t="n">
        <v>9787531964667</v>
      </c>
      <c r="D1261" s="28" t="s">
        <v>1406</v>
      </c>
      <c r="E1261" s="4" t="n">
        <v>1</v>
      </c>
      <c r="F1261" s="29" t="n">
        <v>35</v>
      </c>
      <c r="G1261" s="6" t="s">
        <v>1350</v>
      </c>
      <c r="H1261" s="4" t="n">
        <v>1</v>
      </c>
      <c r="I1261" s="30" t="n">
        <v>44438</v>
      </c>
      <c r="J1261" s="4" t="s">
        <v>439</v>
      </c>
      <c r="K1261" s="4" t="n">
        <f aca="false">H1261*F1261</f>
        <v>35</v>
      </c>
    </row>
    <row r="1262" s="1" customFormat="true" ht="20" hidden="false" customHeight="true" outlineLevel="0" collapsed="false">
      <c r="A1262" s="4" t="n">
        <v>1260</v>
      </c>
      <c r="B1262" s="6" t="s">
        <v>869</v>
      </c>
      <c r="C1262" s="27" t="n">
        <v>9787531964674</v>
      </c>
      <c r="D1262" s="28" t="s">
        <v>1407</v>
      </c>
      <c r="E1262" s="4" t="n">
        <v>1</v>
      </c>
      <c r="F1262" s="29" t="n">
        <v>35</v>
      </c>
      <c r="G1262" s="6" t="s">
        <v>1350</v>
      </c>
      <c r="H1262" s="4" t="n">
        <v>1</v>
      </c>
      <c r="I1262" s="30" t="n">
        <v>44438</v>
      </c>
      <c r="J1262" s="4" t="s">
        <v>439</v>
      </c>
      <c r="K1262" s="4" t="n">
        <f aca="false">H1262*F1262</f>
        <v>35</v>
      </c>
    </row>
    <row r="1263" s="1" customFormat="true" ht="20" hidden="false" customHeight="true" outlineLevel="0" collapsed="false">
      <c r="A1263" s="4" t="n">
        <v>1261</v>
      </c>
      <c r="B1263" s="6" t="s">
        <v>869</v>
      </c>
      <c r="C1263" s="27" t="n">
        <v>9787531964599</v>
      </c>
      <c r="D1263" s="28" t="s">
        <v>1408</v>
      </c>
      <c r="E1263" s="4" t="n">
        <v>1</v>
      </c>
      <c r="F1263" s="29" t="n">
        <v>35</v>
      </c>
      <c r="G1263" s="6" t="s">
        <v>1350</v>
      </c>
      <c r="H1263" s="4" t="n">
        <v>1</v>
      </c>
      <c r="I1263" s="30" t="n">
        <v>44438</v>
      </c>
      <c r="J1263" s="4" t="s">
        <v>439</v>
      </c>
      <c r="K1263" s="4" t="n">
        <f aca="false">H1263*F1263</f>
        <v>35</v>
      </c>
    </row>
    <row r="1264" s="1" customFormat="true" ht="20" hidden="false" customHeight="true" outlineLevel="0" collapsed="false">
      <c r="A1264" s="4" t="n">
        <v>1262</v>
      </c>
      <c r="B1264" s="6" t="s">
        <v>869</v>
      </c>
      <c r="C1264" s="27" t="n">
        <v>9787531964681</v>
      </c>
      <c r="D1264" s="28" t="s">
        <v>1409</v>
      </c>
      <c r="E1264" s="4" t="n">
        <v>1</v>
      </c>
      <c r="F1264" s="29" t="n">
        <v>35</v>
      </c>
      <c r="G1264" s="6" t="s">
        <v>1350</v>
      </c>
      <c r="H1264" s="4" t="n">
        <v>1</v>
      </c>
      <c r="I1264" s="30" t="n">
        <v>44438</v>
      </c>
      <c r="J1264" s="4" t="s">
        <v>439</v>
      </c>
      <c r="K1264" s="4" t="n">
        <f aca="false">H1264*F1264</f>
        <v>35</v>
      </c>
    </row>
    <row r="1265" s="1" customFormat="true" ht="20" hidden="false" customHeight="true" outlineLevel="0" collapsed="false">
      <c r="A1265" s="4" t="n">
        <v>1263</v>
      </c>
      <c r="B1265" s="6" t="s">
        <v>869</v>
      </c>
      <c r="C1265" s="27" t="n">
        <v>9787531964605</v>
      </c>
      <c r="D1265" s="28" t="s">
        <v>1410</v>
      </c>
      <c r="E1265" s="4" t="n">
        <v>1</v>
      </c>
      <c r="F1265" s="29" t="n">
        <v>35</v>
      </c>
      <c r="G1265" s="6" t="s">
        <v>1350</v>
      </c>
      <c r="H1265" s="4" t="n">
        <v>1</v>
      </c>
      <c r="I1265" s="30" t="n">
        <v>44438</v>
      </c>
      <c r="J1265" s="4" t="s">
        <v>439</v>
      </c>
      <c r="K1265" s="4" t="n">
        <f aca="false">H1265*F1265</f>
        <v>35</v>
      </c>
    </row>
    <row r="1266" s="1" customFormat="true" ht="20" hidden="false" customHeight="true" outlineLevel="0" collapsed="false">
      <c r="A1266" s="4" t="n">
        <v>1264</v>
      </c>
      <c r="B1266" s="6" t="s">
        <v>869</v>
      </c>
      <c r="C1266" s="27" t="n">
        <v>9787531964612</v>
      </c>
      <c r="D1266" s="28" t="s">
        <v>1411</v>
      </c>
      <c r="E1266" s="4" t="n">
        <v>1</v>
      </c>
      <c r="F1266" s="29" t="n">
        <v>35</v>
      </c>
      <c r="G1266" s="6" t="s">
        <v>1350</v>
      </c>
      <c r="H1266" s="4" t="n">
        <v>1</v>
      </c>
      <c r="I1266" s="30" t="n">
        <v>44438</v>
      </c>
      <c r="J1266" s="4" t="s">
        <v>439</v>
      </c>
      <c r="K1266" s="4" t="n">
        <f aca="false">H1266*F1266</f>
        <v>35</v>
      </c>
    </row>
    <row r="1267" s="1" customFormat="true" ht="20" hidden="false" customHeight="true" outlineLevel="0" collapsed="false">
      <c r="A1267" s="4" t="n">
        <v>1265</v>
      </c>
      <c r="B1267" s="6" t="s">
        <v>869</v>
      </c>
      <c r="C1267" s="27" t="n">
        <v>9787531964629</v>
      </c>
      <c r="D1267" s="28" t="s">
        <v>1412</v>
      </c>
      <c r="E1267" s="4" t="n">
        <v>1</v>
      </c>
      <c r="F1267" s="29" t="n">
        <v>35</v>
      </c>
      <c r="G1267" s="6" t="s">
        <v>1350</v>
      </c>
      <c r="H1267" s="4" t="n">
        <v>1</v>
      </c>
      <c r="I1267" s="30" t="n">
        <v>44438</v>
      </c>
      <c r="J1267" s="4" t="s">
        <v>439</v>
      </c>
      <c r="K1267" s="4" t="n">
        <f aca="false">H1267*F1267</f>
        <v>35</v>
      </c>
    </row>
    <row r="1268" s="1" customFormat="true" ht="20" hidden="false" customHeight="true" outlineLevel="0" collapsed="false">
      <c r="A1268" s="4" t="n">
        <v>1266</v>
      </c>
      <c r="B1268" s="6" t="s">
        <v>869</v>
      </c>
      <c r="C1268" s="27" t="n">
        <v>9787531964636</v>
      </c>
      <c r="D1268" s="28" t="s">
        <v>1413</v>
      </c>
      <c r="E1268" s="4" t="n">
        <v>1</v>
      </c>
      <c r="F1268" s="29" t="n">
        <v>35</v>
      </c>
      <c r="G1268" s="6" t="s">
        <v>1350</v>
      </c>
      <c r="H1268" s="4" t="n">
        <v>1</v>
      </c>
      <c r="I1268" s="30" t="n">
        <v>44438</v>
      </c>
      <c r="J1268" s="4" t="s">
        <v>439</v>
      </c>
      <c r="K1268" s="4" t="n">
        <f aca="false">H1268*F1268</f>
        <v>35</v>
      </c>
    </row>
    <row r="1269" s="1" customFormat="true" ht="20" hidden="false" customHeight="true" outlineLevel="0" collapsed="false">
      <c r="A1269" s="4" t="n">
        <v>1267</v>
      </c>
      <c r="B1269" s="6" t="s">
        <v>869</v>
      </c>
      <c r="C1269" s="27" t="n">
        <v>9787531964643</v>
      </c>
      <c r="D1269" s="28" t="s">
        <v>1414</v>
      </c>
      <c r="E1269" s="4" t="n">
        <v>1</v>
      </c>
      <c r="F1269" s="29" t="n">
        <v>35</v>
      </c>
      <c r="G1269" s="6" t="s">
        <v>1350</v>
      </c>
      <c r="H1269" s="4" t="n">
        <v>1</v>
      </c>
      <c r="I1269" s="30" t="n">
        <v>44438</v>
      </c>
      <c r="J1269" s="4" t="s">
        <v>439</v>
      </c>
      <c r="K1269" s="4" t="n">
        <f aca="false">H1269*F1269</f>
        <v>35</v>
      </c>
    </row>
    <row r="1270" s="1" customFormat="true" ht="20" hidden="false" customHeight="true" outlineLevel="0" collapsed="false">
      <c r="A1270" s="4" t="n">
        <v>1268</v>
      </c>
      <c r="B1270" s="6" t="s">
        <v>869</v>
      </c>
      <c r="C1270" s="27" t="n">
        <v>9787531964650</v>
      </c>
      <c r="D1270" s="28" t="s">
        <v>1415</v>
      </c>
      <c r="E1270" s="4" t="n">
        <v>1</v>
      </c>
      <c r="F1270" s="29" t="n">
        <v>35</v>
      </c>
      <c r="G1270" s="6" t="s">
        <v>1350</v>
      </c>
      <c r="H1270" s="4" t="n">
        <v>1</v>
      </c>
      <c r="I1270" s="30" t="n">
        <v>44438</v>
      </c>
      <c r="J1270" s="4" t="s">
        <v>439</v>
      </c>
      <c r="K1270" s="4" t="n">
        <f aca="false">H1270*F1270</f>
        <v>35</v>
      </c>
    </row>
    <row r="1271" s="1" customFormat="true" ht="20" hidden="false" customHeight="true" outlineLevel="0" collapsed="false">
      <c r="A1271" s="4" t="n">
        <v>1269</v>
      </c>
      <c r="B1271" s="6" t="s">
        <v>869</v>
      </c>
      <c r="C1271" s="27" t="n">
        <v>9787531964698</v>
      </c>
      <c r="D1271" s="28" t="s">
        <v>1416</v>
      </c>
      <c r="E1271" s="4" t="n">
        <v>1</v>
      </c>
      <c r="F1271" s="29" t="n">
        <v>35</v>
      </c>
      <c r="G1271" s="6" t="s">
        <v>1350</v>
      </c>
      <c r="H1271" s="4" t="n">
        <v>1</v>
      </c>
      <c r="I1271" s="30" t="n">
        <v>44438</v>
      </c>
      <c r="J1271" s="4" t="s">
        <v>439</v>
      </c>
      <c r="K1271" s="4" t="n">
        <f aca="false">H1271*F1271</f>
        <v>35</v>
      </c>
    </row>
    <row r="1272" s="1" customFormat="true" ht="20" hidden="false" customHeight="true" outlineLevel="0" collapsed="false">
      <c r="A1272" s="4" t="n">
        <v>1270</v>
      </c>
      <c r="B1272" s="6" t="s">
        <v>869</v>
      </c>
      <c r="C1272" s="27" t="n">
        <v>9787531964704</v>
      </c>
      <c r="D1272" s="28" t="s">
        <v>1417</v>
      </c>
      <c r="E1272" s="4" t="n">
        <v>1</v>
      </c>
      <c r="F1272" s="29" t="n">
        <v>35</v>
      </c>
      <c r="G1272" s="6" t="s">
        <v>1350</v>
      </c>
      <c r="H1272" s="4" t="n">
        <v>1</v>
      </c>
      <c r="I1272" s="30" t="n">
        <v>44438</v>
      </c>
      <c r="J1272" s="4" t="s">
        <v>439</v>
      </c>
      <c r="K1272" s="4" t="n">
        <f aca="false">H1272*F1272</f>
        <v>35</v>
      </c>
    </row>
    <row r="1273" s="1" customFormat="true" ht="20" hidden="false" customHeight="true" outlineLevel="0" collapsed="false">
      <c r="A1273" s="4" t="n">
        <v>1271</v>
      </c>
      <c r="B1273" s="6" t="s">
        <v>869</v>
      </c>
      <c r="C1273" s="27" t="n">
        <v>9787531965480</v>
      </c>
      <c r="D1273" s="28" t="s">
        <v>1418</v>
      </c>
      <c r="E1273" s="4" t="n">
        <v>1</v>
      </c>
      <c r="F1273" s="29" t="n">
        <v>35</v>
      </c>
      <c r="G1273" s="6" t="s">
        <v>1350</v>
      </c>
      <c r="H1273" s="4" t="n">
        <v>1</v>
      </c>
      <c r="I1273" s="30" t="n">
        <v>44439</v>
      </c>
      <c r="J1273" s="4" t="s">
        <v>439</v>
      </c>
      <c r="K1273" s="4" t="n">
        <f aca="false">H1273*F1273</f>
        <v>35</v>
      </c>
    </row>
    <row r="1274" s="1" customFormat="true" ht="20" hidden="false" customHeight="true" outlineLevel="0" collapsed="false">
      <c r="A1274" s="4" t="n">
        <v>1272</v>
      </c>
      <c r="B1274" s="6" t="s">
        <v>869</v>
      </c>
      <c r="C1274" s="27" t="n">
        <v>9787531965473</v>
      </c>
      <c r="D1274" s="28" t="s">
        <v>1419</v>
      </c>
      <c r="E1274" s="4" t="n">
        <v>1</v>
      </c>
      <c r="F1274" s="29" t="n">
        <v>35</v>
      </c>
      <c r="G1274" s="6" t="s">
        <v>1350</v>
      </c>
      <c r="H1274" s="4" t="n">
        <v>1</v>
      </c>
      <c r="I1274" s="30" t="n">
        <v>44439</v>
      </c>
      <c r="J1274" s="4" t="s">
        <v>30</v>
      </c>
      <c r="K1274" s="4" t="n">
        <f aca="false">H1274*F1274</f>
        <v>35</v>
      </c>
    </row>
    <row r="1275" s="1" customFormat="true" ht="20" hidden="false" customHeight="true" outlineLevel="0" collapsed="false">
      <c r="A1275" s="4" t="n">
        <v>1273</v>
      </c>
      <c r="B1275" s="6" t="s">
        <v>869</v>
      </c>
      <c r="C1275" s="27" t="n">
        <v>9787531965503</v>
      </c>
      <c r="D1275" s="28" t="s">
        <v>1420</v>
      </c>
      <c r="E1275" s="4" t="n">
        <v>1</v>
      </c>
      <c r="F1275" s="29" t="n">
        <v>35</v>
      </c>
      <c r="G1275" s="6" t="s">
        <v>1350</v>
      </c>
      <c r="H1275" s="4" t="n">
        <v>1</v>
      </c>
      <c r="I1275" s="30" t="n">
        <v>44436</v>
      </c>
      <c r="J1275" s="4" t="s">
        <v>439</v>
      </c>
      <c r="K1275" s="4" t="n">
        <f aca="false">H1275*F1275</f>
        <v>35</v>
      </c>
    </row>
    <row r="1276" s="1" customFormat="true" ht="20" hidden="false" customHeight="true" outlineLevel="0" collapsed="false">
      <c r="A1276" s="4" t="n">
        <v>1274</v>
      </c>
      <c r="B1276" s="6" t="s">
        <v>869</v>
      </c>
      <c r="C1276" s="27" t="n">
        <v>9787531964858</v>
      </c>
      <c r="D1276" s="28" t="s">
        <v>1421</v>
      </c>
      <c r="E1276" s="4" t="n">
        <v>1</v>
      </c>
      <c r="F1276" s="29" t="n">
        <v>35</v>
      </c>
      <c r="G1276" s="6" t="s">
        <v>1350</v>
      </c>
      <c r="H1276" s="4" t="n">
        <v>1</v>
      </c>
      <c r="I1276" s="30" t="n">
        <v>44439</v>
      </c>
      <c r="J1276" s="4" t="s">
        <v>1294</v>
      </c>
      <c r="K1276" s="4" t="n">
        <f aca="false">H1276*F1276</f>
        <v>35</v>
      </c>
    </row>
    <row r="1277" s="1" customFormat="true" ht="20" hidden="false" customHeight="true" outlineLevel="0" collapsed="false">
      <c r="A1277" s="4" t="n">
        <v>1275</v>
      </c>
      <c r="B1277" s="6" t="s">
        <v>869</v>
      </c>
      <c r="C1277" s="27" t="n">
        <v>9787531964896</v>
      </c>
      <c r="D1277" s="28" t="s">
        <v>1422</v>
      </c>
      <c r="E1277" s="4" t="n">
        <v>1</v>
      </c>
      <c r="F1277" s="29" t="n">
        <v>35</v>
      </c>
      <c r="G1277" s="6" t="s">
        <v>1350</v>
      </c>
      <c r="H1277" s="4" t="n">
        <v>1</v>
      </c>
      <c r="I1277" s="30" t="n">
        <v>44439</v>
      </c>
      <c r="J1277" s="4" t="s">
        <v>1294</v>
      </c>
      <c r="K1277" s="4" t="n">
        <f aca="false">H1277*F1277</f>
        <v>35</v>
      </c>
    </row>
    <row r="1278" s="1" customFormat="true" ht="20" hidden="false" customHeight="true" outlineLevel="0" collapsed="false">
      <c r="A1278" s="4" t="n">
        <v>1276</v>
      </c>
      <c r="B1278" s="6" t="s">
        <v>869</v>
      </c>
      <c r="C1278" s="27" t="n">
        <v>9787531965268</v>
      </c>
      <c r="D1278" s="28" t="s">
        <v>1423</v>
      </c>
      <c r="E1278" s="4" t="n">
        <v>1</v>
      </c>
      <c r="F1278" s="29" t="n">
        <v>35</v>
      </c>
      <c r="G1278" s="6" t="s">
        <v>1350</v>
      </c>
      <c r="H1278" s="4" t="n">
        <v>1</v>
      </c>
      <c r="I1278" s="30" t="n">
        <v>44439</v>
      </c>
      <c r="J1278" s="4" t="s">
        <v>147</v>
      </c>
      <c r="K1278" s="4" t="n">
        <f aca="false">H1278*F1278</f>
        <v>35</v>
      </c>
    </row>
    <row r="1279" s="1" customFormat="true" ht="20" hidden="false" customHeight="true" outlineLevel="0" collapsed="false">
      <c r="A1279" s="4" t="n">
        <v>1277</v>
      </c>
      <c r="B1279" s="6" t="s">
        <v>869</v>
      </c>
      <c r="C1279" s="27" t="n">
        <v>9787531965596</v>
      </c>
      <c r="D1279" s="28" t="s">
        <v>1424</v>
      </c>
      <c r="E1279" s="4" t="n">
        <v>1</v>
      </c>
      <c r="F1279" s="29" t="n">
        <v>35</v>
      </c>
      <c r="G1279" s="6" t="s">
        <v>1350</v>
      </c>
      <c r="H1279" s="4" t="n">
        <v>1</v>
      </c>
      <c r="I1279" s="30" t="n">
        <v>44439</v>
      </c>
      <c r="J1279" s="4" t="s">
        <v>1294</v>
      </c>
      <c r="K1279" s="4" t="n">
        <f aca="false">H1279*F1279</f>
        <v>35</v>
      </c>
    </row>
    <row r="1280" s="1" customFormat="true" ht="20" hidden="false" customHeight="true" outlineLevel="0" collapsed="false">
      <c r="A1280" s="4" t="n">
        <v>1278</v>
      </c>
      <c r="B1280" s="6" t="s">
        <v>869</v>
      </c>
      <c r="C1280" s="27" t="n">
        <v>9787531956235</v>
      </c>
      <c r="D1280" s="28" t="s">
        <v>1425</v>
      </c>
      <c r="E1280" s="4" t="n">
        <v>1</v>
      </c>
      <c r="F1280" s="29" t="n">
        <v>35</v>
      </c>
      <c r="G1280" s="6" t="s">
        <v>1350</v>
      </c>
      <c r="H1280" s="4" t="n">
        <v>1</v>
      </c>
      <c r="I1280" s="30" t="n">
        <v>44439</v>
      </c>
      <c r="J1280" s="4" t="s">
        <v>17</v>
      </c>
      <c r="K1280" s="4" t="n">
        <f aca="false">H1280*F1280</f>
        <v>35</v>
      </c>
    </row>
    <row r="1281" s="1" customFormat="true" ht="20" hidden="false" customHeight="true" outlineLevel="0" collapsed="false">
      <c r="A1281" s="4" t="n">
        <v>1279</v>
      </c>
      <c r="B1281" s="6" t="s">
        <v>869</v>
      </c>
      <c r="C1281" s="27" t="n">
        <v>9787531964728</v>
      </c>
      <c r="D1281" s="28" t="s">
        <v>1426</v>
      </c>
      <c r="E1281" s="4" t="n">
        <v>1</v>
      </c>
      <c r="F1281" s="29" t="n">
        <v>35</v>
      </c>
      <c r="G1281" s="6" t="s">
        <v>1350</v>
      </c>
      <c r="H1281" s="4" t="n">
        <v>1</v>
      </c>
      <c r="I1281" s="30" t="n">
        <v>44439</v>
      </c>
      <c r="J1281" s="4" t="s">
        <v>147</v>
      </c>
      <c r="K1281" s="4" t="n">
        <f aca="false">H1281*F1281</f>
        <v>35</v>
      </c>
    </row>
    <row r="1282" s="1" customFormat="true" ht="20" hidden="false" customHeight="true" outlineLevel="0" collapsed="false">
      <c r="A1282" s="4" t="n">
        <v>1280</v>
      </c>
      <c r="B1282" s="6" t="s">
        <v>869</v>
      </c>
      <c r="C1282" s="27" t="n">
        <v>9787531964803</v>
      </c>
      <c r="D1282" s="28" t="s">
        <v>1427</v>
      </c>
      <c r="E1282" s="4" t="n">
        <v>1</v>
      </c>
      <c r="F1282" s="29" t="n">
        <v>35</v>
      </c>
      <c r="G1282" s="6" t="s">
        <v>1350</v>
      </c>
      <c r="H1282" s="4" t="n">
        <v>1</v>
      </c>
      <c r="I1282" s="30" t="n">
        <v>44439</v>
      </c>
      <c r="J1282" s="4" t="s">
        <v>439</v>
      </c>
      <c r="K1282" s="4" t="n">
        <f aca="false">H1282*F1282</f>
        <v>35</v>
      </c>
    </row>
    <row r="1283" s="1" customFormat="true" ht="20" hidden="false" customHeight="true" outlineLevel="0" collapsed="false">
      <c r="A1283" s="4" t="n">
        <v>1281</v>
      </c>
      <c r="B1283" s="6" t="s">
        <v>869</v>
      </c>
      <c r="C1283" s="27" t="n">
        <v>9787531965411</v>
      </c>
      <c r="D1283" s="28" t="s">
        <v>1428</v>
      </c>
      <c r="E1283" s="4" t="n">
        <v>1</v>
      </c>
      <c r="F1283" s="29" t="n">
        <v>35</v>
      </c>
      <c r="G1283" s="6" t="s">
        <v>1350</v>
      </c>
      <c r="H1283" s="4" t="n">
        <v>1</v>
      </c>
      <c r="I1283" s="30" t="n">
        <v>44439</v>
      </c>
      <c r="J1283" s="4" t="s">
        <v>17</v>
      </c>
      <c r="K1283" s="4" t="n">
        <f aca="false">H1283*F1283</f>
        <v>35</v>
      </c>
    </row>
    <row r="1284" s="1" customFormat="true" ht="20" hidden="false" customHeight="true" outlineLevel="0" collapsed="false">
      <c r="A1284" s="4" t="n">
        <v>1282</v>
      </c>
      <c r="B1284" s="6" t="s">
        <v>869</v>
      </c>
      <c r="C1284" s="27" t="n">
        <v>9787531965565</v>
      </c>
      <c r="D1284" s="28" t="s">
        <v>1429</v>
      </c>
      <c r="E1284" s="4" t="n">
        <v>1</v>
      </c>
      <c r="F1284" s="29" t="n">
        <v>35</v>
      </c>
      <c r="G1284" s="6" t="s">
        <v>1350</v>
      </c>
      <c r="H1284" s="4" t="n">
        <v>1</v>
      </c>
      <c r="I1284" s="30" t="n">
        <v>44439</v>
      </c>
      <c r="J1284" s="4" t="s">
        <v>439</v>
      </c>
      <c r="K1284" s="4" t="n">
        <f aca="false">H1284*F1284</f>
        <v>35</v>
      </c>
    </row>
    <row r="1285" s="1" customFormat="true" ht="20" hidden="false" customHeight="true" outlineLevel="0" collapsed="false">
      <c r="A1285" s="4" t="n">
        <v>1283</v>
      </c>
      <c r="B1285" s="6" t="s">
        <v>869</v>
      </c>
      <c r="C1285" s="27" t="n">
        <v>9787531964841</v>
      </c>
      <c r="D1285" s="28" t="s">
        <v>1430</v>
      </c>
      <c r="E1285" s="4" t="n">
        <v>1</v>
      </c>
      <c r="F1285" s="29" t="n">
        <v>35</v>
      </c>
      <c r="G1285" s="6" t="s">
        <v>1350</v>
      </c>
      <c r="H1285" s="4" t="n">
        <v>1</v>
      </c>
      <c r="I1285" s="30" t="n">
        <v>44439</v>
      </c>
      <c r="J1285" s="4" t="s">
        <v>1431</v>
      </c>
      <c r="K1285" s="4" t="n">
        <f aca="false">H1285*F1285</f>
        <v>35</v>
      </c>
    </row>
    <row r="1286" s="1" customFormat="true" ht="20" hidden="false" customHeight="true" outlineLevel="0" collapsed="false">
      <c r="A1286" s="4" t="n">
        <v>1284</v>
      </c>
      <c r="B1286" s="6" t="s">
        <v>869</v>
      </c>
      <c r="C1286" s="27" t="n">
        <v>9787531965718</v>
      </c>
      <c r="D1286" s="28" t="s">
        <v>1432</v>
      </c>
      <c r="E1286" s="4" t="n">
        <v>1</v>
      </c>
      <c r="F1286" s="29" t="n">
        <v>35</v>
      </c>
      <c r="G1286" s="6" t="s">
        <v>1350</v>
      </c>
      <c r="H1286" s="4" t="n">
        <v>1</v>
      </c>
      <c r="I1286" s="30" t="n">
        <v>44439</v>
      </c>
      <c r="J1286" s="4" t="s">
        <v>439</v>
      </c>
      <c r="K1286" s="4" t="n">
        <f aca="false">H1286*F1286</f>
        <v>35</v>
      </c>
    </row>
    <row r="1287" s="1" customFormat="true" ht="20" hidden="false" customHeight="true" outlineLevel="0" collapsed="false">
      <c r="A1287" s="4" t="n">
        <v>1285</v>
      </c>
      <c r="B1287" s="6" t="s">
        <v>869</v>
      </c>
      <c r="C1287" s="27" t="n">
        <v>9787531964889</v>
      </c>
      <c r="D1287" s="28" t="s">
        <v>1433</v>
      </c>
      <c r="E1287" s="4" t="n">
        <v>1</v>
      </c>
      <c r="F1287" s="29" t="n">
        <v>35</v>
      </c>
      <c r="G1287" s="6" t="s">
        <v>1350</v>
      </c>
      <c r="H1287" s="4" t="n">
        <v>1</v>
      </c>
      <c r="I1287" s="30" t="n">
        <v>44439</v>
      </c>
      <c r="J1287" s="4" t="s">
        <v>1294</v>
      </c>
      <c r="K1287" s="4" t="n">
        <f aca="false">H1287*F1287</f>
        <v>35</v>
      </c>
    </row>
    <row r="1288" s="1" customFormat="true" ht="20" hidden="false" customHeight="true" outlineLevel="0" collapsed="false">
      <c r="A1288" s="4" t="n">
        <v>1286</v>
      </c>
      <c r="B1288" s="6" t="s">
        <v>869</v>
      </c>
      <c r="C1288" s="27" t="n">
        <v>9787531965381</v>
      </c>
      <c r="D1288" s="28" t="s">
        <v>1434</v>
      </c>
      <c r="E1288" s="4" t="n">
        <v>1</v>
      </c>
      <c r="F1288" s="29" t="n">
        <v>35</v>
      </c>
      <c r="G1288" s="6" t="s">
        <v>1350</v>
      </c>
      <c r="H1288" s="4" t="n">
        <v>1</v>
      </c>
      <c r="I1288" s="30" t="n">
        <v>44439</v>
      </c>
      <c r="J1288" s="4" t="s">
        <v>24</v>
      </c>
      <c r="K1288" s="4" t="n">
        <f aca="false">H1288*F1288</f>
        <v>35</v>
      </c>
    </row>
    <row r="1289" s="1" customFormat="true" ht="20" hidden="false" customHeight="true" outlineLevel="0" collapsed="false">
      <c r="A1289" s="4" t="n">
        <v>1287</v>
      </c>
      <c r="B1289" s="6" t="s">
        <v>869</v>
      </c>
      <c r="C1289" s="27" t="n">
        <v>9787531965206</v>
      </c>
      <c r="D1289" s="28" t="s">
        <v>1435</v>
      </c>
      <c r="E1289" s="4" t="n">
        <v>1</v>
      </c>
      <c r="F1289" s="29" t="n">
        <v>35</v>
      </c>
      <c r="G1289" s="6" t="s">
        <v>1350</v>
      </c>
      <c r="H1289" s="4" t="n">
        <v>1</v>
      </c>
      <c r="I1289" s="30" t="n">
        <v>44439</v>
      </c>
      <c r="J1289" s="4" t="s">
        <v>24</v>
      </c>
      <c r="K1289" s="4" t="n">
        <f aca="false">H1289*F1289</f>
        <v>35</v>
      </c>
    </row>
    <row r="1290" s="1" customFormat="true" ht="20" hidden="false" customHeight="true" outlineLevel="0" collapsed="false">
      <c r="A1290" s="4" t="n">
        <v>1288</v>
      </c>
      <c r="B1290" s="6" t="s">
        <v>869</v>
      </c>
      <c r="C1290" s="27" t="n">
        <v>9787531956174</v>
      </c>
      <c r="D1290" s="28" t="s">
        <v>1436</v>
      </c>
      <c r="E1290" s="4" t="n">
        <v>1</v>
      </c>
      <c r="F1290" s="29" t="n">
        <v>35</v>
      </c>
      <c r="G1290" s="6" t="s">
        <v>1350</v>
      </c>
      <c r="H1290" s="4" t="n">
        <v>1</v>
      </c>
      <c r="I1290" s="30" t="n">
        <v>44439</v>
      </c>
      <c r="J1290" s="4" t="s">
        <v>439</v>
      </c>
      <c r="K1290" s="4" t="n">
        <f aca="false">H1290*F1290</f>
        <v>35</v>
      </c>
    </row>
    <row r="1291" s="1" customFormat="true" ht="20" hidden="false" customHeight="true" outlineLevel="0" collapsed="false">
      <c r="A1291" s="4" t="n">
        <v>1289</v>
      </c>
      <c r="B1291" s="6" t="s">
        <v>869</v>
      </c>
      <c r="C1291" s="27" t="n">
        <v>9787531965466</v>
      </c>
      <c r="D1291" s="28" t="s">
        <v>1437</v>
      </c>
      <c r="E1291" s="4" t="n">
        <v>1</v>
      </c>
      <c r="F1291" s="29" t="n">
        <v>35</v>
      </c>
      <c r="G1291" s="6" t="s">
        <v>1350</v>
      </c>
      <c r="H1291" s="4" t="n">
        <v>1</v>
      </c>
      <c r="I1291" s="30" t="n">
        <v>44439</v>
      </c>
      <c r="J1291" s="4" t="s">
        <v>439</v>
      </c>
      <c r="K1291" s="4" t="n">
        <f aca="false">H1291*F1291</f>
        <v>35</v>
      </c>
    </row>
    <row r="1292" s="1" customFormat="true" ht="20" hidden="false" customHeight="true" outlineLevel="0" collapsed="false">
      <c r="A1292" s="4" t="n">
        <v>1290</v>
      </c>
      <c r="B1292" s="6" t="s">
        <v>869</v>
      </c>
      <c r="C1292" s="27" t="n">
        <v>9787531965084</v>
      </c>
      <c r="D1292" s="28" t="s">
        <v>1438</v>
      </c>
      <c r="E1292" s="4" t="n">
        <v>1</v>
      </c>
      <c r="F1292" s="29" t="n">
        <v>35</v>
      </c>
      <c r="G1292" s="6" t="s">
        <v>1350</v>
      </c>
      <c r="H1292" s="4" t="n">
        <v>1</v>
      </c>
      <c r="I1292" s="30" t="n">
        <v>44436</v>
      </c>
      <c r="J1292" s="4" t="s">
        <v>1294</v>
      </c>
      <c r="K1292" s="4" t="n">
        <f aca="false">H1292*F1292</f>
        <v>35</v>
      </c>
    </row>
    <row r="1293" s="1" customFormat="true" ht="20" hidden="false" customHeight="true" outlineLevel="0" collapsed="false">
      <c r="A1293" s="4" t="n">
        <v>1291</v>
      </c>
      <c r="B1293" s="6" t="s">
        <v>869</v>
      </c>
      <c r="C1293" s="27" t="n">
        <v>9787531965091</v>
      </c>
      <c r="D1293" s="28" t="s">
        <v>1439</v>
      </c>
      <c r="E1293" s="4" t="n">
        <v>1</v>
      </c>
      <c r="F1293" s="29" t="n">
        <v>35</v>
      </c>
      <c r="G1293" s="6" t="s">
        <v>1350</v>
      </c>
      <c r="H1293" s="4" t="n">
        <v>1</v>
      </c>
      <c r="I1293" s="30" t="n">
        <v>44439</v>
      </c>
      <c r="J1293" s="4" t="s">
        <v>1294</v>
      </c>
      <c r="K1293" s="4" t="n">
        <f aca="false">H1293*F1293</f>
        <v>35</v>
      </c>
    </row>
    <row r="1294" s="1" customFormat="true" ht="20" hidden="false" customHeight="true" outlineLevel="0" collapsed="false">
      <c r="A1294" s="4" t="n">
        <v>1292</v>
      </c>
      <c r="B1294" s="6" t="s">
        <v>869</v>
      </c>
      <c r="C1294" s="27" t="n">
        <v>9787531956044</v>
      </c>
      <c r="D1294" s="28" t="s">
        <v>1440</v>
      </c>
      <c r="E1294" s="4" t="n">
        <v>1</v>
      </c>
      <c r="F1294" s="29" t="n">
        <v>35</v>
      </c>
      <c r="G1294" s="6" t="s">
        <v>1350</v>
      </c>
      <c r="H1294" s="4" t="n">
        <v>1</v>
      </c>
      <c r="I1294" s="30" t="n">
        <v>44439</v>
      </c>
      <c r="J1294" s="4" t="s">
        <v>439</v>
      </c>
      <c r="K1294" s="4" t="n">
        <f aca="false">H1294*F1294</f>
        <v>35</v>
      </c>
    </row>
    <row r="1295" s="1" customFormat="true" ht="20" hidden="false" customHeight="true" outlineLevel="0" collapsed="false">
      <c r="A1295" s="4" t="n">
        <v>1293</v>
      </c>
      <c r="B1295" s="6" t="s">
        <v>869</v>
      </c>
      <c r="C1295" s="27" t="n">
        <v>9787531964735</v>
      </c>
      <c r="D1295" s="28" t="s">
        <v>1441</v>
      </c>
      <c r="E1295" s="4" t="n">
        <v>1</v>
      </c>
      <c r="F1295" s="29" t="n">
        <v>35</v>
      </c>
      <c r="G1295" s="6" t="s">
        <v>1350</v>
      </c>
      <c r="H1295" s="4" t="n">
        <v>2</v>
      </c>
      <c r="I1295" s="30" t="n">
        <v>44439</v>
      </c>
      <c r="J1295" s="4" t="s">
        <v>1353</v>
      </c>
      <c r="K1295" s="4" t="n">
        <f aca="false">H1295*F1295</f>
        <v>70</v>
      </c>
    </row>
    <row r="1296" s="1" customFormat="true" ht="20" hidden="false" customHeight="true" outlineLevel="0" collapsed="false">
      <c r="A1296" s="4" t="n">
        <v>1294</v>
      </c>
      <c r="B1296" s="6" t="s">
        <v>869</v>
      </c>
      <c r="C1296" s="27" t="n">
        <v>9787531964827</v>
      </c>
      <c r="D1296" s="28" t="s">
        <v>1442</v>
      </c>
      <c r="E1296" s="4" t="n">
        <v>1</v>
      </c>
      <c r="F1296" s="29" t="n">
        <v>35</v>
      </c>
      <c r="G1296" s="6" t="s">
        <v>1350</v>
      </c>
      <c r="H1296" s="4" t="n">
        <v>2</v>
      </c>
      <c r="I1296" s="30" t="n">
        <v>44439</v>
      </c>
      <c r="J1296" s="4" t="s">
        <v>1443</v>
      </c>
      <c r="K1296" s="4" t="n">
        <f aca="false">H1296*F1296</f>
        <v>70</v>
      </c>
    </row>
    <row r="1297" s="1" customFormat="true" ht="20" hidden="false" customHeight="true" outlineLevel="0" collapsed="false">
      <c r="A1297" s="4" t="n">
        <v>1295</v>
      </c>
      <c r="B1297" s="6" t="s">
        <v>869</v>
      </c>
      <c r="C1297" s="27" t="n">
        <v>9787531965282</v>
      </c>
      <c r="D1297" s="28" t="s">
        <v>1444</v>
      </c>
      <c r="E1297" s="4" t="n">
        <v>1</v>
      </c>
      <c r="F1297" s="29" t="n">
        <v>35</v>
      </c>
      <c r="G1297" s="6" t="s">
        <v>1350</v>
      </c>
      <c r="H1297" s="4" t="n">
        <v>2</v>
      </c>
      <c r="I1297" s="30" t="n">
        <v>44439</v>
      </c>
      <c r="J1297" s="4" t="s">
        <v>1353</v>
      </c>
      <c r="K1297" s="4" t="n">
        <f aca="false">H1297*F1297</f>
        <v>70</v>
      </c>
    </row>
    <row r="1298" s="1" customFormat="true" ht="20" hidden="false" customHeight="true" outlineLevel="0" collapsed="false">
      <c r="A1298" s="4" t="n">
        <v>1296</v>
      </c>
      <c r="B1298" s="6" t="s">
        <v>869</v>
      </c>
      <c r="C1298" s="27" t="n">
        <v>9787531964759</v>
      </c>
      <c r="D1298" s="28" t="s">
        <v>1445</v>
      </c>
      <c r="E1298" s="4" t="n">
        <v>1</v>
      </c>
      <c r="F1298" s="29" t="n">
        <v>35</v>
      </c>
      <c r="G1298" s="6" t="s">
        <v>1350</v>
      </c>
      <c r="H1298" s="4" t="n">
        <v>2</v>
      </c>
      <c r="I1298" s="30" t="n">
        <v>44439</v>
      </c>
      <c r="J1298" s="4" t="s">
        <v>147</v>
      </c>
      <c r="K1298" s="4" t="n">
        <f aca="false">H1298*F1298</f>
        <v>70</v>
      </c>
    </row>
    <row r="1299" s="1" customFormat="true" ht="20" hidden="false" customHeight="true" outlineLevel="0" collapsed="false">
      <c r="A1299" s="4" t="n">
        <v>1297</v>
      </c>
      <c r="B1299" s="6" t="s">
        <v>869</v>
      </c>
      <c r="C1299" s="27" t="n">
        <v>9787531956099</v>
      </c>
      <c r="D1299" s="28" t="s">
        <v>1446</v>
      </c>
      <c r="E1299" s="4" t="n">
        <v>1</v>
      </c>
      <c r="F1299" s="29" t="n">
        <v>35</v>
      </c>
      <c r="G1299" s="6" t="s">
        <v>1350</v>
      </c>
      <c r="H1299" s="4" t="n">
        <v>2</v>
      </c>
      <c r="I1299" s="30" t="n">
        <v>44439</v>
      </c>
      <c r="J1299" s="4" t="s">
        <v>439</v>
      </c>
      <c r="K1299" s="4" t="n">
        <f aca="false">H1299*F1299</f>
        <v>70</v>
      </c>
    </row>
    <row r="1300" s="1" customFormat="true" ht="20" hidden="false" customHeight="true" outlineLevel="0" collapsed="false">
      <c r="A1300" s="4" t="n">
        <v>1298</v>
      </c>
      <c r="B1300" s="6" t="s">
        <v>869</v>
      </c>
      <c r="C1300" s="27" t="n">
        <v>9787531956051</v>
      </c>
      <c r="D1300" s="28" t="s">
        <v>1447</v>
      </c>
      <c r="E1300" s="4" t="n">
        <v>1</v>
      </c>
      <c r="F1300" s="29" t="n">
        <v>35</v>
      </c>
      <c r="G1300" s="6" t="s">
        <v>1350</v>
      </c>
      <c r="H1300" s="4" t="n">
        <v>2</v>
      </c>
      <c r="I1300" s="30" t="n">
        <v>44439</v>
      </c>
      <c r="J1300" s="4" t="s">
        <v>439</v>
      </c>
      <c r="K1300" s="4" t="n">
        <f aca="false">H1300*F1300</f>
        <v>70</v>
      </c>
    </row>
    <row r="1301" s="1" customFormat="true" ht="20" hidden="false" customHeight="true" outlineLevel="0" collapsed="false">
      <c r="A1301" s="4" t="n">
        <v>1299</v>
      </c>
      <c r="B1301" s="6" t="s">
        <v>869</v>
      </c>
      <c r="C1301" s="27" t="n">
        <v>9787531956068</v>
      </c>
      <c r="D1301" s="28" t="s">
        <v>1448</v>
      </c>
      <c r="E1301" s="4" t="n">
        <v>1</v>
      </c>
      <c r="F1301" s="29" t="n">
        <v>35</v>
      </c>
      <c r="G1301" s="6" t="s">
        <v>1350</v>
      </c>
      <c r="H1301" s="4" t="n">
        <v>2</v>
      </c>
      <c r="I1301" s="30" t="n">
        <v>44439</v>
      </c>
      <c r="J1301" s="4" t="s">
        <v>439</v>
      </c>
      <c r="K1301" s="4" t="n">
        <f aca="false">H1301*F1301</f>
        <v>70</v>
      </c>
    </row>
    <row r="1302" s="1" customFormat="true" ht="20" hidden="false" customHeight="true" outlineLevel="0" collapsed="false">
      <c r="A1302" s="4" t="n">
        <v>1300</v>
      </c>
      <c r="B1302" s="6" t="s">
        <v>869</v>
      </c>
      <c r="C1302" s="27" t="n">
        <v>9787531956204</v>
      </c>
      <c r="D1302" s="28" t="s">
        <v>1449</v>
      </c>
      <c r="E1302" s="4" t="n">
        <v>1</v>
      </c>
      <c r="F1302" s="29" t="n">
        <v>35</v>
      </c>
      <c r="G1302" s="6" t="s">
        <v>1350</v>
      </c>
      <c r="H1302" s="4" t="n">
        <v>2</v>
      </c>
      <c r="I1302" s="30" t="n">
        <v>44436</v>
      </c>
      <c r="J1302" s="4" t="s">
        <v>439</v>
      </c>
      <c r="K1302" s="4" t="n">
        <f aca="false">H1302*F1302</f>
        <v>70</v>
      </c>
    </row>
    <row r="1303" s="1" customFormat="true" ht="20" hidden="false" customHeight="true" outlineLevel="0" collapsed="false">
      <c r="A1303" s="4" t="n">
        <v>1301</v>
      </c>
      <c r="B1303" s="6" t="s">
        <v>869</v>
      </c>
      <c r="C1303" s="27" t="n">
        <v>9787531956228</v>
      </c>
      <c r="D1303" s="28" t="s">
        <v>1450</v>
      </c>
      <c r="E1303" s="4" t="n">
        <v>1</v>
      </c>
      <c r="F1303" s="29" t="n">
        <v>35</v>
      </c>
      <c r="G1303" s="6" t="s">
        <v>1350</v>
      </c>
      <c r="H1303" s="4" t="n">
        <v>2</v>
      </c>
      <c r="I1303" s="30" t="n">
        <v>44439</v>
      </c>
      <c r="J1303" s="4" t="s">
        <v>17</v>
      </c>
      <c r="K1303" s="4" t="n">
        <f aca="false">H1303*F1303</f>
        <v>70</v>
      </c>
    </row>
    <row r="1304" s="1" customFormat="true" ht="20" hidden="false" customHeight="true" outlineLevel="0" collapsed="false">
      <c r="A1304" s="4" t="n">
        <v>1302</v>
      </c>
      <c r="B1304" s="6" t="s">
        <v>869</v>
      </c>
      <c r="C1304" s="27" t="n">
        <v>9787557857585</v>
      </c>
      <c r="D1304" s="28" t="s">
        <v>1451</v>
      </c>
      <c r="E1304" s="4" t="n">
        <v>1</v>
      </c>
      <c r="F1304" s="29" t="n">
        <v>29.8</v>
      </c>
      <c r="G1304" s="6" t="s">
        <v>1016</v>
      </c>
      <c r="H1304" s="4" t="n">
        <v>2</v>
      </c>
      <c r="I1304" s="30" t="n">
        <v>44634</v>
      </c>
      <c r="J1304" s="4" t="s">
        <v>1452</v>
      </c>
      <c r="K1304" s="4" t="n">
        <f aca="false">H1304*F1304</f>
        <v>59.6</v>
      </c>
    </row>
    <row r="1305" s="1" customFormat="true" ht="20" hidden="false" customHeight="true" outlineLevel="0" collapsed="false">
      <c r="A1305" s="4" t="n">
        <v>1303</v>
      </c>
      <c r="B1305" s="6" t="s">
        <v>869</v>
      </c>
      <c r="C1305" s="27" t="n">
        <v>9787557844844</v>
      </c>
      <c r="D1305" s="28" t="s">
        <v>1453</v>
      </c>
      <c r="E1305" s="4" t="n">
        <v>1</v>
      </c>
      <c r="F1305" s="29" t="n">
        <v>29.8</v>
      </c>
      <c r="G1305" s="6" t="s">
        <v>841</v>
      </c>
      <c r="H1305" s="4" t="n">
        <v>2</v>
      </c>
      <c r="I1305" s="30" t="n">
        <v>44634</v>
      </c>
      <c r="J1305" s="4" t="s">
        <v>1452</v>
      </c>
      <c r="K1305" s="4" t="n">
        <f aca="false">H1305*F1305</f>
        <v>59.6</v>
      </c>
    </row>
    <row r="1306" s="1" customFormat="true" ht="20" hidden="false" customHeight="true" outlineLevel="0" collapsed="false">
      <c r="A1306" s="4" t="n">
        <v>1304</v>
      </c>
      <c r="B1306" s="6" t="s">
        <v>869</v>
      </c>
      <c r="C1306" s="27" t="n">
        <v>9787557844851</v>
      </c>
      <c r="D1306" s="28" t="s">
        <v>1454</v>
      </c>
      <c r="E1306" s="4" t="n">
        <v>1</v>
      </c>
      <c r="F1306" s="29" t="n">
        <v>29.8</v>
      </c>
      <c r="G1306" s="6" t="s">
        <v>841</v>
      </c>
      <c r="H1306" s="4" t="n">
        <v>2</v>
      </c>
      <c r="I1306" s="30" t="n">
        <v>44634</v>
      </c>
      <c r="J1306" s="4" t="s">
        <v>1452</v>
      </c>
      <c r="K1306" s="4" t="n">
        <f aca="false">H1306*F1306</f>
        <v>59.6</v>
      </c>
    </row>
    <row r="1307" s="1" customFormat="true" ht="20" hidden="false" customHeight="true" outlineLevel="0" collapsed="false">
      <c r="A1307" s="4" t="n">
        <v>1305</v>
      </c>
      <c r="B1307" s="6" t="s">
        <v>869</v>
      </c>
      <c r="C1307" s="27" t="n">
        <v>9787557857592</v>
      </c>
      <c r="D1307" s="28" t="s">
        <v>1455</v>
      </c>
      <c r="E1307" s="4" t="n">
        <v>1</v>
      </c>
      <c r="F1307" s="29" t="n">
        <v>29.8</v>
      </c>
      <c r="G1307" s="6" t="s">
        <v>1456</v>
      </c>
      <c r="H1307" s="4" t="n">
        <v>2</v>
      </c>
      <c r="I1307" s="30" t="n">
        <v>44634</v>
      </c>
      <c r="J1307" s="4" t="s">
        <v>1452</v>
      </c>
      <c r="K1307" s="4" t="n">
        <f aca="false">H1307*F1307</f>
        <v>59.6</v>
      </c>
    </row>
    <row r="1308" s="1" customFormat="true" ht="20" hidden="false" customHeight="true" outlineLevel="0" collapsed="false">
      <c r="A1308" s="4" t="n">
        <v>1306</v>
      </c>
      <c r="B1308" s="6" t="s">
        <v>869</v>
      </c>
      <c r="C1308" s="27" t="n">
        <v>9787557844837</v>
      </c>
      <c r="D1308" s="28" t="s">
        <v>1457</v>
      </c>
      <c r="E1308" s="4" t="n">
        <v>1</v>
      </c>
      <c r="F1308" s="29" t="n">
        <v>29.8</v>
      </c>
      <c r="G1308" s="6" t="s">
        <v>841</v>
      </c>
      <c r="H1308" s="4" t="n">
        <v>2</v>
      </c>
      <c r="I1308" s="30" t="n">
        <v>44634</v>
      </c>
      <c r="J1308" s="4" t="s">
        <v>1452</v>
      </c>
      <c r="K1308" s="4" t="n">
        <f aca="false">H1308*F1308</f>
        <v>59.6</v>
      </c>
    </row>
    <row r="1309" s="1" customFormat="true" ht="20" hidden="false" customHeight="true" outlineLevel="0" collapsed="false">
      <c r="A1309" s="4" t="n">
        <v>1307</v>
      </c>
      <c r="B1309" s="6" t="s">
        <v>869</v>
      </c>
      <c r="C1309" s="27" t="n">
        <v>9787557857608</v>
      </c>
      <c r="D1309" s="28" t="s">
        <v>1458</v>
      </c>
      <c r="E1309" s="4" t="n">
        <v>1</v>
      </c>
      <c r="F1309" s="29" t="n">
        <v>29.8</v>
      </c>
      <c r="G1309" s="6" t="s">
        <v>841</v>
      </c>
      <c r="H1309" s="4" t="n">
        <v>2</v>
      </c>
      <c r="I1309" s="30" t="n">
        <v>44634</v>
      </c>
      <c r="J1309" s="4" t="s">
        <v>1452</v>
      </c>
      <c r="K1309" s="4" t="n">
        <f aca="false">H1309*F1309</f>
        <v>59.6</v>
      </c>
    </row>
    <row r="1310" s="1" customFormat="true" ht="20" hidden="false" customHeight="true" outlineLevel="0" collapsed="false">
      <c r="A1310" s="4" t="n">
        <v>1308</v>
      </c>
      <c r="B1310" s="6" t="s">
        <v>869</v>
      </c>
      <c r="C1310" s="27" t="n">
        <v>9787538574746</v>
      </c>
      <c r="D1310" s="28" t="s">
        <v>1459</v>
      </c>
      <c r="E1310" s="4" t="n">
        <v>1</v>
      </c>
      <c r="F1310" s="29" t="n">
        <v>31.5</v>
      </c>
      <c r="G1310" s="6" t="s">
        <v>416</v>
      </c>
      <c r="H1310" s="4" t="n">
        <v>2</v>
      </c>
      <c r="I1310" s="30" t="n">
        <v>43561</v>
      </c>
      <c r="J1310" s="4" t="s">
        <v>439</v>
      </c>
      <c r="K1310" s="4" t="n">
        <f aca="false">H1310*F1310</f>
        <v>63</v>
      </c>
    </row>
    <row r="1311" s="1" customFormat="true" ht="20" hidden="false" customHeight="true" outlineLevel="0" collapsed="false">
      <c r="A1311" s="4" t="n">
        <v>1309</v>
      </c>
      <c r="B1311" s="6" t="s">
        <v>869</v>
      </c>
      <c r="C1311" s="27" t="n">
        <v>9787106043742</v>
      </c>
      <c r="D1311" s="28" t="s">
        <v>1460</v>
      </c>
      <c r="E1311" s="4" t="n">
        <v>1</v>
      </c>
      <c r="F1311" s="29" t="n">
        <v>29</v>
      </c>
      <c r="G1311" s="6" t="s">
        <v>1268</v>
      </c>
      <c r="H1311" s="4" t="n">
        <v>2</v>
      </c>
      <c r="I1311" s="30" t="n">
        <v>44317</v>
      </c>
      <c r="J1311" s="4" t="s">
        <v>1294</v>
      </c>
      <c r="K1311" s="4" t="n">
        <f aca="false">H1311*F1311</f>
        <v>58</v>
      </c>
    </row>
    <row r="1312" s="1" customFormat="true" ht="20" hidden="false" customHeight="true" outlineLevel="0" collapsed="false">
      <c r="A1312" s="4" t="n">
        <v>1310</v>
      </c>
      <c r="B1312" s="6" t="s">
        <v>869</v>
      </c>
      <c r="C1312" s="27" t="n">
        <v>9787106043803</v>
      </c>
      <c r="D1312" s="28" t="s">
        <v>1461</v>
      </c>
      <c r="E1312" s="4" t="n">
        <v>1</v>
      </c>
      <c r="F1312" s="29" t="n">
        <v>35</v>
      </c>
      <c r="G1312" s="6" t="s">
        <v>1268</v>
      </c>
      <c r="H1312" s="4" t="n">
        <v>2</v>
      </c>
      <c r="I1312" s="30" t="n">
        <v>44317</v>
      </c>
      <c r="J1312" s="4" t="s">
        <v>1294</v>
      </c>
      <c r="K1312" s="4" t="n">
        <f aca="false">H1312*F1312</f>
        <v>70</v>
      </c>
    </row>
    <row r="1313" s="1" customFormat="true" ht="20" hidden="false" customHeight="true" outlineLevel="0" collapsed="false">
      <c r="A1313" s="4" t="n">
        <v>1311</v>
      </c>
      <c r="B1313" s="6" t="s">
        <v>869</v>
      </c>
      <c r="C1313" s="27" t="n">
        <v>9787106039974</v>
      </c>
      <c r="D1313" s="28" t="s">
        <v>1462</v>
      </c>
      <c r="E1313" s="4" t="n">
        <v>1</v>
      </c>
      <c r="F1313" s="29" t="n">
        <v>30</v>
      </c>
      <c r="G1313" s="6" t="s">
        <v>1268</v>
      </c>
      <c r="H1313" s="4" t="n">
        <v>2</v>
      </c>
      <c r="I1313" s="30" t="n">
        <v>44317</v>
      </c>
      <c r="J1313" s="4" t="s">
        <v>1294</v>
      </c>
      <c r="K1313" s="4" t="n">
        <f aca="false">H1313*F1313</f>
        <v>60</v>
      </c>
    </row>
    <row r="1314" s="1" customFormat="true" ht="20" hidden="false" customHeight="true" outlineLevel="0" collapsed="false">
      <c r="A1314" s="4" t="n">
        <v>1312</v>
      </c>
      <c r="B1314" s="6" t="s">
        <v>869</v>
      </c>
      <c r="C1314" s="27" t="n">
        <v>9787106041960</v>
      </c>
      <c r="D1314" s="28" t="s">
        <v>1463</v>
      </c>
      <c r="E1314" s="4" t="n">
        <v>1</v>
      </c>
      <c r="F1314" s="29" t="n">
        <v>30</v>
      </c>
      <c r="G1314" s="6" t="s">
        <v>1268</v>
      </c>
      <c r="H1314" s="4" t="n">
        <v>2</v>
      </c>
      <c r="I1314" s="30" t="n">
        <v>44317</v>
      </c>
      <c r="J1314" s="4" t="s">
        <v>1294</v>
      </c>
      <c r="K1314" s="4" t="n">
        <f aca="false">H1314*F1314</f>
        <v>60</v>
      </c>
    </row>
    <row r="1315" s="1" customFormat="true" ht="20" hidden="false" customHeight="true" outlineLevel="0" collapsed="false">
      <c r="A1315" s="4" t="n">
        <v>1313</v>
      </c>
      <c r="B1315" s="6" t="s">
        <v>869</v>
      </c>
      <c r="C1315" s="27" t="n">
        <v>9787106039981</v>
      </c>
      <c r="D1315" s="28" t="s">
        <v>1464</v>
      </c>
      <c r="E1315" s="4" t="n">
        <v>1</v>
      </c>
      <c r="F1315" s="29" t="n">
        <v>30</v>
      </c>
      <c r="G1315" s="6" t="s">
        <v>1268</v>
      </c>
      <c r="H1315" s="4" t="n">
        <v>2</v>
      </c>
      <c r="I1315" s="30" t="n">
        <v>44317</v>
      </c>
      <c r="J1315" s="4" t="s">
        <v>1294</v>
      </c>
      <c r="K1315" s="4" t="n">
        <f aca="false">H1315*F1315</f>
        <v>60</v>
      </c>
    </row>
    <row r="1316" s="1" customFormat="true" ht="20" hidden="false" customHeight="true" outlineLevel="0" collapsed="false">
      <c r="A1316" s="4" t="n">
        <v>1314</v>
      </c>
      <c r="B1316" s="6" t="s">
        <v>869</v>
      </c>
      <c r="C1316" s="27" t="n">
        <v>9787106041953</v>
      </c>
      <c r="D1316" s="28" t="s">
        <v>1465</v>
      </c>
      <c r="E1316" s="4" t="n">
        <v>1</v>
      </c>
      <c r="F1316" s="29" t="n">
        <v>30</v>
      </c>
      <c r="G1316" s="6" t="s">
        <v>1268</v>
      </c>
      <c r="H1316" s="4" t="n">
        <v>2</v>
      </c>
      <c r="I1316" s="30" t="n">
        <v>44317</v>
      </c>
      <c r="J1316" s="4" t="s">
        <v>1294</v>
      </c>
      <c r="K1316" s="4" t="n">
        <f aca="false">H1316*F1316</f>
        <v>60</v>
      </c>
    </row>
    <row r="1317" s="1" customFormat="true" ht="20" hidden="false" customHeight="true" outlineLevel="0" collapsed="false">
      <c r="A1317" s="4" t="n">
        <v>1315</v>
      </c>
      <c r="B1317" s="6" t="s">
        <v>869</v>
      </c>
      <c r="C1317" s="27" t="n">
        <v>9787106039783</v>
      </c>
      <c r="D1317" s="28" t="s">
        <v>1466</v>
      </c>
      <c r="E1317" s="4" t="n">
        <v>1</v>
      </c>
      <c r="F1317" s="29" t="n">
        <v>30</v>
      </c>
      <c r="G1317" s="6" t="s">
        <v>1268</v>
      </c>
      <c r="H1317" s="4" t="n">
        <v>2</v>
      </c>
      <c r="I1317" s="30" t="n">
        <v>44317</v>
      </c>
      <c r="J1317" s="4" t="s">
        <v>1294</v>
      </c>
      <c r="K1317" s="4" t="n">
        <f aca="false">H1317*F1317</f>
        <v>60</v>
      </c>
    </row>
    <row r="1318" s="1" customFormat="true" ht="20" hidden="false" customHeight="true" outlineLevel="0" collapsed="false">
      <c r="A1318" s="4" t="n">
        <v>1316</v>
      </c>
      <c r="B1318" s="6" t="s">
        <v>869</v>
      </c>
      <c r="C1318" s="27" t="n">
        <v>9787106043834</v>
      </c>
      <c r="D1318" s="28" t="s">
        <v>1467</v>
      </c>
      <c r="E1318" s="4" t="n">
        <v>1</v>
      </c>
      <c r="F1318" s="29" t="n">
        <v>29</v>
      </c>
      <c r="G1318" s="6" t="s">
        <v>1268</v>
      </c>
      <c r="H1318" s="4" t="n">
        <v>2</v>
      </c>
      <c r="I1318" s="30" t="n">
        <v>44317</v>
      </c>
      <c r="J1318" s="4" t="s">
        <v>1294</v>
      </c>
      <c r="K1318" s="4" t="n">
        <f aca="false">H1318*F1318</f>
        <v>58</v>
      </c>
    </row>
    <row r="1319" s="1" customFormat="true" ht="20" hidden="false" customHeight="true" outlineLevel="0" collapsed="false">
      <c r="A1319" s="4" t="n">
        <v>1317</v>
      </c>
      <c r="B1319" s="6" t="s">
        <v>869</v>
      </c>
      <c r="C1319" s="27" t="n">
        <v>9787106043780</v>
      </c>
      <c r="D1319" s="28" t="s">
        <v>1468</v>
      </c>
      <c r="E1319" s="4" t="n">
        <v>1</v>
      </c>
      <c r="F1319" s="29" t="n">
        <v>29</v>
      </c>
      <c r="G1319" s="6" t="s">
        <v>1268</v>
      </c>
      <c r="H1319" s="4" t="n">
        <v>2</v>
      </c>
      <c r="I1319" s="30" t="n">
        <v>44317</v>
      </c>
      <c r="J1319" s="4" t="s">
        <v>1294</v>
      </c>
      <c r="K1319" s="4" t="n">
        <f aca="false">H1319*F1319</f>
        <v>58</v>
      </c>
    </row>
    <row r="1320" s="1" customFormat="true" ht="20" hidden="false" customHeight="true" outlineLevel="0" collapsed="false">
      <c r="A1320" s="4" t="n">
        <v>1318</v>
      </c>
      <c r="B1320" s="6" t="s">
        <v>869</v>
      </c>
      <c r="C1320" s="27" t="n">
        <v>9787106041946</v>
      </c>
      <c r="D1320" s="28" t="s">
        <v>1469</v>
      </c>
      <c r="E1320" s="4" t="n">
        <v>1</v>
      </c>
      <c r="F1320" s="29" t="n">
        <v>30</v>
      </c>
      <c r="G1320" s="6" t="s">
        <v>1268</v>
      </c>
      <c r="H1320" s="4" t="n">
        <v>2</v>
      </c>
      <c r="I1320" s="30" t="n">
        <v>44317</v>
      </c>
      <c r="J1320" s="4" t="s">
        <v>1294</v>
      </c>
      <c r="K1320" s="4" t="n">
        <f aca="false">H1320*F1320</f>
        <v>60</v>
      </c>
    </row>
    <row r="1321" s="1" customFormat="true" ht="20" hidden="false" customHeight="true" outlineLevel="0" collapsed="false">
      <c r="A1321" s="4" t="n">
        <v>1319</v>
      </c>
      <c r="B1321" s="6" t="s">
        <v>869</v>
      </c>
      <c r="C1321" s="27" t="n">
        <v>9787106043810</v>
      </c>
      <c r="D1321" s="28" t="s">
        <v>1470</v>
      </c>
      <c r="E1321" s="4" t="n">
        <v>1</v>
      </c>
      <c r="F1321" s="29" t="n">
        <v>29</v>
      </c>
      <c r="G1321" s="6" t="s">
        <v>1268</v>
      </c>
      <c r="H1321" s="4" t="n">
        <v>2</v>
      </c>
      <c r="I1321" s="30" t="n">
        <v>44317</v>
      </c>
      <c r="J1321" s="4" t="s">
        <v>1294</v>
      </c>
      <c r="K1321" s="4" t="n">
        <f aca="false">H1321*F1321</f>
        <v>58</v>
      </c>
    </row>
    <row r="1322" s="1" customFormat="true" ht="20" hidden="false" customHeight="true" outlineLevel="0" collapsed="false">
      <c r="A1322" s="4" t="n">
        <v>1320</v>
      </c>
      <c r="B1322" s="6" t="s">
        <v>869</v>
      </c>
      <c r="C1322" s="27" t="n">
        <v>9787106043766</v>
      </c>
      <c r="D1322" s="28" t="s">
        <v>1471</v>
      </c>
      <c r="E1322" s="4" t="n">
        <v>1</v>
      </c>
      <c r="F1322" s="29" t="n">
        <v>29</v>
      </c>
      <c r="G1322" s="6" t="s">
        <v>1268</v>
      </c>
      <c r="H1322" s="4" t="n">
        <v>2</v>
      </c>
      <c r="I1322" s="30" t="n">
        <v>44317</v>
      </c>
      <c r="J1322" s="4" t="s">
        <v>1294</v>
      </c>
      <c r="K1322" s="4" t="n">
        <f aca="false">H1322*F1322</f>
        <v>58</v>
      </c>
    </row>
    <row r="1323" s="1" customFormat="true" ht="20" hidden="false" customHeight="true" outlineLevel="0" collapsed="false">
      <c r="A1323" s="4" t="n">
        <v>1321</v>
      </c>
      <c r="B1323" s="6" t="s">
        <v>869</v>
      </c>
      <c r="C1323" s="27" t="n">
        <v>9787106043957</v>
      </c>
      <c r="D1323" s="28" t="s">
        <v>1472</v>
      </c>
      <c r="E1323" s="4" t="n">
        <v>1</v>
      </c>
      <c r="F1323" s="29" t="n">
        <v>31</v>
      </c>
      <c r="G1323" s="6" t="s">
        <v>1268</v>
      </c>
      <c r="H1323" s="4" t="n">
        <v>2</v>
      </c>
      <c r="I1323" s="30" t="n">
        <v>44317</v>
      </c>
      <c r="J1323" s="4" t="s">
        <v>1294</v>
      </c>
      <c r="K1323" s="4" t="n">
        <f aca="false">H1323*F1323</f>
        <v>62</v>
      </c>
    </row>
    <row r="1324" s="1" customFormat="true" ht="20" hidden="false" customHeight="true" outlineLevel="0" collapsed="false">
      <c r="A1324" s="4" t="n">
        <v>1322</v>
      </c>
      <c r="B1324" s="6" t="s">
        <v>869</v>
      </c>
      <c r="C1324" s="27" t="n">
        <v>9787106040017</v>
      </c>
      <c r="D1324" s="28" t="s">
        <v>1473</v>
      </c>
      <c r="E1324" s="4" t="n">
        <v>1</v>
      </c>
      <c r="F1324" s="29" t="n">
        <v>30</v>
      </c>
      <c r="G1324" s="6" t="s">
        <v>1268</v>
      </c>
      <c r="H1324" s="4" t="n">
        <v>2</v>
      </c>
      <c r="I1324" s="30" t="n">
        <v>44317</v>
      </c>
      <c r="J1324" s="4" t="s">
        <v>1294</v>
      </c>
      <c r="K1324" s="4" t="n">
        <f aca="false">H1324*F1324</f>
        <v>60</v>
      </c>
    </row>
    <row r="1325" s="1" customFormat="true" ht="20" hidden="false" customHeight="true" outlineLevel="0" collapsed="false">
      <c r="A1325" s="4" t="n">
        <v>1323</v>
      </c>
      <c r="B1325" s="6" t="s">
        <v>869</v>
      </c>
      <c r="C1325" s="27" t="n">
        <v>9787106040024</v>
      </c>
      <c r="D1325" s="28" t="s">
        <v>1474</v>
      </c>
      <c r="E1325" s="4" t="n">
        <v>1</v>
      </c>
      <c r="F1325" s="29" t="n">
        <v>28</v>
      </c>
      <c r="G1325" s="6" t="s">
        <v>1268</v>
      </c>
      <c r="H1325" s="4" t="n">
        <v>2</v>
      </c>
      <c r="I1325" s="30" t="n">
        <v>44317</v>
      </c>
      <c r="J1325" s="4" t="s">
        <v>1294</v>
      </c>
      <c r="K1325" s="4" t="n">
        <f aca="false">H1325*F1325</f>
        <v>56</v>
      </c>
    </row>
    <row r="1326" s="1" customFormat="true" ht="20" hidden="false" customHeight="true" outlineLevel="0" collapsed="false">
      <c r="A1326" s="4" t="n">
        <v>1324</v>
      </c>
      <c r="B1326" s="6" t="s">
        <v>869</v>
      </c>
      <c r="C1326" s="27" t="n">
        <v>9787106040062</v>
      </c>
      <c r="D1326" s="28" t="s">
        <v>1475</v>
      </c>
      <c r="E1326" s="4" t="n">
        <v>1</v>
      </c>
      <c r="F1326" s="29" t="n">
        <v>30</v>
      </c>
      <c r="G1326" s="6" t="s">
        <v>1268</v>
      </c>
      <c r="H1326" s="4" t="n">
        <v>2</v>
      </c>
      <c r="I1326" s="30" t="n">
        <v>44317</v>
      </c>
      <c r="J1326" s="4" t="s">
        <v>1294</v>
      </c>
      <c r="K1326" s="4" t="n">
        <f aca="false">H1326*F1326</f>
        <v>60</v>
      </c>
    </row>
    <row r="1327" s="1" customFormat="true" ht="20" hidden="false" customHeight="true" outlineLevel="0" collapsed="false">
      <c r="A1327" s="4" t="n">
        <v>1325</v>
      </c>
      <c r="B1327" s="6" t="s">
        <v>869</v>
      </c>
      <c r="C1327" s="27" t="n">
        <v>9787106040086</v>
      </c>
      <c r="D1327" s="28" t="s">
        <v>1476</v>
      </c>
      <c r="E1327" s="4" t="n">
        <v>1</v>
      </c>
      <c r="F1327" s="29" t="n">
        <v>30</v>
      </c>
      <c r="G1327" s="6" t="s">
        <v>1268</v>
      </c>
      <c r="H1327" s="4" t="n">
        <v>2</v>
      </c>
      <c r="I1327" s="30" t="n">
        <v>44317</v>
      </c>
      <c r="J1327" s="4" t="s">
        <v>1294</v>
      </c>
      <c r="K1327" s="4" t="n">
        <f aca="false">H1327*F1327</f>
        <v>60</v>
      </c>
    </row>
    <row r="1328" s="1" customFormat="true" ht="20" hidden="false" customHeight="true" outlineLevel="0" collapsed="false">
      <c r="A1328" s="4" t="n">
        <v>1326</v>
      </c>
      <c r="B1328" s="6" t="s">
        <v>869</v>
      </c>
      <c r="C1328" s="27" t="n">
        <v>9787106040093</v>
      </c>
      <c r="D1328" s="28" t="s">
        <v>1477</v>
      </c>
      <c r="E1328" s="4" t="n">
        <v>1</v>
      </c>
      <c r="F1328" s="29" t="n">
        <v>30</v>
      </c>
      <c r="G1328" s="6" t="s">
        <v>1268</v>
      </c>
      <c r="H1328" s="4" t="n">
        <v>2</v>
      </c>
      <c r="I1328" s="30" t="n">
        <v>44317</v>
      </c>
      <c r="J1328" s="4" t="s">
        <v>1294</v>
      </c>
      <c r="K1328" s="4" t="n">
        <f aca="false">H1328*F1328</f>
        <v>60</v>
      </c>
    </row>
    <row r="1329" s="1" customFormat="true" ht="20" hidden="false" customHeight="true" outlineLevel="0" collapsed="false">
      <c r="A1329" s="4" t="n">
        <v>1327</v>
      </c>
      <c r="B1329" s="6" t="s">
        <v>869</v>
      </c>
      <c r="C1329" s="27" t="n">
        <v>9787106040109</v>
      </c>
      <c r="D1329" s="28" t="s">
        <v>1478</v>
      </c>
      <c r="E1329" s="4" t="n">
        <v>1</v>
      </c>
      <c r="F1329" s="29" t="n">
        <v>30</v>
      </c>
      <c r="G1329" s="6" t="s">
        <v>1268</v>
      </c>
      <c r="H1329" s="4" t="n">
        <v>2</v>
      </c>
      <c r="I1329" s="30" t="n">
        <v>44317</v>
      </c>
      <c r="J1329" s="4" t="s">
        <v>1294</v>
      </c>
      <c r="K1329" s="4" t="n">
        <f aca="false">H1329*F1329</f>
        <v>60</v>
      </c>
    </row>
    <row r="1330" s="1" customFormat="true" ht="20" hidden="false" customHeight="true" outlineLevel="0" collapsed="false">
      <c r="A1330" s="4" t="n">
        <v>1328</v>
      </c>
      <c r="B1330" s="6" t="s">
        <v>869</v>
      </c>
      <c r="C1330" s="27" t="n">
        <v>9787106040116</v>
      </c>
      <c r="D1330" s="28" t="s">
        <v>1479</v>
      </c>
      <c r="E1330" s="4" t="n">
        <v>1</v>
      </c>
      <c r="F1330" s="29" t="n">
        <v>30</v>
      </c>
      <c r="G1330" s="6" t="s">
        <v>1268</v>
      </c>
      <c r="H1330" s="4" t="n">
        <v>2</v>
      </c>
      <c r="I1330" s="30" t="n">
        <v>44317</v>
      </c>
      <c r="J1330" s="4" t="s">
        <v>1294</v>
      </c>
      <c r="K1330" s="4" t="n">
        <f aca="false">H1330*F1330</f>
        <v>60</v>
      </c>
    </row>
    <row r="1331" s="1" customFormat="true" ht="20" hidden="false" customHeight="true" outlineLevel="0" collapsed="false">
      <c r="A1331" s="4" t="n">
        <v>1329</v>
      </c>
      <c r="B1331" s="6" t="s">
        <v>869</v>
      </c>
      <c r="C1331" s="27" t="n">
        <v>9787106040123</v>
      </c>
      <c r="D1331" s="28" t="s">
        <v>1480</v>
      </c>
      <c r="E1331" s="4" t="n">
        <v>1</v>
      </c>
      <c r="F1331" s="29" t="n">
        <v>30</v>
      </c>
      <c r="G1331" s="6" t="s">
        <v>1268</v>
      </c>
      <c r="H1331" s="4" t="n">
        <v>2</v>
      </c>
      <c r="I1331" s="30" t="n">
        <v>44317</v>
      </c>
      <c r="J1331" s="4" t="s">
        <v>1294</v>
      </c>
      <c r="K1331" s="4" t="n">
        <f aca="false">H1331*F1331</f>
        <v>60</v>
      </c>
    </row>
    <row r="1332" s="1" customFormat="true" ht="20" hidden="false" customHeight="true" outlineLevel="0" collapsed="false">
      <c r="A1332" s="4" t="n">
        <v>1330</v>
      </c>
      <c r="B1332" s="6" t="s">
        <v>869</v>
      </c>
      <c r="C1332" s="27" t="n">
        <v>9787106041915</v>
      </c>
      <c r="D1332" s="28" t="s">
        <v>1481</v>
      </c>
      <c r="E1332" s="4" t="n">
        <v>1</v>
      </c>
      <c r="F1332" s="29" t="n">
        <v>30</v>
      </c>
      <c r="G1332" s="6" t="s">
        <v>1268</v>
      </c>
      <c r="H1332" s="4" t="n">
        <v>2</v>
      </c>
      <c r="I1332" s="30" t="n">
        <v>44317</v>
      </c>
      <c r="J1332" s="4" t="s">
        <v>1294</v>
      </c>
      <c r="K1332" s="4" t="n">
        <f aca="false">H1332*F1332</f>
        <v>60</v>
      </c>
    </row>
    <row r="1333" s="1" customFormat="true" ht="20" hidden="false" customHeight="true" outlineLevel="0" collapsed="false">
      <c r="A1333" s="4" t="n">
        <v>1331</v>
      </c>
      <c r="B1333" s="6" t="s">
        <v>869</v>
      </c>
      <c r="C1333" s="27" t="n">
        <v>9787106039820</v>
      </c>
      <c r="D1333" s="28" t="s">
        <v>1482</v>
      </c>
      <c r="E1333" s="4" t="n">
        <v>1</v>
      </c>
      <c r="F1333" s="29" t="n">
        <v>30</v>
      </c>
      <c r="G1333" s="6" t="s">
        <v>1268</v>
      </c>
      <c r="H1333" s="4" t="n">
        <v>2</v>
      </c>
      <c r="I1333" s="30" t="n">
        <v>44317</v>
      </c>
      <c r="J1333" s="4" t="s">
        <v>1294</v>
      </c>
      <c r="K1333" s="4" t="n">
        <f aca="false">H1333*F1333</f>
        <v>60</v>
      </c>
    </row>
    <row r="1334" s="1" customFormat="true" ht="20" hidden="false" customHeight="true" outlineLevel="0" collapsed="false">
      <c r="A1334" s="4" t="n">
        <v>1332</v>
      </c>
      <c r="B1334" s="6" t="s">
        <v>869</v>
      </c>
      <c r="C1334" s="27" t="n">
        <v>9787106039868</v>
      </c>
      <c r="D1334" s="28" t="s">
        <v>1483</v>
      </c>
      <c r="E1334" s="4" t="n">
        <v>1</v>
      </c>
      <c r="F1334" s="29" t="n">
        <v>30</v>
      </c>
      <c r="G1334" s="6" t="s">
        <v>1268</v>
      </c>
      <c r="H1334" s="4" t="n">
        <v>2</v>
      </c>
      <c r="I1334" s="30" t="n">
        <v>44317</v>
      </c>
      <c r="J1334" s="4" t="s">
        <v>1294</v>
      </c>
      <c r="K1334" s="4" t="n">
        <f aca="false">H1334*F1334</f>
        <v>60</v>
      </c>
    </row>
    <row r="1335" s="1" customFormat="true" ht="20" hidden="false" customHeight="true" outlineLevel="0" collapsed="false">
      <c r="A1335" s="4" t="n">
        <v>1333</v>
      </c>
      <c r="B1335" s="6" t="s">
        <v>869</v>
      </c>
      <c r="C1335" s="27" t="n">
        <v>9787106039776</v>
      </c>
      <c r="D1335" s="28" t="s">
        <v>1484</v>
      </c>
      <c r="E1335" s="4" t="n">
        <v>1</v>
      </c>
      <c r="F1335" s="29" t="n">
        <v>30</v>
      </c>
      <c r="G1335" s="6" t="s">
        <v>1268</v>
      </c>
      <c r="H1335" s="4" t="n">
        <v>2</v>
      </c>
      <c r="I1335" s="30" t="n">
        <v>44317</v>
      </c>
      <c r="J1335" s="4" t="s">
        <v>1294</v>
      </c>
      <c r="K1335" s="4" t="n">
        <f aca="false">H1335*F1335</f>
        <v>60</v>
      </c>
    </row>
    <row r="1336" s="1" customFormat="true" ht="20" hidden="false" customHeight="true" outlineLevel="0" collapsed="false">
      <c r="A1336" s="4" t="n">
        <v>1334</v>
      </c>
      <c r="B1336" s="6" t="s">
        <v>869</v>
      </c>
      <c r="C1336" s="27" t="n">
        <v>9787106043919</v>
      </c>
      <c r="D1336" s="28" t="s">
        <v>1485</v>
      </c>
      <c r="E1336" s="4" t="n">
        <v>1</v>
      </c>
      <c r="F1336" s="29" t="n">
        <v>29</v>
      </c>
      <c r="G1336" s="6" t="s">
        <v>1268</v>
      </c>
      <c r="H1336" s="4" t="n">
        <v>2</v>
      </c>
      <c r="I1336" s="30" t="n">
        <v>44317</v>
      </c>
      <c r="J1336" s="4" t="s">
        <v>1294</v>
      </c>
      <c r="K1336" s="4" t="n">
        <f aca="false">H1336*F1336</f>
        <v>58</v>
      </c>
    </row>
    <row r="1337" s="1" customFormat="true" ht="20" hidden="false" customHeight="true" outlineLevel="0" collapsed="false">
      <c r="A1337" s="4" t="n">
        <v>1335</v>
      </c>
      <c r="B1337" s="6" t="s">
        <v>869</v>
      </c>
      <c r="C1337" s="27" t="n">
        <v>9787106040154</v>
      </c>
      <c r="D1337" s="28" t="s">
        <v>1486</v>
      </c>
      <c r="E1337" s="4" t="n">
        <v>1</v>
      </c>
      <c r="F1337" s="29" t="n">
        <v>26</v>
      </c>
      <c r="G1337" s="6" t="s">
        <v>1268</v>
      </c>
      <c r="H1337" s="4" t="n">
        <v>2</v>
      </c>
      <c r="I1337" s="30" t="n">
        <v>44317</v>
      </c>
      <c r="J1337" s="4" t="s">
        <v>1294</v>
      </c>
      <c r="K1337" s="4" t="n">
        <f aca="false">H1337*F1337</f>
        <v>52</v>
      </c>
    </row>
    <row r="1338" s="1" customFormat="true" ht="20" hidden="false" customHeight="true" outlineLevel="0" collapsed="false">
      <c r="A1338" s="4" t="n">
        <v>1336</v>
      </c>
      <c r="B1338" s="6" t="s">
        <v>869</v>
      </c>
      <c r="C1338" s="27" t="n">
        <v>9787106040161</v>
      </c>
      <c r="D1338" s="28" t="s">
        <v>1487</v>
      </c>
      <c r="E1338" s="4" t="n">
        <v>1</v>
      </c>
      <c r="F1338" s="29" t="n">
        <v>30</v>
      </c>
      <c r="G1338" s="6" t="s">
        <v>1268</v>
      </c>
      <c r="H1338" s="4" t="n">
        <v>2</v>
      </c>
      <c r="I1338" s="30" t="n">
        <v>44317</v>
      </c>
      <c r="J1338" s="4" t="s">
        <v>1294</v>
      </c>
      <c r="K1338" s="4" t="n">
        <f aca="false">H1338*F1338</f>
        <v>60</v>
      </c>
    </row>
    <row r="1339" s="1" customFormat="true" ht="20" hidden="false" customHeight="true" outlineLevel="0" collapsed="false">
      <c r="A1339" s="4" t="n">
        <v>1337</v>
      </c>
      <c r="B1339" s="6" t="s">
        <v>869</v>
      </c>
      <c r="C1339" s="27" t="n">
        <v>9787106039721</v>
      </c>
      <c r="D1339" s="28" t="s">
        <v>1488</v>
      </c>
      <c r="E1339" s="4" t="n">
        <v>1</v>
      </c>
      <c r="F1339" s="29" t="n">
        <v>30</v>
      </c>
      <c r="G1339" s="6" t="s">
        <v>1268</v>
      </c>
      <c r="H1339" s="4" t="n">
        <v>2</v>
      </c>
      <c r="I1339" s="30" t="n">
        <v>44317</v>
      </c>
      <c r="J1339" s="4" t="s">
        <v>1294</v>
      </c>
      <c r="K1339" s="4" t="n">
        <f aca="false">H1339*F1339</f>
        <v>60</v>
      </c>
    </row>
    <row r="1340" s="1" customFormat="true" ht="20" hidden="false" customHeight="true" outlineLevel="0" collapsed="false">
      <c r="A1340" s="4" t="n">
        <v>1338</v>
      </c>
      <c r="B1340" s="6" t="s">
        <v>869</v>
      </c>
      <c r="C1340" s="27" t="n">
        <v>9787106043926</v>
      </c>
      <c r="D1340" s="28" t="s">
        <v>1489</v>
      </c>
      <c r="E1340" s="4" t="n">
        <v>1</v>
      </c>
      <c r="F1340" s="29" t="n">
        <v>29</v>
      </c>
      <c r="G1340" s="6" t="s">
        <v>1268</v>
      </c>
      <c r="H1340" s="4" t="n">
        <v>2</v>
      </c>
      <c r="I1340" s="30" t="n">
        <v>44325</v>
      </c>
      <c r="J1340" s="4" t="s">
        <v>1294</v>
      </c>
      <c r="K1340" s="4" t="n">
        <f aca="false">H1340*F1340</f>
        <v>58</v>
      </c>
    </row>
    <row r="1341" s="1" customFormat="true" ht="20" hidden="false" customHeight="true" outlineLevel="0" collapsed="false">
      <c r="A1341" s="4" t="n">
        <v>1339</v>
      </c>
      <c r="B1341" s="6" t="s">
        <v>869</v>
      </c>
      <c r="C1341" s="27" t="n">
        <v>9787106043896</v>
      </c>
      <c r="D1341" s="28" t="s">
        <v>1490</v>
      </c>
      <c r="E1341" s="4" t="n">
        <v>1</v>
      </c>
      <c r="F1341" s="29" t="n">
        <v>29</v>
      </c>
      <c r="G1341" s="6" t="s">
        <v>1268</v>
      </c>
      <c r="H1341" s="4" t="n">
        <v>2</v>
      </c>
      <c r="I1341" s="30" t="n">
        <v>44317</v>
      </c>
      <c r="J1341" s="4" t="s">
        <v>1294</v>
      </c>
      <c r="K1341" s="4" t="n">
        <f aca="false">H1341*F1341</f>
        <v>58</v>
      </c>
    </row>
    <row r="1342" s="1" customFormat="true" ht="20" hidden="false" customHeight="true" outlineLevel="0" collapsed="false">
      <c r="A1342" s="4" t="n">
        <v>1340</v>
      </c>
      <c r="B1342" s="6" t="s">
        <v>869</v>
      </c>
      <c r="C1342" s="27" t="n">
        <v>9787106039844</v>
      </c>
      <c r="D1342" s="28" t="s">
        <v>1491</v>
      </c>
      <c r="E1342" s="4" t="n">
        <v>1</v>
      </c>
      <c r="F1342" s="29" t="n">
        <v>30</v>
      </c>
      <c r="G1342" s="6" t="s">
        <v>1268</v>
      </c>
      <c r="H1342" s="4" t="n">
        <v>2</v>
      </c>
      <c r="I1342" s="30" t="n">
        <v>44317</v>
      </c>
      <c r="J1342" s="4" t="s">
        <v>1294</v>
      </c>
      <c r="K1342" s="4" t="n">
        <f aca="false">H1342*F1342</f>
        <v>60</v>
      </c>
    </row>
    <row r="1343" s="1" customFormat="true" ht="20" hidden="false" customHeight="true" outlineLevel="0" collapsed="false">
      <c r="A1343" s="4" t="n">
        <v>1341</v>
      </c>
      <c r="B1343" s="6" t="s">
        <v>869</v>
      </c>
      <c r="C1343" s="27" t="n">
        <v>9787106042028</v>
      </c>
      <c r="D1343" s="28" t="s">
        <v>1492</v>
      </c>
      <c r="E1343" s="4" t="n">
        <v>1</v>
      </c>
      <c r="F1343" s="29" t="n">
        <v>30</v>
      </c>
      <c r="G1343" s="6" t="s">
        <v>1268</v>
      </c>
      <c r="H1343" s="4" t="n">
        <v>1</v>
      </c>
      <c r="I1343" s="30" t="n">
        <v>44317</v>
      </c>
      <c r="J1343" s="4" t="s">
        <v>1294</v>
      </c>
      <c r="K1343" s="4" t="n">
        <f aca="false">H1343*F1343</f>
        <v>30</v>
      </c>
    </row>
    <row r="1344" s="1" customFormat="true" ht="20" hidden="false" customHeight="true" outlineLevel="0" collapsed="false">
      <c r="A1344" s="4" t="n">
        <v>1342</v>
      </c>
      <c r="B1344" s="6" t="s">
        <v>869</v>
      </c>
      <c r="C1344" s="27" t="n">
        <v>9787106040178</v>
      </c>
      <c r="D1344" s="28" t="s">
        <v>1493</v>
      </c>
      <c r="E1344" s="4" t="n">
        <v>1</v>
      </c>
      <c r="F1344" s="29" t="n">
        <v>30</v>
      </c>
      <c r="G1344" s="6" t="s">
        <v>1268</v>
      </c>
      <c r="H1344" s="4" t="n">
        <v>1</v>
      </c>
      <c r="I1344" s="30" t="n">
        <v>44317</v>
      </c>
      <c r="J1344" s="4" t="s">
        <v>1294</v>
      </c>
      <c r="K1344" s="4" t="n">
        <f aca="false">H1344*F1344</f>
        <v>30</v>
      </c>
    </row>
    <row r="1345" s="1" customFormat="true" ht="20" hidden="false" customHeight="true" outlineLevel="0" collapsed="false">
      <c r="A1345" s="4" t="n">
        <v>1343</v>
      </c>
      <c r="B1345" s="6" t="s">
        <v>869</v>
      </c>
      <c r="C1345" s="27" t="n">
        <v>9787106039905</v>
      </c>
      <c r="D1345" s="28" t="s">
        <v>1494</v>
      </c>
      <c r="E1345" s="4" t="n">
        <v>1</v>
      </c>
      <c r="F1345" s="29" t="n">
        <v>30</v>
      </c>
      <c r="G1345" s="6" t="s">
        <v>1268</v>
      </c>
      <c r="H1345" s="4" t="n">
        <v>2</v>
      </c>
      <c r="I1345" s="30" t="n">
        <v>44317</v>
      </c>
      <c r="J1345" s="4" t="s">
        <v>1294</v>
      </c>
      <c r="K1345" s="4" t="n">
        <f aca="false">H1345*F1345</f>
        <v>60</v>
      </c>
    </row>
    <row r="1346" s="1" customFormat="true" ht="20" hidden="false" customHeight="true" outlineLevel="0" collapsed="false">
      <c r="A1346" s="4" t="n">
        <v>1344</v>
      </c>
      <c r="B1346" s="6" t="s">
        <v>869</v>
      </c>
      <c r="C1346" s="27" t="n">
        <v>9787106039912</v>
      </c>
      <c r="D1346" s="28" t="s">
        <v>1495</v>
      </c>
      <c r="E1346" s="4" t="n">
        <v>1</v>
      </c>
      <c r="F1346" s="29" t="n">
        <v>30</v>
      </c>
      <c r="G1346" s="6" t="s">
        <v>1268</v>
      </c>
      <c r="H1346" s="4" t="n">
        <v>2</v>
      </c>
      <c r="I1346" s="30" t="n">
        <v>44317</v>
      </c>
      <c r="J1346" s="4" t="s">
        <v>1294</v>
      </c>
      <c r="K1346" s="4" t="n">
        <f aca="false">H1346*F1346</f>
        <v>60</v>
      </c>
    </row>
    <row r="1347" s="1" customFormat="true" ht="20" hidden="false" customHeight="true" outlineLevel="0" collapsed="false">
      <c r="A1347" s="4" t="n">
        <v>1345</v>
      </c>
      <c r="B1347" s="6" t="s">
        <v>869</v>
      </c>
      <c r="C1347" s="27" t="n">
        <v>9787106042011</v>
      </c>
      <c r="D1347" s="28" t="s">
        <v>1496</v>
      </c>
      <c r="E1347" s="4" t="n">
        <v>1</v>
      </c>
      <c r="F1347" s="29" t="n">
        <v>28</v>
      </c>
      <c r="G1347" s="6" t="s">
        <v>1268</v>
      </c>
      <c r="H1347" s="4" t="n">
        <v>2</v>
      </c>
      <c r="I1347" s="30" t="n">
        <v>44317</v>
      </c>
      <c r="J1347" s="4" t="s">
        <v>1294</v>
      </c>
      <c r="K1347" s="4" t="n">
        <f aca="false">H1347*F1347</f>
        <v>56</v>
      </c>
    </row>
    <row r="1348" s="1" customFormat="true" ht="20" hidden="false" customHeight="true" outlineLevel="0" collapsed="false">
      <c r="A1348" s="4" t="n">
        <v>1346</v>
      </c>
      <c r="B1348" s="6" t="s">
        <v>869</v>
      </c>
      <c r="C1348" s="27" t="n">
        <v>9787106042004</v>
      </c>
      <c r="D1348" s="28" t="s">
        <v>1497</v>
      </c>
      <c r="E1348" s="4" t="n">
        <v>1</v>
      </c>
      <c r="F1348" s="29" t="n">
        <v>30</v>
      </c>
      <c r="G1348" s="6" t="s">
        <v>1268</v>
      </c>
      <c r="H1348" s="4" t="n">
        <v>2</v>
      </c>
      <c r="I1348" s="30" t="n">
        <v>44317</v>
      </c>
      <c r="J1348" s="4" t="s">
        <v>1294</v>
      </c>
      <c r="K1348" s="4" t="n">
        <f aca="false">H1348*F1348</f>
        <v>60</v>
      </c>
    </row>
    <row r="1349" s="1" customFormat="true" ht="20" hidden="false" customHeight="true" outlineLevel="0" collapsed="false">
      <c r="A1349" s="4" t="n">
        <v>1347</v>
      </c>
      <c r="B1349" s="6" t="s">
        <v>869</v>
      </c>
      <c r="C1349" s="27" t="n">
        <v>9787106043872</v>
      </c>
      <c r="D1349" s="28" t="s">
        <v>1498</v>
      </c>
      <c r="E1349" s="4" t="n">
        <v>1</v>
      </c>
      <c r="F1349" s="29" t="n">
        <v>29</v>
      </c>
      <c r="G1349" s="6" t="s">
        <v>1268</v>
      </c>
      <c r="H1349" s="4" t="n">
        <v>2</v>
      </c>
      <c r="I1349" s="30" t="n">
        <v>44317</v>
      </c>
      <c r="J1349" s="4" t="s">
        <v>1294</v>
      </c>
      <c r="K1349" s="4" t="n">
        <f aca="false">H1349*F1349</f>
        <v>58</v>
      </c>
    </row>
    <row r="1350" s="1" customFormat="true" ht="20" hidden="false" customHeight="true" outlineLevel="0" collapsed="false">
      <c r="A1350" s="4" t="n">
        <v>1348</v>
      </c>
      <c r="B1350" s="6" t="s">
        <v>869</v>
      </c>
      <c r="C1350" s="27" t="n">
        <v>9787106039899</v>
      </c>
      <c r="D1350" s="28" t="s">
        <v>1499</v>
      </c>
      <c r="E1350" s="4" t="n">
        <v>1</v>
      </c>
      <c r="F1350" s="29" t="n">
        <v>28</v>
      </c>
      <c r="G1350" s="6" t="s">
        <v>1268</v>
      </c>
      <c r="H1350" s="4" t="n">
        <v>2</v>
      </c>
      <c r="I1350" s="30" t="n">
        <v>44317</v>
      </c>
      <c r="J1350" s="4" t="s">
        <v>1294</v>
      </c>
      <c r="K1350" s="4" t="n">
        <f aca="false">H1350*F1350</f>
        <v>56</v>
      </c>
    </row>
    <row r="1351" s="1" customFormat="true" ht="20" hidden="false" customHeight="true" outlineLevel="0" collapsed="false">
      <c r="A1351" s="4" t="n">
        <v>1349</v>
      </c>
      <c r="B1351" s="6" t="s">
        <v>869</v>
      </c>
      <c r="C1351" s="27" t="n">
        <v>9787106041991</v>
      </c>
      <c r="D1351" s="28" t="s">
        <v>1500</v>
      </c>
      <c r="E1351" s="4" t="n">
        <v>1</v>
      </c>
      <c r="F1351" s="29" t="n">
        <v>30</v>
      </c>
      <c r="G1351" s="6" t="s">
        <v>1268</v>
      </c>
      <c r="H1351" s="4" t="n">
        <v>2</v>
      </c>
      <c r="I1351" s="30" t="n">
        <v>44317</v>
      </c>
      <c r="J1351" s="4" t="s">
        <v>1294</v>
      </c>
      <c r="K1351" s="4" t="n">
        <f aca="false">H1351*F1351</f>
        <v>60</v>
      </c>
    </row>
    <row r="1352" s="1" customFormat="true" ht="20" hidden="false" customHeight="true" outlineLevel="0" collapsed="false">
      <c r="A1352" s="4" t="n">
        <v>1350</v>
      </c>
      <c r="B1352" s="6" t="s">
        <v>869</v>
      </c>
      <c r="C1352" s="27" t="n">
        <v>9787106043865</v>
      </c>
      <c r="D1352" s="28" t="s">
        <v>1501</v>
      </c>
      <c r="E1352" s="4" t="n">
        <v>1</v>
      </c>
      <c r="F1352" s="29" t="n">
        <v>31</v>
      </c>
      <c r="G1352" s="6" t="s">
        <v>1268</v>
      </c>
      <c r="H1352" s="4" t="n">
        <v>2</v>
      </c>
      <c r="I1352" s="30" t="n">
        <v>44317</v>
      </c>
      <c r="J1352" s="4" t="s">
        <v>1294</v>
      </c>
      <c r="K1352" s="4" t="n">
        <f aca="false">H1352*F1352</f>
        <v>62</v>
      </c>
    </row>
    <row r="1353" s="1" customFormat="true" ht="20" hidden="false" customHeight="true" outlineLevel="0" collapsed="false">
      <c r="A1353" s="4" t="n">
        <v>1351</v>
      </c>
      <c r="B1353" s="6" t="s">
        <v>869</v>
      </c>
      <c r="C1353" s="27" t="n">
        <v>9787106041984</v>
      </c>
      <c r="D1353" s="28" t="s">
        <v>1502</v>
      </c>
      <c r="E1353" s="4" t="n">
        <v>1</v>
      </c>
      <c r="F1353" s="29" t="n">
        <v>30</v>
      </c>
      <c r="G1353" s="6" t="s">
        <v>1268</v>
      </c>
      <c r="H1353" s="4" t="n">
        <v>2</v>
      </c>
      <c r="I1353" s="30" t="n">
        <v>44317</v>
      </c>
      <c r="J1353" s="4" t="s">
        <v>1294</v>
      </c>
      <c r="K1353" s="4" t="n">
        <f aca="false">H1353*F1353</f>
        <v>60</v>
      </c>
    </row>
    <row r="1354" s="1" customFormat="true" ht="20" hidden="false" customHeight="true" outlineLevel="0" collapsed="false">
      <c r="A1354" s="4" t="n">
        <v>1352</v>
      </c>
      <c r="B1354" s="6" t="s">
        <v>869</v>
      </c>
      <c r="C1354" s="27" t="n">
        <v>9787106043902</v>
      </c>
      <c r="D1354" s="28" t="s">
        <v>1503</v>
      </c>
      <c r="E1354" s="4" t="n">
        <v>1</v>
      </c>
      <c r="F1354" s="29" t="n">
        <v>29</v>
      </c>
      <c r="G1354" s="6" t="s">
        <v>1268</v>
      </c>
      <c r="H1354" s="4" t="n">
        <v>2</v>
      </c>
      <c r="I1354" s="30" t="n">
        <v>44317</v>
      </c>
      <c r="J1354" s="4" t="s">
        <v>1294</v>
      </c>
      <c r="K1354" s="4" t="n">
        <f aca="false">H1354*F1354</f>
        <v>58</v>
      </c>
    </row>
    <row r="1355" s="1" customFormat="true" ht="20" hidden="false" customHeight="true" outlineLevel="0" collapsed="false">
      <c r="A1355" s="4" t="n">
        <v>1353</v>
      </c>
      <c r="B1355" s="6" t="s">
        <v>869</v>
      </c>
      <c r="C1355" s="27" t="n">
        <v>9787106042103</v>
      </c>
      <c r="D1355" s="28" t="s">
        <v>1504</v>
      </c>
      <c r="E1355" s="4" t="n">
        <v>1</v>
      </c>
      <c r="F1355" s="29" t="n">
        <v>30</v>
      </c>
      <c r="G1355" s="6" t="s">
        <v>1268</v>
      </c>
      <c r="H1355" s="4" t="n">
        <v>2</v>
      </c>
      <c r="I1355" s="30" t="n">
        <v>44317</v>
      </c>
      <c r="J1355" s="4" t="s">
        <v>1294</v>
      </c>
      <c r="K1355" s="4" t="n">
        <f aca="false">H1355*F1355</f>
        <v>60</v>
      </c>
    </row>
    <row r="1356" s="1" customFormat="true" ht="20" hidden="false" customHeight="true" outlineLevel="0" collapsed="false">
      <c r="A1356" s="4" t="n">
        <v>1354</v>
      </c>
      <c r="B1356" s="6" t="s">
        <v>869</v>
      </c>
      <c r="C1356" s="27" t="n">
        <v>9787106039882</v>
      </c>
      <c r="D1356" s="28" t="s">
        <v>1505</v>
      </c>
      <c r="E1356" s="4" t="n">
        <v>1</v>
      </c>
      <c r="F1356" s="29" t="n">
        <v>30</v>
      </c>
      <c r="G1356" s="6" t="s">
        <v>1268</v>
      </c>
      <c r="H1356" s="4" t="n">
        <v>2</v>
      </c>
      <c r="I1356" s="30" t="n">
        <v>44317</v>
      </c>
      <c r="J1356" s="4" t="s">
        <v>1294</v>
      </c>
      <c r="K1356" s="4" t="n">
        <f aca="false">H1356*F1356</f>
        <v>60</v>
      </c>
    </row>
    <row r="1357" s="1" customFormat="true" ht="20" hidden="false" customHeight="true" outlineLevel="0" collapsed="false">
      <c r="A1357" s="4" t="n">
        <v>1355</v>
      </c>
      <c r="B1357" s="6" t="s">
        <v>869</v>
      </c>
      <c r="C1357" s="27" t="n">
        <v>9787106039769</v>
      </c>
      <c r="D1357" s="28" t="s">
        <v>1506</v>
      </c>
      <c r="E1357" s="4" t="n">
        <v>1</v>
      </c>
      <c r="F1357" s="29" t="n">
        <v>30</v>
      </c>
      <c r="G1357" s="6" t="s">
        <v>1268</v>
      </c>
      <c r="H1357" s="4" t="n">
        <v>2</v>
      </c>
      <c r="I1357" s="30" t="n">
        <v>44317</v>
      </c>
      <c r="J1357" s="4" t="s">
        <v>1294</v>
      </c>
      <c r="K1357" s="4" t="n">
        <f aca="false">H1357*F1357</f>
        <v>60</v>
      </c>
    </row>
    <row r="1358" s="1" customFormat="true" ht="20" hidden="false" customHeight="true" outlineLevel="0" collapsed="false">
      <c r="A1358" s="4" t="n">
        <v>1356</v>
      </c>
      <c r="B1358" s="6" t="s">
        <v>869</v>
      </c>
      <c r="C1358" s="27" t="n">
        <v>9787106039790</v>
      </c>
      <c r="D1358" s="28" t="s">
        <v>1507</v>
      </c>
      <c r="E1358" s="4" t="n">
        <v>1</v>
      </c>
      <c r="F1358" s="29" t="n">
        <v>30</v>
      </c>
      <c r="G1358" s="6" t="s">
        <v>1268</v>
      </c>
      <c r="H1358" s="4" t="n">
        <v>2</v>
      </c>
      <c r="I1358" s="30" t="n">
        <v>44317</v>
      </c>
      <c r="J1358" s="4" t="s">
        <v>1294</v>
      </c>
      <c r="K1358" s="4" t="n">
        <f aca="false">H1358*F1358</f>
        <v>60</v>
      </c>
    </row>
    <row r="1359" s="1" customFormat="true" ht="20" hidden="false" customHeight="true" outlineLevel="0" collapsed="false">
      <c r="A1359" s="4" t="n">
        <v>1357</v>
      </c>
      <c r="B1359" s="6" t="s">
        <v>869</v>
      </c>
      <c r="C1359" s="27" t="n">
        <v>9787106040192</v>
      </c>
      <c r="D1359" s="28" t="s">
        <v>1508</v>
      </c>
      <c r="E1359" s="4" t="n">
        <v>1</v>
      </c>
      <c r="F1359" s="29" t="n">
        <v>30</v>
      </c>
      <c r="G1359" s="6" t="s">
        <v>1268</v>
      </c>
      <c r="H1359" s="4" t="n">
        <v>2</v>
      </c>
      <c r="I1359" s="30" t="n">
        <v>44317</v>
      </c>
      <c r="J1359" s="4" t="s">
        <v>1294</v>
      </c>
      <c r="K1359" s="4" t="n">
        <f aca="false">H1359*F1359</f>
        <v>60</v>
      </c>
    </row>
    <row r="1360" s="1" customFormat="true" ht="20" hidden="false" customHeight="true" outlineLevel="0" collapsed="false">
      <c r="A1360" s="4" t="n">
        <v>1358</v>
      </c>
      <c r="B1360" s="6" t="s">
        <v>869</v>
      </c>
      <c r="C1360" s="27" t="n">
        <v>9787106043797</v>
      </c>
      <c r="D1360" s="28" t="s">
        <v>1509</v>
      </c>
      <c r="E1360" s="4" t="n">
        <v>1</v>
      </c>
      <c r="F1360" s="29" t="n">
        <v>29</v>
      </c>
      <c r="G1360" s="6" t="s">
        <v>1268</v>
      </c>
      <c r="H1360" s="4" t="n">
        <v>2</v>
      </c>
      <c r="I1360" s="30" t="n">
        <v>44317</v>
      </c>
      <c r="J1360" s="4" t="s">
        <v>1294</v>
      </c>
      <c r="K1360" s="4" t="n">
        <f aca="false">H1360*F1360</f>
        <v>58</v>
      </c>
    </row>
    <row r="1361" s="1" customFormat="true" ht="20" hidden="false" customHeight="true" outlineLevel="0" collapsed="false">
      <c r="A1361" s="4" t="n">
        <v>1359</v>
      </c>
      <c r="B1361" s="6" t="s">
        <v>869</v>
      </c>
      <c r="C1361" s="27" t="n">
        <v>9787106042035</v>
      </c>
      <c r="D1361" s="28" t="s">
        <v>1510</v>
      </c>
      <c r="E1361" s="4" t="n">
        <v>1</v>
      </c>
      <c r="F1361" s="29" t="n">
        <v>30</v>
      </c>
      <c r="G1361" s="6" t="s">
        <v>1268</v>
      </c>
      <c r="H1361" s="4" t="n">
        <v>2</v>
      </c>
      <c r="I1361" s="30" t="n">
        <v>44317</v>
      </c>
      <c r="J1361" s="4" t="s">
        <v>1294</v>
      </c>
      <c r="K1361" s="4" t="n">
        <f aca="false">H1361*F1361</f>
        <v>60</v>
      </c>
    </row>
    <row r="1362" s="1" customFormat="true" ht="20" hidden="false" customHeight="true" outlineLevel="0" collapsed="false">
      <c r="A1362" s="4" t="n">
        <v>1360</v>
      </c>
      <c r="B1362" s="6" t="s">
        <v>869</v>
      </c>
      <c r="C1362" s="27" t="n">
        <v>9787106041977</v>
      </c>
      <c r="D1362" s="28" t="s">
        <v>1511</v>
      </c>
      <c r="E1362" s="4" t="n">
        <v>1</v>
      </c>
      <c r="F1362" s="29" t="n">
        <v>30</v>
      </c>
      <c r="G1362" s="6" t="s">
        <v>1268</v>
      </c>
      <c r="H1362" s="4" t="n">
        <v>2</v>
      </c>
      <c r="I1362" s="30" t="n">
        <v>44317</v>
      </c>
      <c r="J1362" s="4" t="s">
        <v>1294</v>
      </c>
      <c r="K1362" s="4" t="n">
        <f aca="false">H1362*F1362</f>
        <v>60</v>
      </c>
    </row>
    <row r="1363" s="1" customFormat="true" ht="20" hidden="false" customHeight="true" outlineLevel="0" collapsed="false">
      <c r="A1363" s="4" t="n">
        <v>1361</v>
      </c>
      <c r="B1363" s="6" t="s">
        <v>869</v>
      </c>
      <c r="C1363" s="27" t="n">
        <v>9787106040185</v>
      </c>
      <c r="D1363" s="28" t="s">
        <v>1512</v>
      </c>
      <c r="E1363" s="4" t="n">
        <v>1</v>
      </c>
      <c r="F1363" s="29" t="n">
        <v>30</v>
      </c>
      <c r="G1363" s="6" t="s">
        <v>1268</v>
      </c>
      <c r="H1363" s="4" t="n">
        <v>2</v>
      </c>
      <c r="I1363" s="30" t="n">
        <v>44317</v>
      </c>
      <c r="J1363" s="4" t="s">
        <v>1294</v>
      </c>
      <c r="K1363" s="4" t="n">
        <f aca="false">H1363*F1363</f>
        <v>60</v>
      </c>
    </row>
    <row r="1364" s="1" customFormat="true" ht="20" hidden="false" customHeight="true" outlineLevel="0" collapsed="false">
      <c r="A1364" s="4" t="n">
        <v>1362</v>
      </c>
      <c r="B1364" s="6" t="s">
        <v>869</v>
      </c>
      <c r="C1364" s="27" t="n">
        <v>9787549319497</v>
      </c>
      <c r="D1364" s="28" t="s">
        <v>1513</v>
      </c>
      <c r="E1364" s="4" t="n">
        <v>1</v>
      </c>
      <c r="F1364" s="29" t="n">
        <v>23.8</v>
      </c>
      <c r="G1364" s="6" t="s">
        <v>35</v>
      </c>
      <c r="H1364" s="4" t="n">
        <v>2</v>
      </c>
      <c r="I1364" s="30" t="n">
        <v>43282</v>
      </c>
      <c r="J1364" s="4" t="s">
        <v>439</v>
      </c>
      <c r="K1364" s="4" t="n">
        <f aca="false">H1364*F1364</f>
        <v>47.6</v>
      </c>
    </row>
    <row r="1365" s="1" customFormat="true" ht="20" hidden="false" customHeight="true" outlineLevel="0" collapsed="false">
      <c r="A1365" s="4" t="n">
        <v>1363</v>
      </c>
      <c r="B1365" s="6" t="s">
        <v>869</v>
      </c>
      <c r="C1365" s="27" t="n">
        <v>9787549318513</v>
      </c>
      <c r="D1365" s="28" t="s">
        <v>1514</v>
      </c>
      <c r="E1365" s="4" t="n">
        <v>1</v>
      </c>
      <c r="F1365" s="29" t="n">
        <v>23.8</v>
      </c>
      <c r="G1365" s="6" t="s">
        <v>35</v>
      </c>
      <c r="H1365" s="4" t="n">
        <v>2</v>
      </c>
      <c r="I1365" s="30" t="n">
        <v>43282</v>
      </c>
      <c r="J1365" s="4" t="s">
        <v>439</v>
      </c>
      <c r="K1365" s="4" t="n">
        <f aca="false">H1365*F1365</f>
        <v>47.6</v>
      </c>
    </row>
    <row r="1366" s="1" customFormat="true" ht="20" hidden="false" customHeight="true" outlineLevel="0" collapsed="false">
      <c r="A1366" s="4" t="n">
        <v>1364</v>
      </c>
      <c r="B1366" s="6" t="s">
        <v>869</v>
      </c>
      <c r="C1366" s="27" t="n">
        <v>9787549318643</v>
      </c>
      <c r="D1366" s="28" t="s">
        <v>1515</v>
      </c>
      <c r="E1366" s="4" t="n">
        <v>1</v>
      </c>
      <c r="F1366" s="29" t="n">
        <v>23.8</v>
      </c>
      <c r="G1366" s="6" t="s">
        <v>35</v>
      </c>
      <c r="H1366" s="4" t="n">
        <v>2</v>
      </c>
      <c r="I1366" s="30" t="n">
        <v>43282</v>
      </c>
      <c r="J1366" s="4" t="s">
        <v>439</v>
      </c>
      <c r="K1366" s="4" t="n">
        <f aca="false">H1366*F1366</f>
        <v>47.6</v>
      </c>
    </row>
    <row r="1367" s="1" customFormat="true" ht="20" hidden="false" customHeight="true" outlineLevel="0" collapsed="false">
      <c r="A1367" s="4" t="n">
        <v>1365</v>
      </c>
      <c r="B1367" s="6" t="s">
        <v>869</v>
      </c>
      <c r="C1367" s="27" t="n">
        <v>9787549319435</v>
      </c>
      <c r="D1367" s="28" t="s">
        <v>1516</v>
      </c>
      <c r="E1367" s="4" t="n">
        <v>1</v>
      </c>
      <c r="F1367" s="29" t="n">
        <v>23.8</v>
      </c>
      <c r="G1367" s="6" t="s">
        <v>35</v>
      </c>
      <c r="H1367" s="4" t="n">
        <v>2</v>
      </c>
      <c r="I1367" s="30" t="n">
        <v>43282</v>
      </c>
      <c r="J1367" s="4" t="s">
        <v>439</v>
      </c>
      <c r="K1367" s="4" t="n">
        <f aca="false">H1367*F1367</f>
        <v>47.6</v>
      </c>
    </row>
    <row r="1368" s="1" customFormat="true" ht="20" hidden="false" customHeight="true" outlineLevel="0" collapsed="false">
      <c r="A1368" s="4" t="n">
        <v>1366</v>
      </c>
      <c r="B1368" s="6" t="s">
        <v>869</v>
      </c>
      <c r="C1368" s="27" t="n">
        <v>9787549319718</v>
      </c>
      <c r="D1368" s="28" t="s">
        <v>1517</v>
      </c>
      <c r="E1368" s="4" t="n">
        <v>1</v>
      </c>
      <c r="F1368" s="29" t="n">
        <v>23.8</v>
      </c>
      <c r="G1368" s="6" t="s">
        <v>35</v>
      </c>
      <c r="H1368" s="4" t="n">
        <v>2</v>
      </c>
      <c r="I1368" s="30" t="n">
        <v>43282</v>
      </c>
      <c r="J1368" s="4" t="s">
        <v>439</v>
      </c>
      <c r="K1368" s="4" t="n">
        <f aca="false">H1368*F1368</f>
        <v>47.6</v>
      </c>
    </row>
    <row r="1369" s="1" customFormat="true" ht="20" hidden="false" customHeight="true" outlineLevel="0" collapsed="false">
      <c r="A1369" s="4" t="n">
        <v>1367</v>
      </c>
      <c r="B1369" s="6" t="s">
        <v>869</v>
      </c>
      <c r="C1369" s="27" t="n">
        <v>9787549319657</v>
      </c>
      <c r="D1369" s="28" t="s">
        <v>1518</v>
      </c>
      <c r="E1369" s="4" t="n">
        <v>1</v>
      </c>
      <c r="F1369" s="29" t="n">
        <v>23.8</v>
      </c>
      <c r="G1369" s="6" t="s">
        <v>35</v>
      </c>
      <c r="H1369" s="4" t="n">
        <v>2</v>
      </c>
      <c r="I1369" s="30" t="n">
        <v>43282</v>
      </c>
      <c r="J1369" s="4" t="s">
        <v>439</v>
      </c>
      <c r="K1369" s="4" t="n">
        <f aca="false">H1369*F1369</f>
        <v>47.6</v>
      </c>
    </row>
    <row r="1370" s="1" customFormat="true" ht="20" hidden="false" customHeight="true" outlineLevel="0" collapsed="false">
      <c r="A1370" s="4" t="n">
        <v>1368</v>
      </c>
      <c r="B1370" s="6" t="s">
        <v>869</v>
      </c>
      <c r="C1370" s="27" t="n">
        <v>9787549319411</v>
      </c>
      <c r="D1370" s="28" t="s">
        <v>1519</v>
      </c>
      <c r="E1370" s="4" t="n">
        <v>1</v>
      </c>
      <c r="F1370" s="29" t="n">
        <v>23.8</v>
      </c>
      <c r="G1370" s="6" t="s">
        <v>35</v>
      </c>
      <c r="H1370" s="4" t="n">
        <v>2</v>
      </c>
      <c r="I1370" s="30" t="n">
        <v>43282</v>
      </c>
      <c r="J1370" s="4" t="s">
        <v>439</v>
      </c>
      <c r="K1370" s="4" t="n">
        <f aca="false">H1370*F1370</f>
        <v>47.6</v>
      </c>
    </row>
    <row r="1371" s="1" customFormat="true" ht="20" hidden="false" customHeight="true" outlineLevel="0" collapsed="false">
      <c r="A1371" s="4" t="n">
        <v>1369</v>
      </c>
      <c r="B1371" s="6" t="s">
        <v>869</v>
      </c>
      <c r="C1371" s="27" t="n">
        <v>9787549319671</v>
      </c>
      <c r="D1371" s="28" t="s">
        <v>1520</v>
      </c>
      <c r="E1371" s="4" t="n">
        <v>1</v>
      </c>
      <c r="F1371" s="29" t="n">
        <v>23.8</v>
      </c>
      <c r="G1371" s="6" t="s">
        <v>443</v>
      </c>
      <c r="H1371" s="4" t="n">
        <v>2</v>
      </c>
      <c r="I1371" s="30" t="n">
        <v>43297</v>
      </c>
      <c r="J1371" s="4" t="s">
        <v>439</v>
      </c>
      <c r="K1371" s="4" t="n">
        <f aca="false">H1371*F1371</f>
        <v>47.6</v>
      </c>
    </row>
    <row r="1372" s="1" customFormat="true" ht="20" hidden="false" customHeight="true" outlineLevel="0" collapsed="false">
      <c r="A1372" s="4" t="n">
        <v>1370</v>
      </c>
      <c r="B1372" s="6" t="s">
        <v>869</v>
      </c>
      <c r="C1372" s="27" t="n">
        <v>9787549319527</v>
      </c>
      <c r="D1372" s="28" t="s">
        <v>1521</v>
      </c>
      <c r="E1372" s="4" t="n">
        <v>1</v>
      </c>
      <c r="F1372" s="29" t="n">
        <v>23.8</v>
      </c>
      <c r="G1372" s="6" t="s">
        <v>35</v>
      </c>
      <c r="H1372" s="4" t="n">
        <v>2</v>
      </c>
      <c r="I1372" s="30" t="n">
        <v>43282</v>
      </c>
      <c r="J1372" s="4" t="s">
        <v>439</v>
      </c>
      <c r="K1372" s="4" t="n">
        <f aca="false">H1372*F1372</f>
        <v>47.6</v>
      </c>
    </row>
    <row r="1373" s="1" customFormat="true" ht="20" hidden="false" customHeight="true" outlineLevel="0" collapsed="false">
      <c r="A1373" s="4" t="n">
        <v>1371</v>
      </c>
      <c r="B1373" s="6" t="s">
        <v>869</v>
      </c>
      <c r="C1373" s="27" t="n">
        <v>9787549319459</v>
      </c>
      <c r="D1373" s="28" t="s">
        <v>1522</v>
      </c>
      <c r="E1373" s="4" t="n">
        <v>1</v>
      </c>
      <c r="F1373" s="29" t="n">
        <v>23.8</v>
      </c>
      <c r="G1373" s="6" t="s">
        <v>35</v>
      </c>
      <c r="H1373" s="4" t="n">
        <v>2</v>
      </c>
      <c r="I1373" s="30" t="n">
        <v>43282</v>
      </c>
      <c r="J1373" s="4" t="s">
        <v>439</v>
      </c>
      <c r="K1373" s="4" t="n">
        <f aca="false">H1373*F1373</f>
        <v>47.6</v>
      </c>
    </row>
    <row r="1374" s="1" customFormat="true" ht="20" hidden="false" customHeight="true" outlineLevel="0" collapsed="false">
      <c r="A1374" s="4" t="n">
        <v>1372</v>
      </c>
      <c r="B1374" s="6" t="s">
        <v>869</v>
      </c>
      <c r="C1374" s="27" t="n">
        <v>9787549319510</v>
      </c>
      <c r="D1374" s="28" t="s">
        <v>1523</v>
      </c>
      <c r="E1374" s="4" t="n">
        <v>1</v>
      </c>
      <c r="F1374" s="29" t="n">
        <v>23.8</v>
      </c>
      <c r="G1374" s="6" t="s">
        <v>35</v>
      </c>
      <c r="H1374" s="4" t="n">
        <v>2</v>
      </c>
      <c r="I1374" s="30" t="n">
        <v>43282</v>
      </c>
      <c r="J1374" s="4" t="s">
        <v>439</v>
      </c>
      <c r="K1374" s="4" t="n">
        <f aca="false">H1374*F1374</f>
        <v>47.6</v>
      </c>
    </row>
    <row r="1375" s="1" customFormat="true" ht="20" hidden="false" customHeight="true" outlineLevel="0" collapsed="false">
      <c r="A1375" s="4" t="n">
        <v>1373</v>
      </c>
      <c r="B1375" s="6" t="s">
        <v>869</v>
      </c>
      <c r="C1375" s="27" t="n">
        <v>9787549319701</v>
      </c>
      <c r="D1375" s="28" t="s">
        <v>1524</v>
      </c>
      <c r="E1375" s="4" t="n">
        <v>1</v>
      </c>
      <c r="F1375" s="29" t="n">
        <v>23.8</v>
      </c>
      <c r="G1375" s="6" t="s">
        <v>35</v>
      </c>
      <c r="H1375" s="4" t="n">
        <v>2</v>
      </c>
      <c r="I1375" s="30" t="n">
        <v>43282</v>
      </c>
      <c r="J1375" s="4" t="s">
        <v>439</v>
      </c>
      <c r="K1375" s="4" t="n">
        <f aca="false">H1375*F1375</f>
        <v>47.6</v>
      </c>
    </row>
    <row r="1376" s="1" customFormat="true" ht="20" hidden="false" customHeight="true" outlineLevel="0" collapsed="false">
      <c r="A1376" s="4" t="n">
        <v>1374</v>
      </c>
      <c r="B1376" s="6" t="s">
        <v>869</v>
      </c>
      <c r="C1376" s="27" t="n">
        <v>9787549319541</v>
      </c>
      <c r="D1376" s="28" t="s">
        <v>1525</v>
      </c>
      <c r="E1376" s="4" t="n">
        <v>1</v>
      </c>
      <c r="F1376" s="29" t="n">
        <v>23.8</v>
      </c>
      <c r="G1376" s="6" t="s">
        <v>35</v>
      </c>
      <c r="H1376" s="4" t="n">
        <v>2</v>
      </c>
      <c r="I1376" s="30" t="n">
        <v>43282</v>
      </c>
      <c r="J1376" s="4" t="s">
        <v>369</v>
      </c>
      <c r="K1376" s="4" t="n">
        <f aca="false">H1376*F1376</f>
        <v>47.6</v>
      </c>
    </row>
    <row r="1377" s="1" customFormat="true" ht="20" hidden="false" customHeight="true" outlineLevel="0" collapsed="false">
      <c r="A1377" s="4" t="n">
        <v>1375</v>
      </c>
      <c r="B1377" s="6" t="s">
        <v>869</v>
      </c>
      <c r="C1377" s="27" t="n">
        <v>9787549318919</v>
      </c>
      <c r="D1377" s="28" t="s">
        <v>1526</v>
      </c>
      <c r="E1377" s="4" t="n">
        <v>1</v>
      </c>
      <c r="F1377" s="29" t="n">
        <v>23.8</v>
      </c>
      <c r="G1377" s="6" t="s">
        <v>35</v>
      </c>
      <c r="H1377" s="4" t="n">
        <v>2</v>
      </c>
      <c r="I1377" s="30" t="n">
        <v>43282</v>
      </c>
      <c r="J1377" s="4" t="s">
        <v>439</v>
      </c>
      <c r="K1377" s="4" t="n">
        <f aca="false">H1377*F1377</f>
        <v>47.6</v>
      </c>
    </row>
    <row r="1378" s="1" customFormat="true" ht="20" hidden="false" customHeight="true" outlineLevel="0" collapsed="false">
      <c r="A1378" s="4" t="n">
        <v>1376</v>
      </c>
      <c r="B1378" s="6" t="s">
        <v>869</v>
      </c>
      <c r="C1378" s="27" t="n">
        <v>9787549319398</v>
      </c>
      <c r="D1378" s="28" t="s">
        <v>1527</v>
      </c>
      <c r="E1378" s="4" t="n">
        <v>1</v>
      </c>
      <c r="F1378" s="29" t="n">
        <v>23.8</v>
      </c>
      <c r="G1378" s="6" t="s">
        <v>443</v>
      </c>
      <c r="H1378" s="4" t="n">
        <v>2</v>
      </c>
      <c r="I1378" s="30" t="n">
        <v>43297</v>
      </c>
      <c r="J1378" s="4" t="s">
        <v>439</v>
      </c>
      <c r="K1378" s="4" t="n">
        <f aca="false">H1378*F1378</f>
        <v>47.6</v>
      </c>
    </row>
    <row r="1379" s="1" customFormat="true" ht="20" hidden="false" customHeight="true" outlineLevel="0" collapsed="false">
      <c r="A1379" s="4" t="n">
        <v>1377</v>
      </c>
      <c r="B1379" s="6" t="s">
        <v>869</v>
      </c>
      <c r="C1379" s="27" t="n">
        <v>9787549318926</v>
      </c>
      <c r="D1379" s="28" t="s">
        <v>1528</v>
      </c>
      <c r="E1379" s="4" t="n">
        <v>1</v>
      </c>
      <c r="F1379" s="29" t="n">
        <v>23.8</v>
      </c>
      <c r="G1379" s="6" t="s">
        <v>35</v>
      </c>
      <c r="H1379" s="4" t="n">
        <v>2</v>
      </c>
      <c r="I1379" s="30" t="n">
        <v>43282</v>
      </c>
      <c r="J1379" s="4" t="s">
        <v>439</v>
      </c>
      <c r="K1379" s="4" t="n">
        <f aca="false">H1379*F1379</f>
        <v>47.6</v>
      </c>
    </row>
    <row r="1380" s="1" customFormat="true" ht="20" hidden="false" customHeight="true" outlineLevel="0" collapsed="false">
      <c r="A1380" s="4" t="n">
        <v>1378</v>
      </c>
      <c r="B1380" s="6" t="s">
        <v>869</v>
      </c>
      <c r="C1380" s="27" t="n">
        <v>9787549319466</v>
      </c>
      <c r="D1380" s="28" t="s">
        <v>1529</v>
      </c>
      <c r="E1380" s="4" t="n">
        <v>1</v>
      </c>
      <c r="F1380" s="29" t="n">
        <v>23.8</v>
      </c>
      <c r="G1380" s="6" t="s">
        <v>35</v>
      </c>
      <c r="H1380" s="4" t="n">
        <v>2</v>
      </c>
      <c r="I1380" s="30" t="n">
        <v>43282</v>
      </c>
      <c r="J1380" s="4" t="s">
        <v>439</v>
      </c>
      <c r="K1380" s="4" t="n">
        <f aca="false">H1380*F1380</f>
        <v>47.6</v>
      </c>
    </row>
    <row r="1381" s="1" customFormat="true" ht="20" hidden="false" customHeight="true" outlineLevel="0" collapsed="false">
      <c r="A1381" s="4" t="n">
        <v>1379</v>
      </c>
      <c r="B1381" s="6" t="s">
        <v>869</v>
      </c>
      <c r="C1381" s="27" t="n">
        <v>9787549319442</v>
      </c>
      <c r="D1381" s="28" t="s">
        <v>1530</v>
      </c>
      <c r="E1381" s="4" t="n">
        <v>1</v>
      </c>
      <c r="F1381" s="29" t="n">
        <v>23.8</v>
      </c>
      <c r="G1381" s="6" t="s">
        <v>35</v>
      </c>
      <c r="H1381" s="4" t="n">
        <v>2</v>
      </c>
      <c r="I1381" s="30" t="n">
        <v>43282</v>
      </c>
      <c r="J1381" s="4" t="s">
        <v>439</v>
      </c>
      <c r="K1381" s="4" t="n">
        <f aca="false">H1381*F1381</f>
        <v>47.6</v>
      </c>
    </row>
    <row r="1382" s="1" customFormat="true" ht="20" hidden="false" customHeight="true" outlineLevel="0" collapsed="false">
      <c r="A1382" s="4" t="n">
        <v>1380</v>
      </c>
      <c r="B1382" s="6" t="s">
        <v>869</v>
      </c>
      <c r="C1382" s="27" t="n">
        <v>9787549319534</v>
      </c>
      <c r="D1382" s="28" t="s">
        <v>1531</v>
      </c>
      <c r="E1382" s="4" t="n">
        <v>1</v>
      </c>
      <c r="F1382" s="29" t="n">
        <v>23.8</v>
      </c>
      <c r="G1382" s="6" t="s">
        <v>35</v>
      </c>
      <c r="H1382" s="4" t="n">
        <v>2</v>
      </c>
      <c r="I1382" s="30" t="n">
        <v>43282</v>
      </c>
      <c r="J1382" s="4" t="s">
        <v>369</v>
      </c>
      <c r="K1382" s="4" t="n">
        <f aca="false">H1382*F1382</f>
        <v>47.6</v>
      </c>
    </row>
    <row r="1383" s="1" customFormat="true" ht="20" hidden="false" customHeight="true" outlineLevel="0" collapsed="false">
      <c r="A1383" s="4" t="n">
        <v>1381</v>
      </c>
      <c r="B1383" s="6" t="s">
        <v>869</v>
      </c>
      <c r="C1383" s="27" t="n">
        <v>9787563467785</v>
      </c>
      <c r="D1383" s="28" t="s">
        <v>1532</v>
      </c>
      <c r="E1383" s="4" t="n">
        <v>1</v>
      </c>
      <c r="F1383" s="29" t="n">
        <v>29.8</v>
      </c>
      <c r="G1383" s="6" t="s">
        <v>483</v>
      </c>
      <c r="H1383" s="4" t="n">
        <v>2</v>
      </c>
      <c r="I1383" s="30" t="n">
        <v>44200</v>
      </c>
      <c r="J1383" s="4" t="s">
        <v>24</v>
      </c>
      <c r="K1383" s="4" t="n">
        <f aca="false">H1383*F1383</f>
        <v>59.6</v>
      </c>
    </row>
    <row r="1384" s="1" customFormat="true" ht="20" hidden="false" customHeight="true" outlineLevel="0" collapsed="false">
      <c r="A1384" s="4" t="n">
        <v>1382</v>
      </c>
      <c r="B1384" s="6" t="s">
        <v>869</v>
      </c>
      <c r="C1384" s="27" t="n">
        <v>9787544279420</v>
      </c>
      <c r="D1384" s="31" t="s">
        <v>1533</v>
      </c>
      <c r="E1384" s="4" t="n">
        <v>1</v>
      </c>
      <c r="F1384" s="29" t="n">
        <v>36</v>
      </c>
      <c r="G1384" s="6" t="s">
        <v>1534</v>
      </c>
      <c r="H1384" s="4" t="n">
        <v>2</v>
      </c>
      <c r="I1384" s="30" t="n">
        <v>44621</v>
      </c>
      <c r="J1384" s="4" t="s">
        <v>20</v>
      </c>
      <c r="K1384" s="4" t="n">
        <f aca="false">H1384*F1384</f>
        <v>72</v>
      </c>
    </row>
    <row r="1385" s="1" customFormat="true" ht="20" hidden="false" customHeight="true" outlineLevel="0" collapsed="false">
      <c r="A1385" s="4" t="n">
        <v>1383</v>
      </c>
      <c r="B1385" s="6" t="s">
        <v>869</v>
      </c>
      <c r="C1385" s="27" t="n">
        <v>9787544279499</v>
      </c>
      <c r="D1385" s="31" t="s">
        <v>1535</v>
      </c>
      <c r="E1385" s="4" t="n">
        <v>1</v>
      </c>
      <c r="F1385" s="29" t="n">
        <v>36</v>
      </c>
      <c r="G1385" s="6" t="s">
        <v>182</v>
      </c>
      <c r="H1385" s="4" t="n">
        <v>2</v>
      </c>
      <c r="I1385" s="30" t="n">
        <v>44632</v>
      </c>
      <c r="J1385" s="4" t="s">
        <v>531</v>
      </c>
      <c r="K1385" s="4" t="n">
        <f aca="false">H1385*F1385</f>
        <v>72</v>
      </c>
    </row>
    <row r="1386" s="1" customFormat="true" ht="20" hidden="false" customHeight="true" outlineLevel="0" collapsed="false">
      <c r="A1386" s="4" t="n">
        <v>1384</v>
      </c>
      <c r="B1386" s="6" t="s">
        <v>869</v>
      </c>
      <c r="C1386" s="27" t="n">
        <v>9787544279680</v>
      </c>
      <c r="D1386" s="31" t="s">
        <v>1536</v>
      </c>
      <c r="E1386" s="4" t="n">
        <v>1</v>
      </c>
      <c r="F1386" s="29" t="n">
        <v>36</v>
      </c>
      <c r="G1386" s="6" t="s">
        <v>1534</v>
      </c>
      <c r="H1386" s="4" t="n">
        <v>2</v>
      </c>
      <c r="I1386" s="30" t="n">
        <v>44621</v>
      </c>
      <c r="J1386" s="4" t="s">
        <v>422</v>
      </c>
      <c r="K1386" s="4" t="n">
        <f aca="false">H1386*F1386</f>
        <v>72</v>
      </c>
    </row>
    <row r="1387" s="1" customFormat="true" ht="20" hidden="false" customHeight="true" outlineLevel="0" collapsed="false">
      <c r="A1387" s="4" t="n">
        <v>1385</v>
      </c>
      <c r="B1387" s="6" t="s">
        <v>869</v>
      </c>
      <c r="C1387" s="27" t="n">
        <v>9787544279512</v>
      </c>
      <c r="D1387" s="31" t="s">
        <v>1537</v>
      </c>
      <c r="E1387" s="4" t="n">
        <v>1</v>
      </c>
      <c r="F1387" s="29" t="n">
        <v>36</v>
      </c>
      <c r="G1387" s="6" t="s">
        <v>1534</v>
      </c>
      <c r="H1387" s="4" t="n">
        <v>2</v>
      </c>
      <c r="I1387" s="30" t="n">
        <v>44621</v>
      </c>
      <c r="J1387" s="4" t="s">
        <v>1452</v>
      </c>
      <c r="K1387" s="4" t="n">
        <f aca="false">H1387*F1387</f>
        <v>72</v>
      </c>
    </row>
    <row r="1388" s="1" customFormat="true" ht="20" hidden="false" customHeight="true" outlineLevel="0" collapsed="false">
      <c r="A1388" s="4" t="n">
        <v>1386</v>
      </c>
      <c r="B1388" s="6" t="s">
        <v>869</v>
      </c>
      <c r="C1388" s="27" t="n">
        <v>9787544279529</v>
      </c>
      <c r="D1388" s="31" t="s">
        <v>1538</v>
      </c>
      <c r="E1388" s="4" t="n">
        <v>1</v>
      </c>
      <c r="F1388" s="29" t="n">
        <v>36</v>
      </c>
      <c r="G1388" s="6" t="s">
        <v>1534</v>
      </c>
      <c r="H1388" s="4" t="n">
        <v>2</v>
      </c>
      <c r="I1388" s="30" t="n">
        <v>44621</v>
      </c>
      <c r="J1388" s="4" t="s">
        <v>531</v>
      </c>
      <c r="K1388" s="4" t="n">
        <f aca="false">H1388*F1388</f>
        <v>72</v>
      </c>
    </row>
    <row r="1389" s="1" customFormat="true" ht="20" hidden="false" customHeight="true" outlineLevel="0" collapsed="false">
      <c r="A1389" s="4" t="n">
        <v>1387</v>
      </c>
      <c r="B1389" s="6" t="s">
        <v>869</v>
      </c>
      <c r="C1389" s="27" t="n">
        <v>9787544279703</v>
      </c>
      <c r="D1389" s="31" t="s">
        <v>1539</v>
      </c>
      <c r="E1389" s="4" t="n">
        <v>1</v>
      </c>
      <c r="F1389" s="29" t="n">
        <v>36</v>
      </c>
      <c r="G1389" s="6" t="s">
        <v>1534</v>
      </c>
      <c r="H1389" s="4" t="n">
        <v>2</v>
      </c>
      <c r="I1389" s="30" t="n">
        <v>44621</v>
      </c>
      <c r="J1389" s="4" t="s">
        <v>369</v>
      </c>
      <c r="K1389" s="4" t="n">
        <f aca="false">H1389*F1389</f>
        <v>72</v>
      </c>
    </row>
    <row r="1390" s="1" customFormat="true" ht="20" hidden="false" customHeight="true" outlineLevel="0" collapsed="false">
      <c r="A1390" s="4" t="n">
        <v>1388</v>
      </c>
      <c r="B1390" s="6" t="s">
        <v>869</v>
      </c>
      <c r="C1390" s="27" t="n">
        <v>9787544279536</v>
      </c>
      <c r="D1390" s="31" t="s">
        <v>1540</v>
      </c>
      <c r="E1390" s="4" t="n">
        <v>1</v>
      </c>
      <c r="F1390" s="29" t="n">
        <v>36</v>
      </c>
      <c r="G1390" s="6" t="s">
        <v>1534</v>
      </c>
      <c r="H1390" s="4" t="n">
        <v>2</v>
      </c>
      <c r="I1390" s="30" t="n">
        <v>44621</v>
      </c>
      <c r="J1390" s="4" t="s">
        <v>531</v>
      </c>
      <c r="K1390" s="4" t="n">
        <f aca="false">H1390*F1390</f>
        <v>72</v>
      </c>
    </row>
    <row r="1391" s="1" customFormat="true" ht="20" hidden="false" customHeight="true" outlineLevel="0" collapsed="false">
      <c r="A1391" s="4" t="n">
        <v>1389</v>
      </c>
      <c r="B1391" s="6" t="s">
        <v>869</v>
      </c>
      <c r="C1391" s="27" t="n">
        <v>9787544279734</v>
      </c>
      <c r="D1391" s="31" t="s">
        <v>1541</v>
      </c>
      <c r="E1391" s="4" t="n">
        <v>1</v>
      </c>
      <c r="F1391" s="29" t="n">
        <v>36</v>
      </c>
      <c r="G1391" s="6" t="s">
        <v>182</v>
      </c>
      <c r="H1391" s="4" t="n">
        <v>2</v>
      </c>
      <c r="I1391" s="30" t="n">
        <v>44632</v>
      </c>
      <c r="J1391" s="4" t="s">
        <v>20</v>
      </c>
      <c r="K1391" s="4" t="n">
        <f aca="false">H1391*F1391</f>
        <v>72</v>
      </c>
    </row>
    <row r="1392" s="1" customFormat="true" ht="20" hidden="false" customHeight="true" outlineLevel="0" collapsed="false">
      <c r="A1392" s="4" t="n">
        <v>1390</v>
      </c>
      <c r="B1392" s="6" t="s">
        <v>869</v>
      </c>
      <c r="C1392" s="27" t="n">
        <v>9787544279543</v>
      </c>
      <c r="D1392" s="31" t="s">
        <v>1542</v>
      </c>
      <c r="E1392" s="4" t="n">
        <v>1</v>
      </c>
      <c r="F1392" s="29" t="n">
        <v>36</v>
      </c>
      <c r="G1392" s="6" t="s">
        <v>1534</v>
      </c>
      <c r="H1392" s="4" t="n">
        <v>2</v>
      </c>
      <c r="I1392" s="30" t="n">
        <v>44621</v>
      </c>
      <c r="J1392" s="4" t="s">
        <v>20</v>
      </c>
      <c r="K1392" s="4" t="n">
        <f aca="false">H1392*F1392</f>
        <v>72</v>
      </c>
    </row>
    <row r="1393" s="1" customFormat="true" ht="20" hidden="false" customHeight="true" outlineLevel="0" collapsed="false">
      <c r="A1393" s="4" t="n">
        <v>1391</v>
      </c>
      <c r="B1393" s="6" t="s">
        <v>869</v>
      </c>
      <c r="C1393" s="27" t="n">
        <v>9787544279550</v>
      </c>
      <c r="D1393" s="31" t="s">
        <v>1543</v>
      </c>
      <c r="E1393" s="4" t="n">
        <v>1</v>
      </c>
      <c r="F1393" s="29" t="n">
        <v>36</v>
      </c>
      <c r="G1393" s="6" t="s">
        <v>1534</v>
      </c>
      <c r="H1393" s="4" t="n">
        <v>2</v>
      </c>
      <c r="I1393" s="30" t="n">
        <v>44621</v>
      </c>
      <c r="J1393" s="4" t="s">
        <v>531</v>
      </c>
      <c r="K1393" s="4" t="n">
        <f aca="false">H1393*F1393</f>
        <v>72</v>
      </c>
    </row>
    <row r="1394" s="1" customFormat="true" ht="20" hidden="false" customHeight="true" outlineLevel="0" collapsed="false">
      <c r="A1394" s="4" t="n">
        <v>1392</v>
      </c>
      <c r="B1394" s="6" t="s">
        <v>869</v>
      </c>
      <c r="C1394" s="27" t="n">
        <v>9787544279758</v>
      </c>
      <c r="D1394" s="31" t="s">
        <v>1544</v>
      </c>
      <c r="E1394" s="4" t="n">
        <v>1</v>
      </c>
      <c r="F1394" s="29" t="n">
        <v>36</v>
      </c>
      <c r="G1394" s="6" t="s">
        <v>1534</v>
      </c>
      <c r="H1394" s="4" t="n">
        <v>2</v>
      </c>
      <c r="I1394" s="30" t="n">
        <v>44621</v>
      </c>
      <c r="J1394" s="4" t="s">
        <v>419</v>
      </c>
      <c r="K1394" s="4" t="n">
        <f aca="false">H1394*F1394</f>
        <v>72</v>
      </c>
    </row>
    <row r="1395" s="1" customFormat="true" ht="20" hidden="false" customHeight="true" outlineLevel="0" collapsed="false">
      <c r="A1395" s="4" t="n">
        <v>1393</v>
      </c>
      <c r="B1395" s="6" t="s">
        <v>869</v>
      </c>
      <c r="C1395" s="27" t="n">
        <v>9787544279765</v>
      </c>
      <c r="D1395" s="31" t="s">
        <v>1545</v>
      </c>
      <c r="E1395" s="4" t="n">
        <v>1</v>
      </c>
      <c r="F1395" s="29" t="n">
        <v>36</v>
      </c>
      <c r="G1395" s="6" t="s">
        <v>1534</v>
      </c>
      <c r="H1395" s="4" t="n">
        <v>2</v>
      </c>
      <c r="I1395" s="30" t="n">
        <v>44621</v>
      </c>
      <c r="J1395" s="4" t="s">
        <v>426</v>
      </c>
      <c r="K1395" s="4" t="n">
        <f aca="false">H1395*F1395</f>
        <v>72</v>
      </c>
    </row>
    <row r="1396" s="1" customFormat="true" ht="20" hidden="false" customHeight="true" outlineLevel="0" collapsed="false">
      <c r="A1396" s="4" t="n">
        <v>1394</v>
      </c>
      <c r="B1396" s="6" t="s">
        <v>869</v>
      </c>
      <c r="C1396" s="27" t="n">
        <v>9787544279567</v>
      </c>
      <c r="D1396" s="31" t="s">
        <v>1546</v>
      </c>
      <c r="E1396" s="4" t="n">
        <v>1</v>
      </c>
      <c r="F1396" s="29" t="n">
        <v>36</v>
      </c>
      <c r="G1396" s="6" t="s">
        <v>1534</v>
      </c>
      <c r="H1396" s="4" t="n">
        <v>2</v>
      </c>
      <c r="I1396" s="30" t="n">
        <v>44621</v>
      </c>
      <c r="J1396" s="4" t="s">
        <v>1452</v>
      </c>
      <c r="K1396" s="4" t="n">
        <f aca="false">H1396*F1396</f>
        <v>72</v>
      </c>
    </row>
    <row r="1397" s="1" customFormat="true" ht="20" hidden="false" customHeight="true" outlineLevel="0" collapsed="false">
      <c r="A1397" s="4" t="n">
        <v>1395</v>
      </c>
      <c r="B1397" s="6" t="s">
        <v>869</v>
      </c>
      <c r="C1397" s="27" t="n">
        <v>9787544279772</v>
      </c>
      <c r="D1397" s="31" t="s">
        <v>1547</v>
      </c>
      <c r="E1397" s="4" t="n">
        <v>1</v>
      </c>
      <c r="F1397" s="29" t="n">
        <v>36</v>
      </c>
      <c r="G1397" s="6" t="s">
        <v>1534</v>
      </c>
      <c r="H1397" s="4" t="n">
        <v>2</v>
      </c>
      <c r="I1397" s="30" t="n">
        <v>44621</v>
      </c>
      <c r="J1397" s="4" t="s">
        <v>20</v>
      </c>
      <c r="K1397" s="4" t="n">
        <f aca="false">H1397*F1397</f>
        <v>72</v>
      </c>
    </row>
    <row r="1398" s="1" customFormat="true" ht="20" hidden="false" customHeight="true" outlineLevel="0" collapsed="false">
      <c r="A1398" s="4" t="n">
        <v>1396</v>
      </c>
      <c r="B1398" s="6" t="s">
        <v>869</v>
      </c>
      <c r="C1398" s="27" t="n">
        <v>9787544279574</v>
      </c>
      <c r="D1398" s="31" t="s">
        <v>1548</v>
      </c>
      <c r="E1398" s="4" t="n">
        <v>1</v>
      </c>
      <c r="F1398" s="29" t="n">
        <v>36</v>
      </c>
      <c r="G1398" s="6" t="s">
        <v>182</v>
      </c>
      <c r="H1398" s="4" t="n">
        <v>2</v>
      </c>
      <c r="I1398" s="30" t="n">
        <v>44632</v>
      </c>
      <c r="J1398" s="4" t="s">
        <v>17</v>
      </c>
      <c r="K1398" s="4" t="n">
        <f aca="false">H1398*F1398</f>
        <v>72</v>
      </c>
    </row>
    <row r="1399" s="1" customFormat="true" ht="20" hidden="false" customHeight="true" outlineLevel="0" collapsed="false">
      <c r="A1399" s="4" t="n">
        <v>1397</v>
      </c>
      <c r="B1399" s="6" t="s">
        <v>869</v>
      </c>
      <c r="C1399" s="27" t="n">
        <v>9787544279581</v>
      </c>
      <c r="D1399" s="31" t="s">
        <v>1549</v>
      </c>
      <c r="E1399" s="4" t="n">
        <v>1</v>
      </c>
      <c r="F1399" s="29" t="n">
        <v>36</v>
      </c>
      <c r="G1399" s="6" t="s">
        <v>1534</v>
      </c>
      <c r="H1399" s="4" t="n">
        <v>2</v>
      </c>
      <c r="I1399" s="30" t="n">
        <v>44621</v>
      </c>
      <c r="J1399" s="4" t="s">
        <v>20</v>
      </c>
      <c r="K1399" s="4" t="n">
        <f aca="false">H1399*F1399</f>
        <v>72</v>
      </c>
    </row>
    <row r="1400" s="1" customFormat="true" ht="20" hidden="false" customHeight="true" outlineLevel="0" collapsed="false">
      <c r="A1400" s="4" t="n">
        <v>1398</v>
      </c>
      <c r="B1400" s="6" t="s">
        <v>869</v>
      </c>
      <c r="C1400" s="27" t="n">
        <v>9787544279796</v>
      </c>
      <c r="D1400" s="31" t="s">
        <v>1550</v>
      </c>
      <c r="E1400" s="4" t="n">
        <v>1</v>
      </c>
      <c r="F1400" s="29" t="n">
        <v>36</v>
      </c>
      <c r="G1400" s="6" t="s">
        <v>1534</v>
      </c>
      <c r="H1400" s="4" t="n">
        <v>2</v>
      </c>
      <c r="I1400" s="30" t="n">
        <v>44621</v>
      </c>
      <c r="J1400" s="4" t="s">
        <v>1452</v>
      </c>
      <c r="K1400" s="4" t="n">
        <f aca="false">H1400*F1400</f>
        <v>72</v>
      </c>
    </row>
    <row r="1401" s="1" customFormat="true" ht="20" hidden="false" customHeight="true" outlineLevel="0" collapsed="false">
      <c r="A1401" s="4" t="n">
        <v>1399</v>
      </c>
      <c r="B1401" s="6" t="s">
        <v>869</v>
      </c>
      <c r="C1401" s="27" t="n">
        <v>9787544279802</v>
      </c>
      <c r="D1401" s="31" t="s">
        <v>1551</v>
      </c>
      <c r="E1401" s="4" t="n">
        <v>1</v>
      </c>
      <c r="F1401" s="29" t="n">
        <v>36</v>
      </c>
      <c r="G1401" s="6" t="s">
        <v>1534</v>
      </c>
      <c r="H1401" s="4" t="n">
        <v>2</v>
      </c>
      <c r="I1401" s="30" t="n">
        <v>44621</v>
      </c>
      <c r="J1401" s="4" t="s">
        <v>419</v>
      </c>
      <c r="K1401" s="4" t="n">
        <f aca="false">H1401*F1401</f>
        <v>72</v>
      </c>
    </row>
    <row r="1402" s="1" customFormat="true" ht="20" hidden="false" customHeight="true" outlineLevel="0" collapsed="false">
      <c r="A1402" s="4" t="n">
        <v>1400</v>
      </c>
      <c r="B1402" s="6" t="s">
        <v>869</v>
      </c>
      <c r="C1402" s="27" t="n">
        <v>9787544279819</v>
      </c>
      <c r="D1402" s="31" t="s">
        <v>1552</v>
      </c>
      <c r="E1402" s="4" t="n">
        <v>1</v>
      </c>
      <c r="F1402" s="29" t="n">
        <v>36</v>
      </c>
      <c r="G1402" s="6" t="s">
        <v>1534</v>
      </c>
      <c r="H1402" s="4" t="n">
        <v>2</v>
      </c>
      <c r="I1402" s="30" t="n">
        <v>44621</v>
      </c>
      <c r="J1402" s="4" t="s">
        <v>20</v>
      </c>
      <c r="K1402" s="4" t="n">
        <f aca="false">H1402*F1402</f>
        <v>72</v>
      </c>
    </row>
    <row r="1403" s="1" customFormat="true" ht="20" hidden="false" customHeight="true" outlineLevel="0" collapsed="false">
      <c r="A1403" s="4" t="n">
        <v>1401</v>
      </c>
      <c r="B1403" s="6" t="s">
        <v>869</v>
      </c>
      <c r="C1403" s="27" t="n">
        <v>9787536960251</v>
      </c>
      <c r="D1403" s="28" t="s">
        <v>1553</v>
      </c>
      <c r="E1403" s="4" t="n">
        <v>1</v>
      </c>
      <c r="F1403" s="29" t="n">
        <v>32</v>
      </c>
      <c r="G1403" s="6" t="s">
        <v>1554</v>
      </c>
      <c r="H1403" s="4" t="n">
        <v>2</v>
      </c>
      <c r="I1403" s="30" t="n">
        <v>44628</v>
      </c>
      <c r="J1403" s="4" t="s">
        <v>1555</v>
      </c>
      <c r="K1403" s="4" t="n">
        <f aca="false">H1403*F1403</f>
        <v>64</v>
      </c>
    </row>
    <row r="1404" s="1" customFormat="true" ht="20" hidden="false" customHeight="true" outlineLevel="0" collapsed="false">
      <c r="A1404" s="4" t="n">
        <v>1402</v>
      </c>
      <c r="B1404" s="6" t="s">
        <v>869</v>
      </c>
      <c r="C1404" s="27" t="n">
        <v>9787536960282</v>
      </c>
      <c r="D1404" s="28" t="s">
        <v>1556</v>
      </c>
      <c r="E1404" s="4" t="n">
        <v>1</v>
      </c>
      <c r="F1404" s="29" t="n">
        <v>32</v>
      </c>
      <c r="G1404" s="6" t="s">
        <v>1554</v>
      </c>
      <c r="H1404" s="4" t="n">
        <v>2</v>
      </c>
      <c r="I1404" s="30" t="n">
        <v>44628</v>
      </c>
      <c r="J1404" s="4" t="s">
        <v>1557</v>
      </c>
      <c r="K1404" s="4" t="n">
        <f aca="false">H1404*F1404</f>
        <v>64</v>
      </c>
    </row>
    <row r="1405" s="1" customFormat="true" ht="20" hidden="false" customHeight="true" outlineLevel="0" collapsed="false">
      <c r="A1405" s="4" t="n">
        <v>1403</v>
      </c>
      <c r="B1405" s="6" t="s">
        <v>869</v>
      </c>
      <c r="C1405" s="27" t="n">
        <v>9787536960244</v>
      </c>
      <c r="D1405" s="28" t="s">
        <v>1558</v>
      </c>
      <c r="E1405" s="4" t="n">
        <v>1</v>
      </c>
      <c r="F1405" s="29" t="n">
        <v>32</v>
      </c>
      <c r="G1405" s="6" t="s">
        <v>1554</v>
      </c>
      <c r="H1405" s="4" t="n">
        <v>2</v>
      </c>
      <c r="I1405" s="30" t="n">
        <v>44628</v>
      </c>
      <c r="J1405" s="4" t="s">
        <v>1557</v>
      </c>
      <c r="K1405" s="4" t="n">
        <f aca="false">H1405*F1405</f>
        <v>64</v>
      </c>
    </row>
    <row r="1406" s="1" customFormat="true" ht="20" hidden="false" customHeight="true" outlineLevel="0" collapsed="false">
      <c r="A1406" s="4" t="n">
        <v>1404</v>
      </c>
      <c r="B1406" s="6" t="s">
        <v>869</v>
      </c>
      <c r="C1406" s="27" t="n">
        <v>9787536960237</v>
      </c>
      <c r="D1406" s="28" t="s">
        <v>1559</v>
      </c>
      <c r="E1406" s="4" t="n">
        <v>1</v>
      </c>
      <c r="F1406" s="29" t="n">
        <v>32</v>
      </c>
      <c r="G1406" s="6" t="s">
        <v>1554</v>
      </c>
      <c r="H1406" s="4" t="n">
        <v>2</v>
      </c>
      <c r="I1406" s="30" t="n">
        <v>44628</v>
      </c>
      <c r="J1406" s="4" t="s">
        <v>1557</v>
      </c>
      <c r="K1406" s="4" t="n">
        <f aca="false">H1406*F1406</f>
        <v>64</v>
      </c>
    </row>
    <row r="1407" s="1" customFormat="true" ht="20" hidden="false" customHeight="true" outlineLevel="0" collapsed="false">
      <c r="A1407" s="4" t="n">
        <v>1405</v>
      </c>
      <c r="B1407" s="6" t="s">
        <v>869</v>
      </c>
      <c r="C1407" s="27" t="n">
        <v>9787536960275</v>
      </c>
      <c r="D1407" s="28" t="s">
        <v>1560</v>
      </c>
      <c r="E1407" s="4" t="n">
        <v>1</v>
      </c>
      <c r="F1407" s="29" t="n">
        <v>32</v>
      </c>
      <c r="G1407" s="6" t="s">
        <v>1554</v>
      </c>
      <c r="H1407" s="4" t="n">
        <v>2</v>
      </c>
      <c r="I1407" s="30" t="n">
        <v>44628</v>
      </c>
      <c r="J1407" s="4" t="s">
        <v>20</v>
      </c>
      <c r="K1407" s="4" t="n">
        <f aca="false">H1407*F1407</f>
        <v>64</v>
      </c>
    </row>
    <row r="1408" s="1" customFormat="true" ht="20" hidden="false" customHeight="true" outlineLevel="0" collapsed="false">
      <c r="A1408" s="4" t="n">
        <v>1406</v>
      </c>
      <c r="B1408" s="6" t="s">
        <v>869</v>
      </c>
      <c r="C1408" s="27" t="n">
        <v>9787536960268</v>
      </c>
      <c r="D1408" s="28" t="s">
        <v>1561</v>
      </c>
      <c r="E1408" s="4" t="n">
        <v>1</v>
      </c>
      <c r="F1408" s="29" t="n">
        <v>32</v>
      </c>
      <c r="G1408" s="6" t="s">
        <v>1554</v>
      </c>
      <c r="H1408" s="4" t="n">
        <v>2</v>
      </c>
      <c r="I1408" s="30" t="n">
        <v>44628</v>
      </c>
      <c r="J1408" s="4" t="s">
        <v>1557</v>
      </c>
      <c r="K1408" s="4" t="n">
        <f aca="false">H1408*F1408</f>
        <v>64</v>
      </c>
    </row>
    <row r="1409" s="1" customFormat="true" ht="20" hidden="false" customHeight="true" outlineLevel="0" collapsed="false">
      <c r="A1409" s="4" t="n">
        <v>1407</v>
      </c>
      <c r="B1409" s="6" t="s">
        <v>869</v>
      </c>
      <c r="C1409" s="27" t="n">
        <v>9787536960220</v>
      </c>
      <c r="D1409" s="28" t="s">
        <v>1562</v>
      </c>
      <c r="E1409" s="4" t="n">
        <v>1</v>
      </c>
      <c r="F1409" s="29" t="n">
        <v>32</v>
      </c>
      <c r="G1409" s="6" t="s">
        <v>1554</v>
      </c>
      <c r="H1409" s="4" t="n">
        <v>2</v>
      </c>
      <c r="I1409" s="30" t="n">
        <v>44628</v>
      </c>
      <c r="J1409" s="4" t="s">
        <v>1557</v>
      </c>
      <c r="K1409" s="4" t="n">
        <f aca="false">H1409*F1409</f>
        <v>64</v>
      </c>
    </row>
    <row r="1410" s="1" customFormat="true" ht="20" hidden="false" customHeight="true" outlineLevel="0" collapsed="false">
      <c r="A1410" s="4" t="n">
        <v>1408</v>
      </c>
      <c r="B1410" s="6" t="s">
        <v>869</v>
      </c>
      <c r="C1410" s="27" t="n">
        <v>9787536960213</v>
      </c>
      <c r="D1410" s="28" t="s">
        <v>1563</v>
      </c>
      <c r="E1410" s="4" t="n">
        <v>1</v>
      </c>
      <c r="F1410" s="29" t="n">
        <v>32</v>
      </c>
      <c r="G1410" s="6" t="s">
        <v>1554</v>
      </c>
      <c r="H1410" s="4" t="n">
        <v>2</v>
      </c>
      <c r="I1410" s="30" t="n">
        <v>44628</v>
      </c>
      <c r="J1410" s="4" t="s">
        <v>1557</v>
      </c>
      <c r="K1410" s="4" t="n">
        <f aca="false">H1410*F1410</f>
        <v>64</v>
      </c>
    </row>
    <row r="1411" s="1" customFormat="true" ht="20" hidden="false" customHeight="true" outlineLevel="0" collapsed="false">
      <c r="A1411" s="4" t="n">
        <v>1409</v>
      </c>
      <c r="B1411" s="6" t="s">
        <v>869</v>
      </c>
      <c r="C1411" s="27" t="n">
        <v>9787531960577</v>
      </c>
      <c r="D1411" s="28" t="s">
        <v>1564</v>
      </c>
      <c r="E1411" s="4" t="n">
        <v>1</v>
      </c>
      <c r="F1411" s="29" t="n">
        <v>18</v>
      </c>
      <c r="G1411" s="6" t="s">
        <v>552</v>
      </c>
      <c r="H1411" s="4" t="n">
        <v>2</v>
      </c>
      <c r="I1411" s="30" t="n">
        <v>44204</v>
      </c>
      <c r="J1411" s="4" t="s">
        <v>24</v>
      </c>
      <c r="K1411" s="4" t="n">
        <f aca="false">H1411*F1411</f>
        <v>36</v>
      </c>
    </row>
    <row r="1412" s="1" customFormat="true" ht="20" hidden="false" customHeight="true" outlineLevel="0" collapsed="false">
      <c r="A1412" s="4" t="n">
        <v>1410</v>
      </c>
      <c r="B1412" s="6" t="s">
        <v>869</v>
      </c>
      <c r="C1412" s="27" t="n">
        <v>9787563467686</v>
      </c>
      <c r="D1412" s="28" t="s">
        <v>1565</v>
      </c>
      <c r="E1412" s="4" t="n">
        <v>1</v>
      </c>
      <c r="F1412" s="29" t="n">
        <v>29.8</v>
      </c>
      <c r="G1412" s="6" t="s">
        <v>483</v>
      </c>
      <c r="H1412" s="4" t="n">
        <v>2</v>
      </c>
      <c r="I1412" s="30" t="n">
        <v>44200</v>
      </c>
      <c r="J1412" s="4" t="s">
        <v>24</v>
      </c>
      <c r="K1412" s="4" t="n">
        <f aca="false">H1412*F1412</f>
        <v>59.6</v>
      </c>
    </row>
    <row r="1413" s="1" customFormat="true" ht="20" hidden="false" customHeight="true" outlineLevel="0" collapsed="false">
      <c r="A1413" s="4" t="n">
        <v>1411</v>
      </c>
      <c r="B1413" s="6" t="s">
        <v>869</v>
      </c>
      <c r="C1413" s="27" t="n">
        <v>9787563467457</v>
      </c>
      <c r="D1413" s="28" t="s">
        <v>1566</v>
      </c>
      <c r="E1413" s="4" t="n">
        <v>1</v>
      </c>
      <c r="F1413" s="29" t="n">
        <v>29.8</v>
      </c>
      <c r="G1413" s="6" t="s">
        <v>483</v>
      </c>
      <c r="H1413" s="4" t="n">
        <v>2</v>
      </c>
      <c r="I1413" s="30" t="n">
        <v>44200</v>
      </c>
      <c r="J1413" s="4" t="s">
        <v>24</v>
      </c>
      <c r="K1413" s="4" t="n">
        <f aca="false">H1413*F1413</f>
        <v>59.6</v>
      </c>
    </row>
    <row r="1414" s="1" customFormat="true" ht="20" hidden="false" customHeight="true" outlineLevel="0" collapsed="false">
      <c r="A1414" s="4" t="n">
        <v>1412</v>
      </c>
      <c r="B1414" s="6" t="s">
        <v>869</v>
      </c>
      <c r="C1414" s="27" t="n">
        <v>9787563467464</v>
      </c>
      <c r="D1414" s="28" t="s">
        <v>1567</v>
      </c>
      <c r="E1414" s="4" t="n">
        <v>1</v>
      </c>
      <c r="F1414" s="29" t="n">
        <v>29.8</v>
      </c>
      <c r="G1414" s="6" t="s">
        <v>483</v>
      </c>
      <c r="H1414" s="4" t="n">
        <v>2</v>
      </c>
      <c r="I1414" s="30" t="n">
        <v>44200</v>
      </c>
      <c r="J1414" s="4" t="s">
        <v>24</v>
      </c>
      <c r="K1414" s="4" t="n">
        <f aca="false">H1414*F1414</f>
        <v>59.6</v>
      </c>
    </row>
    <row r="1415" s="1" customFormat="true" ht="20" hidden="false" customHeight="true" outlineLevel="0" collapsed="false">
      <c r="A1415" s="4" t="n">
        <v>1413</v>
      </c>
      <c r="B1415" s="6" t="s">
        <v>869</v>
      </c>
      <c r="C1415" s="27" t="n">
        <v>9787563467501</v>
      </c>
      <c r="D1415" s="28" t="s">
        <v>1568</v>
      </c>
      <c r="E1415" s="4" t="n">
        <v>1</v>
      </c>
      <c r="F1415" s="29" t="n">
        <v>29.8</v>
      </c>
      <c r="G1415" s="6" t="s">
        <v>483</v>
      </c>
      <c r="H1415" s="4" t="n">
        <v>2</v>
      </c>
      <c r="I1415" s="30" t="n">
        <v>44200</v>
      </c>
      <c r="J1415" s="4" t="s">
        <v>24</v>
      </c>
      <c r="K1415" s="4" t="n">
        <f aca="false">H1415*F1415</f>
        <v>59.6</v>
      </c>
    </row>
    <row r="1416" s="1" customFormat="true" ht="20" hidden="false" customHeight="true" outlineLevel="0" collapsed="false">
      <c r="A1416" s="4" t="n">
        <v>1414</v>
      </c>
      <c r="B1416" s="6" t="s">
        <v>869</v>
      </c>
      <c r="C1416" s="27" t="n">
        <v>9787563467709</v>
      </c>
      <c r="D1416" s="28" t="s">
        <v>1569</v>
      </c>
      <c r="E1416" s="4" t="n">
        <v>1</v>
      </c>
      <c r="F1416" s="29" t="n">
        <v>29.8</v>
      </c>
      <c r="G1416" s="6" t="s">
        <v>483</v>
      </c>
      <c r="H1416" s="4" t="n">
        <v>2</v>
      </c>
      <c r="I1416" s="30" t="n">
        <v>44200</v>
      </c>
      <c r="J1416" s="4" t="s">
        <v>24</v>
      </c>
      <c r="K1416" s="4" t="n">
        <f aca="false">H1416*F1416</f>
        <v>59.6</v>
      </c>
    </row>
    <row r="1417" s="1" customFormat="true" ht="20" hidden="false" customHeight="true" outlineLevel="0" collapsed="false">
      <c r="A1417" s="4" t="n">
        <v>1415</v>
      </c>
      <c r="B1417" s="6" t="s">
        <v>869</v>
      </c>
      <c r="C1417" s="27" t="n">
        <v>9787532651566</v>
      </c>
      <c r="D1417" s="28" t="s">
        <v>1570</v>
      </c>
      <c r="E1417" s="4" t="n">
        <v>1</v>
      </c>
      <c r="F1417" s="29" t="n">
        <v>25</v>
      </c>
      <c r="G1417" s="6" t="s">
        <v>1571</v>
      </c>
      <c r="H1417" s="4" t="n">
        <v>2</v>
      </c>
      <c r="I1417" s="30" t="n">
        <v>44013</v>
      </c>
      <c r="J1417" s="4" t="s">
        <v>422</v>
      </c>
      <c r="K1417" s="4" t="n">
        <f aca="false">H1417*F1417</f>
        <v>50</v>
      </c>
    </row>
    <row r="1418" s="1" customFormat="true" ht="20" hidden="false" customHeight="true" outlineLevel="0" collapsed="false">
      <c r="A1418" s="4" t="n">
        <v>1416</v>
      </c>
      <c r="B1418" s="6" t="s">
        <v>869</v>
      </c>
      <c r="C1418" s="27" t="n">
        <v>9787531843979</v>
      </c>
      <c r="D1418" s="28" t="s">
        <v>1572</v>
      </c>
      <c r="E1418" s="4" t="n">
        <v>1</v>
      </c>
      <c r="F1418" s="29" t="n">
        <v>25</v>
      </c>
      <c r="G1418" s="6" t="s">
        <v>803</v>
      </c>
      <c r="H1418" s="4" t="n">
        <v>2</v>
      </c>
      <c r="I1418" s="30" t="n">
        <v>43309</v>
      </c>
      <c r="J1418" s="4" t="s">
        <v>1294</v>
      </c>
      <c r="K1418" s="4" t="n">
        <f aca="false">H1418*F1418</f>
        <v>50</v>
      </c>
    </row>
    <row r="1419" s="1" customFormat="true" ht="20" hidden="false" customHeight="true" outlineLevel="0" collapsed="false">
      <c r="A1419" s="4" t="n">
        <v>1417</v>
      </c>
      <c r="B1419" s="6" t="s">
        <v>869</v>
      </c>
      <c r="C1419" s="27" t="n">
        <v>9787533078867</v>
      </c>
      <c r="D1419" s="28" t="s">
        <v>1573</v>
      </c>
      <c r="E1419" s="4" t="n">
        <v>1</v>
      </c>
      <c r="F1419" s="29" t="n">
        <v>22</v>
      </c>
      <c r="G1419" s="6" t="s">
        <v>1574</v>
      </c>
      <c r="H1419" s="4" t="n">
        <v>2</v>
      </c>
      <c r="I1419" s="30" t="n">
        <v>44202</v>
      </c>
      <c r="J1419" s="4" t="s">
        <v>439</v>
      </c>
      <c r="K1419" s="4" t="n">
        <f aca="false">H1419*F1419</f>
        <v>44</v>
      </c>
    </row>
    <row r="1420" s="1" customFormat="true" ht="20" hidden="false" customHeight="true" outlineLevel="0" collapsed="false">
      <c r="A1420" s="4" t="n">
        <v>1418</v>
      </c>
      <c r="B1420" s="6" t="s">
        <v>869</v>
      </c>
      <c r="C1420" s="27" t="n">
        <v>9787533078874</v>
      </c>
      <c r="D1420" s="28" t="s">
        <v>1575</v>
      </c>
      <c r="E1420" s="4" t="n">
        <v>1</v>
      </c>
      <c r="F1420" s="29" t="n">
        <v>22</v>
      </c>
      <c r="G1420" s="6" t="s">
        <v>1574</v>
      </c>
      <c r="H1420" s="4" t="n">
        <v>2</v>
      </c>
      <c r="I1420" s="30" t="n">
        <v>44355</v>
      </c>
      <c r="J1420" s="4" t="s">
        <v>439</v>
      </c>
      <c r="K1420" s="4" t="n">
        <f aca="false">H1420*F1420</f>
        <v>44</v>
      </c>
    </row>
    <row r="1421" s="1" customFormat="true" ht="20" hidden="false" customHeight="true" outlineLevel="0" collapsed="false">
      <c r="A1421" s="4" t="n">
        <v>1419</v>
      </c>
      <c r="B1421" s="6" t="s">
        <v>869</v>
      </c>
      <c r="C1421" s="27" t="n">
        <v>9787533078898</v>
      </c>
      <c r="D1421" s="28" t="s">
        <v>1576</v>
      </c>
      <c r="E1421" s="4" t="n">
        <v>1</v>
      </c>
      <c r="F1421" s="29" t="n">
        <v>22</v>
      </c>
      <c r="G1421" s="6" t="s">
        <v>1574</v>
      </c>
      <c r="H1421" s="4" t="n">
        <v>2</v>
      </c>
      <c r="I1421" s="30" t="n">
        <v>44355</v>
      </c>
      <c r="J1421" s="4" t="s">
        <v>439</v>
      </c>
      <c r="K1421" s="4" t="n">
        <f aca="false">H1421*F1421</f>
        <v>44</v>
      </c>
    </row>
    <row r="1422" s="1" customFormat="true" ht="20" hidden="false" customHeight="true" outlineLevel="0" collapsed="false">
      <c r="A1422" s="4" t="n">
        <v>1420</v>
      </c>
      <c r="B1422" s="6" t="s">
        <v>869</v>
      </c>
      <c r="C1422" s="27" t="n">
        <v>9787507526790</v>
      </c>
      <c r="D1422" s="28" t="s">
        <v>1577</v>
      </c>
      <c r="E1422" s="4" t="n">
        <v>1</v>
      </c>
      <c r="F1422" s="29" t="n">
        <v>32.9</v>
      </c>
      <c r="G1422" s="6" t="s">
        <v>1578</v>
      </c>
      <c r="H1422" s="4" t="n">
        <v>2</v>
      </c>
      <c r="I1422" s="30" t="n">
        <v>43922</v>
      </c>
      <c r="J1422" s="4" t="s">
        <v>439</v>
      </c>
      <c r="K1422" s="4" t="n">
        <f aca="false">H1422*F1422</f>
        <v>65.8</v>
      </c>
    </row>
    <row r="1423" s="1" customFormat="true" ht="20" hidden="false" customHeight="true" outlineLevel="0" collapsed="false">
      <c r="A1423" s="4" t="n">
        <v>1421</v>
      </c>
      <c r="B1423" s="6" t="s">
        <v>869</v>
      </c>
      <c r="C1423" s="27" t="n">
        <v>9787507522518</v>
      </c>
      <c r="D1423" s="28" t="s">
        <v>1579</v>
      </c>
      <c r="E1423" s="4" t="n">
        <v>1</v>
      </c>
      <c r="F1423" s="29" t="n">
        <v>32.9</v>
      </c>
      <c r="G1423" s="6" t="s">
        <v>1578</v>
      </c>
      <c r="H1423" s="4" t="n">
        <v>2</v>
      </c>
      <c r="I1423" s="30" t="n">
        <v>43943</v>
      </c>
      <c r="J1423" s="4" t="s">
        <v>63</v>
      </c>
      <c r="K1423" s="4" t="n">
        <f aca="false">H1423*F1423</f>
        <v>65.8</v>
      </c>
    </row>
    <row r="1424" s="1" customFormat="true" ht="20" hidden="false" customHeight="true" outlineLevel="0" collapsed="false">
      <c r="A1424" s="4" t="n">
        <v>1422</v>
      </c>
      <c r="B1424" s="6" t="s">
        <v>869</v>
      </c>
      <c r="C1424" s="27" t="n">
        <v>9787507522662</v>
      </c>
      <c r="D1424" s="28" t="s">
        <v>1580</v>
      </c>
      <c r="E1424" s="4" t="n">
        <v>1</v>
      </c>
      <c r="F1424" s="29" t="n">
        <v>32.9</v>
      </c>
      <c r="G1424" s="6" t="s">
        <v>1578</v>
      </c>
      <c r="H1424" s="4" t="n">
        <v>2</v>
      </c>
      <c r="I1424" s="30" t="n">
        <v>43922</v>
      </c>
      <c r="J1424" s="4" t="s">
        <v>1294</v>
      </c>
      <c r="K1424" s="4" t="n">
        <f aca="false">H1424*F1424</f>
        <v>65.8</v>
      </c>
    </row>
    <row r="1425" s="1" customFormat="true" ht="20" hidden="false" customHeight="true" outlineLevel="0" collapsed="false">
      <c r="A1425" s="4" t="n">
        <v>1423</v>
      </c>
      <c r="B1425" s="6" t="s">
        <v>869</v>
      </c>
      <c r="C1425" s="27" t="n">
        <v>9787507525908</v>
      </c>
      <c r="D1425" s="28" t="s">
        <v>1581</v>
      </c>
      <c r="E1425" s="4" t="n">
        <v>1</v>
      </c>
      <c r="F1425" s="29" t="n">
        <v>32.9</v>
      </c>
      <c r="G1425" s="6" t="s">
        <v>1578</v>
      </c>
      <c r="H1425" s="4" t="n">
        <v>2</v>
      </c>
      <c r="I1425" s="30" t="n">
        <v>43922</v>
      </c>
      <c r="J1425" s="4" t="s">
        <v>417</v>
      </c>
      <c r="K1425" s="4" t="n">
        <f aca="false">H1425*F1425</f>
        <v>65.8</v>
      </c>
    </row>
    <row r="1426" s="1" customFormat="true" ht="20" hidden="false" customHeight="true" outlineLevel="0" collapsed="false">
      <c r="A1426" s="4" t="n">
        <v>1424</v>
      </c>
      <c r="B1426" s="6" t="s">
        <v>869</v>
      </c>
      <c r="C1426" s="27" t="n">
        <v>9787565804267</v>
      </c>
      <c r="D1426" s="28" t="s">
        <v>1582</v>
      </c>
      <c r="E1426" s="4" t="n">
        <v>1</v>
      </c>
      <c r="F1426" s="29" t="n">
        <v>37</v>
      </c>
      <c r="G1426" s="6" t="s">
        <v>292</v>
      </c>
      <c r="H1426" s="4" t="n">
        <v>2</v>
      </c>
      <c r="I1426" s="30" t="n">
        <v>44348</v>
      </c>
      <c r="J1426" s="4" t="s">
        <v>419</v>
      </c>
      <c r="K1426" s="4" t="n">
        <f aca="false">H1426*F1426</f>
        <v>74</v>
      </c>
    </row>
    <row r="1427" s="1" customFormat="true" ht="20" hidden="false" customHeight="true" outlineLevel="0" collapsed="false">
      <c r="A1427" s="4" t="n">
        <v>1425</v>
      </c>
      <c r="B1427" s="6" t="s">
        <v>869</v>
      </c>
      <c r="C1427" s="27" t="n">
        <v>9787565804328</v>
      </c>
      <c r="D1427" s="28" t="s">
        <v>1583</v>
      </c>
      <c r="E1427" s="4" t="n">
        <v>1</v>
      </c>
      <c r="F1427" s="29" t="n">
        <v>37</v>
      </c>
      <c r="G1427" s="6" t="s">
        <v>518</v>
      </c>
      <c r="H1427" s="4" t="n">
        <v>2</v>
      </c>
      <c r="I1427" s="30" t="n">
        <v>44368</v>
      </c>
      <c r="J1427" s="4" t="s">
        <v>439</v>
      </c>
      <c r="K1427" s="4" t="n">
        <f aca="false">H1427*F1427</f>
        <v>74</v>
      </c>
    </row>
    <row r="1428" s="1" customFormat="true" ht="20" hidden="false" customHeight="true" outlineLevel="0" collapsed="false">
      <c r="A1428" s="4" t="n">
        <v>1426</v>
      </c>
      <c r="B1428" s="6" t="s">
        <v>869</v>
      </c>
      <c r="C1428" s="27" t="n">
        <v>9787565804250</v>
      </c>
      <c r="D1428" s="28" t="s">
        <v>1584</v>
      </c>
      <c r="E1428" s="4" t="n">
        <v>1</v>
      </c>
      <c r="F1428" s="29" t="n">
        <v>37</v>
      </c>
      <c r="G1428" s="6" t="s">
        <v>292</v>
      </c>
      <c r="H1428" s="4" t="n">
        <v>2</v>
      </c>
      <c r="I1428" s="30" t="n">
        <v>44348</v>
      </c>
      <c r="J1428" s="4" t="s">
        <v>20</v>
      </c>
      <c r="K1428" s="4" t="n">
        <f aca="false">H1428*F1428</f>
        <v>74</v>
      </c>
    </row>
    <row r="1429" s="1" customFormat="true" ht="20" hidden="false" customHeight="true" outlineLevel="0" collapsed="false">
      <c r="A1429" s="4" t="n">
        <v>1427</v>
      </c>
      <c r="B1429" s="6" t="s">
        <v>869</v>
      </c>
      <c r="C1429" s="27" t="n">
        <v>9787565804298</v>
      </c>
      <c r="D1429" s="28" t="s">
        <v>1585</v>
      </c>
      <c r="E1429" s="4" t="n">
        <v>1</v>
      </c>
      <c r="F1429" s="29" t="n">
        <v>37</v>
      </c>
      <c r="G1429" s="6" t="s">
        <v>292</v>
      </c>
      <c r="H1429" s="4" t="n">
        <v>2</v>
      </c>
      <c r="I1429" s="30" t="n">
        <v>44348</v>
      </c>
      <c r="J1429" s="4" t="s">
        <v>419</v>
      </c>
      <c r="K1429" s="4" t="n">
        <f aca="false">H1429*F1429</f>
        <v>74</v>
      </c>
    </row>
    <row r="1430" s="1" customFormat="true" ht="20" hidden="false" customHeight="true" outlineLevel="0" collapsed="false">
      <c r="A1430" s="4" t="n">
        <v>1428</v>
      </c>
      <c r="B1430" s="6" t="s">
        <v>869</v>
      </c>
      <c r="C1430" s="27" t="n">
        <v>9787565805028</v>
      </c>
      <c r="D1430" s="28" t="s">
        <v>1586</v>
      </c>
      <c r="E1430" s="4" t="n">
        <v>1</v>
      </c>
      <c r="F1430" s="29" t="n">
        <v>37</v>
      </c>
      <c r="G1430" s="6" t="s">
        <v>292</v>
      </c>
      <c r="H1430" s="4" t="n">
        <v>2</v>
      </c>
      <c r="I1430" s="30" t="n">
        <v>44348</v>
      </c>
      <c r="J1430" s="4" t="s">
        <v>531</v>
      </c>
      <c r="K1430" s="4" t="n">
        <f aca="false">H1430*F1430</f>
        <v>74</v>
      </c>
    </row>
    <row r="1431" s="1" customFormat="true" ht="20" hidden="false" customHeight="true" outlineLevel="0" collapsed="false">
      <c r="A1431" s="4" t="n">
        <v>1429</v>
      </c>
      <c r="B1431" s="6" t="s">
        <v>869</v>
      </c>
      <c r="C1431" s="27" t="n">
        <v>9787565805103</v>
      </c>
      <c r="D1431" s="28" t="s">
        <v>1587</v>
      </c>
      <c r="E1431" s="4" t="n">
        <v>1</v>
      </c>
      <c r="F1431" s="29" t="n">
        <v>32</v>
      </c>
      <c r="G1431" s="6" t="s">
        <v>518</v>
      </c>
      <c r="H1431" s="4" t="n">
        <v>2</v>
      </c>
      <c r="I1431" s="30" t="n">
        <v>44348</v>
      </c>
      <c r="J1431" s="4" t="s">
        <v>531</v>
      </c>
      <c r="K1431" s="4" t="n">
        <f aca="false">H1431*F1431</f>
        <v>64</v>
      </c>
    </row>
    <row r="1432" s="1" customFormat="true" ht="20" hidden="false" customHeight="true" outlineLevel="0" collapsed="false">
      <c r="A1432" s="4" t="n">
        <v>1430</v>
      </c>
      <c r="B1432" s="6" t="s">
        <v>869</v>
      </c>
      <c r="C1432" s="27" t="n">
        <v>9787565805110</v>
      </c>
      <c r="D1432" s="28" t="s">
        <v>1588</v>
      </c>
      <c r="E1432" s="4" t="n">
        <v>1</v>
      </c>
      <c r="F1432" s="29" t="n">
        <v>32</v>
      </c>
      <c r="G1432" s="6" t="s">
        <v>518</v>
      </c>
      <c r="H1432" s="4" t="n">
        <v>2</v>
      </c>
      <c r="I1432" s="30" t="n">
        <v>44348</v>
      </c>
      <c r="J1432" s="4" t="s">
        <v>419</v>
      </c>
      <c r="K1432" s="4" t="n">
        <f aca="false">H1432*F1432</f>
        <v>64</v>
      </c>
    </row>
    <row r="1433" s="1" customFormat="true" ht="20" hidden="false" customHeight="true" outlineLevel="0" collapsed="false">
      <c r="A1433" s="4" t="n">
        <v>1431</v>
      </c>
      <c r="B1433" s="6" t="s">
        <v>869</v>
      </c>
      <c r="C1433" s="27" t="n">
        <v>9787565805127</v>
      </c>
      <c r="D1433" s="28" t="s">
        <v>1589</v>
      </c>
      <c r="E1433" s="4" t="n">
        <v>1</v>
      </c>
      <c r="F1433" s="29" t="n">
        <v>32</v>
      </c>
      <c r="G1433" s="6" t="s">
        <v>292</v>
      </c>
      <c r="H1433" s="4" t="n">
        <v>2</v>
      </c>
      <c r="I1433" s="30" t="n">
        <v>44348</v>
      </c>
      <c r="J1433" s="4" t="s">
        <v>419</v>
      </c>
      <c r="K1433" s="4" t="n">
        <f aca="false">H1433*F1433</f>
        <v>64</v>
      </c>
    </row>
    <row r="1434" s="1" customFormat="true" ht="20" hidden="false" customHeight="true" outlineLevel="0" collapsed="false">
      <c r="A1434" s="4" t="n">
        <v>1432</v>
      </c>
      <c r="B1434" s="6" t="s">
        <v>869</v>
      </c>
      <c r="C1434" s="27" t="n">
        <v>9787565805134</v>
      </c>
      <c r="D1434" s="28" t="s">
        <v>1590</v>
      </c>
      <c r="E1434" s="4" t="n">
        <v>1</v>
      </c>
      <c r="F1434" s="29" t="n">
        <v>32</v>
      </c>
      <c r="G1434" s="6" t="s">
        <v>292</v>
      </c>
      <c r="H1434" s="4" t="n">
        <v>2</v>
      </c>
      <c r="I1434" s="30" t="n">
        <v>43983</v>
      </c>
      <c r="J1434" s="4" t="s">
        <v>20</v>
      </c>
      <c r="K1434" s="4" t="n">
        <f aca="false">H1434*F1434</f>
        <v>64</v>
      </c>
    </row>
    <row r="1435" s="1" customFormat="true" ht="20" hidden="false" customHeight="true" outlineLevel="0" collapsed="false">
      <c r="A1435" s="4" t="n">
        <v>1433</v>
      </c>
      <c r="B1435" s="6" t="s">
        <v>869</v>
      </c>
      <c r="C1435" s="27" t="n">
        <v>9787507527735</v>
      </c>
      <c r="D1435" s="28" t="s">
        <v>1591</v>
      </c>
      <c r="E1435" s="4" t="n">
        <v>1</v>
      </c>
      <c r="F1435" s="29" t="n">
        <v>32.9</v>
      </c>
      <c r="G1435" s="6" t="s">
        <v>1578</v>
      </c>
      <c r="H1435" s="4" t="n">
        <v>2</v>
      </c>
      <c r="I1435" s="30" t="n">
        <v>43922</v>
      </c>
      <c r="J1435" s="4" t="s">
        <v>1294</v>
      </c>
      <c r="K1435" s="4" t="n">
        <f aca="false">H1435*F1435</f>
        <v>65.8</v>
      </c>
    </row>
    <row r="1436" s="1" customFormat="true" ht="20" hidden="false" customHeight="true" outlineLevel="0" collapsed="false">
      <c r="A1436" s="4" t="n">
        <v>1434</v>
      </c>
      <c r="B1436" s="6" t="s">
        <v>869</v>
      </c>
      <c r="C1436" s="27" t="n">
        <v>9787507527728</v>
      </c>
      <c r="D1436" s="28" t="s">
        <v>1592</v>
      </c>
      <c r="E1436" s="4" t="n">
        <v>1</v>
      </c>
      <c r="F1436" s="29" t="n">
        <v>32.9</v>
      </c>
      <c r="G1436" s="6" t="s">
        <v>1578</v>
      </c>
      <c r="H1436" s="4" t="n">
        <v>2</v>
      </c>
      <c r="I1436" s="30" t="n">
        <v>43922</v>
      </c>
      <c r="J1436" s="4" t="s">
        <v>17</v>
      </c>
      <c r="K1436" s="4" t="n">
        <f aca="false">H1436*F1436</f>
        <v>65.8</v>
      </c>
    </row>
    <row r="1437" s="1" customFormat="true" ht="20" hidden="false" customHeight="true" outlineLevel="0" collapsed="false">
      <c r="A1437" s="4" t="n">
        <v>1435</v>
      </c>
      <c r="B1437" s="6" t="s">
        <v>869</v>
      </c>
      <c r="C1437" s="27" t="n">
        <v>9787507526110</v>
      </c>
      <c r="D1437" s="28" t="s">
        <v>1593</v>
      </c>
      <c r="E1437" s="4" t="n">
        <v>1</v>
      </c>
      <c r="F1437" s="29" t="n">
        <v>32.9</v>
      </c>
      <c r="G1437" s="6" t="s">
        <v>1578</v>
      </c>
      <c r="H1437" s="4" t="n">
        <v>2</v>
      </c>
      <c r="I1437" s="30" t="n">
        <v>43922</v>
      </c>
      <c r="J1437" s="4" t="s">
        <v>439</v>
      </c>
      <c r="K1437" s="4" t="n">
        <f aca="false">H1437*F1437</f>
        <v>65.8</v>
      </c>
    </row>
    <row r="1438" s="1" customFormat="true" ht="20" hidden="false" customHeight="true" outlineLevel="0" collapsed="false">
      <c r="A1438" s="4" t="n">
        <v>1436</v>
      </c>
      <c r="B1438" s="6" t="s">
        <v>869</v>
      </c>
      <c r="C1438" s="27" t="n">
        <v>9787565805196</v>
      </c>
      <c r="D1438" s="28" t="s">
        <v>1594</v>
      </c>
      <c r="E1438" s="4" t="n">
        <v>1</v>
      </c>
      <c r="F1438" s="29" t="n">
        <v>37</v>
      </c>
      <c r="G1438" s="6" t="s">
        <v>518</v>
      </c>
      <c r="H1438" s="4" t="n">
        <v>2</v>
      </c>
      <c r="I1438" s="30" t="n">
        <v>44348</v>
      </c>
      <c r="J1438" s="4" t="s">
        <v>24</v>
      </c>
      <c r="K1438" s="4" t="n">
        <f aca="false">H1438*F1438</f>
        <v>74</v>
      </c>
    </row>
    <row r="1439" s="1" customFormat="true" ht="20" hidden="false" customHeight="true" outlineLevel="0" collapsed="false">
      <c r="A1439" s="4" t="n">
        <v>1437</v>
      </c>
      <c r="B1439" s="6" t="s">
        <v>869</v>
      </c>
      <c r="C1439" s="27" t="n">
        <v>9787565805165</v>
      </c>
      <c r="D1439" s="28" t="s">
        <v>1595</v>
      </c>
      <c r="E1439" s="4" t="n">
        <v>1</v>
      </c>
      <c r="F1439" s="29" t="n">
        <v>37</v>
      </c>
      <c r="G1439" s="6" t="s">
        <v>518</v>
      </c>
      <c r="H1439" s="4" t="n">
        <v>2</v>
      </c>
      <c r="I1439" s="30" t="n">
        <v>44368</v>
      </c>
      <c r="J1439" s="4" t="s">
        <v>24</v>
      </c>
      <c r="K1439" s="4" t="n">
        <f aca="false">H1439*F1439</f>
        <v>74</v>
      </c>
    </row>
    <row r="1440" s="1" customFormat="true" ht="20" hidden="false" customHeight="true" outlineLevel="0" collapsed="false">
      <c r="A1440" s="4" t="n">
        <v>1438</v>
      </c>
      <c r="B1440" s="6" t="s">
        <v>869</v>
      </c>
      <c r="C1440" s="27" t="n">
        <v>9787565805189</v>
      </c>
      <c r="D1440" s="28" t="s">
        <v>1596</v>
      </c>
      <c r="E1440" s="4" t="n">
        <v>1</v>
      </c>
      <c r="F1440" s="29" t="n">
        <v>29.8</v>
      </c>
      <c r="G1440" s="6" t="s">
        <v>518</v>
      </c>
      <c r="H1440" s="4" t="n">
        <v>2</v>
      </c>
      <c r="I1440" s="30" t="n">
        <v>43922</v>
      </c>
      <c r="J1440" s="4" t="s">
        <v>24</v>
      </c>
      <c r="K1440" s="4" t="n">
        <f aca="false">H1440*F1440</f>
        <v>59.6</v>
      </c>
    </row>
    <row r="1441" s="1" customFormat="true" ht="20" hidden="false" customHeight="true" outlineLevel="0" collapsed="false">
      <c r="A1441" s="4" t="n">
        <v>1439</v>
      </c>
      <c r="B1441" s="6" t="s">
        <v>869</v>
      </c>
      <c r="C1441" s="27" t="n">
        <v>9787514305524</v>
      </c>
      <c r="D1441" s="28" t="s">
        <v>1597</v>
      </c>
      <c r="E1441" s="4" t="n">
        <v>1</v>
      </c>
      <c r="F1441" s="29" t="n">
        <v>25.8</v>
      </c>
      <c r="G1441" s="6" t="s">
        <v>1598</v>
      </c>
      <c r="H1441" s="4" t="n">
        <v>2</v>
      </c>
      <c r="I1441" s="30" t="n">
        <v>43221</v>
      </c>
      <c r="J1441" s="4" t="s">
        <v>17</v>
      </c>
      <c r="K1441" s="4" t="n">
        <f aca="false">H1441*F1441</f>
        <v>51.6</v>
      </c>
    </row>
    <row r="1442" s="1" customFormat="true" ht="20" hidden="false" customHeight="true" outlineLevel="0" collapsed="false">
      <c r="A1442" s="4" t="n">
        <v>1440</v>
      </c>
      <c r="B1442" s="6" t="s">
        <v>869</v>
      </c>
      <c r="C1442" s="27" t="n">
        <v>9787512505919</v>
      </c>
      <c r="D1442" s="28" t="s">
        <v>1599</v>
      </c>
      <c r="E1442" s="4" t="n">
        <v>1</v>
      </c>
      <c r="F1442" s="29" t="n">
        <v>20</v>
      </c>
      <c r="G1442" s="6" t="s">
        <v>1600</v>
      </c>
      <c r="H1442" s="4" t="n">
        <v>2</v>
      </c>
      <c r="I1442" s="30" t="n">
        <v>43374</v>
      </c>
      <c r="J1442" s="4" t="s">
        <v>45</v>
      </c>
      <c r="K1442" s="4" t="n">
        <f aca="false">H1442*F1442</f>
        <v>40</v>
      </c>
    </row>
    <row r="1443" s="1" customFormat="true" ht="20" hidden="false" customHeight="true" outlineLevel="0" collapsed="false">
      <c r="A1443" s="4" t="n">
        <v>1441</v>
      </c>
      <c r="B1443" s="6" t="s">
        <v>869</v>
      </c>
      <c r="C1443" s="27" t="n">
        <v>9787512505902</v>
      </c>
      <c r="D1443" s="28" t="s">
        <v>1601</v>
      </c>
      <c r="E1443" s="4" t="n">
        <v>1</v>
      </c>
      <c r="F1443" s="29" t="n">
        <v>20</v>
      </c>
      <c r="G1443" s="6" t="s">
        <v>1600</v>
      </c>
      <c r="H1443" s="4" t="n">
        <v>2</v>
      </c>
      <c r="I1443" s="30" t="n">
        <v>43374</v>
      </c>
      <c r="J1443" s="4" t="s">
        <v>45</v>
      </c>
      <c r="K1443" s="4" t="n">
        <f aca="false">H1443*F1443</f>
        <v>40</v>
      </c>
    </row>
    <row r="1444" s="1" customFormat="true" ht="20" hidden="false" customHeight="true" outlineLevel="0" collapsed="false">
      <c r="A1444" s="4" t="n">
        <v>1442</v>
      </c>
      <c r="B1444" s="6" t="s">
        <v>869</v>
      </c>
      <c r="C1444" s="27" t="n">
        <v>9787512505940</v>
      </c>
      <c r="D1444" s="28" t="s">
        <v>1602</v>
      </c>
      <c r="E1444" s="4" t="n">
        <v>1</v>
      </c>
      <c r="F1444" s="29" t="n">
        <v>20</v>
      </c>
      <c r="G1444" s="6" t="s">
        <v>1600</v>
      </c>
      <c r="H1444" s="4" t="n">
        <v>2</v>
      </c>
      <c r="I1444" s="30" t="n">
        <v>43374</v>
      </c>
      <c r="J1444" s="4" t="s">
        <v>45</v>
      </c>
      <c r="K1444" s="4" t="n">
        <f aca="false">H1444*F1444</f>
        <v>40</v>
      </c>
    </row>
    <row r="1445" s="1" customFormat="true" ht="20" hidden="false" customHeight="true" outlineLevel="0" collapsed="false">
      <c r="A1445" s="4" t="n">
        <v>1443</v>
      </c>
      <c r="B1445" s="6" t="s">
        <v>869</v>
      </c>
      <c r="C1445" s="27" t="n">
        <v>9787512504196</v>
      </c>
      <c r="D1445" s="28" t="s">
        <v>1603</v>
      </c>
      <c r="E1445" s="4" t="n">
        <v>1</v>
      </c>
      <c r="F1445" s="29" t="n">
        <v>20</v>
      </c>
      <c r="G1445" s="6" t="s">
        <v>1600</v>
      </c>
      <c r="H1445" s="4" t="n">
        <v>2</v>
      </c>
      <c r="I1445" s="30" t="n">
        <v>43374</v>
      </c>
      <c r="J1445" s="4" t="s">
        <v>45</v>
      </c>
      <c r="K1445" s="4" t="n">
        <f aca="false">H1445*F1445</f>
        <v>40</v>
      </c>
    </row>
    <row r="1446" s="1" customFormat="true" ht="20" hidden="false" customHeight="true" outlineLevel="0" collapsed="false">
      <c r="A1446" s="4" t="n">
        <v>1444</v>
      </c>
      <c r="B1446" s="6" t="s">
        <v>869</v>
      </c>
      <c r="C1446" s="27" t="n">
        <v>9787512504950</v>
      </c>
      <c r="D1446" s="28" t="s">
        <v>1604</v>
      </c>
      <c r="E1446" s="4" t="n">
        <v>1</v>
      </c>
      <c r="F1446" s="29" t="n">
        <v>25</v>
      </c>
      <c r="G1446" s="6" t="s">
        <v>1600</v>
      </c>
      <c r="H1446" s="4" t="n">
        <v>2</v>
      </c>
      <c r="I1446" s="30" t="n">
        <v>43374</v>
      </c>
      <c r="J1446" s="4" t="s">
        <v>45</v>
      </c>
      <c r="K1446" s="4" t="n">
        <f aca="false">H1446*F1446</f>
        <v>50</v>
      </c>
    </row>
    <row r="1447" s="1" customFormat="true" ht="20" hidden="false" customHeight="true" outlineLevel="0" collapsed="false">
      <c r="A1447" s="4" t="n">
        <v>1445</v>
      </c>
      <c r="B1447" s="6" t="s">
        <v>869</v>
      </c>
      <c r="C1447" s="27" t="n">
        <v>9787512504998</v>
      </c>
      <c r="D1447" s="28" t="s">
        <v>1605</v>
      </c>
      <c r="E1447" s="4" t="n">
        <v>1</v>
      </c>
      <c r="F1447" s="29" t="n">
        <v>22.5</v>
      </c>
      <c r="G1447" s="6" t="s">
        <v>1600</v>
      </c>
      <c r="H1447" s="4" t="n">
        <v>2</v>
      </c>
      <c r="I1447" s="30" t="n">
        <v>43374</v>
      </c>
      <c r="J1447" s="4" t="s">
        <v>45</v>
      </c>
      <c r="K1447" s="4" t="n">
        <f aca="false">H1447*F1447</f>
        <v>45</v>
      </c>
    </row>
    <row r="1448" s="1" customFormat="true" ht="20" hidden="false" customHeight="true" outlineLevel="0" collapsed="false">
      <c r="A1448" s="4" t="n">
        <v>1446</v>
      </c>
      <c r="B1448" s="6" t="s">
        <v>869</v>
      </c>
      <c r="C1448" s="27" t="n">
        <v>9787512506060</v>
      </c>
      <c r="D1448" s="28" t="s">
        <v>1606</v>
      </c>
      <c r="E1448" s="4" t="n">
        <v>1</v>
      </c>
      <c r="F1448" s="29" t="n">
        <v>20</v>
      </c>
      <c r="G1448" s="6" t="s">
        <v>1600</v>
      </c>
      <c r="H1448" s="4" t="n">
        <v>2</v>
      </c>
      <c r="I1448" s="30" t="n">
        <v>43374</v>
      </c>
      <c r="J1448" s="4" t="s">
        <v>45</v>
      </c>
      <c r="K1448" s="4" t="n">
        <f aca="false">H1448*F1448</f>
        <v>40</v>
      </c>
    </row>
    <row r="1449" s="1" customFormat="true" ht="20" hidden="false" customHeight="true" outlineLevel="0" collapsed="false">
      <c r="A1449" s="4" t="n">
        <v>1447</v>
      </c>
      <c r="B1449" s="6" t="s">
        <v>869</v>
      </c>
      <c r="C1449" s="27" t="n">
        <v>9787512505131</v>
      </c>
      <c r="D1449" s="28" t="s">
        <v>1607</v>
      </c>
      <c r="E1449" s="4" t="n">
        <v>1</v>
      </c>
      <c r="F1449" s="29" t="n">
        <v>20</v>
      </c>
      <c r="G1449" s="6" t="s">
        <v>1600</v>
      </c>
      <c r="H1449" s="4" t="n">
        <v>2</v>
      </c>
      <c r="I1449" s="30" t="n">
        <v>43374</v>
      </c>
      <c r="J1449" s="4" t="s">
        <v>45</v>
      </c>
      <c r="K1449" s="4" t="n">
        <f aca="false">H1449*F1449</f>
        <v>40</v>
      </c>
    </row>
    <row r="1450" s="1" customFormat="true" ht="20" hidden="false" customHeight="true" outlineLevel="0" collapsed="false">
      <c r="A1450" s="4" t="n">
        <v>1448</v>
      </c>
      <c r="B1450" s="6" t="s">
        <v>869</v>
      </c>
      <c r="C1450" s="27" t="n">
        <v>9787512505124</v>
      </c>
      <c r="D1450" s="28" t="s">
        <v>1608</v>
      </c>
      <c r="E1450" s="4" t="n">
        <v>1</v>
      </c>
      <c r="F1450" s="29" t="n">
        <v>22.5</v>
      </c>
      <c r="G1450" s="6" t="s">
        <v>1600</v>
      </c>
      <c r="H1450" s="4" t="n">
        <v>2</v>
      </c>
      <c r="I1450" s="30" t="n">
        <v>43374</v>
      </c>
      <c r="J1450" s="4" t="s">
        <v>45</v>
      </c>
      <c r="K1450" s="4" t="n">
        <f aca="false">H1450*F1450</f>
        <v>45</v>
      </c>
    </row>
    <row r="1451" s="1" customFormat="true" ht="20" hidden="false" customHeight="true" outlineLevel="0" collapsed="false">
      <c r="A1451" s="4" t="n">
        <v>1449</v>
      </c>
      <c r="B1451" s="6" t="s">
        <v>869</v>
      </c>
      <c r="C1451" s="27" t="n">
        <v>9787512504622</v>
      </c>
      <c r="D1451" s="28" t="s">
        <v>1609</v>
      </c>
      <c r="E1451" s="4" t="n">
        <v>1</v>
      </c>
      <c r="F1451" s="29" t="n">
        <v>20</v>
      </c>
      <c r="G1451" s="6" t="s">
        <v>1600</v>
      </c>
      <c r="H1451" s="4" t="n">
        <v>2</v>
      </c>
      <c r="I1451" s="30" t="n">
        <v>43374</v>
      </c>
      <c r="J1451" s="4" t="s">
        <v>45</v>
      </c>
      <c r="K1451" s="4" t="n">
        <f aca="false">H1451*F1451</f>
        <v>40</v>
      </c>
    </row>
    <row r="1452" s="1" customFormat="true" ht="20" hidden="false" customHeight="true" outlineLevel="0" collapsed="false">
      <c r="A1452" s="4" t="n">
        <v>1450</v>
      </c>
      <c r="B1452" s="6" t="s">
        <v>869</v>
      </c>
      <c r="C1452" s="27" t="n">
        <v>9787512506015</v>
      </c>
      <c r="D1452" s="28" t="s">
        <v>1610</v>
      </c>
      <c r="E1452" s="4" t="n">
        <v>1</v>
      </c>
      <c r="F1452" s="29" t="n">
        <v>20</v>
      </c>
      <c r="G1452" s="6" t="s">
        <v>1600</v>
      </c>
      <c r="H1452" s="4" t="n">
        <v>2</v>
      </c>
      <c r="I1452" s="30" t="n">
        <v>43374</v>
      </c>
      <c r="J1452" s="4" t="s">
        <v>45</v>
      </c>
      <c r="K1452" s="4" t="n">
        <f aca="false">H1452*F1452</f>
        <v>40</v>
      </c>
    </row>
    <row r="1453" s="1" customFormat="true" ht="20" hidden="false" customHeight="true" outlineLevel="0" collapsed="false">
      <c r="A1453" s="4" t="n">
        <v>1451</v>
      </c>
      <c r="B1453" s="6" t="s">
        <v>869</v>
      </c>
      <c r="C1453" s="27" t="n">
        <v>9787512504943</v>
      </c>
      <c r="D1453" s="28" t="s">
        <v>1611</v>
      </c>
      <c r="E1453" s="4" t="n">
        <v>1</v>
      </c>
      <c r="F1453" s="29" t="n">
        <v>22.5</v>
      </c>
      <c r="G1453" s="6" t="s">
        <v>1600</v>
      </c>
      <c r="H1453" s="4" t="n">
        <v>2</v>
      </c>
      <c r="I1453" s="30" t="n">
        <v>43374</v>
      </c>
      <c r="J1453" s="4" t="s">
        <v>45</v>
      </c>
      <c r="K1453" s="4" t="n">
        <f aca="false">H1453*F1453</f>
        <v>45</v>
      </c>
    </row>
    <row r="1454" s="1" customFormat="true" ht="20" hidden="false" customHeight="true" outlineLevel="0" collapsed="false">
      <c r="A1454" s="4" t="n">
        <v>1452</v>
      </c>
      <c r="B1454" s="6" t="s">
        <v>869</v>
      </c>
      <c r="C1454" s="27" t="n">
        <v>9787512504981</v>
      </c>
      <c r="D1454" s="28" t="s">
        <v>1612</v>
      </c>
      <c r="E1454" s="4" t="n">
        <v>1</v>
      </c>
      <c r="F1454" s="29" t="n">
        <v>22.5</v>
      </c>
      <c r="G1454" s="6" t="s">
        <v>1600</v>
      </c>
      <c r="H1454" s="4" t="n">
        <v>2</v>
      </c>
      <c r="I1454" s="30" t="n">
        <v>43374</v>
      </c>
      <c r="J1454" s="4" t="s">
        <v>45</v>
      </c>
      <c r="K1454" s="4" t="n">
        <f aca="false">H1454*F1454</f>
        <v>45</v>
      </c>
    </row>
    <row r="1455" s="1" customFormat="true" ht="20" hidden="false" customHeight="true" outlineLevel="0" collapsed="false">
      <c r="A1455" s="4" t="n">
        <v>1453</v>
      </c>
      <c r="B1455" s="6" t="s">
        <v>869</v>
      </c>
      <c r="C1455" s="27" t="n">
        <v>9787512504974</v>
      </c>
      <c r="D1455" s="28" t="s">
        <v>1613</v>
      </c>
      <c r="E1455" s="4" t="n">
        <v>1</v>
      </c>
      <c r="F1455" s="29" t="n">
        <v>22.5</v>
      </c>
      <c r="G1455" s="6" t="s">
        <v>1600</v>
      </c>
      <c r="H1455" s="4" t="n">
        <v>2</v>
      </c>
      <c r="I1455" s="30" t="n">
        <v>43374</v>
      </c>
      <c r="J1455" s="4" t="s">
        <v>45</v>
      </c>
      <c r="K1455" s="4" t="n">
        <f aca="false">H1455*F1455</f>
        <v>45</v>
      </c>
    </row>
    <row r="1456" s="1" customFormat="true" ht="20" hidden="false" customHeight="true" outlineLevel="0" collapsed="false">
      <c r="A1456" s="4" t="n">
        <v>1454</v>
      </c>
      <c r="B1456" s="6" t="s">
        <v>869</v>
      </c>
      <c r="C1456" s="27" t="n">
        <v>9787801953841</v>
      </c>
      <c r="D1456" s="28" t="s">
        <v>1614</v>
      </c>
      <c r="E1456" s="4" t="n">
        <v>1</v>
      </c>
      <c r="F1456" s="29" t="n">
        <v>32</v>
      </c>
      <c r="G1456" s="6" t="s">
        <v>471</v>
      </c>
      <c r="H1456" s="4" t="n">
        <v>2</v>
      </c>
      <c r="I1456" s="30" t="n">
        <v>44378</v>
      </c>
      <c r="J1456" s="4" t="s">
        <v>24</v>
      </c>
      <c r="K1456" s="4" t="n">
        <f aca="false">H1456*F1456</f>
        <v>64</v>
      </c>
    </row>
    <row r="1457" s="1" customFormat="true" ht="20" hidden="false" customHeight="true" outlineLevel="0" collapsed="false">
      <c r="A1457" s="4" t="n">
        <v>1455</v>
      </c>
      <c r="B1457" s="6" t="s">
        <v>869</v>
      </c>
      <c r="C1457" s="27" t="n">
        <v>9787801954244</v>
      </c>
      <c r="D1457" s="28" t="s">
        <v>1615</v>
      </c>
      <c r="E1457" s="4" t="n">
        <v>1</v>
      </c>
      <c r="F1457" s="29" t="n">
        <v>32</v>
      </c>
      <c r="G1457" s="6" t="s">
        <v>471</v>
      </c>
      <c r="H1457" s="4" t="n">
        <v>2</v>
      </c>
      <c r="I1457" s="30" t="n">
        <v>44378</v>
      </c>
      <c r="J1457" s="4" t="s">
        <v>24</v>
      </c>
      <c r="K1457" s="4" t="n">
        <f aca="false">H1457*F1457</f>
        <v>64</v>
      </c>
    </row>
    <row r="1458" s="1" customFormat="true" ht="20" hidden="false" customHeight="true" outlineLevel="0" collapsed="false">
      <c r="A1458" s="4" t="n">
        <v>1456</v>
      </c>
      <c r="B1458" s="6" t="s">
        <v>869</v>
      </c>
      <c r="C1458" s="27" t="n">
        <v>9787801953834</v>
      </c>
      <c r="D1458" s="28" t="s">
        <v>1616</v>
      </c>
      <c r="E1458" s="4" t="n">
        <v>1</v>
      </c>
      <c r="F1458" s="29" t="n">
        <v>32</v>
      </c>
      <c r="G1458" s="6" t="s">
        <v>471</v>
      </c>
      <c r="H1458" s="4" t="n">
        <v>2</v>
      </c>
      <c r="I1458" s="30" t="n">
        <v>44378</v>
      </c>
      <c r="J1458" s="4" t="s">
        <v>24</v>
      </c>
      <c r="K1458" s="4" t="n">
        <f aca="false">H1458*F1458</f>
        <v>64</v>
      </c>
    </row>
    <row r="1459" s="1" customFormat="true" ht="20" hidden="false" customHeight="true" outlineLevel="0" collapsed="false">
      <c r="A1459" s="4" t="n">
        <v>1457</v>
      </c>
      <c r="B1459" s="6" t="s">
        <v>869</v>
      </c>
      <c r="C1459" s="27" t="n">
        <v>9787801954855</v>
      </c>
      <c r="D1459" s="28" t="s">
        <v>1617</v>
      </c>
      <c r="E1459" s="4" t="n">
        <v>1</v>
      </c>
      <c r="F1459" s="29" t="n">
        <v>32</v>
      </c>
      <c r="G1459" s="6" t="s">
        <v>471</v>
      </c>
      <c r="H1459" s="4" t="n">
        <v>2</v>
      </c>
      <c r="I1459" s="30" t="n">
        <v>44378</v>
      </c>
      <c r="J1459" s="4" t="s">
        <v>24</v>
      </c>
      <c r="K1459" s="4" t="n">
        <f aca="false">H1459*F1459</f>
        <v>64</v>
      </c>
    </row>
    <row r="1460" s="1" customFormat="true" ht="20" hidden="false" customHeight="true" outlineLevel="0" collapsed="false">
      <c r="A1460" s="4" t="n">
        <v>1458</v>
      </c>
      <c r="B1460" s="6" t="s">
        <v>869</v>
      </c>
      <c r="C1460" s="27" t="n">
        <v>9787801954831</v>
      </c>
      <c r="D1460" s="28" t="s">
        <v>1618</v>
      </c>
      <c r="E1460" s="4" t="n">
        <v>1</v>
      </c>
      <c r="F1460" s="29" t="n">
        <v>32</v>
      </c>
      <c r="G1460" s="6" t="s">
        <v>471</v>
      </c>
      <c r="H1460" s="4" t="n">
        <v>2</v>
      </c>
      <c r="I1460" s="30" t="n">
        <v>44378</v>
      </c>
      <c r="J1460" s="4" t="s">
        <v>24</v>
      </c>
      <c r="K1460" s="4" t="n">
        <f aca="false">H1460*F1460</f>
        <v>64</v>
      </c>
    </row>
    <row r="1461" s="1" customFormat="true" ht="20" hidden="false" customHeight="true" outlineLevel="0" collapsed="false">
      <c r="A1461" s="4" t="n">
        <v>1459</v>
      </c>
      <c r="B1461" s="6" t="s">
        <v>869</v>
      </c>
      <c r="C1461" s="27" t="n">
        <v>9787801954220</v>
      </c>
      <c r="D1461" s="28" t="s">
        <v>1619</v>
      </c>
      <c r="E1461" s="4" t="n">
        <v>1</v>
      </c>
      <c r="F1461" s="29" t="n">
        <v>32</v>
      </c>
      <c r="G1461" s="6" t="s">
        <v>471</v>
      </c>
      <c r="H1461" s="4" t="n">
        <v>2</v>
      </c>
      <c r="I1461" s="30" t="n">
        <v>44378</v>
      </c>
      <c r="J1461" s="4" t="s">
        <v>24</v>
      </c>
      <c r="K1461" s="4" t="n">
        <f aca="false">H1461*F1461</f>
        <v>64</v>
      </c>
    </row>
    <row r="1462" s="1" customFormat="true" ht="20" hidden="false" customHeight="true" outlineLevel="0" collapsed="false">
      <c r="A1462" s="4" t="n">
        <v>1460</v>
      </c>
      <c r="B1462" s="6" t="s">
        <v>869</v>
      </c>
      <c r="C1462" s="27" t="n">
        <v>9787807550549</v>
      </c>
      <c r="D1462" s="28" t="s">
        <v>1620</v>
      </c>
      <c r="E1462" s="4" t="n">
        <v>1</v>
      </c>
      <c r="F1462" s="29" t="n">
        <v>29.8</v>
      </c>
      <c r="G1462" s="6" t="s">
        <v>250</v>
      </c>
      <c r="H1462" s="4" t="n">
        <v>2</v>
      </c>
      <c r="I1462" s="30" t="n">
        <v>44348</v>
      </c>
      <c r="J1462" s="4" t="s">
        <v>24</v>
      </c>
      <c r="K1462" s="4" t="n">
        <f aca="false">H1462*F1462</f>
        <v>59.6</v>
      </c>
    </row>
    <row r="1463" s="1" customFormat="true" ht="20" hidden="false" customHeight="true" outlineLevel="0" collapsed="false">
      <c r="A1463" s="4" t="n">
        <v>1461</v>
      </c>
      <c r="B1463" s="6" t="s">
        <v>869</v>
      </c>
      <c r="C1463" s="27" t="n">
        <v>9787807553687</v>
      </c>
      <c r="D1463" s="28" t="s">
        <v>1621</v>
      </c>
      <c r="E1463" s="4" t="n">
        <v>1</v>
      </c>
      <c r="F1463" s="29" t="n">
        <v>29.8</v>
      </c>
      <c r="G1463" s="6" t="s">
        <v>250</v>
      </c>
      <c r="H1463" s="4" t="n">
        <v>2</v>
      </c>
      <c r="I1463" s="30" t="n">
        <v>44348</v>
      </c>
      <c r="J1463" s="4" t="s">
        <v>24</v>
      </c>
      <c r="K1463" s="4" t="n">
        <f aca="false">H1463*F1463</f>
        <v>59.6</v>
      </c>
    </row>
    <row r="1464" s="1" customFormat="true" ht="20" hidden="false" customHeight="true" outlineLevel="0" collapsed="false">
      <c r="A1464" s="4" t="n">
        <v>1462</v>
      </c>
      <c r="B1464" s="6" t="s">
        <v>869</v>
      </c>
      <c r="C1464" s="27" t="n">
        <v>9787807550556</v>
      </c>
      <c r="D1464" s="28" t="s">
        <v>1622</v>
      </c>
      <c r="E1464" s="4" t="n">
        <v>1</v>
      </c>
      <c r="F1464" s="29" t="n">
        <v>29.8</v>
      </c>
      <c r="G1464" s="6" t="s">
        <v>250</v>
      </c>
      <c r="H1464" s="4" t="n">
        <v>2</v>
      </c>
      <c r="I1464" s="30" t="n">
        <v>44348</v>
      </c>
      <c r="J1464" s="4" t="s">
        <v>24</v>
      </c>
      <c r="K1464" s="4" t="n">
        <f aca="false">H1464*F1464</f>
        <v>59.6</v>
      </c>
    </row>
    <row r="1465" s="1" customFormat="true" ht="20" hidden="false" customHeight="true" outlineLevel="0" collapsed="false">
      <c r="A1465" s="4" t="n">
        <v>1463</v>
      </c>
      <c r="B1465" s="6" t="s">
        <v>869</v>
      </c>
      <c r="C1465" s="27" t="n">
        <v>9787807553670</v>
      </c>
      <c r="D1465" s="28" t="s">
        <v>1623</v>
      </c>
      <c r="E1465" s="4" t="n">
        <v>1</v>
      </c>
      <c r="F1465" s="29" t="n">
        <v>29.8</v>
      </c>
      <c r="G1465" s="6" t="s">
        <v>250</v>
      </c>
      <c r="H1465" s="4" t="n">
        <v>2</v>
      </c>
      <c r="I1465" s="30" t="n">
        <v>44348</v>
      </c>
      <c r="J1465" s="4" t="s">
        <v>24</v>
      </c>
      <c r="K1465" s="4" t="n">
        <f aca="false">H1465*F1465</f>
        <v>59.6</v>
      </c>
    </row>
    <row r="1466" s="1" customFormat="true" ht="20" hidden="false" customHeight="true" outlineLevel="0" collapsed="false">
      <c r="A1466" s="4" t="n">
        <v>1464</v>
      </c>
      <c r="B1466" s="6" t="s">
        <v>869</v>
      </c>
      <c r="C1466" s="27" t="n">
        <v>9787807553663</v>
      </c>
      <c r="D1466" s="28" t="s">
        <v>1624</v>
      </c>
      <c r="E1466" s="4" t="n">
        <v>1</v>
      </c>
      <c r="F1466" s="29" t="n">
        <v>29.8</v>
      </c>
      <c r="G1466" s="6" t="s">
        <v>250</v>
      </c>
      <c r="H1466" s="4" t="n">
        <v>2</v>
      </c>
      <c r="I1466" s="30" t="n">
        <v>44348</v>
      </c>
      <c r="J1466" s="4" t="s">
        <v>24</v>
      </c>
      <c r="K1466" s="4" t="n">
        <f aca="false">H1466*F1466</f>
        <v>59.6</v>
      </c>
    </row>
    <row r="1467" s="1" customFormat="true" ht="20" hidden="false" customHeight="true" outlineLevel="0" collapsed="false">
      <c r="A1467" s="4" t="n">
        <v>1465</v>
      </c>
      <c r="B1467" s="6" t="s">
        <v>869</v>
      </c>
      <c r="C1467" s="27" t="n">
        <v>9787801959386</v>
      </c>
      <c r="D1467" s="28" t="s">
        <v>1625</v>
      </c>
      <c r="E1467" s="4" t="n">
        <v>1</v>
      </c>
      <c r="F1467" s="29" t="n">
        <v>29.8</v>
      </c>
      <c r="G1467" s="6" t="s">
        <v>471</v>
      </c>
      <c r="H1467" s="4" t="n">
        <v>2</v>
      </c>
      <c r="I1467" s="30" t="n">
        <v>44378</v>
      </c>
      <c r="J1467" s="4" t="s">
        <v>24</v>
      </c>
      <c r="K1467" s="4" t="n">
        <f aca="false">H1467*F1467</f>
        <v>59.6</v>
      </c>
    </row>
    <row r="1468" s="1" customFormat="true" ht="20" hidden="false" customHeight="true" outlineLevel="0" collapsed="false">
      <c r="A1468" s="4" t="n">
        <v>1466</v>
      </c>
      <c r="B1468" s="6" t="s">
        <v>869</v>
      </c>
      <c r="C1468" s="27" t="n">
        <v>9787801959416</v>
      </c>
      <c r="D1468" s="28" t="s">
        <v>1626</v>
      </c>
      <c r="E1468" s="4" t="n">
        <v>1</v>
      </c>
      <c r="F1468" s="29" t="n">
        <v>29.8</v>
      </c>
      <c r="G1468" s="6" t="s">
        <v>471</v>
      </c>
      <c r="H1468" s="4" t="n">
        <v>2</v>
      </c>
      <c r="I1468" s="30" t="n">
        <v>44378</v>
      </c>
      <c r="J1468" s="4" t="s">
        <v>24</v>
      </c>
      <c r="K1468" s="4" t="n">
        <f aca="false">H1468*F1468</f>
        <v>59.6</v>
      </c>
    </row>
    <row r="1469" s="1" customFormat="true" ht="20" hidden="false" customHeight="true" outlineLevel="0" collapsed="false">
      <c r="A1469" s="4" t="n">
        <v>1467</v>
      </c>
      <c r="B1469" s="6" t="s">
        <v>869</v>
      </c>
      <c r="C1469" s="27" t="n">
        <v>9787801959379</v>
      </c>
      <c r="D1469" s="28" t="s">
        <v>1627</v>
      </c>
      <c r="E1469" s="4" t="n">
        <v>1</v>
      </c>
      <c r="F1469" s="29" t="n">
        <v>29.8</v>
      </c>
      <c r="G1469" s="6" t="s">
        <v>471</v>
      </c>
      <c r="H1469" s="4" t="n">
        <v>2</v>
      </c>
      <c r="I1469" s="30" t="n">
        <v>44378</v>
      </c>
      <c r="J1469" s="4" t="s">
        <v>24</v>
      </c>
      <c r="K1469" s="4" t="n">
        <f aca="false">H1469*F1469</f>
        <v>59.6</v>
      </c>
    </row>
    <row r="1470" s="1" customFormat="true" ht="20" hidden="false" customHeight="true" outlineLevel="0" collapsed="false">
      <c r="A1470" s="4" t="n">
        <v>1468</v>
      </c>
      <c r="B1470" s="6" t="s">
        <v>869</v>
      </c>
      <c r="C1470" s="27" t="n">
        <v>9787801959355</v>
      </c>
      <c r="D1470" s="28" t="s">
        <v>1628</v>
      </c>
      <c r="E1470" s="4" t="n">
        <v>1</v>
      </c>
      <c r="F1470" s="29" t="n">
        <v>29.8</v>
      </c>
      <c r="G1470" s="6" t="s">
        <v>471</v>
      </c>
      <c r="H1470" s="4" t="n">
        <v>2</v>
      </c>
      <c r="I1470" s="30" t="n">
        <v>44378</v>
      </c>
      <c r="J1470" s="4" t="s">
        <v>24</v>
      </c>
      <c r="K1470" s="4" t="n">
        <f aca="false">H1470*F1470</f>
        <v>59.6</v>
      </c>
    </row>
    <row r="1471" s="1" customFormat="true" ht="20" hidden="false" customHeight="true" outlineLevel="0" collapsed="false">
      <c r="A1471" s="4" t="n">
        <v>1469</v>
      </c>
      <c r="B1471" s="6" t="s">
        <v>869</v>
      </c>
      <c r="C1471" s="27" t="n">
        <v>9787801959423</v>
      </c>
      <c r="D1471" s="28" t="s">
        <v>1629</v>
      </c>
      <c r="E1471" s="4" t="n">
        <v>1</v>
      </c>
      <c r="F1471" s="29" t="n">
        <v>29.8</v>
      </c>
      <c r="G1471" s="6" t="s">
        <v>471</v>
      </c>
      <c r="H1471" s="4" t="n">
        <v>2</v>
      </c>
      <c r="I1471" s="30" t="n">
        <v>44378</v>
      </c>
      <c r="J1471" s="4" t="s">
        <v>24</v>
      </c>
      <c r="K1471" s="4" t="n">
        <f aca="false">H1471*F1471</f>
        <v>59.6</v>
      </c>
    </row>
    <row r="1472" s="1" customFormat="true" ht="20" hidden="false" customHeight="true" outlineLevel="0" collapsed="false">
      <c r="A1472" s="4" t="n">
        <v>1470</v>
      </c>
      <c r="B1472" s="6" t="s">
        <v>869</v>
      </c>
      <c r="C1472" s="27" t="n">
        <v>9787801959409</v>
      </c>
      <c r="D1472" s="28" t="s">
        <v>1630</v>
      </c>
      <c r="E1472" s="4" t="n">
        <v>1</v>
      </c>
      <c r="F1472" s="29" t="n">
        <v>29.8</v>
      </c>
      <c r="G1472" s="6" t="s">
        <v>471</v>
      </c>
      <c r="H1472" s="4" t="n">
        <v>2</v>
      </c>
      <c r="I1472" s="30" t="n">
        <v>44378</v>
      </c>
      <c r="J1472" s="4" t="s">
        <v>24</v>
      </c>
      <c r="K1472" s="4" t="n">
        <f aca="false">H1472*F1472</f>
        <v>59.6</v>
      </c>
    </row>
    <row r="1473" s="1" customFormat="true" ht="20" hidden="false" customHeight="true" outlineLevel="0" collapsed="false">
      <c r="A1473" s="4" t="n">
        <v>1471</v>
      </c>
      <c r="B1473" s="6" t="s">
        <v>869</v>
      </c>
      <c r="C1473" s="27" t="n">
        <v>9787801959393</v>
      </c>
      <c r="D1473" s="28" t="s">
        <v>1631</v>
      </c>
      <c r="E1473" s="4" t="n">
        <v>1</v>
      </c>
      <c r="F1473" s="29" t="n">
        <v>29.8</v>
      </c>
      <c r="G1473" s="6" t="s">
        <v>471</v>
      </c>
      <c r="H1473" s="4" t="n">
        <v>2</v>
      </c>
      <c r="I1473" s="30" t="n">
        <v>44378</v>
      </c>
      <c r="J1473" s="4" t="s">
        <v>24</v>
      </c>
      <c r="K1473" s="4" t="n">
        <f aca="false">H1473*F1473</f>
        <v>59.6</v>
      </c>
    </row>
    <row r="1474" s="1" customFormat="true" ht="20" hidden="false" customHeight="true" outlineLevel="0" collapsed="false">
      <c r="A1474" s="4" t="n">
        <v>1472</v>
      </c>
      <c r="B1474" s="6" t="s">
        <v>869</v>
      </c>
      <c r="C1474" s="27" t="n">
        <v>9787801959362</v>
      </c>
      <c r="D1474" s="28" t="s">
        <v>1632</v>
      </c>
      <c r="E1474" s="4" t="n">
        <v>1</v>
      </c>
      <c r="F1474" s="29" t="n">
        <v>29.8</v>
      </c>
      <c r="G1474" s="6" t="s">
        <v>471</v>
      </c>
      <c r="H1474" s="4" t="n">
        <v>2</v>
      </c>
      <c r="I1474" s="30" t="n">
        <v>44378</v>
      </c>
      <c r="J1474" s="4" t="s">
        <v>24</v>
      </c>
      <c r="K1474" s="4" t="n">
        <f aca="false">H1474*F1474</f>
        <v>59.6</v>
      </c>
    </row>
    <row r="1475" s="1" customFormat="true" ht="20" hidden="false" customHeight="true" outlineLevel="0" collapsed="false">
      <c r="A1475" s="4" t="n">
        <v>1473</v>
      </c>
      <c r="B1475" s="6" t="s">
        <v>869</v>
      </c>
      <c r="C1475" s="27" t="n">
        <v>9787510802454</v>
      </c>
      <c r="D1475" s="28" t="s">
        <v>1633</v>
      </c>
      <c r="E1475" s="4" t="n">
        <v>1</v>
      </c>
      <c r="F1475" s="29" t="n">
        <v>29.8</v>
      </c>
      <c r="G1475" s="6" t="s">
        <v>471</v>
      </c>
      <c r="H1475" s="4" t="n">
        <v>2</v>
      </c>
      <c r="I1475" s="30" t="n">
        <v>44378</v>
      </c>
      <c r="J1475" s="4" t="s">
        <v>24</v>
      </c>
      <c r="K1475" s="4" t="n">
        <f aca="false">H1475*F1475</f>
        <v>59.6</v>
      </c>
    </row>
    <row r="1476" s="1" customFormat="true" ht="20" hidden="false" customHeight="true" outlineLevel="0" collapsed="false">
      <c r="A1476" s="4" t="n">
        <v>1474</v>
      </c>
      <c r="B1476" s="6" t="s">
        <v>869</v>
      </c>
      <c r="C1476" s="27" t="n">
        <v>9787510802423</v>
      </c>
      <c r="D1476" s="28" t="s">
        <v>1634</v>
      </c>
      <c r="E1476" s="4" t="n">
        <v>1</v>
      </c>
      <c r="F1476" s="29" t="n">
        <v>29.8</v>
      </c>
      <c r="G1476" s="6" t="s">
        <v>471</v>
      </c>
      <c r="H1476" s="4" t="n">
        <v>2</v>
      </c>
      <c r="I1476" s="30" t="n">
        <v>44378</v>
      </c>
      <c r="J1476" s="4" t="s">
        <v>24</v>
      </c>
      <c r="K1476" s="4" t="n">
        <f aca="false">H1476*F1476</f>
        <v>59.6</v>
      </c>
    </row>
    <row r="1477" s="1" customFormat="true" ht="20" hidden="false" customHeight="true" outlineLevel="0" collapsed="false">
      <c r="A1477" s="4" t="n">
        <v>1475</v>
      </c>
      <c r="B1477" s="6" t="s">
        <v>869</v>
      </c>
      <c r="C1477" s="27" t="n">
        <v>9787510802430</v>
      </c>
      <c r="D1477" s="28" t="s">
        <v>1635</v>
      </c>
      <c r="E1477" s="4" t="n">
        <v>1</v>
      </c>
      <c r="F1477" s="29" t="n">
        <v>29.8</v>
      </c>
      <c r="G1477" s="6" t="s">
        <v>471</v>
      </c>
      <c r="H1477" s="4" t="n">
        <v>2</v>
      </c>
      <c r="I1477" s="30" t="n">
        <v>44378</v>
      </c>
      <c r="J1477" s="4" t="s">
        <v>24</v>
      </c>
      <c r="K1477" s="4" t="n">
        <f aca="false">H1477*F1477</f>
        <v>59.6</v>
      </c>
    </row>
    <row r="1478" s="1" customFormat="true" ht="20" hidden="false" customHeight="true" outlineLevel="0" collapsed="false">
      <c r="A1478" s="4" t="n">
        <v>1476</v>
      </c>
      <c r="B1478" s="6" t="s">
        <v>869</v>
      </c>
      <c r="C1478" s="27" t="n">
        <v>9787510802416</v>
      </c>
      <c r="D1478" s="28" t="s">
        <v>1636</v>
      </c>
      <c r="E1478" s="4" t="n">
        <v>1</v>
      </c>
      <c r="F1478" s="29" t="n">
        <v>29.8</v>
      </c>
      <c r="G1478" s="6" t="s">
        <v>471</v>
      </c>
      <c r="H1478" s="4" t="n">
        <v>2</v>
      </c>
      <c r="I1478" s="30" t="n">
        <v>44378</v>
      </c>
      <c r="J1478" s="4" t="s">
        <v>24</v>
      </c>
      <c r="K1478" s="4" t="n">
        <f aca="false">H1478*F1478</f>
        <v>59.6</v>
      </c>
    </row>
    <row r="1479" s="1" customFormat="true" ht="20" hidden="false" customHeight="true" outlineLevel="0" collapsed="false">
      <c r="A1479" s="4" t="n">
        <v>1477</v>
      </c>
      <c r="B1479" s="6" t="s">
        <v>869</v>
      </c>
      <c r="C1479" s="27" t="n">
        <v>9787801957559</v>
      </c>
      <c r="D1479" s="28" t="s">
        <v>1637</v>
      </c>
      <c r="E1479" s="4" t="n">
        <v>1</v>
      </c>
      <c r="F1479" s="29" t="n">
        <v>29.8</v>
      </c>
      <c r="G1479" s="6" t="s">
        <v>471</v>
      </c>
      <c r="H1479" s="4" t="n">
        <v>2</v>
      </c>
      <c r="I1479" s="30" t="n">
        <v>44378</v>
      </c>
      <c r="J1479" s="4" t="s">
        <v>24</v>
      </c>
      <c r="K1479" s="4" t="n">
        <f aca="false">H1479*F1479</f>
        <v>59.6</v>
      </c>
    </row>
    <row r="1480" s="1" customFormat="true" ht="20" hidden="false" customHeight="true" outlineLevel="0" collapsed="false">
      <c r="A1480" s="4" t="n">
        <v>1478</v>
      </c>
      <c r="B1480" s="6" t="s">
        <v>869</v>
      </c>
      <c r="C1480" s="27" t="n">
        <v>9787801957542</v>
      </c>
      <c r="D1480" s="28" t="s">
        <v>1638</v>
      </c>
      <c r="E1480" s="4" t="n">
        <v>1</v>
      </c>
      <c r="F1480" s="29" t="n">
        <v>29.8</v>
      </c>
      <c r="G1480" s="6" t="s">
        <v>471</v>
      </c>
      <c r="H1480" s="4" t="n">
        <v>2</v>
      </c>
      <c r="I1480" s="30" t="n">
        <v>44378</v>
      </c>
      <c r="J1480" s="4" t="s">
        <v>24</v>
      </c>
      <c r="K1480" s="4" t="n">
        <f aca="false">H1480*F1480</f>
        <v>59.6</v>
      </c>
    </row>
    <row r="1481" s="1" customFormat="true" ht="20" hidden="false" customHeight="true" outlineLevel="0" collapsed="false">
      <c r="A1481" s="4" t="n">
        <v>1479</v>
      </c>
      <c r="B1481" s="6" t="s">
        <v>869</v>
      </c>
      <c r="C1481" s="27" t="n">
        <v>9787801957498</v>
      </c>
      <c r="D1481" s="28" t="s">
        <v>1639</v>
      </c>
      <c r="E1481" s="4" t="n">
        <v>1</v>
      </c>
      <c r="F1481" s="29" t="n">
        <v>29.8</v>
      </c>
      <c r="G1481" s="6" t="s">
        <v>471</v>
      </c>
      <c r="H1481" s="4" t="n">
        <v>2</v>
      </c>
      <c r="I1481" s="30" t="n">
        <v>44378</v>
      </c>
      <c r="J1481" s="4" t="s">
        <v>24</v>
      </c>
      <c r="K1481" s="4" t="n">
        <f aca="false">H1481*F1481</f>
        <v>59.6</v>
      </c>
    </row>
    <row r="1482" s="1" customFormat="true" ht="20" hidden="false" customHeight="true" outlineLevel="0" collapsed="false">
      <c r="A1482" s="4" t="n">
        <v>1480</v>
      </c>
      <c r="B1482" s="6" t="s">
        <v>869</v>
      </c>
      <c r="C1482" s="27" t="n">
        <v>9787801957504</v>
      </c>
      <c r="D1482" s="28" t="s">
        <v>1640</v>
      </c>
      <c r="E1482" s="4" t="n">
        <v>1</v>
      </c>
      <c r="F1482" s="29" t="n">
        <v>29.8</v>
      </c>
      <c r="G1482" s="6" t="s">
        <v>471</v>
      </c>
      <c r="H1482" s="4" t="n">
        <v>2</v>
      </c>
      <c r="I1482" s="30" t="n">
        <v>44378</v>
      </c>
      <c r="J1482" s="4" t="s">
        <v>24</v>
      </c>
      <c r="K1482" s="4" t="n">
        <f aca="false">H1482*F1482</f>
        <v>59.6</v>
      </c>
    </row>
    <row r="1483" s="1" customFormat="true" ht="20" hidden="false" customHeight="true" outlineLevel="0" collapsed="false">
      <c r="A1483" s="4" t="n">
        <v>1481</v>
      </c>
      <c r="B1483" s="6" t="s">
        <v>869</v>
      </c>
      <c r="C1483" s="27" t="n">
        <v>9787801957511</v>
      </c>
      <c r="D1483" s="28" t="s">
        <v>1641</v>
      </c>
      <c r="E1483" s="4" t="n">
        <v>1</v>
      </c>
      <c r="F1483" s="29" t="n">
        <v>29.8</v>
      </c>
      <c r="G1483" s="6" t="s">
        <v>471</v>
      </c>
      <c r="H1483" s="4" t="n">
        <v>2</v>
      </c>
      <c r="I1483" s="30" t="n">
        <v>44378</v>
      </c>
      <c r="J1483" s="4" t="s">
        <v>24</v>
      </c>
      <c r="K1483" s="4" t="n">
        <f aca="false">H1483*F1483</f>
        <v>59.6</v>
      </c>
    </row>
    <row r="1484" s="1" customFormat="true" ht="20" hidden="false" customHeight="true" outlineLevel="0" collapsed="false">
      <c r="A1484" s="4" t="n">
        <v>1482</v>
      </c>
      <c r="B1484" s="6" t="s">
        <v>869</v>
      </c>
      <c r="C1484" s="27" t="n">
        <v>9787801957566</v>
      </c>
      <c r="D1484" s="28" t="s">
        <v>1642</v>
      </c>
      <c r="E1484" s="4" t="n">
        <v>1</v>
      </c>
      <c r="F1484" s="29" t="n">
        <v>29.8</v>
      </c>
      <c r="G1484" s="6" t="s">
        <v>471</v>
      </c>
      <c r="H1484" s="4" t="n">
        <v>2</v>
      </c>
      <c r="I1484" s="30" t="n">
        <v>44378</v>
      </c>
      <c r="J1484" s="4" t="s">
        <v>24</v>
      </c>
      <c r="K1484" s="4" t="n">
        <f aca="false">H1484*F1484</f>
        <v>59.6</v>
      </c>
    </row>
    <row r="1485" s="1" customFormat="true" ht="20" hidden="false" customHeight="true" outlineLevel="0" collapsed="false">
      <c r="A1485" s="4" t="n">
        <v>1483</v>
      </c>
      <c r="B1485" s="6" t="s">
        <v>869</v>
      </c>
      <c r="C1485" s="27" t="n">
        <v>9787801957535</v>
      </c>
      <c r="D1485" s="28" t="s">
        <v>1643</v>
      </c>
      <c r="E1485" s="4" t="n">
        <v>1</v>
      </c>
      <c r="F1485" s="29" t="n">
        <v>29.8</v>
      </c>
      <c r="G1485" s="6" t="s">
        <v>471</v>
      </c>
      <c r="H1485" s="4" t="n">
        <v>2</v>
      </c>
      <c r="I1485" s="30" t="n">
        <v>44378</v>
      </c>
      <c r="J1485" s="4" t="s">
        <v>24</v>
      </c>
      <c r="K1485" s="4" t="n">
        <f aca="false">H1485*F1485</f>
        <v>59.6</v>
      </c>
    </row>
    <row r="1486" s="1" customFormat="true" ht="20" hidden="false" customHeight="true" outlineLevel="0" collapsed="false">
      <c r="A1486" s="4" t="n">
        <v>1484</v>
      </c>
      <c r="B1486" s="6" t="s">
        <v>869</v>
      </c>
      <c r="C1486" s="27" t="n">
        <v>9787801958761</v>
      </c>
      <c r="D1486" s="28" t="s">
        <v>1644</v>
      </c>
      <c r="E1486" s="4" t="n">
        <v>1</v>
      </c>
      <c r="F1486" s="29" t="n">
        <v>29.8</v>
      </c>
      <c r="G1486" s="6" t="s">
        <v>471</v>
      </c>
      <c r="H1486" s="4" t="n">
        <v>2</v>
      </c>
      <c r="I1486" s="30" t="n">
        <v>44378</v>
      </c>
      <c r="J1486" s="4" t="s">
        <v>24</v>
      </c>
      <c r="K1486" s="4" t="n">
        <f aca="false">H1486*F1486</f>
        <v>59.6</v>
      </c>
    </row>
    <row r="1487" s="1" customFormat="true" ht="20" hidden="false" customHeight="true" outlineLevel="0" collapsed="false">
      <c r="A1487" s="4" t="n">
        <v>1485</v>
      </c>
      <c r="B1487" s="6" t="s">
        <v>869</v>
      </c>
      <c r="C1487" s="27" t="n">
        <v>9787510802447</v>
      </c>
      <c r="D1487" s="28" t="s">
        <v>1645</v>
      </c>
      <c r="E1487" s="4" t="n">
        <v>1</v>
      </c>
      <c r="F1487" s="29" t="n">
        <v>29.8</v>
      </c>
      <c r="G1487" s="6" t="s">
        <v>471</v>
      </c>
      <c r="H1487" s="4" t="n">
        <v>2</v>
      </c>
      <c r="I1487" s="30" t="n">
        <v>44378</v>
      </c>
      <c r="J1487" s="4" t="s">
        <v>24</v>
      </c>
      <c r="K1487" s="4" t="n">
        <f aca="false">H1487*F1487</f>
        <v>59.6</v>
      </c>
    </row>
    <row r="1488" s="1" customFormat="true" ht="20" hidden="false" customHeight="true" outlineLevel="0" collapsed="false">
      <c r="A1488" s="4" t="n">
        <v>1486</v>
      </c>
      <c r="B1488" s="6" t="s">
        <v>869</v>
      </c>
      <c r="C1488" s="27" t="n">
        <v>9787510803871</v>
      </c>
      <c r="D1488" s="28" t="s">
        <v>1646</v>
      </c>
      <c r="E1488" s="4" t="n">
        <v>1</v>
      </c>
      <c r="F1488" s="29" t="n">
        <v>36</v>
      </c>
      <c r="G1488" s="6" t="s">
        <v>471</v>
      </c>
      <c r="H1488" s="4" t="n">
        <v>2</v>
      </c>
      <c r="I1488" s="30" t="n">
        <v>44378</v>
      </c>
      <c r="J1488" s="4" t="s">
        <v>24</v>
      </c>
      <c r="K1488" s="4" t="n">
        <f aca="false">H1488*F1488</f>
        <v>72</v>
      </c>
    </row>
    <row r="1489" s="1" customFormat="true" ht="20" hidden="false" customHeight="true" outlineLevel="0" collapsed="false">
      <c r="A1489" s="4" t="n">
        <v>1487</v>
      </c>
      <c r="B1489" s="6" t="s">
        <v>869</v>
      </c>
      <c r="C1489" s="27" t="n">
        <v>9787510804038</v>
      </c>
      <c r="D1489" s="28" t="s">
        <v>1647</v>
      </c>
      <c r="E1489" s="4" t="n">
        <v>1</v>
      </c>
      <c r="F1489" s="29" t="n">
        <v>36</v>
      </c>
      <c r="G1489" s="6" t="s">
        <v>471</v>
      </c>
      <c r="H1489" s="4" t="n">
        <v>2</v>
      </c>
      <c r="I1489" s="30" t="n">
        <v>44378</v>
      </c>
      <c r="J1489" s="4" t="s">
        <v>24</v>
      </c>
      <c r="K1489" s="4" t="n">
        <f aca="false">H1489*F1489</f>
        <v>72</v>
      </c>
    </row>
    <row r="1490" s="1" customFormat="true" ht="20" hidden="false" customHeight="true" outlineLevel="0" collapsed="false">
      <c r="A1490" s="4" t="n">
        <v>1488</v>
      </c>
      <c r="B1490" s="6" t="s">
        <v>869</v>
      </c>
      <c r="C1490" s="27" t="n">
        <v>9787510804021</v>
      </c>
      <c r="D1490" s="28" t="s">
        <v>1648</v>
      </c>
      <c r="E1490" s="4" t="n">
        <v>1</v>
      </c>
      <c r="F1490" s="29" t="n">
        <v>36</v>
      </c>
      <c r="G1490" s="6" t="s">
        <v>471</v>
      </c>
      <c r="H1490" s="4" t="n">
        <v>2</v>
      </c>
      <c r="I1490" s="30" t="n">
        <v>44378</v>
      </c>
      <c r="J1490" s="4" t="s">
        <v>24</v>
      </c>
      <c r="K1490" s="4" t="n">
        <f aca="false">H1490*F1490</f>
        <v>72</v>
      </c>
    </row>
    <row r="1491" s="1" customFormat="true" ht="20" hidden="false" customHeight="true" outlineLevel="0" collapsed="false">
      <c r="A1491" s="4" t="n">
        <v>1489</v>
      </c>
      <c r="B1491" s="6" t="s">
        <v>869</v>
      </c>
      <c r="C1491" s="27" t="n">
        <v>9787510804014</v>
      </c>
      <c r="D1491" s="28" t="s">
        <v>1649</v>
      </c>
      <c r="E1491" s="4" t="n">
        <v>1</v>
      </c>
      <c r="F1491" s="29" t="n">
        <v>36</v>
      </c>
      <c r="G1491" s="6" t="s">
        <v>471</v>
      </c>
      <c r="H1491" s="4" t="n">
        <v>2</v>
      </c>
      <c r="I1491" s="30" t="n">
        <v>44378</v>
      </c>
      <c r="J1491" s="4" t="s">
        <v>24</v>
      </c>
      <c r="K1491" s="4" t="n">
        <f aca="false">H1491*F1491</f>
        <v>72</v>
      </c>
    </row>
    <row r="1492" s="1" customFormat="true" ht="20" hidden="false" customHeight="true" outlineLevel="0" collapsed="false">
      <c r="A1492" s="4" t="n">
        <v>1490</v>
      </c>
      <c r="B1492" s="6" t="s">
        <v>869</v>
      </c>
      <c r="C1492" s="27" t="n">
        <v>9787510803840</v>
      </c>
      <c r="D1492" s="28" t="s">
        <v>1650</v>
      </c>
      <c r="E1492" s="4" t="n">
        <v>1</v>
      </c>
      <c r="F1492" s="29" t="n">
        <v>36</v>
      </c>
      <c r="G1492" s="6" t="s">
        <v>471</v>
      </c>
      <c r="H1492" s="4" t="n">
        <v>2</v>
      </c>
      <c r="I1492" s="30" t="n">
        <v>44378</v>
      </c>
      <c r="J1492" s="4" t="s">
        <v>24</v>
      </c>
      <c r="K1492" s="4" t="n">
        <f aca="false">H1492*F1492</f>
        <v>72</v>
      </c>
    </row>
    <row r="1493" s="1" customFormat="true" ht="20" hidden="false" customHeight="true" outlineLevel="0" collapsed="false">
      <c r="A1493" s="4" t="n">
        <v>1491</v>
      </c>
      <c r="B1493" s="6" t="s">
        <v>869</v>
      </c>
      <c r="C1493" s="27" t="n">
        <v>9787510803987</v>
      </c>
      <c r="D1493" s="28" t="s">
        <v>1651</v>
      </c>
      <c r="E1493" s="4" t="n">
        <v>1</v>
      </c>
      <c r="F1493" s="29" t="n">
        <v>36</v>
      </c>
      <c r="G1493" s="6" t="s">
        <v>471</v>
      </c>
      <c r="H1493" s="4" t="n">
        <v>2</v>
      </c>
      <c r="I1493" s="30" t="n">
        <v>44378</v>
      </c>
      <c r="J1493" s="4" t="s">
        <v>24</v>
      </c>
      <c r="K1493" s="4" t="n">
        <f aca="false">H1493*F1493</f>
        <v>72</v>
      </c>
    </row>
    <row r="1494" s="1" customFormat="true" ht="20" hidden="false" customHeight="true" outlineLevel="0" collapsed="false">
      <c r="A1494" s="4" t="n">
        <v>1492</v>
      </c>
      <c r="B1494" s="6" t="s">
        <v>869</v>
      </c>
      <c r="C1494" s="27" t="n">
        <v>9787510803994</v>
      </c>
      <c r="D1494" s="28" t="s">
        <v>1652</v>
      </c>
      <c r="E1494" s="4" t="n">
        <v>1</v>
      </c>
      <c r="F1494" s="29" t="n">
        <v>36</v>
      </c>
      <c r="G1494" s="6" t="s">
        <v>471</v>
      </c>
      <c r="H1494" s="4" t="n">
        <v>2</v>
      </c>
      <c r="I1494" s="30" t="n">
        <v>44378</v>
      </c>
      <c r="J1494" s="4" t="s">
        <v>24</v>
      </c>
      <c r="K1494" s="4" t="n">
        <f aca="false">H1494*F1494</f>
        <v>72</v>
      </c>
    </row>
    <row r="1495" s="1" customFormat="true" ht="20" hidden="false" customHeight="true" outlineLevel="0" collapsed="false">
      <c r="A1495" s="4" t="n">
        <v>1493</v>
      </c>
      <c r="B1495" s="6" t="s">
        <v>869</v>
      </c>
      <c r="C1495" s="27" t="n">
        <v>9787510803789</v>
      </c>
      <c r="D1495" s="28" t="s">
        <v>1653</v>
      </c>
      <c r="E1495" s="4" t="n">
        <v>1</v>
      </c>
      <c r="F1495" s="29" t="n">
        <v>36</v>
      </c>
      <c r="G1495" s="6" t="s">
        <v>471</v>
      </c>
      <c r="H1495" s="4" t="n">
        <v>2</v>
      </c>
      <c r="I1495" s="30" t="n">
        <v>44378</v>
      </c>
      <c r="J1495" s="4" t="s">
        <v>24</v>
      </c>
      <c r="K1495" s="4" t="n">
        <f aca="false">H1495*F1495</f>
        <v>72</v>
      </c>
    </row>
    <row r="1496" s="1" customFormat="true" ht="20" hidden="false" customHeight="true" outlineLevel="0" collapsed="false">
      <c r="A1496" s="4" t="n">
        <v>1494</v>
      </c>
      <c r="B1496" s="6" t="s">
        <v>869</v>
      </c>
      <c r="C1496" s="27" t="n">
        <v>9787510803796</v>
      </c>
      <c r="D1496" s="28" t="s">
        <v>1654</v>
      </c>
      <c r="E1496" s="4" t="n">
        <v>1</v>
      </c>
      <c r="F1496" s="29" t="n">
        <v>36</v>
      </c>
      <c r="G1496" s="6" t="s">
        <v>471</v>
      </c>
      <c r="H1496" s="4" t="n">
        <v>2</v>
      </c>
      <c r="I1496" s="30" t="n">
        <v>44378</v>
      </c>
      <c r="J1496" s="4" t="s">
        <v>24</v>
      </c>
      <c r="K1496" s="4" t="n">
        <f aca="false">H1496*F1496</f>
        <v>72</v>
      </c>
    </row>
    <row r="1497" s="1" customFormat="true" ht="20" hidden="false" customHeight="true" outlineLevel="0" collapsed="false">
      <c r="A1497" s="4" t="n">
        <v>1495</v>
      </c>
      <c r="B1497" s="6" t="s">
        <v>869</v>
      </c>
      <c r="C1497" s="27" t="n">
        <v>9787510803826</v>
      </c>
      <c r="D1497" s="28" t="s">
        <v>1655</v>
      </c>
      <c r="E1497" s="4" t="n">
        <v>1</v>
      </c>
      <c r="F1497" s="29" t="n">
        <v>36</v>
      </c>
      <c r="G1497" s="6" t="s">
        <v>471</v>
      </c>
      <c r="H1497" s="4" t="n">
        <v>2</v>
      </c>
      <c r="I1497" s="30" t="n">
        <v>44378</v>
      </c>
      <c r="J1497" s="4" t="s">
        <v>24</v>
      </c>
      <c r="K1497" s="4" t="n">
        <f aca="false">H1497*F1497</f>
        <v>72</v>
      </c>
    </row>
    <row r="1498" s="1" customFormat="true" ht="20" hidden="false" customHeight="true" outlineLevel="0" collapsed="false">
      <c r="A1498" s="4" t="n">
        <v>1496</v>
      </c>
      <c r="B1498" s="6" t="s">
        <v>869</v>
      </c>
      <c r="C1498" s="27" t="n">
        <v>9787510803802</v>
      </c>
      <c r="D1498" s="28" t="s">
        <v>1656</v>
      </c>
      <c r="E1498" s="4" t="n">
        <v>1</v>
      </c>
      <c r="F1498" s="29" t="n">
        <v>36</v>
      </c>
      <c r="G1498" s="6" t="s">
        <v>471</v>
      </c>
      <c r="H1498" s="4" t="n">
        <v>2</v>
      </c>
      <c r="I1498" s="30" t="n">
        <v>44378</v>
      </c>
      <c r="J1498" s="4" t="s">
        <v>24</v>
      </c>
      <c r="K1498" s="4" t="n">
        <f aca="false">H1498*F1498</f>
        <v>72</v>
      </c>
    </row>
    <row r="1499" s="1" customFormat="true" ht="20" hidden="false" customHeight="true" outlineLevel="0" collapsed="false">
      <c r="A1499" s="4" t="n">
        <v>1497</v>
      </c>
      <c r="B1499" s="6" t="s">
        <v>869</v>
      </c>
      <c r="C1499" s="27" t="n">
        <v>9787510803970</v>
      </c>
      <c r="D1499" s="28" t="s">
        <v>1657</v>
      </c>
      <c r="E1499" s="4" t="n">
        <v>1</v>
      </c>
      <c r="F1499" s="29" t="n">
        <v>36</v>
      </c>
      <c r="G1499" s="6" t="s">
        <v>471</v>
      </c>
      <c r="H1499" s="4" t="n">
        <v>2</v>
      </c>
      <c r="I1499" s="30" t="n">
        <v>44378</v>
      </c>
      <c r="J1499" s="4" t="s">
        <v>24</v>
      </c>
      <c r="K1499" s="4" t="n">
        <f aca="false">H1499*F1499</f>
        <v>72</v>
      </c>
    </row>
    <row r="1500" s="1" customFormat="true" ht="20" hidden="false" customHeight="true" outlineLevel="0" collapsed="false">
      <c r="A1500" s="4" t="n">
        <v>1498</v>
      </c>
      <c r="B1500" s="6" t="s">
        <v>869</v>
      </c>
      <c r="C1500" s="27" t="n">
        <v>9787510803772</v>
      </c>
      <c r="D1500" s="28" t="s">
        <v>1658</v>
      </c>
      <c r="E1500" s="4" t="n">
        <v>1</v>
      </c>
      <c r="F1500" s="29" t="n">
        <v>36</v>
      </c>
      <c r="G1500" s="6" t="s">
        <v>471</v>
      </c>
      <c r="H1500" s="4" t="n">
        <v>2</v>
      </c>
      <c r="I1500" s="30" t="n">
        <v>44378</v>
      </c>
      <c r="J1500" s="4" t="s">
        <v>24</v>
      </c>
      <c r="K1500" s="4" t="n">
        <f aca="false">H1500*F1500</f>
        <v>72</v>
      </c>
    </row>
    <row r="1501" s="1" customFormat="true" ht="20" hidden="false" customHeight="true" outlineLevel="0" collapsed="false">
      <c r="A1501" s="4" t="n">
        <v>1499</v>
      </c>
      <c r="B1501" s="6" t="s">
        <v>869</v>
      </c>
      <c r="C1501" s="27" t="n">
        <v>9787510803857</v>
      </c>
      <c r="D1501" s="28" t="s">
        <v>1659</v>
      </c>
      <c r="E1501" s="4" t="n">
        <v>1</v>
      </c>
      <c r="F1501" s="29" t="n">
        <v>36</v>
      </c>
      <c r="G1501" s="6" t="s">
        <v>471</v>
      </c>
      <c r="H1501" s="4" t="n">
        <v>2</v>
      </c>
      <c r="I1501" s="30" t="n">
        <v>44378</v>
      </c>
      <c r="J1501" s="4" t="s">
        <v>24</v>
      </c>
      <c r="K1501" s="4" t="n">
        <f aca="false">H1501*F1501</f>
        <v>72</v>
      </c>
    </row>
    <row r="1502" s="1" customFormat="true" ht="20" hidden="false" customHeight="true" outlineLevel="0" collapsed="false">
      <c r="A1502" s="4" t="n">
        <v>1500</v>
      </c>
      <c r="B1502" s="6" t="s">
        <v>869</v>
      </c>
      <c r="C1502" s="27" t="n">
        <v>9787510804007</v>
      </c>
      <c r="D1502" s="28" t="s">
        <v>1660</v>
      </c>
      <c r="E1502" s="4" t="n">
        <v>1</v>
      </c>
      <c r="F1502" s="29" t="n">
        <v>36</v>
      </c>
      <c r="G1502" s="6" t="s">
        <v>471</v>
      </c>
      <c r="H1502" s="4" t="n">
        <v>2</v>
      </c>
      <c r="I1502" s="30" t="n">
        <v>44378</v>
      </c>
      <c r="J1502" s="4" t="s">
        <v>24</v>
      </c>
      <c r="K1502" s="4" t="n">
        <f aca="false">H1502*F1502</f>
        <v>72</v>
      </c>
    </row>
    <row r="1503" s="1" customFormat="true" ht="20" hidden="false" customHeight="true" outlineLevel="0" collapsed="false">
      <c r="A1503" s="4" t="n">
        <v>1501</v>
      </c>
      <c r="B1503" s="6" t="s">
        <v>869</v>
      </c>
      <c r="C1503" s="27" t="n">
        <v>9787510803864</v>
      </c>
      <c r="D1503" s="28" t="s">
        <v>1661</v>
      </c>
      <c r="E1503" s="4" t="n">
        <v>1</v>
      </c>
      <c r="F1503" s="29" t="n">
        <v>36</v>
      </c>
      <c r="G1503" s="6" t="s">
        <v>471</v>
      </c>
      <c r="H1503" s="4" t="n">
        <v>2</v>
      </c>
      <c r="I1503" s="30" t="n">
        <v>44378</v>
      </c>
      <c r="J1503" s="4" t="s">
        <v>24</v>
      </c>
      <c r="K1503" s="4" t="n">
        <f aca="false">H1503*F1503</f>
        <v>72</v>
      </c>
    </row>
    <row r="1504" s="1" customFormat="true" ht="20" hidden="false" customHeight="true" outlineLevel="0" collapsed="false">
      <c r="A1504" s="4" t="n">
        <v>1502</v>
      </c>
      <c r="B1504" s="6" t="s">
        <v>869</v>
      </c>
      <c r="C1504" s="27" t="n">
        <v>9787510803888</v>
      </c>
      <c r="D1504" s="28" t="s">
        <v>1662</v>
      </c>
      <c r="E1504" s="4" t="n">
        <v>1</v>
      </c>
      <c r="F1504" s="29" t="n">
        <v>36</v>
      </c>
      <c r="G1504" s="6" t="s">
        <v>1663</v>
      </c>
      <c r="H1504" s="4" t="n">
        <v>2</v>
      </c>
      <c r="I1504" s="30" t="n">
        <v>44378</v>
      </c>
      <c r="J1504" s="4" t="s">
        <v>24</v>
      </c>
      <c r="K1504" s="4" t="n">
        <f aca="false">H1504*F1504</f>
        <v>72</v>
      </c>
    </row>
    <row r="1505" s="1" customFormat="true" ht="20" hidden="false" customHeight="true" outlineLevel="0" collapsed="false">
      <c r="A1505" s="4" t="n">
        <v>1503</v>
      </c>
      <c r="B1505" s="6" t="s">
        <v>869</v>
      </c>
      <c r="C1505" s="27" t="n">
        <v>9787305127885</v>
      </c>
      <c r="D1505" s="28" t="s">
        <v>1664</v>
      </c>
      <c r="E1505" s="4" t="n">
        <v>1</v>
      </c>
      <c r="F1505" s="29" t="n">
        <v>25.8</v>
      </c>
      <c r="G1505" s="6" t="s">
        <v>1665</v>
      </c>
      <c r="H1505" s="4" t="n">
        <v>2</v>
      </c>
      <c r="I1505" s="30" t="n">
        <v>43282</v>
      </c>
      <c r="J1505" s="4" t="s">
        <v>45</v>
      </c>
      <c r="K1505" s="4" t="n">
        <f aca="false">H1505*F1505</f>
        <v>51.6</v>
      </c>
    </row>
    <row r="1506" s="1" customFormat="true" ht="20" hidden="false" customHeight="true" outlineLevel="0" collapsed="false">
      <c r="A1506" s="4" t="n">
        <v>1504</v>
      </c>
      <c r="B1506" s="6" t="s">
        <v>869</v>
      </c>
      <c r="C1506" s="27" t="n">
        <v>9787806197196</v>
      </c>
      <c r="D1506" s="28" t="s">
        <v>1666</v>
      </c>
      <c r="E1506" s="4" t="n">
        <v>1</v>
      </c>
      <c r="F1506" s="29" t="n">
        <v>26</v>
      </c>
      <c r="G1506" s="6" t="s">
        <v>1667</v>
      </c>
      <c r="H1506" s="4" t="n">
        <v>2</v>
      </c>
      <c r="I1506" s="30" t="n">
        <v>43983</v>
      </c>
      <c r="J1506" s="4" t="s">
        <v>17</v>
      </c>
      <c r="K1506" s="4" t="n">
        <f aca="false">H1506*F1506</f>
        <v>52</v>
      </c>
    </row>
    <row r="1507" s="1" customFormat="true" ht="20" hidden="false" customHeight="true" outlineLevel="0" collapsed="false">
      <c r="A1507" s="4" t="n">
        <v>1505</v>
      </c>
      <c r="B1507" s="6" t="s">
        <v>869</v>
      </c>
      <c r="C1507" s="27" t="n">
        <v>9787530397688</v>
      </c>
      <c r="D1507" s="28" t="s">
        <v>1668</v>
      </c>
      <c r="E1507" s="4" t="n">
        <v>1</v>
      </c>
      <c r="F1507" s="29" t="n">
        <v>24.6</v>
      </c>
      <c r="G1507" s="6" t="s">
        <v>1221</v>
      </c>
      <c r="H1507" s="4" t="n">
        <v>2</v>
      </c>
      <c r="I1507" s="30" t="n">
        <v>43160</v>
      </c>
      <c r="J1507" s="4" t="s">
        <v>1004</v>
      </c>
      <c r="K1507" s="4" t="n">
        <f aca="false">H1507*F1507</f>
        <v>49.2</v>
      </c>
    </row>
    <row r="1508" s="1" customFormat="true" ht="20" hidden="false" customHeight="true" outlineLevel="0" collapsed="false">
      <c r="A1508" s="4" t="n">
        <v>1506</v>
      </c>
      <c r="B1508" s="6" t="s">
        <v>869</v>
      </c>
      <c r="C1508" s="27" t="n">
        <v>9787530398395</v>
      </c>
      <c r="D1508" s="28" t="s">
        <v>1669</v>
      </c>
      <c r="E1508" s="4" t="n">
        <v>1</v>
      </c>
      <c r="F1508" s="29" t="n">
        <v>24.6</v>
      </c>
      <c r="G1508" s="6" t="s">
        <v>1221</v>
      </c>
      <c r="H1508" s="4" t="n">
        <v>2</v>
      </c>
      <c r="I1508" s="30" t="n">
        <v>43160</v>
      </c>
      <c r="J1508" s="4" t="s">
        <v>55</v>
      </c>
      <c r="K1508" s="4" t="n">
        <f aca="false">H1508*F1508</f>
        <v>49.2</v>
      </c>
    </row>
    <row r="1509" s="1" customFormat="true" ht="20" hidden="false" customHeight="true" outlineLevel="0" collapsed="false">
      <c r="A1509" s="4" t="n">
        <v>1507</v>
      </c>
      <c r="B1509" s="6" t="s">
        <v>869</v>
      </c>
      <c r="C1509" s="27" t="n">
        <v>9787530397794</v>
      </c>
      <c r="D1509" s="28" t="s">
        <v>1670</v>
      </c>
      <c r="E1509" s="4" t="n">
        <v>1</v>
      </c>
      <c r="F1509" s="29" t="n">
        <v>24.6</v>
      </c>
      <c r="G1509" s="6" t="s">
        <v>1221</v>
      </c>
      <c r="H1509" s="4" t="n">
        <v>2</v>
      </c>
      <c r="I1509" s="30" t="n">
        <v>43160</v>
      </c>
      <c r="J1509" s="4" t="s">
        <v>1004</v>
      </c>
      <c r="K1509" s="4" t="n">
        <f aca="false">H1509*F1509</f>
        <v>49.2</v>
      </c>
    </row>
    <row r="1510" s="1" customFormat="true" ht="20" hidden="false" customHeight="true" outlineLevel="0" collapsed="false">
      <c r="A1510" s="4" t="n">
        <v>1508</v>
      </c>
      <c r="B1510" s="6" t="s">
        <v>869</v>
      </c>
      <c r="C1510" s="27" t="n">
        <v>9787530397763</v>
      </c>
      <c r="D1510" s="28" t="s">
        <v>1671</v>
      </c>
      <c r="E1510" s="4" t="n">
        <v>1</v>
      </c>
      <c r="F1510" s="29" t="n">
        <v>24.6</v>
      </c>
      <c r="G1510" s="6" t="s">
        <v>1221</v>
      </c>
      <c r="H1510" s="4" t="n">
        <v>2</v>
      </c>
      <c r="I1510" s="30" t="n">
        <v>43160</v>
      </c>
      <c r="J1510" s="4" t="s">
        <v>1004</v>
      </c>
      <c r="K1510" s="4" t="n">
        <f aca="false">H1510*F1510</f>
        <v>49.2</v>
      </c>
    </row>
    <row r="1511" s="1" customFormat="true" ht="20" hidden="false" customHeight="true" outlineLevel="0" collapsed="false">
      <c r="A1511" s="4" t="n">
        <v>1509</v>
      </c>
      <c r="B1511" s="6" t="s">
        <v>869</v>
      </c>
      <c r="C1511" s="27" t="n">
        <v>9787538758788</v>
      </c>
      <c r="D1511" s="28" t="s">
        <v>1672</v>
      </c>
      <c r="E1511" s="4" t="n">
        <v>1</v>
      </c>
      <c r="F1511" s="29" t="n">
        <v>34.8</v>
      </c>
      <c r="G1511" s="6" t="s">
        <v>1673</v>
      </c>
      <c r="H1511" s="4" t="n">
        <v>2</v>
      </c>
      <c r="I1511" s="30" t="n">
        <v>44287</v>
      </c>
      <c r="J1511" s="4" t="s">
        <v>63</v>
      </c>
      <c r="K1511" s="4" t="n">
        <f aca="false">H1511*F1511</f>
        <v>69.6</v>
      </c>
    </row>
    <row r="1512" s="1" customFormat="true" ht="20" hidden="false" customHeight="true" outlineLevel="0" collapsed="false">
      <c r="A1512" s="4" t="n">
        <v>1510</v>
      </c>
      <c r="B1512" s="6" t="s">
        <v>869</v>
      </c>
      <c r="C1512" s="27" t="n">
        <v>9787538759266</v>
      </c>
      <c r="D1512" s="28" t="s">
        <v>1674</v>
      </c>
      <c r="E1512" s="4" t="n">
        <v>1</v>
      </c>
      <c r="F1512" s="29" t="n">
        <v>34.8</v>
      </c>
      <c r="G1512" s="6" t="s">
        <v>1673</v>
      </c>
      <c r="H1512" s="4" t="n">
        <v>2</v>
      </c>
      <c r="I1512" s="30" t="n">
        <v>44287</v>
      </c>
      <c r="J1512" s="4" t="s">
        <v>63</v>
      </c>
      <c r="K1512" s="4" t="n">
        <f aca="false">H1512*F1512</f>
        <v>69.6</v>
      </c>
    </row>
    <row r="1513" s="1" customFormat="true" ht="20" hidden="false" customHeight="true" outlineLevel="0" collapsed="false">
      <c r="A1513" s="4" t="n">
        <v>1511</v>
      </c>
      <c r="B1513" s="6" t="s">
        <v>869</v>
      </c>
      <c r="C1513" s="27" t="n">
        <v>9787538758580</v>
      </c>
      <c r="D1513" s="28" t="s">
        <v>1675</v>
      </c>
      <c r="E1513" s="4" t="n">
        <v>1</v>
      </c>
      <c r="F1513" s="29" t="n">
        <v>34.8</v>
      </c>
      <c r="G1513" s="6" t="s">
        <v>1673</v>
      </c>
      <c r="H1513" s="4" t="n">
        <v>2</v>
      </c>
      <c r="I1513" s="30" t="n">
        <v>44287</v>
      </c>
      <c r="J1513" s="4" t="s">
        <v>63</v>
      </c>
      <c r="K1513" s="4" t="n">
        <f aca="false">H1513*F1513</f>
        <v>69.6</v>
      </c>
    </row>
    <row r="1514" s="1" customFormat="true" ht="20" hidden="false" customHeight="true" outlineLevel="0" collapsed="false">
      <c r="A1514" s="4" t="n">
        <v>1512</v>
      </c>
      <c r="B1514" s="6" t="s">
        <v>869</v>
      </c>
      <c r="C1514" s="27" t="n">
        <v>9787538759273</v>
      </c>
      <c r="D1514" s="28" t="s">
        <v>1676</v>
      </c>
      <c r="E1514" s="4" t="n">
        <v>1</v>
      </c>
      <c r="F1514" s="29" t="n">
        <v>34.8</v>
      </c>
      <c r="G1514" s="6" t="s">
        <v>1673</v>
      </c>
      <c r="H1514" s="4" t="n">
        <v>2</v>
      </c>
      <c r="I1514" s="30" t="n">
        <v>44287</v>
      </c>
      <c r="J1514" s="4" t="s">
        <v>63</v>
      </c>
      <c r="K1514" s="4" t="n">
        <f aca="false">H1514*F1514</f>
        <v>69.6</v>
      </c>
    </row>
    <row r="1515" s="1" customFormat="true" ht="20" hidden="false" customHeight="true" outlineLevel="0" collapsed="false">
      <c r="A1515" s="4" t="n">
        <v>1513</v>
      </c>
      <c r="B1515" s="6" t="s">
        <v>869</v>
      </c>
      <c r="C1515" s="27" t="n">
        <v>9787538758634</v>
      </c>
      <c r="D1515" s="28" t="s">
        <v>1677</v>
      </c>
      <c r="E1515" s="4" t="n">
        <v>1</v>
      </c>
      <c r="F1515" s="29" t="n">
        <v>34.8</v>
      </c>
      <c r="G1515" s="6" t="s">
        <v>1673</v>
      </c>
      <c r="H1515" s="4" t="n">
        <v>2</v>
      </c>
      <c r="I1515" s="30" t="n">
        <v>44287</v>
      </c>
      <c r="J1515" s="4" t="s">
        <v>63</v>
      </c>
      <c r="K1515" s="4" t="n">
        <f aca="false">H1515*F1515</f>
        <v>69.6</v>
      </c>
    </row>
    <row r="1516" s="1" customFormat="true" ht="20" hidden="false" customHeight="true" outlineLevel="0" collapsed="false">
      <c r="A1516" s="4" t="n">
        <v>1514</v>
      </c>
      <c r="B1516" s="6" t="s">
        <v>869</v>
      </c>
      <c r="C1516" s="27" t="n">
        <v>9787538758528</v>
      </c>
      <c r="D1516" s="28" t="s">
        <v>1678</v>
      </c>
      <c r="E1516" s="4" t="n">
        <v>1</v>
      </c>
      <c r="F1516" s="29" t="n">
        <v>34.8</v>
      </c>
      <c r="G1516" s="6" t="s">
        <v>1673</v>
      </c>
      <c r="H1516" s="4" t="n">
        <v>2</v>
      </c>
      <c r="I1516" s="30" t="n">
        <v>44287</v>
      </c>
      <c r="J1516" s="4" t="s">
        <v>63</v>
      </c>
      <c r="K1516" s="4" t="n">
        <f aca="false">H1516*F1516</f>
        <v>69.6</v>
      </c>
    </row>
    <row r="1517" s="1" customFormat="true" ht="20" hidden="false" customHeight="true" outlineLevel="0" collapsed="false">
      <c r="A1517" s="4" t="n">
        <v>1515</v>
      </c>
      <c r="B1517" s="6" t="s">
        <v>869</v>
      </c>
      <c r="C1517" s="27" t="n">
        <v>9787538759457</v>
      </c>
      <c r="D1517" s="28" t="s">
        <v>1679</v>
      </c>
      <c r="E1517" s="4" t="n">
        <v>1</v>
      </c>
      <c r="F1517" s="29" t="n">
        <v>34.8</v>
      </c>
      <c r="G1517" s="6" t="s">
        <v>1673</v>
      </c>
      <c r="H1517" s="4" t="n">
        <v>2</v>
      </c>
      <c r="I1517" s="30" t="n">
        <v>44287</v>
      </c>
      <c r="J1517" s="4" t="s">
        <v>63</v>
      </c>
      <c r="K1517" s="4" t="n">
        <f aca="false">H1517*F1517</f>
        <v>69.6</v>
      </c>
    </row>
    <row r="1518" s="1" customFormat="true" ht="20" hidden="false" customHeight="true" outlineLevel="0" collapsed="false">
      <c r="A1518" s="4" t="n">
        <v>1516</v>
      </c>
      <c r="B1518" s="6" t="s">
        <v>869</v>
      </c>
      <c r="C1518" s="27" t="n">
        <v>9787538758047</v>
      </c>
      <c r="D1518" s="28" t="s">
        <v>1680</v>
      </c>
      <c r="E1518" s="4" t="n">
        <v>1</v>
      </c>
      <c r="F1518" s="29" t="n">
        <v>34.8</v>
      </c>
      <c r="G1518" s="6" t="s">
        <v>1673</v>
      </c>
      <c r="H1518" s="4" t="n">
        <v>2</v>
      </c>
      <c r="I1518" s="30" t="n">
        <v>44287</v>
      </c>
      <c r="J1518" s="4" t="s">
        <v>63</v>
      </c>
      <c r="K1518" s="4" t="n">
        <f aca="false">H1518*F1518</f>
        <v>69.6</v>
      </c>
    </row>
    <row r="1519" s="1" customFormat="true" ht="20" hidden="false" customHeight="true" outlineLevel="0" collapsed="false">
      <c r="A1519" s="4" t="n">
        <v>1517</v>
      </c>
      <c r="B1519" s="6" t="s">
        <v>869</v>
      </c>
      <c r="C1519" s="27" t="n">
        <v>9787538759419</v>
      </c>
      <c r="D1519" s="28" t="s">
        <v>1681</v>
      </c>
      <c r="E1519" s="4" t="n">
        <v>1</v>
      </c>
      <c r="F1519" s="29" t="n">
        <v>34.8</v>
      </c>
      <c r="G1519" s="6" t="s">
        <v>1673</v>
      </c>
      <c r="H1519" s="4" t="n">
        <v>2</v>
      </c>
      <c r="I1519" s="30" t="n">
        <v>44287</v>
      </c>
      <c r="J1519" s="4" t="s">
        <v>63</v>
      </c>
      <c r="K1519" s="4" t="n">
        <f aca="false">H1519*F1519</f>
        <v>69.6</v>
      </c>
    </row>
    <row r="1520" s="1" customFormat="true" ht="20" hidden="false" customHeight="true" outlineLevel="0" collapsed="false">
      <c r="A1520" s="4" t="n">
        <v>1518</v>
      </c>
      <c r="B1520" s="6" t="s">
        <v>869</v>
      </c>
      <c r="C1520" s="27" t="n">
        <v>9787538758658</v>
      </c>
      <c r="D1520" s="28" t="s">
        <v>1682</v>
      </c>
      <c r="E1520" s="4" t="n">
        <v>1</v>
      </c>
      <c r="F1520" s="29" t="n">
        <v>34.8</v>
      </c>
      <c r="G1520" s="6" t="s">
        <v>1673</v>
      </c>
      <c r="H1520" s="4" t="n">
        <v>2</v>
      </c>
      <c r="I1520" s="30" t="n">
        <v>44287</v>
      </c>
      <c r="J1520" s="4" t="s">
        <v>63</v>
      </c>
      <c r="K1520" s="4" t="n">
        <f aca="false">H1520*F1520</f>
        <v>69.6</v>
      </c>
    </row>
    <row r="1521" s="1" customFormat="true" ht="20" hidden="false" customHeight="true" outlineLevel="0" collapsed="false">
      <c r="A1521" s="4" t="n">
        <v>1519</v>
      </c>
      <c r="B1521" s="6" t="s">
        <v>869</v>
      </c>
      <c r="C1521" s="27" t="n">
        <v>9787538759471</v>
      </c>
      <c r="D1521" s="28" t="s">
        <v>1683</v>
      </c>
      <c r="E1521" s="4" t="n">
        <v>1</v>
      </c>
      <c r="F1521" s="29" t="n">
        <v>34.8</v>
      </c>
      <c r="G1521" s="6" t="s">
        <v>1673</v>
      </c>
      <c r="H1521" s="4" t="n">
        <v>2</v>
      </c>
      <c r="I1521" s="30" t="n">
        <v>44287</v>
      </c>
      <c r="J1521" s="4" t="s">
        <v>63</v>
      </c>
      <c r="K1521" s="4" t="n">
        <f aca="false">H1521*F1521</f>
        <v>69.6</v>
      </c>
    </row>
    <row r="1522" s="1" customFormat="true" ht="20" hidden="false" customHeight="true" outlineLevel="0" collapsed="false">
      <c r="A1522" s="4" t="n">
        <v>1520</v>
      </c>
      <c r="B1522" s="6" t="s">
        <v>869</v>
      </c>
      <c r="C1522" s="27" t="n">
        <v>9787538759044</v>
      </c>
      <c r="D1522" s="28" t="s">
        <v>1684</v>
      </c>
      <c r="E1522" s="4" t="n">
        <v>1</v>
      </c>
      <c r="F1522" s="29" t="n">
        <v>34.8</v>
      </c>
      <c r="G1522" s="6" t="s">
        <v>1673</v>
      </c>
      <c r="H1522" s="4" t="n">
        <v>2</v>
      </c>
      <c r="I1522" s="30" t="n">
        <v>44287</v>
      </c>
      <c r="J1522" s="4" t="s">
        <v>63</v>
      </c>
      <c r="K1522" s="4" t="n">
        <f aca="false">H1522*F1522</f>
        <v>69.6</v>
      </c>
    </row>
    <row r="1523" s="1" customFormat="true" ht="20" hidden="false" customHeight="true" outlineLevel="0" collapsed="false">
      <c r="A1523" s="4" t="n">
        <v>1521</v>
      </c>
      <c r="B1523" s="6" t="s">
        <v>869</v>
      </c>
      <c r="C1523" s="27" t="n">
        <v>9787538758801</v>
      </c>
      <c r="D1523" s="28" t="s">
        <v>1685</v>
      </c>
      <c r="E1523" s="4" t="n">
        <v>1</v>
      </c>
      <c r="F1523" s="29" t="n">
        <v>34.8</v>
      </c>
      <c r="G1523" s="6" t="s">
        <v>1673</v>
      </c>
      <c r="H1523" s="4" t="n">
        <v>2</v>
      </c>
      <c r="I1523" s="30" t="n">
        <v>44287</v>
      </c>
      <c r="J1523" s="4" t="s">
        <v>63</v>
      </c>
      <c r="K1523" s="4" t="n">
        <f aca="false">H1523*F1523</f>
        <v>69.6</v>
      </c>
    </row>
    <row r="1524" s="1" customFormat="true" ht="20" hidden="false" customHeight="true" outlineLevel="0" collapsed="false">
      <c r="A1524" s="4" t="n">
        <v>1522</v>
      </c>
      <c r="B1524" s="6" t="s">
        <v>869</v>
      </c>
      <c r="C1524" s="27" t="n">
        <v>9787538758900</v>
      </c>
      <c r="D1524" s="28" t="s">
        <v>1686</v>
      </c>
      <c r="E1524" s="4" t="n">
        <v>1</v>
      </c>
      <c r="F1524" s="29" t="n">
        <v>34.8</v>
      </c>
      <c r="G1524" s="6" t="s">
        <v>1673</v>
      </c>
      <c r="H1524" s="4" t="n">
        <v>2</v>
      </c>
      <c r="I1524" s="30" t="n">
        <v>44287</v>
      </c>
      <c r="J1524" s="4" t="s">
        <v>63</v>
      </c>
      <c r="K1524" s="4" t="n">
        <f aca="false">H1524*F1524</f>
        <v>69.6</v>
      </c>
    </row>
    <row r="1525" s="1" customFormat="true" ht="20" hidden="false" customHeight="true" outlineLevel="0" collapsed="false">
      <c r="A1525" s="4" t="n">
        <v>1523</v>
      </c>
      <c r="B1525" s="6" t="s">
        <v>869</v>
      </c>
      <c r="C1525" s="27" t="n">
        <v>9787538759013</v>
      </c>
      <c r="D1525" s="28" t="s">
        <v>1687</v>
      </c>
      <c r="E1525" s="4" t="n">
        <v>1</v>
      </c>
      <c r="F1525" s="29" t="n">
        <v>34.8</v>
      </c>
      <c r="G1525" s="6" t="s">
        <v>1673</v>
      </c>
      <c r="H1525" s="4" t="n">
        <v>2</v>
      </c>
      <c r="I1525" s="30" t="n">
        <v>44287</v>
      </c>
      <c r="J1525" s="4" t="s">
        <v>63</v>
      </c>
      <c r="K1525" s="4" t="n">
        <f aca="false">H1525*F1525</f>
        <v>69.6</v>
      </c>
    </row>
    <row r="1526" s="1" customFormat="true" ht="20" hidden="false" customHeight="true" outlineLevel="0" collapsed="false">
      <c r="A1526" s="4" t="n">
        <v>1524</v>
      </c>
      <c r="B1526" s="6" t="s">
        <v>869</v>
      </c>
      <c r="C1526" s="27" t="n">
        <v>9787538754513</v>
      </c>
      <c r="D1526" s="28" t="s">
        <v>1688</v>
      </c>
      <c r="E1526" s="4" t="n">
        <v>1</v>
      </c>
      <c r="F1526" s="29" t="n">
        <v>34.8</v>
      </c>
      <c r="G1526" s="6" t="s">
        <v>1673</v>
      </c>
      <c r="H1526" s="4" t="n">
        <v>2</v>
      </c>
      <c r="I1526" s="30" t="n">
        <v>44287</v>
      </c>
      <c r="J1526" s="4" t="s">
        <v>63</v>
      </c>
      <c r="K1526" s="4" t="n">
        <f aca="false">H1526*F1526</f>
        <v>69.6</v>
      </c>
    </row>
    <row r="1527" s="1" customFormat="true" ht="20" hidden="false" customHeight="true" outlineLevel="0" collapsed="false">
      <c r="A1527" s="4" t="n">
        <v>1525</v>
      </c>
      <c r="B1527" s="6" t="s">
        <v>869</v>
      </c>
      <c r="C1527" s="27" t="n">
        <v>9787538758566</v>
      </c>
      <c r="D1527" s="28" t="s">
        <v>1689</v>
      </c>
      <c r="E1527" s="4" t="n">
        <v>1</v>
      </c>
      <c r="F1527" s="29" t="n">
        <v>34.8</v>
      </c>
      <c r="G1527" s="6" t="s">
        <v>1673</v>
      </c>
      <c r="H1527" s="4" t="n">
        <v>2</v>
      </c>
      <c r="I1527" s="30" t="n">
        <v>44287</v>
      </c>
      <c r="J1527" s="4" t="s">
        <v>63</v>
      </c>
      <c r="K1527" s="4" t="n">
        <f aca="false">H1527*F1527</f>
        <v>69.6</v>
      </c>
    </row>
    <row r="1528" s="1" customFormat="true" ht="20" hidden="false" customHeight="true" outlineLevel="0" collapsed="false">
      <c r="A1528" s="4" t="n">
        <v>1526</v>
      </c>
      <c r="B1528" s="6" t="s">
        <v>869</v>
      </c>
      <c r="C1528" s="27" t="n">
        <v>9787538758474</v>
      </c>
      <c r="D1528" s="28" t="s">
        <v>1690</v>
      </c>
      <c r="E1528" s="4" t="n">
        <v>1</v>
      </c>
      <c r="F1528" s="29" t="n">
        <v>34.8</v>
      </c>
      <c r="G1528" s="6" t="s">
        <v>1673</v>
      </c>
      <c r="H1528" s="4" t="n">
        <v>2</v>
      </c>
      <c r="I1528" s="30" t="n">
        <v>44287</v>
      </c>
      <c r="J1528" s="4" t="s">
        <v>63</v>
      </c>
      <c r="K1528" s="4" t="n">
        <f aca="false">H1528*F1528</f>
        <v>69.6</v>
      </c>
    </row>
    <row r="1529" s="1" customFormat="true" ht="20" hidden="false" customHeight="true" outlineLevel="0" collapsed="false">
      <c r="A1529" s="4" t="n">
        <v>1527</v>
      </c>
      <c r="B1529" s="6" t="s">
        <v>869</v>
      </c>
      <c r="C1529" s="27" t="n">
        <v>9787538758979</v>
      </c>
      <c r="D1529" s="28" t="s">
        <v>1691</v>
      </c>
      <c r="E1529" s="4" t="n">
        <v>1</v>
      </c>
      <c r="F1529" s="29" t="n">
        <v>34.8</v>
      </c>
      <c r="G1529" s="6" t="s">
        <v>1673</v>
      </c>
      <c r="H1529" s="4" t="n">
        <v>2</v>
      </c>
      <c r="I1529" s="30" t="n">
        <v>44287</v>
      </c>
      <c r="J1529" s="4" t="s">
        <v>63</v>
      </c>
      <c r="K1529" s="4" t="n">
        <f aca="false">H1529*F1529</f>
        <v>69.6</v>
      </c>
    </row>
    <row r="1530" s="1" customFormat="true" ht="20" hidden="false" customHeight="true" outlineLevel="0" collapsed="false">
      <c r="A1530" s="4" t="n">
        <v>1528</v>
      </c>
      <c r="B1530" s="6" t="s">
        <v>869</v>
      </c>
      <c r="C1530" s="27" t="n">
        <v>9787538758573</v>
      </c>
      <c r="D1530" s="28" t="s">
        <v>1692</v>
      </c>
      <c r="E1530" s="4" t="n">
        <v>1</v>
      </c>
      <c r="F1530" s="29" t="n">
        <v>34.8</v>
      </c>
      <c r="G1530" s="6" t="s">
        <v>1673</v>
      </c>
      <c r="H1530" s="4" t="n">
        <v>2</v>
      </c>
      <c r="I1530" s="30" t="n">
        <v>44287</v>
      </c>
      <c r="J1530" s="4" t="s">
        <v>63</v>
      </c>
      <c r="K1530" s="4" t="n">
        <f aca="false">H1530*F1530</f>
        <v>69.6</v>
      </c>
    </row>
    <row r="1531" s="1" customFormat="true" ht="20" hidden="false" customHeight="true" outlineLevel="0" collapsed="false">
      <c r="A1531" s="4" t="n">
        <v>1529</v>
      </c>
      <c r="B1531" s="6" t="s">
        <v>869</v>
      </c>
      <c r="C1531" s="27" t="n">
        <v>9787538758504</v>
      </c>
      <c r="D1531" s="28" t="s">
        <v>1693</v>
      </c>
      <c r="E1531" s="4" t="n">
        <v>1</v>
      </c>
      <c r="F1531" s="29" t="n">
        <v>34.8</v>
      </c>
      <c r="G1531" s="6" t="s">
        <v>1673</v>
      </c>
      <c r="H1531" s="4" t="n">
        <v>2</v>
      </c>
      <c r="I1531" s="30" t="n">
        <v>44287</v>
      </c>
      <c r="J1531" s="4" t="s">
        <v>63</v>
      </c>
      <c r="K1531" s="4" t="n">
        <f aca="false">H1531*F1531</f>
        <v>69.6</v>
      </c>
    </row>
    <row r="1532" s="1" customFormat="true" ht="20" hidden="false" customHeight="true" outlineLevel="0" collapsed="false">
      <c r="A1532" s="4" t="n">
        <v>1530</v>
      </c>
      <c r="B1532" s="6" t="s">
        <v>869</v>
      </c>
      <c r="C1532" s="27" t="n">
        <v>9787538759303</v>
      </c>
      <c r="D1532" s="28" t="s">
        <v>1694</v>
      </c>
      <c r="E1532" s="4" t="n">
        <v>1</v>
      </c>
      <c r="F1532" s="29" t="n">
        <v>34.8</v>
      </c>
      <c r="G1532" s="6" t="s">
        <v>1673</v>
      </c>
      <c r="H1532" s="4" t="n">
        <v>2</v>
      </c>
      <c r="I1532" s="30" t="n">
        <v>44287</v>
      </c>
      <c r="J1532" s="4" t="s">
        <v>63</v>
      </c>
      <c r="K1532" s="4" t="n">
        <f aca="false">H1532*F1532</f>
        <v>69.6</v>
      </c>
    </row>
    <row r="1533" s="1" customFormat="true" ht="20" hidden="false" customHeight="true" outlineLevel="0" collapsed="false">
      <c r="A1533" s="4" t="n">
        <v>1531</v>
      </c>
      <c r="B1533" s="6" t="s">
        <v>869</v>
      </c>
      <c r="C1533" s="27" t="n">
        <v>9787538759518</v>
      </c>
      <c r="D1533" s="28" t="s">
        <v>1695</v>
      </c>
      <c r="E1533" s="4" t="n">
        <v>1</v>
      </c>
      <c r="F1533" s="29" t="n">
        <v>34.8</v>
      </c>
      <c r="G1533" s="6" t="s">
        <v>1673</v>
      </c>
      <c r="H1533" s="4" t="n">
        <v>2</v>
      </c>
      <c r="I1533" s="30" t="n">
        <v>44287</v>
      </c>
      <c r="J1533" s="4" t="s">
        <v>63</v>
      </c>
      <c r="K1533" s="4" t="n">
        <f aca="false">H1533*F1533</f>
        <v>69.6</v>
      </c>
    </row>
    <row r="1534" s="1" customFormat="true" ht="20" hidden="false" customHeight="true" outlineLevel="0" collapsed="false">
      <c r="A1534" s="4" t="n">
        <v>1532</v>
      </c>
      <c r="B1534" s="6" t="s">
        <v>869</v>
      </c>
      <c r="C1534" s="27" t="n">
        <v>9787538758610</v>
      </c>
      <c r="D1534" s="28" t="s">
        <v>1696</v>
      </c>
      <c r="E1534" s="4" t="n">
        <v>1</v>
      </c>
      <c r="F1534" s="29" t="n">
        <v>34.8</v>
      </c>
      <c r="G1534" s="6" t="s">
        <v>1673</v>
      </c>
      <c r="H1534" s="4" t="n">
        <v>2</v>
      </c>
      <c r="I1534" s="30" t="n">
        <v>44287</v>
      </c>
      <c r="J1534" s="4" t="s">
        <v>63</v>
      </c>
      <c r="K1534" s="4" t="n">
        <f aca="false">H1534*F1534</f>
        <v>69.6</v>
      </c>
    </row>
    <row r="1535" s="1" customFormat="true" ht="20" hidden="false" customHeight="true" outlineLevel="0" collapsed="false">
      <c r="A1535" s="4" t="n">
        <v>1533</v>
      </c>
      <c r="B1535" s="6" t="s">
        <v>869</v>
      </c>
      <c r="C1535" s="27" t="n">
        <v>9787538758092</v>
      </c>
      <c r="D1535" s="28" t="s">
        <v>1697</v>
      </c>
      <c r="E1535" s="4" t="n">
        <v>1</v>
      </c>
      <c r="F1535" s="29" t="n">
        <v>34.8</v>
      </c>
      <c r="G1535" s="6" t="s">
        <v>1673</v>
      </c>
      <c r="H1535" s="4" t="n">
        <v>2</v>
      </c>
      <c r="I1535" s="30" t="n">
        <v>44287</v>
      </c>
      <c r="J1535" s="4" t="s">
        <v>63</v>
      </c>
      <c r="K1535" s="4" t="n">
        <f aca="false">H1535*F1535</f>
        <v>69.6</v>
      </c>
    </row>
    <row r="1536" s="1" customFormat="true" ht="20" hidden="false" customHeight="true" outlineLevel="0" collapsed="false">
      <c r="A1536" s="4" t="n">
        <v>1534</v>
      </c>
      <c r="B1536" s="6" t="s">
        <v>869</v>
      </c>
      <c r="C1536" s="27" t="n">
        <v>9787538757972</v>
      </c>
      <c r="D1536" s="28" t="s">
        <v>1698</v>
      </c>
      <c r="E1536" s="4" t="n">
        <v>1</v>
      </c>
      <c r="F1536" s="29" t="n">
        <v>34.8</v>
      </c>
      <c r="G1536" s="6" t="s">
        <v>1673</v>
      </c>
      <c r="H1536" s="4" t="n">
        <v>2</v>
      </c>
      <c r="I1536" s="30" t="n">
        <v>44287</v>
      </c>
      <c r="J1536" s="4" t="s">
        <v>63</v>
      </c>
      <c r="K1536" s="4" t="n">
        <f aca="false">H1536*F1536</f>
        <v>69.6</v>
      </c>
    </row>
    <row r="1537" s="1" customFormat="true" ht="20" hidden="false" customHeight="true" outlineLevel="0" collapsed="false">
      <c r="A1537" s="4" t="n">
        <v>1535</v>
      </c>
      <c r="B1537" s="6" t="s">
        <v>869</v>
      </c>
      <c r="C1537" s="27" t="n">
        <v>9787538758795</v>
      </c>
      <c r="D1537" s="28" t="s">
        <v>1699</v>
      </c>
      <c r="E1537" s="4" t="n">
        <v>1</v>
      </c>
      <c r="F1537" s="29" t="n">
        <v>34.8</v>
      </c>
      <c r="G1537" s="6" t="s">
        <v>1673</v>
      </c>
      <c r="H1537" s="4" t="n">
        <v>2</v>
      </c>
      <c r="I1537" s="30" t="n">
        <v>44287</v>
      </c>
      <c r="J1537" s="4" t="s">
        <v>63</v>
      </c>
      <c r="K1537" s="4" t="n">
        <f aca="false">H1537*F1537</f>
        <v>69.6</v>
      </c>
    </row>
    <row r="1538" s="1" customFormat="true" ht="20" hidden="false" customHeight="true" outlineLevel="0" collapsed="false">
      <c r="A1538" s="4" t="n">
        <v>1536</v>
      </c>
      <c r="B1538" s="6" t="s">
        <v>869</v>
      </c>
      <c r="C1538" s="27" t="n">
        <v>9787538758917</v>
      </c>
      <c r="D1538" s="28" t="s">
        <v>1700</v>
      </c>
      <c r="E1538" s="4" t="n">
        <v>1</v>
      </c>
      <c r="F1538" s="29" t="n">
        <v>34.8</v>
      </c>
      <c r="G1538" s="6" t="s">
        <v>1673</v>
      </c>
      <c r="H1538" s="4" t="n">
        <v>2</v>
      </c>
      <c r="I1538" s="30" t="n">
        <v>44287</v>
      </c>
      <c r="J1538" s="4" t="s">
        <v>63</v>
      </c>
      <c r="K1538" s="4" t="n">
        <f aca="false">H1538*F1538</f>
        <v>69.6</v>
      </c>
    </row>
    <row r="1539" s="1" customFormat="true" ht="20" hidden="false" customHeight="true" outlineLevel="0" collapsed="false">
      <c r="A1539" s="4" t="n">
        <v>1537</v>
      </c>
      <c r="B1539" s="6" t="s">
        <v>869</v>
      </c>
      <c r="C1539" s="27" t="n">
        <v>9787538758320</v>
      </c>
      <c r="D1539" s="28" t="s">
        <v>1701</v>
      </c>
      <c r="E1539" s="4" t="n">
        <v>1</v>
      </c>
      <c r="F1539" s="29" t="n">
        <v>34.8</v>
      </c>
      <c r="G1539" s="6" t="s">
        <v>1673</v>
      </c>
      <c r="H1539" s="4" t="n">
        <v>2</v>
      </c>
      <c r="I1539" s="30" t="n">
        <v>44287</v>
      </c>
      <c r="J1539" s="4" t="s">
        <v>63</v>
      </c>
      <c r="K1539" s="4" t="n">
        <f aca="false">H1539*F1539</f>
        <v>69.6</v>
      </c>
    </row>
    <row r="1540" s="1" customFormat="true" ht="20" hidden="false" customHeight="true" outlineLevel="0" collapsed="false">
      <c r="A1540" s="4" t="n">
        <v>1538</v>
      </c>
      <c r="B1540" s="6" t="s">
        <v>869</v>
      </c>
      <c r="C1540" s="27" t="n">
        <v>9787538758924</v>
      </c>
      <c r="D1540" s="28" t="s">
        <v>1702</v>
      </c>
      <c r="E1540" s="4" t="n">
        <v>1</v>
      </c>
      <c r="F1540" s="29" t="n">
        <v>34.8</v>
      </c>
      <c r="G1540" s="6" t="s">
        <v>1673</v>
      </c>
      <c r="H1540" s="4" t="n">
        <v>2</v>
      </c>
      <c r="I1540" s="30" t="n">
        <v>44287</v>
      </c>
      <c r="J1540" s="4" t="s">
        <v>63</v>
      </c>
      <c r="K1540" s="4" t="n">
        <f aca="false">H1540*F1540</f>
        <v>69.6</v>
      </c>
    </row>
    <row r="1541" s="1" customFormat="true" ht="20" hidden="false" customHeight="true" outlineLevel="0" collapsed="false">
      <c r="A1541" s="4" t="n">
        <v>1539</v>
      </c>
      <c r="B1541" s="6" t="s">
        <v>869</v>
      </c>
      <c r="C1541" s="27" t="n">
        <v>9787538759334</v>
      </c>
      <c r="D1541" s="28" t="s">
        <v>1703</v>
      </c>
      <c r="E1541" s="4" t="n">
        <v>1</v>
      </c>
      <c r="F1541" s="29" t="n">
        <v>34.8</v>
      </c>
      <c r="G1541" s="6" t="s">
        <v>1673</v>
      </c>
      <c r="H1541" s="4" t="n">
        <v>2</v>
      </c>
      <c r="I1541" s="30" t="n">
        <v>44287</v>
      </c>
      <c r="J1541" s="4" t="s">
        <v>63</v>
      </c>
      <c r="K1541" s="4" t="n">
        <f aca="false">H1541*F1541</f>
        <v>69.6</v>
      </c>
    </row>
    <row r="1542" s="1" customFormat="true" ht="20" hidden="false" customHeight="true" outlineLevel="0" collapsed="false">
      <c r="A1542" s="4" t="n">
        <v>1540</v>
      </c>
      <c r="B1542" s="6" t="s">
        <v>869</v>
      </c>
      <c r="C1542" s="27" t="n">
        <v>9787538759501</v>
      </c>
      <c r="D1542" s="28" t="s">
        <v>1704</v>
      </c>
      <c r="E1542" s="4" t="n">
        <v>1</v>
      </c>
      <c r="F1542" s="29" t="n">
        <v>34.8</v>
      </c>
      <c r="G1542" s="6" t="s">
        <v>1673</v>
      </c>
      <c r="H1542" s="4" t="n">
        <v>2</v>
      </c>
      <c r="I1542" s="30" t="n">
        <v>44287</v>
      </c>
      <c r="J1542" s="4" t="s">
        <v>63</v>
      </c>
      <c r="K1542" s="4" t="n">
        <f aca="false">H1542*F1542</f>
        <v>69.6</v>
      </c>
    </row>
    <row r="1543" s="1" customFormat="true" ht="20" hidden="false" customHeight="true" outlineLevel="0" collapsed="false">
      <c r="A1543" s="4" t="n">
        <v>1541</v>
      </c>
      <c r="B1543" s="6" t="s">
        <v>869</v>
      </c>
      <c r="C1543" s="27" t="n">
        <v>9787538759327</v>
      </c>
      <c r="D1543" s="28" t="s">
        <v>1705</v>
      </c>
      <c r="E1543" s="4" t="n">
        <v>1</v>
      </c>
      <c r="F1543" s="29" t="n">
        <v>34.8</v>
      </c>
      <c r="G1543" s="6" t="s">
        <v>1673</v>
      </c>
      <c r="H1543" s="4" t="n">
        <v>2</v>
      </c>
      <c r="I1543" s="30" t="n">
        <v>44287</v>
      </c>
      <c r="J1543" s="4" t="s">
        <v>63</v>
      </c>
      <c r="K1543" s="4" t="n">
        <f aca="false">H1543*F1543</f>
        <v>69.6</v>
      </c>
    </row>
    <row r="1544" s="1" customFormat="true" ht="20" hidden="false" customHeight="true" outlineLevel="0" collapsed="false">
      <c r="A1544" s="4" t="n">
        <v>1542</v>
      </c>
      <c r="B1544" s="6" t="s">
        <v>869</v>
      </c>
      <c r="C1544" s="27" t="n">
        <v>9787538758399</v>
      </c>
      <c r="D1544" s="28" t="s">
        <v>1706</v>
      </c>
      <c r="E1544" s="4" t="n">
        <v>1</v>
      </c>
      <c r="F1544" s="29" t="n">
        <v>34.8</v>
      </c>
      <c r="G1544" s="6" t="s">
        <v>1673</v>
      </c>
      <c r="H1544" s="4" t="n">
        <v>2</v>
      </c>
      <c r="I1544" s="30" t="n">
        <v>44287</v>
      </c>
      <c r="J1544" s="4" t="s">
        <v>63</v>
      </c>
      <c r="K1544" s="4" t="n">
        <f aca="false">H1544*F1544</f>
        <v>69.6</v>
      </c>
    </row>
    <row r="1545" s="1" customFormat="true" ht="20" hidden="false" customHeight="true" outlineLevel="0" collapsed="false">
      <c r="A1545" s="4" t="n">
        <v>1543</v>
      </c>
      <c r="B1545" s="6" t="s">
        <v>869</v>
      </c>
      <c r="C1545" s="27" t="n">
        <v>9787538758467</v>
      </c>
      <c r="D1545" s="28" t="s">
        <v>1707</v>
      </c>
      <c r="E1545" s="4" t="n">
        <v>1</v>
      </c>
      <c r="F1545" s="29" t="n">
        <v>34.8</v>
      </c>
      <c r="G1545" s="6" t="s">
        <v>1673</v>
      </c>
      <c r="H1545" s="4" t="n">
        <v>2</v>
      </c>
      <c r="I1545" s="30" t="n">
        <v>44287</v>
      </c>
      <c r="J1545" s="4" t="s">
        <v>63</v>
      </c>
      <c r="K1545" s="4" t="n">
        <f aca="false">H1545*F1545</f>
        <v>69.6</v>
      </c>
    </row>
    <row r="1546" s="1" customFormat="true" ht="20" hidden="false" customHeight="true" outlineLevel="0" collapsed="false">
      <c r="A1546" s="4" t="n">
        <v>1544</v>
      </c>
      <c r="B1546" s="6" t="s">
        <v>869</v>
      </c>
      <c r="C1546" s="27" t="n">
        <v>9787538759532</v>
      </c>
      <c r="D1546" s="28" t="s">
        <v>1708</v>
      </c>
      <c r="E1546" s="4" t="n">
        <v>1</v>
      </c>
      <c r="F1546" s="29" t="n">
        <v>34.8</v>
      </c>
      <c r="G1546" s="6" t="s">
        <v>1673</v>
      </c>
      <c r="H1546" s="4" t="n">
        <v>2</v>
      </c>
      <c r="I1546" s="30" t="n">
        <v>44287</v>
      </c>
      <c r="J1546" s="4" t="s">
        <v>63</v>
      </c>
      <c r="K1546" s="4" t="n">
        <f aca="false">H1546*F1546</f>
        <v>69.6</v>
      </c>
    </row>
    <row r="1547" s="1" customFormat="true" ht="20" hidden="false" customHeight="true" outlineLevel="0" collapsed="false">
      <c r="A1547" s="4" t="n">
        <v>1545</v>
      </c>
      <c r="B1547" s="6" t="s">
        <v>869</v>
      </c>
      <c r="C1547" s="27" t="n">
        <v>9787538758405</v>
      </c>
      <c r="D1547" s="28" t="s">
        <v>1709</v>
      </c>
      <c r="E1547" s="4" t="n">
        <v>1</v>
      </c>
      <c r="F1547" s="29" t="n">
        <v>34.8</v>
      </c>
      <c r="G1547" s="6" t="s">
        <v>1673</v>
      </c>
      <c r="H1547" s="4" t="n">
        <v>2</v>
      </c>
      <c r="I1547" s="30" t="n">
        <v>44287</v>
      </c>
      <c r="J1547" s="4" t="s">
        <v>63</v>
      </c>
      <c r="K1547" s="4" t="n">
        <f aca="false">H1547*F1547</f>
        <v>69.6</v>
      </c>
    </row>
    <row r="1548" s="1" customFormat="true" ht="20" hidden="false" customHeight="true" outlineLevel="0" collapsed="false">
      <c r="A1548" s="4" t="n">
        <v>1546</v>
      </c>
      <c r="B1548" s="6" t="s">
        <v>869</v>
      </c>
      <c r="C1548" s="27" t="n">
        <v>9787538758306</v>
      </c>
      <c r="D1548" s="28" t="s">
        <v>1710</v>
      </c>
      <c r="E1548" s="4" t="n">
        <v>1</v>
      </c>
      <c r="F1548" s="29" t="n">
        <v>34.8</v>
      </c>
      <c r="G1548" s="6" t="s">
        <v>1673</v>
      </c>
      <c r="H1548" s="4" t="n">
        <v>2</v>
      </c>
      <c r="I1548" s="30" t="n">
        <v>44287</v>
      </c>
      <c r="J1548" s="4" t="s">
        <v>63</v>
      </c>
      <c r="K1548" s="4" t="n">
        <f aca="false">H1548*F1548</f>
        <v>69.6</v>
      </c>
    </row>
    <row r="1549" s="1" customFormat="true" ht="20" hidden="false" customHeight="true" outlineLevel="0" collapsed="false">
      <c r="A1549" s="4" t="n">
        <v>1547</v>
      </c>
      <c r="B1549" s="6" t="s">
        <v>869</v>
      </c>
      <c r="C1549" s="27" t="n">
        <v>9787538759488</v>
      </c>
      <c r="D1549" s="28" t="s">
        <v>1711</v>
      </c>
      <c r="E1549" s="4" t="n">
        <v>1</v>
      </c>
      <c r="F1549" s="29" t="n">
        <v>34.8</v>
      </c>
      <c r="G1549" s="6" t="s">
        <v>1673</v>
      </c>
      <c r="H1549" s="4" t="n">
        <v>2</v>
      </c>
      <c r="I1549" s="30" t="n">
        <v>44287</v>
      </c>
      <c r="J1549" s="4" t="s">
        <v>63</v>
      </c>
      <c r="K1549" s="4" t="n">
        <f aca="false">H1549*F1549</f>
        <v>69.6</v>
      </c>
    </row>
    <row r="1550" s="1" customFormat="true" ht="20" hidden="false" customHeight="true" outlineLevel="0" collapsed="false">
      <c r="A1550" s="4" t="n">
        <v>1548</v>
      </c>
      <c r="B1550" s="6" t="s">
        <v>869</v>
      </c>
      <c r="C1550" s="27" t="n">
        <v>9787538758856</v>
      </c>
      <c r="D1550" s="28" t="s">
        <v>1712</v>
      </c>
      <c r="E1550" s="4" t="n">
        <v>1</v>
      </c>
      <c r="F1550" s="29" t="n">
        <v>34.8</v>
      </c>
      <c r="G1550" s="6" t="s">
        <v>1673</v>
      </c>
      <c r="H1550" s="4" t="n">
        <v>2</v>
      </c>
      <c r="I1550" s="30" t="n">
        <v>44287</v>
      </c>
      <c r="J1550" s="4" t="s">
        <v>63</v>
      </c>
      <c r="K1550" s="4" t="n">
        <f aca="false">H1550*F1550</f>
        <v>69.6</v>
      </c>
    </row>
    <row r="1551" s="1" customFormat="true" ht="20" hidden="false" customHeight="true" outlineLevel="0" collapsed="false">
      <c r="A1551" s="4" t="n">
        <v>1549</v>
      </c>
      <c r="B1551" s="6" t="s">
        <v>869</v>
      </c>
      <c r="C1551" s="27" t="n">
        <v>9787538758641</v>
      </c>
      <c r="D1551" s="28" t="s">
        <v>1713</v>
      </c>
      <c r="E1551" s="4" t="n">
        <v>1</v>
      </c>
      <c r="F1551" s="29" t="n">
        <v>34.8</v>
      </c>
      <c r="G1551" s="6" t="s">
        <v>1673</v>
      </c>
      <c r="H1551" s="4" t="n">
        <v>2</v>
      </c>
      <c r="I1551" s="30" t="n">
        <v>44287</v>
      </c>
      <c r="J1551" s="4" t="s">
        <v>63</v>
      </c>
      <c r="K1551" s="4" t="n">
        <f aca="false">H1551*F1551</f>
        <v>69.6</v>
      </c>
    </row>
    <row r="1552" s="1" customFormat="true" ht="20" hidden="false" customHeight="true" outlineLevel="0" collapsed="false">
      <c r="A1552" s="4" t="n">
        <v>1550</v>
      </c>
      <c r="B1552" s="6" t="s">
        <v>869</v>
      </c>
      <c r="C1552" s="27" t="n">
        <v>9787538759280</v>
      </c>
      <c r="D1552" s="28" t="s">
        <v>1714</v>
      </c>
      <c r="E1552" s="4" t="n">
        <v>1</v>
      </c>
      <c r="F1552" s="29" t="n">
        <v>34.8</v>
      </c>
      <c r="G1552" s="6" t="s">
        <v>1673</v>
      </c>
      <c r="H1552" s="4" t="n">
        <v>2</v>
      </c>
      <c r="I1552" s="30" t="n">
        <v>44287</v>
      </c>
      <c r="J1552" s="4" t="s">
        <v>63</v>
      </c>
      <c r="K1552" s="4" t="n">
        <f aca="false">H1552*F1552</f>
        <v>69.6</v>
      </c>
    </row>
    <row r="1553" s="1" customFormat="true" ht="20" hidden="false" customHeight="true" outlineLevel="0" collapsed="false">
      <c r="A1553" s="4" t="n">
        <v>1551</v>
      </c>
      <c r="B1553" s="6" t="s">
        <v>869</v>
      </c>
      <c r="C1553" s="27" t="n">
        <v>9787538758764</v>
      </c>
      <c r="D1553" s="28" t="s">
        <v>1715</v>
      </c>
      <c r="E1553" s="4" t="n">
        <v>1</v>
      </c>
      <c r="F1553" s="29" t="n">
        <v>34.8</v>
      </c>
      <c r="G1553" s="6" t="s">
        <v>1673</v>
      </c>
      <c r="H1553" s="4" t="n">
        <v>2</v>
      </c>
      <c r="I1553" s="30" t="n">
        <v>44287</v>
      </c>
      <c r="J1553" s="4" t="s">
        <v>63</v>
      </c>
      <c r="K1553" s="4" t="n">
        <f aca="false">H1553*F1553</f>
        <v>69.6</v>
      </c>
    </row>
    <row r="1554" s="1" customFormat="true" ht="20" hidden="false" customHeight="true" outlineLevel="0" collapsed="false">
      <c r="A1554" s="4" t="n">
        <v>1552</v>
      </c>
      <c r="B1554" s="6" t="s">
        <v>869</v>
      </c>
      <c r="C1554" s="27" t="n">
        <v>9787538758757</v>
      </c>
      <c r="D1554" s="28" t="s">
        <v>1716</v>
      </c>
      <c r="E1554" s="4" t="n">
        <v>1</v>
      </c>
      <c r="F1554" s="29" t="n">
        <v>34.8</v>
      </c>
      <c r="G1554" s="6" t="s">
        <v>1673</v>
      </c>
      <c r="H1554" s="4" t="n">
        <v>2</v>
      </c>
      <c r="I1554" s="30" t="n">
        <v>44287</v>
      </c>
      <c r="J1554" s="4" t="s">
        <v>63</v>
      </c>
      <c r="K1554" s="4" t="n">
        <f aca="false">H1554*F1554</f>
        <v>69.6</v>
      </c>
    </row>
    <row r="1555" s="1" customFormat="true" ht="20" hidden="false" customHeight="true" outlineLevel="0" collapsed="false">
      <c r="A1555" s="4" t="n">
        <v>1553</v>
      </c>
      <c r="B1555" s="6" t="s">
        <v>869</v>
      </c>
      <c r="C1555" s="27" t="n">
        <v>9787538758672</v>
      </c>
      <c r="D1555" s="28" t="s">
        <v>1717</v>
      </c>
      <c r="E1555" s="4" t="n">
        <v>1</v>
      </c>
      <c r="F1555" s="29" t="n">
        <v>34.8</v>
      </c>
      <c r="G1555" s="6" t="s">
        <v>1673</v>
      </c>
      <c r="H1555" s="4" t="n">
        <v>2</v>
      </c>
      <c r="I1555" s="30" t="n">
        <v>44287</v>
      </c>
      <c r="J1555" s="4" t="s">
        <v>63</v>
      </c>
      <c r="K1555" s="4" t="n">
        <f aca="false">H1555*F1555</f>
        <v>69.6</v>
      </c>
    </row>
    <row r="1556" s="1" customFormat="true" ht="20" hidden="false" customHeight="true" outlineLevel="0" collapsed="false">
      <c r="A1556" s="4" t="n">
        <v>1554</v>
      </c>
      <c r="B1556" s="6" t="s">
        <v>869</v>
      </c>
      <c r="C1556" s="27" t="n">
        <v>9787538758290</v>
      </c>
      <c r="D1556" s="28" t="s">
        <v>1718</v>
      </c>
      <c r="E1556" s="4" t="n">
        <v>1</v>
      </c>
      <c r="F1556" s="29" t="n">
        <v>34.8</v>
      </c>
      <c r="G1556" s="6" t="s">
        <v>1673</v>
      </c>
      <c r="H1556" s="4" t="n">
        <v>2</v>
      </c>
      <c r="I1556" s="30" t="n">
        <v>44287</v>
      </c>
      <c r="J1556" s="4" t="s">
        <v>63</v>
      </c>
      <c r="K1556" s="4" t="n">
        <f aca="false">H1556*F1556</f>
        <v>69.6</v>
      </c>
    </row>
    <row r="1557" s="1" customFormat="true" ht="20" hidden="false" customHeight="true" outlineLevel="0" collapsed="false">
      <c r="A1557" s="4" t="n">
        <v>1555</v>
      </c>
      <c r="B1557" s="6" t="s">
        <v>869</v>
      </c>
      <c r="C1557" s="27" t="n">
        <v>9787538754612</v>
      </c>
      <c r="D1557" s="28" t="s">
        <v>1719</v>
      </c>
      <c r="E1557" s="4" t="n">
        <v>1</v>
      </c>
      <c r="F1557" s="29" t="n">
        <v>34.8</v>
      </c>
      <c r="G1557" s="6" t="s">
        <v>1673</v>
      </c>
      <c r="H1557" s="4" t="n">
        <v>2</v>
      </c>
      <c r="I1557" s="30" t="n">
        <v>44287</v>
      </c>
      <c r="J1557" s="4" t="s">
        <v>63</v>
      </c>
      <c r="K1557" s="4" t="n">
        <f aca="false">H1557*F1557</f>
        <v>69.6</v>
      </c>
    </row>
    <row r="1558" s="1" customFormat="true" ht="20" hidden="false" customHeight="true" outlineLevel="0" collapsed="false">
      <c r="A1558" s="4" t="n">
        <v>1556</v>
      </c>
      <c r="B1558" s="6" t="s">
        <v>869</v>
      </c>
      <c r="C1558" s="27" t="n">
        <v>9787538755657</v>
      </c>
      <c r="D1558" s="28" t="s">
        <v>1720</v>
      </c>
      <c r="E1558" s="4" t="n">
        <v>1</v>
      </c>
      <c r="F1558" s="29" t="n">
        <v>34.8</v>
      </c>
      <c r="G1558" s="6" t="s">
        <v>1673</v>
      </c>
      <c r="H1558" s="4" t="n">
        <v>2</v>
      </c>
      <c r="I1558" s="30" t="n">
        <v>44287</v>
      </c>
      <c r="J1558" s="4" t="s">
        <v>63</v>
      </c>
      <c r="K1558" s="4" t="n">
        <f aca="false">H1558*F1558</f>
        <v>69.6</v>
      </c>
    </row>
    <row r="1559" s="1" customFormat="true" ht="20" hidden="false" customHeight="true" outlineLevel="0" collapsed="false">
      <c r="A1559" s="4" t="n">
        <v>1557</v>
      </c>
      <c r="B1559" s="6" t="s">
        <v>869</v>
      </c>
      <c r="C1559" s="27" t="n">
        <v>9787538758368</v>
      </c>
      <c r="D1559" s="28" t="s">
        <v>1721</v>
      </c>
      <c r="E1559" s="4" t="n">
        <v>1</v>
      </c>
      <c r="F1559" s="29" t="n">
        <v>34.8</v>
      </c>
      <c r="G1559" s="6" t="s">
        <v>1673</v>
      </c>
      <c r="H1559" s="4" t="n">
        <v>2</v>
      </c>
      <c r="I1559" s="30" t="n">
        <v>44287</v>
      </c>
      <c r="J1559" s="4" t="s">
        <v>63</v>
      </c>
      <c r="K1559" s="4" t="n">
        <f aca="false">H1559*F1559</f>
        <v>69.6</v>
      </c>
    </row>
    <row r="1560" s="1" customFormat="true" ht="20" hidden="false" customHeight="true" outlineLevel="0" collapsed="false">
      <c r="A1560" s="4" t="n">
        <v>1558</v>
      </c>
      <c r="B1560" s="6" t="s">
        <v>869</v>
      </c>
      <c r="C1560" s="27" t="n">
        <v>9787538758832</v>
      </c>
      <c r="D1560" s="28" t="s">
        <v>1722</v>
      </c>
      <c r="E1560" s="4" t="n">
        <v>1</v>
      </c>
      <c r="F1560" s="29" t="n">
        <v>34.8</v>
      </c>
      <c r="G1560" s="6" t="s">
        <v>1673</v>
      </c>
      <c r="H1560" s="4" t="n">
        <v>2</v>
      </c>
      <c r="I1560" s="30" t="n">
        <v>44287</v>
      </c>
      <c r="J1560" s="4" t="s">
        <v>63</v>
      </c>
      <c r="K1560" s="4" t="n">
        <f aca="false">H1560*F1560</f>
        <v>69.6</v>
      </c>
    </row>
    <row r="1561" s="1" customFormat="true" ht="20" hidden="false" customHeight="true" outlineLevel="0" collapsed="false">
      <c r="A1561" s="4" t="n">
        <v>1559</v>
      </c>
      <c r="B1561" s="6" t="s">
        <v>869</v>
      </c>
      <c r="C1561" s="27" t="n">
        <v>9787538758443</v>
      </c>
      <c r="D1561" s="28" t="s">
        <v>1723</v>
      </c>
      <c r="E1561" s="4" t="n">
        <v>1</v>
      </c>
      <c r="F1561" s="29" t="n">
        <v>34.8</v>
      </c>
      <c r="G1561" s="6" t="s">
        <v>1673</v>
      </c>
      <c r="H1561" s="4" t="n">
        <v>2</v>
      </c>
      <c r="I1561" s="30" t="n">
        <v>44287</v>
      </c>
      <c r="J1561" s="4" t="s">
        <v>63</v>
      </c>
      <c r="K1561" s="4" t="n">
        <f aca="false">H1561*F1561</f>
        <v>69.6</v>
      </c>
    </row>
    <row r="1562" s="1" customFormat="true" ht="20" hidden="false" customHeight="true" outlineLevel="0" collapsed="false">
      <c r="A1562" s="4" t="n">
        <v>1560</v>
      </c>
      <c r="B1562" s="6" t="s">
        <v>869</v>
      </c>
      <c r="C1562" s="27" t="n">
        <v>9787538759525</v>
      </c>
      <c r="D1562" s="28" t="s">
        <v>1724</v>
      </c>
      <c r="E1562" s="4" t="n">
        <v>1</v>
      </c>
      <c r="F1562" s="29" t="n">
        <v>34.8</v>
      </c>
      <c r="G1562" s="6" t="s">
        <v>1673</v>
      </c>
      <c r="H1562" s="4" t="n">
        <v>2</v>
      </c>
      <c r="I1562" s="30" t="n">
        <v>44287</v>
      </c>
      <c r="J1562" s="4" t="s">
        <v>63</v>
      </c>
      <c r="K1562" s="4" t="n">
        <f aca="false">H1562*F1562</f>
        <v>69.6</v>
      </c>
    </row>
    <row r="1563" s="1" customFormat="true" ht="20" hidden="false" customHeight="true" outlineLevel="0" collapsed="false">
      <c r="A1563" s="4" t="n">
        <v>1561</v>
      </c>
      <c r="B1563" s="6" t="s">
        <v>869</v>
      </c>
      <c r="C1563" s="27" t="n">
        <v>9787538758962</v>
      </c>
      <c r="D1563" s="28" t="s">
        <v>1725</v>
      </c>
      <c r="E1563" s="4" t="n">
        <v>1</v>
      </c>
      <c r="F1563" s="29" t="n">
        <v>34.8</v>
      </c>
      <c r="G1563" s="6" t="s">
        <v>1673</v>
      </c>
      <c r="H1563" s="4" t="n">
        <v>2</v>
      </c>
      <c r="I1563" s="30" t="n">
        <v>44287</v>
      </c>
      <c r="J1563" s="4" t="s">
        <v>63</v>
      </c>
      <c r="K1563" s="4" t="n">
        <f aca="false">H1563*F1563</f>
        <v>69.6</v>
      </c>
    </row>
    <row r="1564" s="1" customFormat="true" ht="20" hidden="false" customHeight="true" outlineLevel="0" collapsed="false">
      <c r="A1564" s="4" t="n">
        <v>1562</v>
      </c>
      <c r="B1564" s="6" t="s">
        <v>869</v>
      </c>
      <c r="C1564" s="27" t="n">
        <v>9787538758382</v>
      </c>
      <c r="D1564" s="28" t="s">
        <v>1726</v>
      </c>
      <c r="E1564" s="4" t="n">
        <v>1</v>
      </c>
      <c r="F1564" s="29" t="n">
        <v>34.8</v>
      </c>
      <c r="G1564" s="6" t="s">
        <v>1673</v>
      </c>
      <c r="H1564" s="4" t="n">
        <v>2</v>
      </c>
      <c r="I1564" s="30" t="n">
        <v>44287</v>
      </c>
      <c r="J1564" s="4" t="s">
        <v>63</v>
      </c>
      <c r="K1564" s="4" t="n">
        <f aca="false">H1564*F1564</f>
        <v>69.6</v>
      </c>
    </row>
    <row r="1565" s="1" customFormat="true" ht="20" hidden="false" customHeight="true" outlineLevel="0" collapsed="false">
      <c r="A1565" s="4" t="n">
        <v>1563</v>
      </c>
      <c r="B1565" s="6" t="s">
        <v>869</v>
      </c>
      <c r="C1565" s="27" t="n">
        <v>9787538758825</v>
      </c>
      <c r="D1565" s="28" t="s">
        <v>1727</v>
      </c>
      <c r="E1565" s="4" t="n">
        <v>1</v>
      </c>
      <c r="F1565" s="29" t="n">
        <v>34.8</v>
      </c>
      <c r="G1565" s="6" t="s">
        <v>1673</v>
      </c>
      <c r="H1565" s="4" t="n">
        <v>2</v>
      </c>
      <c r="I1565" s="30" t="n">
        <v>44287</v>
      </c>
      <c r="J1565" s="4" t="s">
        <v>63</v>
      </c>
      <c r="K1565" s="4" t="n">
        <f aca="false">H1565*F1565</f>
        <v>69.6</v>
      </c>
    </row>
    <row r="1566" s="1" customFormat="true" ht="20" hidden="false" customHeight="true" outlineLevel="0" collapsed="false">
      <c r="A1566" s="4" t="n">
        <v>1564</v>
      </c>
      <c r="B1566" s="6" t="s">
        <v>869</v>
      </c>
      <c r="C1566" s="27" t="n">
        <v>9787538758948</v>
      </c>
      <c r="D1566" s="28" t="s">
        <v>1728</v>
      </c>
      <c r="E1566" s="4" t="n">
        <v>1</v>
      </c>
      <c r="F1566" s="29" t="n">
        <v>34.8</v>
      </c>
      <c r="G1566" s="6" t="s">
        <v>1673</v>
      </c>
      <c r="H1566" s="4" t="n">
        <v>2</v>
      </c>
      <c r="I1566" s="30" t="n">
        <v>44287</v>
      </c>
      <c r="J1566" s="4" t="s">
        <v>63</v>
      </c>
      <c r="K1566" s="4" t="n">
        <f aca="false">H1566*F1566</f>
        <v>69.6</v>
      </c>
    </row>
    <row r="1567" s="1" customFormat="true" ht="20" hidden="false" customHeight="true" outlineLevel="0" collapsed="false">
      <c r="A1567" s="4" t="n">
        <v>1565</v>
      </c>
      <c r="B1567" s="6" t="s">
        <v>869</v>
      </c>
      <c r="C1567" s="27" t="n">
        <v>9787538758412</v>
      </c>
      <c r="D1567" s="28" t="s">
        <v>1729</v>
      </c>
      <c r="E1567" s="4" t="n">
        <v>1</v>
      </c>
      <c r="F1567" s="29" t="n">
        <v>34.8</v>
      </c>
      <c r="G1567" s="6" t="s">
        <v>1673</v>
      </c>
      <c r="H1567" s="4" t="n">
        <v>2</v>
      </c>
      <c r="I1567" s="30" t="n">
        <v>44287</v>
      </c>
      <c r="J1567" s="4" t="s">
        <v>63</v>
      </c>
      <c r="K1567" s="4" t="n">
        <f aca="false">H1567*F1567</f>
        <v>69.6</v>
      </c>
    </row>
    <row r="1568" s="1" customFormat="true" ht="20" hidden="false" customHeight="true" outlineLevel="0" collapsed="false">
      <c r="A1568" s="4" t="n">
        <v>1566</v>
      </c>
      <c r="B1568" s="6" t="s">
        <v>869</v>
      </c>
      <c r="C1568" s="27" t="n">
        <v>9787538758054</v>
      </c>
      <c r="D1568" s="28" t="s">
        <v>1730</v>
      </c>
      <c r="E1568" s="4" t="n">
        <v>1</v>
      </c>
      <c r="F1568" s="29" t="n">
        <v>34.8</v>
      </c>
      <c r="G1568" s="6" t="s">
        <v>1673</v>
      </c>
      <c r="H1568" s="4" t="n">
        <v>2</v>
      </c>
      <c r="I1568" s="30" t="n">
        <v>44287</v>
      </c>
      <c r="J1568" s="4" t="s">
        <v>63</v>
      </c>
      <c r="K1568" s="4" t="n">
        <f aca="false">H1568*F1568</f>
        <v>69.6</v>
      </c>
    </row>
    <row r="1569" s="1" customFormat="true" ht="20" hidden="false" customHeight="true" outlineLevel="0" collapsed="false">
      <c r="A1569" s="4" t="n">
        <v>1567</v>
      </c>
      <c r="B1569" s="6" t="s">
        <v>869</v>
      </c>
      <c r="C1569" s="27" t="n">
        <v>9787538758337</v>
      </c>
      <c r="D1569" s="28" t="s">
        <v>1731</v>
      </c>
      <c r="E1569" s="4" t="n">
        <v>1</v>
      </c>
      <c r="F1569" s="29" t="n">
        <v>34.8</v>
      </c>
      <c r="G1569" s="6" t="s">
        <v>1673</v>
      </c>
      <c r="H1569" s="4" t="n">
        <v>2</v>
      </c>
      <c r="I1569" s="30" t="n">
        <v>44287</v>
      </c>
      <c r="J1569" s="4" t="s">
        <v>63</v>
      </c>
      <c r="K1569" s="4" t="n">
        <f aca="false">H1569*F1569</f>
        <v>69.6</v>
      </c>
    </row>
    <row r="1570" s="1" customFormat="true" ht="20" hidden="false" customHeight="true" outlineLevel="0" collapsed="false">
      <c r="A1570" s="4" t="n">
        <v>1568</v>
      </c>
      <c r="B1570" s="6" t="s">
        <v>869</v>
      </c>
      <c r="C1570" s="27" t="n">
        <v>9787538758481</v>
      </c>
      <c r="D1570" s="28" t="s">
        <v>1732</v>
      </c>
      <c r="E1570" s="4" t="n">
        <v>1</v>
      </c>
      <c r="F1570" s="29" t="n">
        <v>34.8</v>
      </c>
      <c r="G1570" s="6" t="s">
        <v>1673</v>
      </c>
      <c r="H1570" s="4" t="n">
        <v>2</v>
      </c>
      <c r="I1570" s="30" t="n">
        <v>44287</v>
      </c>
      <c r="J1570" s="4" t="s">
        <v>63</v>
      </c>
      <c r="K1570" s="4" t="n">
        <f aca="false">H1570*F1570</f>
        <v>69.6</v>
      </c>
    </row>
    <row r="1571" s="1" customFormat="true" ht="20" hidden="false" customHeight="true" outlineLevel="0" collapsed="false">
      <c r="A1571" s="4" t="n">
        <v>1569</v>
      </c>
      <c r="B1571" s="6" t="s">
        <v>869</v>
      </c>
      <c r="C1571" s="27" t="n">
        <v>9787538758351</v>
      </c>
      <c r="D1571" s="28" t="s">
        <v>1733</v>
      </c>
      <c r="E1571" s="4" t="n">
        <v>1</v>
      </c>
      <c r="F1571" s="29" t="n">
        <v>34.8</v>
      </c>
      <c r="G1571" s="6" t="s">
        <v>1673</v>
      </c>
      <c r="H1571" s="4" t="n">
        <v>2</v>
      </c>
      <c r="I1571" s="30" t="n">
        <v>44287</v>
      </c>
      <c r="J1571" s="4" t="s">
        <v>63</v>
      </c>
      <c r="K1571" s="4" t="n">
        <f aca="false">H1571*F1571</f>
        <v>69.6</v>
      </c>
    </row>
    <row r="1572" s="1" customFormat="true" ht="20" hidden="false" customHeight="true" outlineLevel="0" collapsed="false">
      <c r="A1572" s="4" t="n">
        <v>1570</v>
      </c>
      <c r="B1572" s="6" t="s">
        <v>869</v>
      </c>
      <c r="C1572" s="27" t="n">
        <v>9787538758450</v>
      </c>
      <c r="D1572" s="28" t="s">
        <v>1734</v>
      </c>
      <c r="E1572" s="4" t="n">
        <v>1</v>
      </c>
      <c r="F1572" s="29" t="n">
        <v>34.8</v>
      </c>
      <c r="G1572" s="6" t="s">
        <v>1673</v>
      </c>
      <c r="H1572" s="4" t="n">
        <v>2</v>
      </c>
      <c r="I1572" s="30" t="n">
        <v>44287</v>
      </c>
      <c r="J1572" s="4" t="s">
        <v>63</v>
      </c>
      <c r="K1572" s="4" t="n">
        <f aca="false">H1572*F1572</f>
        <v>69.6</v>
      </c>
    </row>
    <row r="1573" s="1" customFormat="true" ht="20" hidden="false" customHeight="true" outlineLevel="0" collapsed="false">
      <c r="A1573" s="4" t="n">
        <v>1571</v>
      </c>
      <c r="B1573" s="6" t="s">
        <v>869</v>
      </c>
      <c r="C1573" s="27" t="n">
        <v>9787538758344</v>
      </c>
      <c r="D1573" s="28" t="s">
        <v>1735</v>
      </c>
      <c r="E1573" s="4" t="n">
        <v>1</v>
      </c>
      <c r="F1573" s="29" t="n">
        <v>34.8</v>
      </c>
      <c r="G1573" s="6" t="s">
        <v>1673</v>
      </c>
      <c r="H1573" s="4" t="n">
        <v>2</v>
      </c>
      <c r="I1573" s="30" t="n">
        <v>44287</v>
      </c>
      <c r="J1573" s="4" t="s">
        <v>63</v>
      </c>
      <c r="K1573" s="4" t="n">
        <f aca="false">H1573*F1573</f>
        <v>69.6</v>
      </c>
    </row>
    <row r="1574" s="1" customFormat="true" ht="20" hidden="false" customHeight="true" outlineLevel="0" collapsed="false">
      <c r="A1574" s="4" t="n">
        <v>1572</v>
      </c>
      <c r="B1574" s="6" t="s">
        <v>869</v>
      </c>
      <c r="C1574" s="27" t="n">
        <v>9787538758986</v>
      </c>
      <c r="D1574" s="28" t="s">
        <v>1736</v>
      </c>
      <c r="E1574" s="4" t="n">
        <v>1</v>
      </c>
      <c r="F1574" s="29" t="n">
        <v>34.8</v>
      </c>
      <c r="G1574" s="6" t="s">
        <v>1673</v>
      </c>
      <c r="H1574" s="4" t="n">
        <v>2</v>
      </c>
      <c r="I1574" s="30" t="n">
        <v>44287</v>
      </c>
      <c r="J1574" s="4" t="s">
        <v>63</v>
      </c>
      <c r="K1574" s="4" t="n">
        <f aca="false">H1574*F1574</f>
        <v>69.6</v>
      </c>
    </row>
    <row r="1575" s="1" customFormat="true" ht="20" hidden="false" customHeight="true" outlineLevel="0" collapsed="false">
      <c r="A1575" s="4" t="n">
        <v>1573</v>
      </c>
      <c r="B1575" s="6" t="s">
        <v>869</v>
      </c>
      <c r="C1575" s="27" t="n">
        <v>9787538758498</v>
      </c>
      <c r="D1575" s="28" t="s">
        <v>1737</v>
      </c>
      <c r="E1575" s="4" t="n">
        <v>1</v>
      </c>
      <c r="F1575" s="29" t="n">
        <v>34.8</v>
      </c>
      <c r="G1575" s="6" t="s">
        <v>1673</v>
      </c>
      <c r="H1575" s="4" t="n">
        <v>2</v>
      </c>
      <c r="I1575" s="30" t="n">
        <v>44287</v>
      </c>
      <c r="J1575" s="4" t="s">
        <v>63</v>
      </c>
      <c r="K1575" s="4" t="n">
        <f aca="false">H1575*F1575</f>
        <v>69.6</v>
      </c>
    </row>
    <row r="1576" s="1" customFormat="true" ht="20" hidden="false" customHeight="true" outlineLevel="0" collapsed="false">
      <c r="A1576" s="4" t="n">
        <v>1574</v>
      </c>
      <c r="B1576" s="6" t="s">
        <v>869</v>
      </c>
      <c r="C1576" s="27" t="n">
        <v>9787538758603</v>
      </c>
      <c r="D1576" s="28" t="s">
        <v>1738</v>
      </c>
      <c r="E1576" s="4" t="n">
        <v>1</v>
      </c>
      <c r="F1576" s="29" t="n">
        <v>34.8</v>
      </c>
      <c r="G1576" s="6" t="s">
        <v>1673</v>
      </c>
      <c r="H1576" s="4" t="n">
        <v>2</v>
      </c>
      <c r="I1576" s="30" t="n">
        <v>44287</v>
      </c>
      <c r="J1576" s="4" t="s">
        <v>63</v>
      </c>
      <c r="K1576" s="4" t="n">
        <f aca="false">H1576*F1576</f>
        <v>69.6</v>
      </c>
    </row>
    <row r="1577" s="1" customFormat="true" ht="20" hidden="false" customHeight="true" outlineLevel="0" collapsed="false">
      <c r="A1577" s="4" t="n">
        <v>1575</v>
      </c>
      <c r="B1577" s="6" t="s">
        <v>869</v>
      </c>
      <c r="C1577" s="27" t="n">
        <v>9787538756272</v>
      </c>
      <c r="D1577" s="28" t="s">
        <v>1739</v>
      </c>
      <c r="E1577" s="4" t="n">
        <v>1</v>
      </c>
      <c r="F1577" s="29" t="n">
        <v>34.8</v>
      </c>
      <c r="G1577" s="6" t="s">
        <v>1673</v>
      </c>
      <c r="H1577" s="4" t="n">
        <v>2</v>
      </c>
      <c r="I1577" s="30" t="n">
        <v>44287</v>
      </c>
      <c r="J1577" s="4" t="s">
        <v>63</v>
      </c>
      <c r="K1577" s="4" t="n">
        <f aca="false">H1577*F1577</f>
        <v>69.6</v>
      </c>
    </row>
    <row r="1578" s="1" customFormat="true" ht="20" hidden="false" customHeight="true" outlineLevel="0" collapsed="false">
      <c r="A1578" s="4" t="n">
        <v>1576</v>
      </c>
      <c r="B1578" s="6" t="s">
        <v>869</v>
      </c>
      <c r="C1578" s="27" t="n">
        <v>9787538758597</v>
      </c>
      <c r="D1578" s="28" t="s">
        <v>1740</v>
      </c>
      <c r="E1578" s="4" t="n">
        <v>1</v>
      </c>
      <c r="F1578" s="29" t="n">
        <v>34.8</v>
      </c>
      <c r="G1578" s="6" t="s">
        <v>1673</v>
      </c>
      <c r="H1578" s="4" t="n">
        <v>2</v>
      </c>
      <c r="I1578" s="30" t="n">
        <v>44287</v>
      </c>
      <c r="J1578" s="4" t="s">
        <v>63</v>
      </c>
      <c r="K1578" s="4" t="n">
        <f aca="false">H1578*F1578</f>
        <v>69.6</v>
      </c>
    </row>
    <row r="1579" s="1" customFormat="true" ht="20" hidden="false" customHeight="true" outlineLevel="0" collapsed="false">
      <c r="A1579" s="4" t="n">
        <v>1577</v>
      </c>
      <c r="B1579" s="6" t="s">
        <v>869</v>
      </c>
      <c r="C1579" s="27" t="n">
        <v>9787538758429</v>
      </c>
      <c r="D1579" s="28" t="s">
        <v>1741</v>
      </c>
      <c r="E1579" s="4" t="n">
        <v>1</v>
      </c>
      <c r="F1579" s="29" t="n">
        <v>34.8</v>
      </c>
      <c r="G1579" s="6" t="s">
        <v>1673</v>
      </c>
      <c r="H1579" s="4" t="n">
        <v>2</v>
      </c>
      <c r="I1579" s="30" t="n">
        <v>44287</v>
      </c>
      <c r="J1579" s="4" t="s">
        <v>63</v>
      </c>
      <c r="K1579" s="4" t="n">
        <f aca="false">H1579*F1579</f>
        <v>69.6</v>
      </c>
    </row>
    <row r="1580" s="1" customFormat="true" ht="20" hidden="false" customHeight="true" outlineLevel="0" collapsed="false">
      <c r="A1580" s="4" t="n">
        <v>1578</v>
      </c>
      <c r="B1580" s="6" t="s">
        <v>869</v>
      </c>
      <c r="C1580" s="27" t="n">
        <v>9787538758436</v>
      </c>
      <c r="D1580" s="28" t="s">
        <v>1742</v>
      </c>
      <c r="E1580" s="4" t="n">
        <v>1</v>
      </c>
      <c r="F1580" s="29" t="n">
        <v>34.8</v>
      </c>
      <c r="G1580" s="6" t="s">
        <v>1673</v>
      </c>
      <c r="H1580" s="4" t="n">
        <v>2</v>
      </c>
      <c r="I1580" s="30" t="n">
        <v>44287</v>
      </c>
      <c r="J1580" s="4" t="s">
        <v>63</v>
      </c>
      <c r="K1580" s="4" t="n">
        <f aca="false">H1580*F1580</f>
        <v>69.6</v>
      </c>
    </row>
    <row r="1581" s="1" customFormat="true" ht="20" hidden="false" customHeight="true" outlineLevel="0" collapsed="false">
      <c r="A1581" s="4" t="n">
        <v>1579</v>
      </c>
      <c r="B1581" s="6" t="s">
        <v>869</v>
      </c>
      <c r="C1581" s="27" t="n">
        <v>9787538758931</v>
      </c>
      <c r="D1581" s="28" t="s">
        <v>1743</v>
      </c>
      <c r="E1581" s="4" t="n">
        <v>1</v>
      </c>
      <c r="F1581" s="29" t="n">
        <v>34.8</v>
      </c>
      <c r="G1581" s="6" t="s">
        <v>1673</v>
      </c>
      <c r="H1581" s="4" t="n">
        <v>2</v>
      </c>
      <c r="I1581" s="30" t="n">
        <v>44287</v>
      </c>
      <c r="J1581" s="4" t="s">
        <v>63</v>
      </c>
      <c r="K1581" s="4" t="n">
        <f aca="false">H1581*F1581</f>
        <v>69.6</v>
      </c>
    </row>
    <row r="1582" s="1" customFormat="true" ht="20" hidden="false" customHeight="true" outlineLevel="0" collapsed="false">
      <c r="A1582" s="4" t="n">
        <v>1580</v>
      </c>
      <c r="B1582" s="6" t="s">
        <v>869</v>
      </c>
      <c r="C1582" s="27" t="n">
        <v>9787538758771</v>
      </c>
      <c r="D1582" s="28" t="s">
        <v>1744</v>
      </c>
      <c r="E1582" s="4" t="n">
        <v>1</v>
      </c>
      <c r="F1582" s="29" t="n">
        <v>34.8</v>
      </c>
      <c r="G1582" s="6" t="s">
        <v>1673</v>
      </c>
      <c r="H1582" s="4" t="n">
        <v>2</v>
      </c>
      <c r="I1582" s="30" t="n">
        <v>44287</v>
      </c>
      <c r="J1582" s="4" t="s">
        <v>63</v>
      </c>
      <c r="K1582" s="4" t="n">
        <f aca="false">H1582*F1582</f>
        <v>69.6</v>
      </c>
    </row>
    <row r="1583" s="1" customFormat="true" ht="20" hidden="false" customHeight="true" outlineLevel="0" collapsed="false">
      <c r="A1583" s="4" t="n">
        <v>1581</v>
      </c>
      <c r="B1583" s="6" t="s">
        <v>869</v>
      </c>
      <c r="C1583" s="27" t="n">
        <v>9787538759310</v>
      </c>
      <c r="D1583" s="28" t="s">
        <v>1745</v>
      </c>
      <c r="E1583" s="4" t="n">
        <v>1</v>
      </c>
      <c r="F1583" s="29" t="n">
        <v>34.8</v>
      </c>
      <c r="G1583" s="6" t="s">
        <v>1673</v>
      </c>
      <c r="H1583" s="4" t="n">
        <v>2</v>
      </c>
      <c r="I1583" s="30" t="n">
        <v>44287</v>
      </c>
      <c r="J1583" s="4" t="s">
        <v>63</v>
      </c>
      <c r="K1583" s="4" t="n">
        <f aca="false">H1583*F1583</f>
        <v>69.6</v>
      </c>
    </row>
    <row r="1584" s="1" customFormat="true" ht="20" hidden="false" customHeight="true" outlineLevel="0" collapsed="false">
      <c r="A1584" s="4" t="n">
        <v>1582</v>
      </c>
      <c r="B1584" s="6" t="s">
        <v>869</v>
      </c>
      <c r="C1584" s="27" t="n">
        <v>9787538758993</v>
      </c>
      <c r="D1584" s="28" t="s">
        <v>1746</v>
      </c>
      <c r="E1584" s="4" t="n">
        <v>1</v>
      </c>
      <c r="F1584" s="29" t="n">
        <v>34.8</v>
      </c>
      <c r="G1584" s="6" t="s">
        <v>1673</v>
      </c>
      <c r="H1584" s="4" t="n">
        <v>2</v>
      </c>
      <c r="I1584" s="30" t="n">
        <v>44287</v>
      </c>
      <c r="J1584" s="4" t="s">
        <v>63</v>
      </c>
      <c r="K1584" s="4" t="n">
        <f aca="false">H1584*F1584</f>
        <v>69.6</v>
      </c>
    </row>
    <row r="1585" s="1" customFormat="true" ht="20" hidden="false" customHeight="true" outlineLevel="0" collapsed="false">
      <c r="A1585" s="4" t="n">
        <v>1583</v>
      </c>
      <c r="B1585" s="6" t="s">
        <v>869</v>
      </c>
      <c r="C1585" s="27" t="n">
        <v>9787538758085</v>
      </c>
      <c r="D1585" s="28" t="s">
        <v>1747</v>
      </c>
      <c r="E1585" s="4" t="n">
        <v>1</v>
      </c>
      <c r="F1585" s="29" t="n">
        <v>34.8</v>
      </c>
      <c r="G1585" s="6" t="s">
        <v>1673</v>
      </c>
      <c r="H1585" s="4" t="n">
        <v>2</v>
      </c>
      <c r="I1585" s="30" t="n">
        <v>44287</v>
      </c>
      <c r="J1585" s="4" t="s">
        <v>63</v>
      </c>
      <c r="K1585" s="4" t="n">
        <f aca="false">H1585*F1585</f>
        <v>69.6</v>
      </c>
    </row>
    <row r="1586" s="1" customFormat="true" ht="20" hidden="false" customHeight="true" outlineLevel="0" collapsed="false">
      <c r="A1586" s="4" t="n">
        <v>1584</v>
      </c>
      <c r="B1586" s="6" t="s">
        <v>869</v>
      </c>
      <c r="C1586" s="27" t="n">
        <v>9787538759006</v>
      </c>
      <c r="D1586" s="28" t="s">
        <v>1748</v>
      </c>
      <c r="E1586" s="4" t="n">
        <v>1</v>
      </c>
      <c r="F1586" s="29" t="n">
        <v>34.8</v>
      </c>
      <c r="G1586" s="6" t="s">
        <v>1673</v>
      </c>
      <c r="H1586" s="4" t="n">
        <v>2</v>
      </c>
      <c r="I1586" s="30" t="n">
        <v>44287</v>
      </c>
      <c r="J1586" s="4" t="s">
        <v>63</v>
      </c>
      <c r="K1586" s="4" t="n">
        <f aca="false">H1586*F1586</f>
        <v>69.6</v>
      </c>
    </row>
    <row r="1587" s="1" customFormat="true" ht="20" hidden="false" customHeight="true" outlineLevel="0" collapsed="false">
      <c r="A1587" s="4" t="n">
        <v>1585</v>
      </c>
      <c r="B1587" s="6" t="s">
        <v>869</v>
      </c>
      <c r="C1587" s="27" t="n">
        <v>9787538759396</v>
      </c>
      <c r="D1587" s="28" t="s">
        <v>1749</v>
      </c>
      <c r="E1587" s="4" t="n">
        <v>1</v>
      </c>
      <c r="F1587" s="29" t="n">
        <v>34.8</v>
      </c>
      <c r="G1587" s="6" t="s">
        <v>1673</v>
      </c>
      <c r="H1587" s="4" t="n">
        <v>2</v>
      </c>
      <c r="I1587" s="30" t="n">
        <v>44287</v>
      </c>
      <c r="J1587" s="4" t="s">
        <v>63</v>
      </c>
      <c r="K1587" s="4" t="n">
        <f aca="false">H1587*F1587</f>
        <v>69.6</v>
      </c>
    </row>
    <row r="1588" s="1" customFormat="true" ht="20" hidden="false" customHeight="true" outlineLevel="0" collapsed="false">
      <c r="A1588" s="4" t="n">
        <v>1586</v>
      </c>
      <c r="B1588" s="6" t="s">
        <v>869</v>
      </c>
      <c r="C1588" s="27" t="n">
        <v>9787538758061</v>
      </c>
      <c r="D1588" s="28" t="s">
        <v>1750</v>
      </c>
      <c r="E1588" s="4" t="n">
        <v>1</v>
      </c>
      <c r="F1588" s="29" t="n">
        <v>34.8</v>
      </c>
      <c r="G1588" s="6" t="s">
        <v>1673</v>
      </c>
      <c r="H1588" s="4" t="n">
        <v>2</v>
      </c>
      <c r="I1588" s="30" t="n">
        <v>44287</v>
      </c>
      <c r="J1588" s="4" t="s">
        <v>63</v>
      </c>
      <c r="K1588" s="4" t="n">
        <f aca="false">H1588*F1588</f>
        <v>69.6</v>
      </c>
    </row>
    <row r="1589" s="1" customFormat="true" ht="20" hidden="false" customHeight="true" outlineLevel="0" collapsed="false">
      <c r="A1589" s="4" t="n">
        <v>1587</v>
      </c>
      <c r="B1589" s="6" t="s">
        <v>869</v>
      </c>
      <c r="C1589" s="27" t="n">
        <v>9787538758955</v>
      </c>
      <c r="D1589" s="28" t="s">
        <v>1751</v>
      </c>
      <c r="E1589" s="4" t="n">
        <v>1</v>
      </c>
      <c r="F1589" s="29" t="n">
        <v>34.8</v>
      </c>
      <c r="G1589" s="6" t="s">
        <v>1673</v>
      </c>
      <c r="H1589" s="4" t="n">
        <v>2</v>
      </c>
      <c r="I1589" s="30" t="n">
        <v>44287</v>
      </c>
      <c r="J1589" s="4" t="s">
        <v>63</v>
      </c>
      <c r="K1589" s="4" t="n">
        <f aca="false">H1589*F1589</f>
        <v>69.6</v>
      </c>
    </row>
    <row r="1590" s="1" customFormat="true" ht="20" hidden="false" customHeight="true" outlineLevel="0" collapsed="false">
      <c r="A1590" s="4" t="n">
        <v>1588</v>
      </c>
      <c r="B1590" s="6" t="s">
        <v>869</v>
      </c>
      <c r="C1590" s="27" t="n">
        <v>9787538759464</v>
      </c>
      <c r="D1590" s="28" t="s">
        <v>1752</v>
      </c>
      <c r="E1590" s="4" t="n">
        <v>1</v>
      </c>
      <c r="F1590" s="29" t="n">
        <v>34.8</v>
      </c>
      <c r="G1590" s="6" t="s">
        <v>1673</v>
      </c>
      <c r="H1590" s="4" t="n">
        <v>2</v>
      </c>
      <c r="I1590" s="30" t="n">
        <v>44287</v>
      </c>
      <c r="J1590" s="4" t="s">
        <v>63</v>
      </c>
      <c r="K1590" s="4" t="n">
        <f aca="false">H1590*F1590</f>
        <v>69.6</v>
      </c>
    </row>
    <row r="1591" s="1" customFormat="true" ht="20" hidden="false" customHeight="true" outlineLevel="0" collapsed="false">
      <c r="A1591" s="4" t="n">
        <v>1589</v>
      </c>
      <c r="B1591" s="6" t="s">
        <v>869</v>
      </c>
      <c r="C1591" s="27" t="n">
        <v>9787538759341</v>
      </c>
      <c r="D1591" s="28" t="s">
        <v>1753</v>
      </c>
      <c r="E1591" s="4" t="n">
        <v>1</v>
      </c>
      <c r="F1591" s="29" t="n">
        <v>34.8</v>
      </c>
      <c r="G1591" s="6" t="s">
        <v>1673</v>
      </c>
      <c r="H1591" s="4" t="n">
        <v>2</v>
      </c>
      <c r="I1591" s="30" t="n">
        <v>44287</v>
      </c>
      <c r="J1591" s="4" t="s">
        <v>63</v>
      </c>
      <c r="K1591" s="4" t="n">
        <f aca="false">H1591*F1591</f>
        <v>69.6</v>
      </c>
    </row>
    <row r="1592" s="1" customFormat="true" ht="20" hidden="false" customHeight="true" outlineLevel="0" collapsed="false">
      <c r="A1592" s="4" t="n">
        <v>1590</v>
      </c>
      <c r="B1592" s="6" t="s">
        <v>869</v>
      </c>
      <c r="C1592" s="27" t="n">
        <v>9787538756289</v>
      </c>
      <c r="D1592" s="28" t="s">
        <v>1754</v>
      </c>
      <c r="E1592" s="4" t="n">
        <v>1</v>
      </c>
      <c r="F1592" s="29" t="n">
        <v>34.8</v>
      </c>
      <c r="G1592" s="6" t="s">
        <v>1673</v>
      </c>
      <c r="H1592" s="4" t="n">
        <v>2</v>
      </c>
      <c r="I1592" s="30" t="n">
        <v>44287</v>
      </c>
      <c r="J1592" s="4" t="s">
        <v>63</v>
      </c>
      <c r="K1592" s="4" t="n">
        <f aca="false">H1592*F1592</f>
        <v>69.6</v>
      </c>
    </row>
    <row r="1593" s="1" customFormat="true" ht="20" hidden="false" customHeight="true" outlineLevel="0" collapsed="false">
      <c r="A1593" s="4" t="n">
        <v>1591</v>
      </c>
      <c r="B1593" s="6" t="s">
        <v>869</v>
      </c>
      <c r="C1593" s="27" t="n">
        <v>9787538759402</v>
      </c>
      <c r="D1593" s="28" t="s">
        <v>1755</v>
      </c>
      <c r="E1593" s="4" t="n">
        <v>1</v>
      </c>
      <c r="F1593" s="29" t="n">
        <v>34.8</v>
      </c>
      <c r="G1593" s="6" t="s">
        <v>1673</v>
      </c>
      <c r="H1593" s="4" t="n">
        <v>2</v>
      </c>
      <c r="I1593" s="30" t="n">
        <v>44287</v>
      </c>
      <c r="J1593" s="4" t="s">
        <v>63</v>
      </c>
      <c r="K1593" s="4" t="n">
        <f aca="false">H1593*F1593</f>
        <v>69.6</v>
      </c>
    </row>
    <row r="1594" s="1" customFormat="true" ht="20" hidden="false" customHeight="true" outlineLevel="0" collapsed="false">
      <c r="A1594" s="4" t="n">
        <v>1592</v>
      </c>
      <c r="B1594" s="6" t="s">
        <v>869</v>
      </c>
      <c r="C1594" s="27" t="n">
        <v>9787538758818</v>
      </c>
      <c r="D1594" s="28" t="s">
        <v>1756</v>
      </c>
      <c r="E1594" s="4" t="n">
        <v>1</v>
      </c>
      <c r="F1594" s="29" t="n">
        <v>34.8</v>
      </c>
      <c r="G1594" s="6" t="s">
        <v>1673</v>
      </c>
      <c r="H1594" s="4" t="n">
        <v>2</v>
      </c>
      <c r="I1594" s="30" t="n">
        <v>44287</v>
      </c>
      <c r="J1594" s="4" t="s">
        <v>63</v>
      </c>
      <c r="K1594" s="4" t="n">
        <f aca="false">H1594*F1594</f>
        <v>69.6</v>
      </c>
    </row>
    <row r="1595" s="1" customFormat="true" ht="20" hidden="false" customHeight="true" outlineLevel="0" collapsed="false">
      <c r="A1595" s="4" t="n">
        <v>1593</v>
      </c>
      <c r="B1595" s="6" t="s">
        <v>869</v>
      </c>
      <c r="C1595" s="27" t="n">
        <v>9787538759297</v>
      </c>
      <c r="D1595" s="28" t="s">
        <v>1757</v>
      </c>
      <c r="E1595" s="4" t="n">
        <v>1</v>
      </c>
      <c r="F1595" s="29" t="n">
        <v>34.8</v>
      </c>
      <c r="G1595" s="6" t="s">
        <v>1673</v>
      </c>
      <c r="H1595" s="4" t="n">
        <v>2</v>
      </c>
      <c r="I1595" s="30" t="n">
        <v>44287</v>
      </c>
      <c r="J1595" s="4" t="s">
        <v>63</v>
      </c>
      <c r="K1595" s="4" t="n">
        <f aca="false">H1595*F1595</f>
        <v>69.6</v>
      </c>
    </row>
    <row r="1596" s="1" customFormat="true" ht="20" hidden="false" customHeight="true" outlineLevel="0" collapsed="false">
      <c r="A1596" s="4" t="n">
        <v>1594</v>
      </c>
      <c r="B1596" s="6" t="s">
        <v>869</v>
      </c>
      <c r="C1596" s="27" t="n">
        <v>9787538759495</v>
      </c>
      <c r="D1596" s="28" t="s">
        <v>1758</v>
      </c>
      <c r="E1596" s="4" t="n">
        <v>1</v>
      </c>
      <c r="F1596" s="29" t="n">
        <v>34.8</v>
      </c>
      <c r="G1596" s="6" t="s">
        <v>1673</v>
      </c>
      <c r="H1596" s="4" t="n">
        <v>2</v>
      </c>
      <c r="I1596" s="30" t="n">
        <v>44287</v>
      </c>
      <c r="J1596" s="4" t="s">
        <v>63</v>
      </c>
      <c r="K1596" s="4" t="n">
        <f aca="false">H1596*F1596</f>
        <v>69.6</v>
      </c>
    </row>
    <row r="1597" s="1" customFormat="true" ht="20" hidden="false" customHeight="true" outlineLevel="0" collapsed="false">
      <c r="A1597" s="4" t="n">
        <v>1595</v>
      </c>
      <c r="B1597" s="6" t="s">
        <v>869</v>
      </c>
      <c r="C1597" s="27" t="n">
        <v>9787538758283</v>
      </c>
      <c r="D1597" s="28" t="s">
        <v>1759</v>
      </c>
      <c r="E1597" s="4" t="n">
        <v>1</v>
      </c>
      <c r="F1597" s="29" t="n">
        <v>34.8</v>
      </c>
      <c r="G1597" s="6" t="s">
        <v>1673</v>
      </c>
      <c r="H1597" s="4" t="n">
        <v>2</v>
      </c>
      <c r="I1597" s="30" t="n">
        <v>44287</v>
      </c>
      <c r="J1597" s="4" t="s">
        <v>63</v>
      </c>
      <c r="K1597" s="4" t="n">
        <f aca="false">H1597*F1597</f>
        <v>69.6</v>
      </c>
    </row>
    <row r="1598" s="1" customFormat="true" ht="20" hidden="false" customHeight="true" outlineLevel="0" collapsed="false">
      <c r="A1598" s="4" t="n">
        <v>1596</v>
      </c>
      <c r="B1598" s="6" t="s">
        <v>869</v>
      </c>
      <c r="C1598" s="27" t="n">
        <v>9787538758313</v>
      </c>
      <c r="D1598" s="28" t="s">
        <v>1760</v>
      </c>
      <c r="E1598" s="4" t="n">
        <v>1</v>
      </c>
      <c r="F1598" s="29" t="n">
        <v>34.8</v>
      </c>
      <c r="G1598" s="6" t="s">
        <v>1673</v>
      </c>
      <c r="H1598" s="4" t="n">
        <v>2</v>
      </c>
      <c r="I1598" s="30" t="n">
        <v>44287</v>
      </c>
      <c r="J1598" s="4" t="s">
        <v>63</v>
      </c>
      <c r="K1598" s="4" t="n">
        <f aca="false">H1598*F1598</f>
        <v>69.6</v>
      </c>
    </row>
    <row r="1599" s="1" customFormat="true" ht="20" hidden="false" customHeight="true" outlineLevel="0" collapsed="false">
      <c r="A1599" s="4" t="n">
        <v>1597</v>
      </c>
      <c r="B1599" s="6" t="s">
        <v>869</v>
      </c>
      <c r="C1599" s="27" t="n">
        <v>9787538759426</v>
      </c>
      <c r="D1599" s="28" t="s">
        <v>1761</v>
      </c>
      <c r="E1599" s="4" t="n">
        <v>1</v>
      </c>
      <c r="F1599" s="29" t="n">
        <v>34.8</v>
      </c>
      <c r="G1599" s="6" t="s">
        <v>1673</v>
      </c>
      <c r="H1599" s="4" t="n">
        <v>2</v>
      </c>
      <c r="I1599" s="30" t="n">
        <v>44287</v>
      </c>
      <c r="J1599" s="4" t="s">
        <v>63</v>
      </c>
      <c r="K1599" s="4" t="n">
        <f aca="false">H1599*F1599</f>
        <v>69.6</v>
      </c>
    </row>
    <row r="1600" s="1" customFormat="true" ht="20" hidden="false" customHeight="true" outlineLevel="0" collapsed="false">
      <c r="A1600" s="4" t="n">
        <v>1598</v>
      </c>
      <c r="B1600" s="6" t="s">
        <v>869</v>
      </c>
      <c r="C1600" s="27" t="n">
        <v>9787538758375</v>
      </c>
      <c r="D1600" s="28" t="s">
        <v>1762</v>
      </c>
      <c r="E1600" s="4" t="n">
        <v>1</v>
      </c>
      <c r="F1600" s="29" t="n">
        <v>34.8</v>
      </c>
      <c r="G1600" s="6" t="s">
        <v>1673</v>
      </c>
      <c r="H1600" s="4" t="n">
        <v>2</v>
      </c>
      <c r="I1600" s="30" t="n">
        <v>44287</v>
      </c>
      <c r="J1600" s="4" t="s">
        <v>63</v>
      </c>
      <c r="K1600" s="4" t="n">
        <f aca="false">H1600*F1600</f>
        <v>69.6</v>
      </c>
    </row>
    <row r="1601" s="1" customFormat="true" ht="20" hidden="false" customHeight="true" outlineLevel="0" collapsed="false">
      <c r="A1601" s="4" t="n">
        <v>1599</v>
      </c>
      <c r="B1601" s="6" t="s">
        <v>869</v>
      </c>
      <c r="C1601" s="27" t="n">
        <v>9787538758849</v>
      </c>
      <c r="D1601" s="28" t="s">
        <v>1763</v>
      </c>
      <c r="E1601" s="4" t="n">
        <v>1</v>
      </c>
      <c r="F1601" s="29" t="n">
        <v>34.8</v>
      </c>
      <c r="G1601" s="6" t="s">
        <v>1673</v>
      </c>
      <c r="H1601" s="4" t="n">
        <v>2</v>
      </c>
      <c r="I1601" s="30" t="n">
        <v>44287</v>
      </c>
      <c r="J1601" s="4" t="s">
        <v>63</v>
      </c>
      <c r="K1601" s="4" t="n">
        <f aca="false">H1601*F1601</f>
        <v>69.6</v>
      </c>
    </row>
    <row r="1602" s="1" customFormat="true" ht="20" hidden="false" customHeight="true" outlineLevel="0" collapsed="false">
      <c r="A1602" s="4" t="n">
        <v>1600</v>
      </c>
      <c r="B1602" s="6" t="s">
        <v>869</v>
      </c>
      <c r="C1602" s="27" t="n">
        <v>9787538758535</v>
      </c>
      <c r="D1602" s="28" t="s">
        <v>1764</v>
      </c>
      <c r="E1602" s="4" t="n">
        <v>1</v>
      </c>
      <c r="F1602" s="29" t="n">
        <v>34.8</v>
      </c>
      <c r="G1602" s="6" t="s">
        <v>1673</v>
      </c>
      <c r="H1602" s="4" t="n">
        <v>2</v>
      </c>
      <c r="I1602" s="30" t="n">
        <v>44287</v>
      </c>
      <c r="J1602" s="4" t="s">
        <v>63</v>
      </c>
      <c r="K1602" s="4" t="n">
        <f aca="false">H1602*F1602</f>
        <v>69.6</v>
      </c>
    </row>
    <row r="1603" s="1" customFormat="true" ht="20" hidden="false" customHeight="true" outlineLevel="0" collapsed="false">
      <c r="A1603" s="4" t="n">
        <v>1601</v>
      </c>
      <c r="B1603" s="6" t="s">
        <v>869</v>
      </c>
      <c r="C1603" s="27" t="n">
        <v>9787538754506</v>
      </c>
      <c r="D1603" s="28" t="s">
        <v>1765</v>
      </c>
      <c r="E1603" s="4" t="n">
        <v>1</v>
      </c>
      <c r="F1603" s="29" t="n">
        <v>34.8</v>
      </c>
      <c r="G1603" s="6" t="s">
        <v>1673</v>
      </c>
      <c r="H1603" s="4" t="n">
        <v>2</v>
      </c>
      <c r="I1603" s="30" t="n">
        <v>44287</v>
      </c>
      <c r="J1603" s="4" t="s">
        <v>63</v>
      </c>
      <c r="K1603" s="4" t="n">
        <f aca="false">H1603*F1603</f>
        <v>69.6</v>
      </c>
    </row>
    <row r="1604" s="1" customFormat="true" ht="20" hidden="false" customHeight="true" outlineLevel="0" collapsed="false">
      <c r="A1604" s="4" t="n">
        <v>1602</v>
      </c>
      <c r="B1604" s="6" t="s">
        <v>869</v>
      </c>
      <c r="C1604" s="27" t="n">
        <v>9787538758863</v>
      </c>
      <c r="D1604" s="28" t="s">
        <v>1766</v>
      </c>
      <c r="E1604" s="4" t="n">
        <v>1</v>
      </c>
      <c r="F1604" s="29" t="n">
        <v>34.8</v>
      </c>
      <c r="G1604" s="6" t="s">
        <v>1673</v>
      </c>
      <c r="H1604" s="4" t="n">
        <v>2</v>
      </c>
      <c r="I1604" s="30" t="n">
        <v>44287</v>
      </c>
      <c r="J1604" s="4" t="s">
        <v>63</v>
      </c>
      <c r="K1604" s="4" t="n">
        <f aca="false">H1604*F1604</f>
        <v>69.6</v>
      </c>
    </row>
    <row r="1605" s="1" customFormat="true" ht="20" hidden="false" customHeight="true" outlineLevel="0" collapsed="false">
      <c r="A1605" s="4" t="n">
        <v>1603</v>
      </c>
      <c r="B1605" s="6" t="s">
        <v>869</v>
      </c>
      <c r="C1605" s="27" t="n">
        <v>9787538754599</v>
      </c>
      <c r="D1605" s="28" t="s">
        <v>1767</v>
      </c>
      <c r="E1605" s="4" t="n">
        <v>1</v>
      </c>
      <c r="F1605" s="29" t="n">
        <v>34.8</v>
      </c>
      <c r="G1605" s="6" t="s">
        <v>1673</v>
      </c>
      <c r="H1605" s="4" t="n">
        <v>2</v>
      </c>
      <c r="I1605" s="30" t="n">
        <v>44287</v>
      </c>
      <c r="J1605" s="4" t="s">
        <v>63</v>
      </c>
      <c r="K1605" s="4" t="n">
        <f aca="false">H1605*F1605</f>
        <v>69.6</v>
      </c>
    </row>
    <row r="1606" s="1" customFormat="true" ht="20" hidden="false" customHeight="true" outlineLevel="0" collapsed="false">
      <c r="A1606" s="4" t="n">
        <v>1604</v>
      </c>
      <c r="B1606" s="6" t="s">
        <v>869</v>
      </c>
      <c r="C1606" s="27" t="n">
        <v>9787538758665</v>
      </c>
      <c r="D1606" s="28" t="s">
        <v>1768</v>
      </c>
      <c r="E1606" s="4" t="n">
        <v>1</v>
      </c>
      <c r="F1606" s="29" t="n">
        <v>34.8</v>
      </c>
      <c r="G1606" s="6" t="s">
        <v>1673</v>
      </c>
      <c r="H1606" s="4" t="n">
        <v>2</v>
      </c>
      <c r="I1606" s="30" t="n">
        <v>44287</v>
      </c>
      <c r="J1606" s="4" t="s">
        <v>63</v>
      </c>
      <c r="K1606" s="4" t="n">
        <f aca="false">H1606*F1606</f>
        <v>69.6</v>
      </c>
    </row>
    <row r="1607" s="1" customFormat="true" ht="20" hidden="false" customHeight="true" outlineLevel="0" collapsed="false">
      <c r="A1607" s="4" t="n">
        <v>1605</v>
      </c>
      <c r="B1607" s="6" t="s">
        <v>869</v>
      </c>
      <c r="C1607" s="27" t="n">
        <v>9787538758078</v>
      </c>
      <c r="D1607" s="28" t="s">
        <v>1769</v>
      </c>
      <c r="E1607" s="4" t="n">
        <v>1</v>
      </c>
      <c r="F1607" s="29" t="n">
        <v>34.8</v>
      </c>
      <c r="G1607" s="6" t="s">
        <v>1673</v>
      </c>
      <c r="H1607" s="4" t="n">
        <v>2</v>
      </c>
      <c r="I1607" s="30" t="n">
        <v>44287</v>
      </c>
      <c r="J1607" s="4" t="s">
        <v>63</v>
      </c>
      <c r="K1607" s="4" t="n">
        <f aca="false">H1607*F1607</f>
        <v>69.6</v>
      </c>
    </row>
    <row r="1608" s="1" customFormat="true" ht="20" hidden="false" customHeight="true" outlineLevel="0" collapsed="false">
      <c r="A1608" s="4" t="n">
        <v>1606</v>
      </c>
      <c r="B1608" s="6" t="s">
        <v>869</v>
      </c>
      <c r="C1608" s="27" t="n">
        <v>9787805653945</v>
      </c>
      <c r="D1608" s="28" t="s">
        <v>1770</v>
      </c>
      <c r="E1608" s="4" t="n">
        <v>1</v>
      </c>
      <c r="F1608" s="29" t="n">
        <v>19.8</v>
      </c>
      <c r="G1608" s="6" t="s">
        <v>1667</v>
      </c>
      <c r="H1608" s="4" t="n">
        <v>2</v>
      </c>
      <c r="I1608" s="30" t="n">
        <v>43983</v>
      </c>
      <c r="J1608" s="4" t="s">
        <v>17</v>
      </c>
      <c r="K1608" s="4" t="n">
        <f aca="false">H1608*F1608</f>
        <v>39.6</v>
      </c>
    </row>
    <row r="1609" s="1" customFormat="true" ht="20" hidden="false" customHeight="true" outlineLevel="0" collapsed="false">
      <c r="A1609" s="4" t="n">
        <v>1607</v>
      </c>
      <c r="B1609" s="6" t="s">
        <v>869</v>
      </c>
      <c r="C1609" s="27" t="n">
        <v>9787547825556</v>
      </c>
      <c r="D1609" s="28" t="s">
        <v>1771</v>
      </c>
      <c r="E1609" s="4" t="n">
        <v>1</v>
      </c>
      <c r="F1609" s="29" t="n">
        <v>35</v>
      </c>
      <c r="G1609" s="6" t="s">
        <v>1772</v>
      </c>
      <c r="H1609" s="4" t="n">
        <v>2</v>
      </c>
      <c r="I1609" s="30" t="n">
        <v>43344</v>
      </c>
      <c r="J1609" s="4" t="s">
        <v>52</v>
      </c>
      <c r="K1609" s="4" t="n">
        <f aca="false">H1609*F1609</f>
        <v>70</v>
      </c>
    </row>
    <row r="1610" s="1" customFormat="true" ht="20" hidden="false" customHeight="true" outlineLevel="0" collapsed="false">
      <c r="A1610" s="4" t="n">
        <v>1608</v>
      </c>
      <c r="B1610" s="6" t="s">
        <v>869</v>
      </c>
      <c r="C1610" s="27" t="n">
        <v>9787547825563</v>
      </c>
      <c r="D1610" s="28" t="s">
        <v>1773</v>
      </c>
      <c r="E1610" s="4" t="n">
        <v>1</v>
      </c>
      <c r="F1610" s="29" t="n">
        <v>35</v>
      </c>
      <c r="G1610" s="6" t="s">
        <v>1772</v>
      </c>
      <c r="H1610" s="4" t="n">
        <v>2</v>
      </c>
      <c r="I1610" s="30" t="n">
        <v>43344</v>
      </c>
      <c r="J1610" s="4" t="s">
        <v>52</v>
      </c>
      <c r="K1610" s="4" t="n">
        <f aca="false">H1610*F1610</f>
        <v>70</v>
      </c>
    </row>
    <row r="1611" s="1" customFormat="true" ht="20" hidden="false" customHeight="true" outlineLevel="0" collapsed="false">
      <c r="A1611" s="4" t="n">
        <v>1609</v>
      </c>
      <c r="B1611" s="6" t="s">
        <v>869</v>
      </c>
      <c r="C1611" s="27" t="n">
        <v>9787547825655</v>
      </c>
      <c r="D1611" s="28" t="s">
        <v>1774</v>
      </c>
      <c r="E1611" s="4" t="n">
        <v>1</v>
      </c>
      <c r="F1611" s="29" t="n">
        <v>33</v>
      </c>
      <c r="G1611" s="6" t="s">
        <v>1772</v>
      </c>
      <c r="H1611" s="4" t="n">
        <v>2</v>
      </c>
      <c r="I1611" s="30" t="n">
        <v>43344</v>
      </c>
      <c r="J1611" s="4" t="s">
        <v>52</v>
      </c>
      <c r="K1611" s="4" t="n">
        <f aca="false">H1611*F1611</f>
        <v>66</v>
      </c>
    </row>
    <row r="1612" s="1" customFormat="true" ht="20" hidden="false" customHeight="true" outlineLevel="0" collapsed="false">
      <c r="A1612" s="4" t="n">
        <v>1610</v>
      </c>
      <c r="B1612" s="6" t="s">
        <v>869</v>
      </c>
      <c r="C1612" s="27" t="n">
        <v>9787547717660</v>
      </c>
      <c r="D1612" s="28" t="s">
        <v>1775</v>
      </c>
      <c r="E1612" s="4" t="n">
        <v>1</v>
      </c>
      <c r="F1612" s="29" t="n">
        <v>19.8</v>
      </c>
      <c r="G1612" s="6" t="s">
        <v>1776</v>
      </c>
      <c r="H1612" s="4" t="n">
        <v>1</v>
      </c>
      <c r="I1612" s="30" t="n">
        <v>43678</v>
      </c>
      <c r="J1612" s="4" t="s">
        <v>17</v>
      </c>
      <c r="K1612" s="4" t="n">
        <f aca="false">H1612*F1612</f>
        <v>19.8</v>
      </c>
    </row>
    <row r="1613" s="1" customFormat="true" ht="20" hidden="false" customHeight="true" outlineLevel="0" collapsed="false">
      <c r="A1613" s="4" t="n">
        <v>1611</v>
      </c>
      <c r="B1613" s="6" t="s">
        <v>869</v>
      </c>
      <c r="C1613" s="27" t="n">
        <v>9787538749427</v>
      </c>
      <c r="D1613" s="28" t="s">
        <v>1777</v>
      </c>
      <c r="E1613" s="4" t="n">
        <v>1</v>
      </c>
      <c r="F1613" s="29" t="n">
        <v>36</v>
      </c>
      <c r="G1613" s="6" t="s">
        <v>1778</v>
      </c>
      <c r="H1613" s="4" t="n">
        <v>1</v>
      </c>
      <c r="I1613" s="30" t="n">
        <v>44256</v>
      </c>
      <c r="J1613" s="4" t="s">
        <v>24</v>
      </c>
      <c r="K1613" s="4" t="n">
        <f aca="false">H1613*F1613</f>
        <v>36</v>
      </c>
    </row>
    <row r="1614" s="1" customFormat="true" ht="20" hidden="false" customHeight="true" outlineLevel="0" collapsed="false">
      <c r="A1614" s="4" t="n">
        <v>1612</v>
      </c>
      <c r="B1614" s="6" t="s">
        <v>869</v>
      </c>
      <c r="C1614" s="27" t="n">
        <v>9787538750133</v>
      </c>
      <c r="D1614" s="28" t="s">
        <v>1779</v>
      </c>
      <c r="E1614" s="4" t="n">
        <v>1</v>
      </c>
      <c r="F1614" s="29" t="n">
        <v>36</v>
      </c>
      <c r="G1614" s="6" t="s">
        <v>1778</v>
      </c>
      <c r="H1614" s="4" t="n">
        <v>1</v>
      </c>
      <c r="I1614" s="30" t="n">
        <v>44256</v>
      </c>
      <c r="J1614" s="4" t="s">
        <v>24</v>
      </c>
      <c r="K1614" s="4" t="n">
        <f aca="false">H1614*F1614</f>
        <v>36</v>
      </c>
    </row>
    <row r="1615" s="1" customFormat="true" ht="20" hidden="false" customHeight="true" outlineLevel="0" collapsed="false">
      <c r="A1615" s="4" t="n">
        <v>1613</v>
      </c>
      <c r="B1615" s="6" t="s">
        <v>869</v>
      </c>
      <c r="C1615" s="27" t="n">
        <v>9787538750041</v>
      </c>
      <c r="D1615" s="28" t="s">
        <v>1780</v>
      </c>
      <c r="E1615" s="4" t="n">
        <v>1</v>
      </c>
      <c r="F1615" s="29" t="n">
        <v>36</v>
      </c>
      <c r="G1615" s="6" t="s">
        <v>1778</v>
      </c>
      <c r="H1615" s="4" t="n">
        <v>1</v>
      </c>
      <c r="I1615" s="30" t="n">
        <v>44256</v>
      </c>
      <c r="J1615" s="4" t="s">
        <v>24</v>
      </c>
      <c r="K1615" s="4" t="n">
        <f aca="false">H1615*F1615</f>
        <v>36</v>
      </c>
    </row>
    <row r="1616" s="1" customFormat="true" ht="20" hidden="false" customHeight="true" outlineLevel="0" collapsed="false">
      <c r="A1616" s="4" t="n">
        <v>1614</v>
      </c>
      <c r="B1616" s="6" t="s">
        <v>869</v>
      </c>
      <c r="C1616" s="27" t="n">
        <v>9787538750058</v>
      </c>
      <c r="D1616" s="28" t="s">
        <v>1781</v>
      </c>
      <c r="E1616" s="4" t="n">
        <v>1</v>
      </c>
      <c r="F1616" s="29" t="n">
        <v>36</v>
      </c>
      <c r="G1616" s="6" t="s">
        <v>1778</v>
      </c>
      <c r="H1616" s="4" t="n">
        <v>1</v>
      </c>
      <c r="I1616" s="30" t="n">
        <v>44256</v>
      </c>
      <c r="J1616" s="4" t="s">
        <v>24</v>
      </c>
      <c r="K1616" s="4" t="n">
        <f aca="false">H1616*F1616</f>
        <v>36</v>
      </c>
    </row>
    <row r="1617" s="1" customFormat="true" ht="20" hidden="false" customHeight="true" outlineLevel="0" collapsed="false">
      <c r="A1617" s="4" t="n">
        <v>1615</v>
      </c>
      <c r="B1617" s="6" t="s">
        <v>869</v>
      </c>
      <c r="C1617" s="27" t="n">
        <v>9787538749151</v>
      </c>
      <c r="D1617" s="28" t="s">
        <v>1782</v>
      </c>
      <c r="E1617" s="4" t="n">
        <v>1</v>
      </c>
      <c r="F1617" s="29" t="n">
        <v>36</v>
      </c>
      <c r="G1617" s="6" t="s">
        <v>1778</v>
      </c>
      <c r="H1617" s="4" t="n">
        <v>1</v>
      </c>
      <c r="I1617" s="30" t="n">
        <v>44256</v>
      </c>
      <c r="J1617" s="4" t="s">
        <v>24</v>
      </c>
      <c r="K1617" s="4" t="n">
        <f aca="false">H1617*F1617</f>
        <v>36</v>
      </c>
    </row>
    <row r="1618" s="1" customFormat="true" ht="20" hidden="false" customHeight="true" outlineLevel="0" collapsed="false">
      <c r="A1618" s="4" t="n">
        <v>1616</v>
      </c>
      <c r="B1618" s="6" t="s">
        <v>869</v>
      </c>
      <c r="C1618" s="27" t="n">
        <v>9787538750072</v>
      </c>
      <c r="D1618" s="28" t="s">
        <v>1783</v>
      </c>
      <c r="E1618" s="4" t="n">
        <v>1</v>
      </c>
      <c r="F1618" s="29" t="n">
        <v>36</v>
      </c>
      <c r="G1618" s="6" t="s">
        <v>1778</v>
      </c>
      <c r="H1618" s="4" t="n">
        <v>1</v>
      </c>
      <c r="I1618" s="30" t="n">
        <v>44256</v>
      </c>
      <c r="J1618" s="4" t="s">
        <v>24</v>
      </c>
      <c r="K1618" s="4" t="n">
        <f aca="false">H1618*F1618</f>
        <v>36</v>
      </c>
    </row>
    <row r="1619" s="1" customFormat="true" ht="20" hidden="false" customHeight="true" outlineLevel="0" collapsed="false">
      <c r="A1619" s="4" t="n">
        <v>1617</v>
      </c>
      <c r="B1619" s="6" t="s">
        <v>869</v>
      </c>
      <c r="C1619" s="27" t="n">
        <v>9787538749397</v>
      </c>
      <c r="D1619" s="28" t="s">
        <v>1784</v>
      </c>
      <c r="E1619" s="4" t="n">
        <v>1</v>
      </c>
      <c r="F1619" s="29" t="n">
        <v>36</v>
      </c>
      <c r="G1619" s="6" t="s">
        <v>1778</v>
      </c>
      <c r="H1619" s="4" t="n">
        <v>1</v>
      </c>
      <c r="I1619" s="30" t="n">
        <v>44256</v>
      </c>
      <c r="J1619" s="4" t="s">
        <v>24</v>
      </c>
      <c r="K1619" s="4" t="n">
        <f aca="false">H1619*F1619</f>
        <v>36</v>
      </c>
    </row>
    <row r="1620" s="1" customFormat="true" ht="20" hidden="false" customHeight="true" outlineLevel="0" collapsed="false">
      <c r="A1620" s="4" t="n">
        <v>1618</v>
      </c>
      <c r="B1620" s="6" t="s">
        <v>869</v>
      </c>
      <c r="C1620" s="27" t="n">
        <v>9787538749229</v>
      </c>
      <c r="D1620" s="28" t="s">
        <v>1785</v>
      </c>
      <c r="E1620" s="4" t="n">
        <v>1</v>
      </c>
      <c r="F1620" s="29" t="n">
        <v>36</v>
      </c>
      <c r="G1620" s="6" t="s">
        <v>1778</v>
      </c>
      <c r="H1620" s="4" t="n">
        <v>1</v>
      </c>
      <c r="I1620" s="30" t="n">
        <v>44256</v>
      </c>
      <c r="J1620" s="4" t="s">
        <v>24</v>
      </c>
      <c r="K1620" s="4" t="n">
        <f aca="false">H1620*F1620</f>
        <v>36</v>
      </c>
    </row>
    <row r="1621" s="1" customFormat="true" ht="20" hidden="false" customHeight="true" outlineLevel="0" collapsed="false">
      <c r="A1621" s="4" t="n">
        <v>1619</v>
      </c>
      <c r="B1621" s="6" t="s">
        <v>869</v>
      </c>
      <c r="C1621" s="27" t="n">
        <v>9787538749144</v>
      </c>
      <c r="D1621" s="28" t="s">
        <v>1786</v>
      </c>
      <c r="E1621" s="4" t="n">
        <v>1</v>
      </c>
      <c r="F1621" s="29" t="n">
        <v>36</v>
      </c>
      <c r="G1621" s="6" t="s">
        <v>1778</v>
      </c>
      <c r="H1621" s="4" t="n">
        <v>1</v>
      </c>
      <c r="I1621" s="30" t="n">
        <v>44256</v>
      </c>
      <c r="J1621" s="4" t="s">
        <v>24</v>
      </c>
      <c r="K1621" s="4" t="n">
        <f aca="false">H1621*F1621</f>
        <v>36</v>
      </c>
    </row>
    <row r="1622" s="1" customFormat="true" ht="20" hidden="false" customHeight="true" outlineLevel="0" collapsed="false">
      <c r="A1622" s="4" t="n">
        <v>1620</v>
      </c>
      <c r="B1622" s="6" t="s">
        <v>869</v>
      </c>
      <c r="C1622" s="27" t="n">
        <v>9787538749175</v>
      </c>
      <c r="D1622" s="28" t="s">
        <v>1787</v>
      </c>
      <c r="E1622" s="4" t="n">
        <v>1</v>
      </c>
      <c r="F1622" s="29" t="n">
        <v>36</v>
      </c>
      <c r="G1622" s="6" t="s">
        <v>1778</v>
      </c>
      <c r="H1622" s="4" t="n">
        <v>1</v>
      </c>
      <c r="I1622" s="30" t="n">
        <v>44256</v>
      </c>
      <c r="J1622" s="4" t="s">
        <v>24</v>
      </c>
      <c r="K1622" s="4" t="n">
        <f aca="false">H1622*F1622</f>
        <v>36</v>
      </c>
    </row>
    <row r="1623" s="1" customFormat="true" ht="20" hidden="false" customHeight="true" outlineLevel="0" collapsed="false">
      <c r="A1623" s="4" t="n">
        <v>1621</v>
      </c>
      <c r="B1623" s="6" t="s">
        <v>869</v>
      </c>
      <c r="C1623" s="27" t="n">
        <v>9787538749366</v>
      </c>
      <c r="D1623" s="28" t="s">
        <v>1788</v>
      </c>
      <c r="E1623" s="4" t="n">
        <v>1</v>
      </c>
      <c r="F1623" s="29" t="n">
        <v>36</v>
      </c>
      <c r="G1623" s="6" t="s">
        <v>1778</v>
      </c>
      <c r="H1623" s="4" t="n">
        <v>1</v>
      </c>
      <c r="I1623" s="30" t="n">
        <v>44256</v>
      </c>
      <c r="J1623" s="4" t="s">
        <v>24</v>
      </c>
      <c r="K1623" s="4" t="n">
        <f aca="false">H1623*F1623</f>
        <v>36</v>
      </c>
    </row>
    <row r="1624" s="1" customFormat="true" ht="20" hidden="false" customHeight="true" outlineLevel="0" collapsed="false">
      <c r="A1624" s="4" t="n">
        <v>1622</v>
      </c>
      <c r="B1624" s="6" t="s">
        <v>869</v>
      </c>
      <c r="C1624" s="27" t="n">
        <v>9787538749212</v>
      </c>
      <c r="D1624" s="28" t="s">
        <v>1789</v>
      </c>
      <c r="E1624" s="4" t="n">
        <v>1</v>
      </c>
      <c r="F1624" s="29" t="n">
        <v>36</v>
      </c>
      <c r="G1624" s="6" t="s">
        <v>1778</v>
      </c>
      <c r="H1624" s="4" t="n">
        <v>1</v>
      </c>
      <c r="I1624" s="30" t="n">
        <v>44256</v>
      </c>
      <c r="J1624" s="4" t="s">
        <v>24</v>
      </c>
      <c r="K1624" s="4" t="n">
        <f aca="false">H1624*F1624</f>
        <v>36</v>
      </c>
    </row>
    <row r="1625" s="1" customFormat="true" ht="20" hidden="false" customHeight="true" outlineLevel="0" collapsed="false">
      <c r="A1625" s="4" t="n">
        <v>1623</v>
      </c>
      <c r="B1625" s="6" t="s">
        <v>869</v>
      </c>
      <c r="C1625" s="27" t="n">
        <v>9787538749168</v>
      </c>
      <c r="D1625" s="28" t="s">
        <v>1790</v>
      </c>
      <c r="E1625" s="4" t="n">
        <v>1</v>
      </c>
      <c r="F1625" s="29" t="n">
        <v>36</v>
      </c>
      <c r="G1625" s="6" t="s">
        <v>1778</v>
      </c>
      <c r="H1625" s="4" t="n">
        <v>1</v>
      </c>
      <c r="I1625" s="30" t="n">
        <v>44256</v>
      </c>
      <c r="J1625" s="4" t="s">
        <v>24</v>
      </c>
      <c r="K1625" s="4" t="n">
        <f aca="false">H1625*F1625</f>
        <v>36</v>
      </c>
    </row>
    <row r="1626" s="1" customFormat="true" ht="20" hidden="false" customHeight="true" outlineLevel="0" collapsed="false">
      <c r="A1626" s="4" t="n">
        <v>1624</v>
      </c>
      <c r="B1626" s="6" t="s">
        <v>869</v>
      </c>
      <c r="C1626" s="27" t="n">
        <v>9787538749410</v>
      </c>
      <c r="D1626" s="28" t="s">
        <v>1791</v>
      </c>
      <c r="E1626" s="4" t="n">
        <v>1</v>
      </c>
      <c r="F1626" s="29" t="n">
        <v>36</v>
      </c>
      <c r="G1626" s="6" t="s">
        <v>1778</v>
      </c>
      <c r="H1626" s="4" t="n">
        <v>1</v>
      </c>
      <c r="I1626" s="30" t="n">
        <v>44256</v>
      </c>
      <c r="J1626" s="4" t="s">
        <v>24</v>
      </c>
      <c r="K1626" s="4" t="n">
        <f aca="false">H1626*F1626</f>
        <v>36</v>
      </c>
    </row>
    <row r="1627" s="1" customFormat="true" ht="20" hidden="false" customHeight="true" outlineLevel="0" collapsed="false">
      <c r="A1627" s="4" t="n">
        <v>1625</v>
      </c>
      <c r="B1627" s="6" t="s">
        <v>869</v>
      </c>
      <c r="C1627" s="27" t="n">
        <v>9787538749182</v>
      </c>
      <c r="D1627" s="28" t="s">
        <v>1792</v>
      </c>
      <c r="E1627" s="4" t="n">
        <v>1</v>
      </c>
      <c r="F1627" s="29" t="n">
        <v>36</v>
      </c>
      <c r="G1627" s="6" t="s">
        <v>1778</v>
      </c>
      <c r="H1627" s="4" t="n">
        <v>1</v>
      </c>
      <c r="I1627" s="30" t="n">
        <v>44256</v>
      </c>
      <c r="J1627" s="4" t="s">
        <v>24</v>
      </c>
      <c r="K1627" s="4" t="n">
        <f aca="false">H1627*F1627</f>
        <v>36</v>
      </c>
    </row>
    <row r="1628" s="1" customFormat="true" ht="20" hidden="false" customHeight="true" outlineLevel="0" collapsed="false">
      <c r="A1628" s="4" t="n">
        <v>1626</v>
      </c>
      <c r="B1628" s="6" t="s">
        <v>869</v>
      </c>
      <c r="C1628" s="27" t="n">
        <v>9787538749335</v>
      </c>
      <c r="D1628" s="28" t="s">
        <v>1793</v>
      </c>
      <c r="E1628" s="4" t="n">
        <v>1</v>
      </c>
      <c r="F1628" s="29" t="n">
        <v>36</v>
      </c>
      <c r="G1628" s="6" t="s">
        <v>1778</v>
      </c>
      <c r="H1628" s="4" t="n">
        <v>1</v>
      </c>
      <c r="I1628" s="30" t="n">
        <v>44256</v>
      </c>
      <c r="J1628" s="4" t="s">
        <v>24</v>
      </c>
      <c r="K1628" s="4" t="n">
        <f aca="false">H1628*F1628</f>
        <v>36</v>
      </c>
    </row>
    <row r="1629" s="1" customFormat="true" ht="20" hidden="false" customHeight="true" outlineLevel="0" collapsed="false">
      <c r="A1629" s="4" t="n">
        <v>1627</v>
      </c>
      <c r="B1629" s="6" t="s">
        <v>869</v>
      </c>
      <c r="C1629" s="27" t="n">
        <v>9787538749373</v>
      </c>
      <c r="D1629" s="28" t="s">
        <v>1794</v>
      </c>
      <c r="E1629" s="4" t="n">
        <v>1</v>
      </c>
      <c r="F1629" s="29" t="n">
        <v>36</v>
      </c>
      <c r="G1629" s="6" t="s">
        <v>1778</v>
      </c>
      <c r="H1629" s="4" t="n">
        <v>1</v>
      </c>
      <c r="I1629" s="30" t="n">
        <v>44256</v>
      </c>
      <c r="J1629" s="4" t="s">
        <v>24</v>
      </c>
      <c r="K1629" s="4" t="n">
        <f aca="false">H1629*F1629</f>
        <v>36</v>
      </c>
    </row>
    <row r="1630" s="1" customFormat="true" ht="20" hidden="false" customHeight="true" outlineLevel="0" collapsed="false">
      <c r="A1630" s="4" t="n">
        <v>1628</v>
      </c>
      <c r="B1630" s="6" t="s">
        <v>869</v>
      </c>
      <c r="C1630" s="27" t="n">
        <v>9787538750065</v>
      </c>
      <c r="D1630" s="28" t="s">
        <v>1795</v>
      </c>
      <c r="E1630" s="4" t="n">
        <v>1</v>
      </c>
      <c r="F1630" s="29" t="n">
        <v>36</v>
      </c>
      <c r="G1630" s="6" t="s">
        <v>1778</v>
      </c>
      <c r="H1630" s="4" t="n">
        <v>1</v>
      </c>
      <c r="I1630" s="30" t="n">
        <v>44256</v>
      </c>
      <c r="J1630" s="4" t="s">
        <v>24</v>
      </c>
      <c r="K1630" s="4" t="n">
        <f aca="false">H1630*F1630</f>
        <v>36</v>
      </c>
    </row>
    <row r="1631" s="1" customFormat="true" ht="20" hidden="false" customHeight="true" outlineLevel="0" collapsed="false">
      <c r="A1631" s="4" t="n">
        <v>1629</v>
      </c>
      <c r="B1631" s="6" t="s">
        <v>869</v>
      </c>
      <c r="C1631" s="27" t="n">
        <v>9787538749380</v>
      </c>
      <c r="D1631" s="28" t="s">
        <v>1796</v>
      </c>
      <c r="E1631" s="4" t="n">
        <v>1</v>
      </c>
      <c r="F1631" s="29" t="n">
        <v>36</v>
      </c>
      <c r="G1631" s="6" t="s">
        <v>1778</v>
      </c>
      <c r="H1631" s="4" t="n">
        <v>1</v>
      </c>
      <c r="I1631" s="30" t="n">
        <v>44256</v>
      </c>
      <c r="J1631" s="4" t="s">
        <v>24</v>
      </c>
      <c r="K1631" s="4" t="n">
        <f aca="false">H1631*F1631</f>
        <v>36</v>
      </c>
    </row>
    <row r="1632" s="1" customFormat="true" ht="20" hidden="false" customHeight="true" outlineLevel="0" collapsed="false">
      <c r="A1632" s="4" t="n">
        <v>1630</v>
      </c>
      <c r="B1632" s="6" t="s">
        <v>869</v>
      </c>
      <c r="C1632" s="27" t="n">
        <v>9787538749359</v>
      </c>
      <c r="D1632" s="28" t="s">
        <v>1797</v>
      </c>
      <c r="E1632" s="4" t="n">
        <v>1</v>
      </c>
      <c r="F1632" s="29" t="n">
        <v>36</v>
      </c>
      <c r="G1632" s="6" t="s">
        <v>1778</v>
      </c>
      <c r="H1632" s="4" t="n">
        <v>1</v>
      </c>
      <c r="I1632" s="30" t="n">
        <v>44256</v>
      </c>
      <c r="J1632" s="4" t="s">
        <v>24</v>
      </c>
      <c r="K1632" s="4" t="n">
        <f aca="false">H1632*F1632</f>
        <v>36</v>
      </c>
    </row>
    <row r="1633" s="1" customFormat="true" ht="20" hidden="false" customHeight="true" outlineLevel="0" collapsed="false">
      <c r="A1633" s="4" t="n">
        <v>1631</v>
      </c>
      <c r="B1633" s="6" t="s">
        <v>869</v>
      </c>
      <c r="C1633" s="27" t="n">
        <v>9787538750089</v>
      </c>
      <c r="D1633" s="28" t="s">
        <v>1798</v>
      </c>
      <c r="E1633" s="4" t="n">
        <v>1</v>
      </c>
      <c r="F1633" s="29" t="n">
        <v>36</v>
      </c>
      <c r="G1633" s="6" t="s">
        <v>1778</v>
      </c>
      <c r="H1633" s="4" t="n">
        <v>1</v>
      </c>
      <c r="I1633" s="30" t="n">
        <v>44256</v>
      </c>
      <c r="J1633" s="4" t="s">
        <v>24</v>
      </c>
      <c r="K1633" s="4" t="n">
        <f aca="false">H1633*F1633</f>
        <v>36</v>
      </c>
    </row>
    <row r="1634" s="1" customFormat="true" ht="20" hidden="false" customHeight="true" outlineLevel="0" collapsed="false">
      <c r="A1634" s="4" t="n">
        <v>1632</v>
      </c>
      <c r="B1634" s="6" t="s">
        <v>869</v>
      </c>
      <c r="C1634" s="27" t="n">
        <v>9787538750096</v>
      </c>
      <c r="D1634" s="28" t="s">
        <v>1799</v>
      </c>
      <c r="E1634" s="4" t="n">
        <v>1</v>
      </c>
      <c r="F1634" s="29" t="n">
        <v>36</v>
      </c>
      <c r="G1634" s="6" t="s">
        <v>1778</v>
      </c>
      <c r="H1634" s="4" t="n">
        <v>1</v>
      </c>
      <c r="I1634" s="30" t="n">
        <v>44256</v>
      </c>
      <c r="J1634" s="4" t="s">
        <v>24</v>
      </c>
      <c r="K1634" s="4" t="n">
        <f aca="false">H1634*F1634</f>
        <v>36</v>
      </c>
    </row>
    <row r="1635" s="1" customFormat="true" ht="20" hidden="false" customHeight="true" outlineLevel="0" collapsed="false">
      <c r="A1635" s="4" t="n">
        <v>1633</v>
      </c>
      <c r="B1635" s="6" t="s">
        <v>869</v>
      </c>
      <c r="C1635" s="27" t="n">
        <v>9787538749205</v>
      </c>
      <c r="D1635" s="28" t="s">
        <v>1800</v>
      </c>
      <c r="E1635" s="4" t="n">
        <v>1</v>
      </c>
      <c r="F1635" s="29" t="n">
        <v>36</v>
      </c>
      <c r="G1635" s="6" t="s">
        <v>1778</v>
      </c>
      <c r="H1635" s="4" t="n">
        <v>1</v>
      </c>
      <c r="I1635" s="30" t="n">
        <v>44256</v>
      </c>
      <c r="J1635" s="4" t="s">
        <v>24</v>
      </c>
      <c r="K1635" s="4" t="n">
        <f aca="false">H1635*F1635</f>
        <v>36</v>
      </c>
    </row>
    <row r="1636" s="1" customFormat="true" ht="20" hidden="false" customHeight="true" outlineLevel="0" collapsed="false">
      <c r="A1636" s="4" t="n">
        <v>1634</v>
      </c>
      <c r="B1636" s="6" t="s">
        <v>869</v>
      </c>
      <c r="C1636" s="27" t="n">
        <v>9787538749342</v>
      </c>
      <c r="D1636" s="28" t="s">
        <v>1801</v>
      </c>
      <c r="E1636" s="4" t="n">
        <v>1</v>
      </c>
      <c r="F1636" s="29" t="n">
        <v>36</v>
      </c>
      <c r="G1636" s="6" t="s">
        <v>1778</v>
      </c>
      <c r="H1636" s="4" t="n">
        <v>1</v>
      </c>
      <c r="I1636" s="30" t="n">
        <v>44256</v>
      </c>
      <c r="J1636" s="4" t="s">
        <v>24</v>
      </c>
      <c r="K1636" s="4" t="n">
        <f aca="false">H1636*F1636</f>
        <v>36</v>
      </c>
    </row>
    <row r="1637" s="1" customFormat="true" ht="20" hidden="false" customHeight="true" outlineLevel="0" collapsed="false">
      <c r="A1637" s="4" t="n">
        <v>1635</v>
      </c>
      <c r="B1637" s="6" t="s">
        <v>869</v>
      </c>
      <c r="C1637" s="27" t="n">
        <v>9787538750102</v>
      </c>
      <c r="D1637" s="28" t="s">
        <v>1802</v>
      </c>
      <c r="E1637" s="4" t="n">
        <v>1</v>
      </c>
      <c r="F1637" s="29" t="n">
        <v>36</v>
      </c>
      <c r="G1637" s="6" t="s">
        <v>1778</v>
      </c>
      <c r="H1637" s="4" t="n">
        <v>1</v>
      </c>
      <c r="I1637" s="30" t="n">
        <v>44256</v>
      </c>
      <c r="J1637" s="4" t="s">
        <v>24</v>
      </c>
      <c r="K1637" s="4" t="n">
        <f aca="false">H1637*F1637</f>
        <v>36</v>
      </c>
    </row>
    <row r="1638" s="1" customFormat="true" ht="20" hidden="false" customHeight="true" outlineLevel="0" collapsed="false">
      <c r="A1638" s="4" t="n">
        <v>1636</v>
      </c>
      <c r="B1638" s="6" t="s">
        <v>869</v>
      </c>
      <c r="C1638" s="27" t="n">
        <v>9787538750126</v>
      </c>
      <c r="D1638" s="28" t="s">
        <v>1803</v>
      </c>
      <c r="E1638" s="4" t="n">
        <v>1</v>
      </c>
      <c r="F1638" s="29" t="n">
        <v>36</v>
      </c>
      <c r="G1638" s="6" t="s">
        <v>1778</v>
      </c>
      <c r="H1638" s="4" t="n">
        <v>1</v>
      </c>
      <c r="I1638" s="30" t="n">
        <v>44256</v>
      </c>
      <c r="J1638" s="4" t="s">
        <v>24</v>
      </c>
      <c r="K1638" s="4" t="n">
        <f aca="false">H1638*F1638</f>
        <v>36</v>
      </c>
    </row>
    <row r="1639" s="1" customFormat="true" ht="20" hidden="false" customHeight="true" outlineLevel="0" collapsed="false">
      <c r="A1639" s="4" t="n">
        <v>1637</v>
      </c>
      <c r="B1639" s="6" t="s">
        <v>869</v>
      </c>
      <c r="C1639" s="27" t="n">
        <v>9787538750119</v>
      </c>
      <c r="D1639" s="28" t="s">
        <v>1804</v>
      </c>
      <c r="E1639" s="4" t="n">
        <v>1</v>
      </c>
      <c r="F1639" s="29" t="n">
        <v>36</v>
      </c>
      <c r="G1639" s="6" t="s">
        <v>1778</v>
      </c>
      <c r="H1639" s="4" t="n">
        <v>1</v>
      </c>
      <c r="I1639" s="30" t="n">
        <v>44256</v>
      </c>
      <c r="J1639" s="4" t="s">
        <v>24</v>
      </c>
      <c r="K1639" s="4" t="n">
        <f aca="false">H1639*F1639</f>
        <v>36</v>
      </c>
    </row>
    <row r="1640" s="1" customFormat="true" ht="20" hidden="false" customHeight="true" outlineLevel="0" collapsed="false">
      <c r="A1640" s="4" t="n">
        <v>1638</v>
      </c>
      <c r="B1640" s="6" t="s">
        <v>869</v>
      </c>
      <c r="C1640" s="27" t="n">
        <v>9787538749403</v>
      </c>
      <c r="D1640" s="28" t="s">
        <v>1805</v>
      </c>
      <c r="E1640" s="4" t="n">
        <v>1</v>
      </c>
      <c r="F1640" s="29" t="n">
        <v>36</v>
      </c>
      <c r="G1640" s="6" t="s">
        <v>1778</v>
      </c>
      <c r="H1640" s="4" t="n">
        <v>1</v>
      </c>
      <c r="I1640" s="30" t="n">
        <v>44256</v>
      </c>
      <c r="J1640" s="4" t="s">
        <v>24</v>
      </c>
      <c r="K1640" s="4" t="n">
        <f aca="false">H1640*F1640</f>
        <v>36</v>
      </c>
    </row>
    <row r="1641" s="1" customFormat="true" ht="20" hidden="false" customHeight="true" outlineLevel="0" collapsed="false">
      <c r="A1641" s="4" t="n">
        <v>1639</v>
      </c>
      <c r="B1641" s="6" t="s">
        <v>869</v>
      </c>
      <c r="C1641" s="27" t="n">
        <v>9787512504929</v>
      </c>
      <c r="D1641" s="28" t="s">
        <v>1806</v>
      </c>
      <c r="E1641" s="4" t="n">
        <v>1</v>
      </c>
      <c r="F1641" s="29" t="n">
        <v>26.2</v>
      </c>
      <c r="G1641" s="6" t="s">
        <v>1807</v>
      </c>
      <c r="H1641" s="4" t="n">
        <v>2</v>
      </c>
      <c r="I1641" s="30" t="n">
        <v>44044</v>
      </c>
      <c r="J1641" s="4" t="s">
        <v>45</v>
      </c>
      <c r="K1641" s="4" t="n">
        <f aca="false">H1641*F1641</f>
        <v>52.4</v>
      </c>
    </row>
    <row r="1642" s="1" customFormat="true" ht="20" hidden="false" customHeight="true" outlineLevel="0" collapsed="false">
      <c r="A1642" s="4" t="n">
        <v>1640</v>
      </c>
      <c r="B1642" s="6" t="s">
        <v>869</v>
      </c>
      <c r="C1642" s="27" t="n">
        <v>9787512504400</v>
      </c>
      <c r="D1642" s="28" t="s">
        <v>1808</v>
      </c>
      <c r="E1642" s="4" t="n">
        <v>1</v>
      </c>
      <c r="F1642" s="29" t="n">
        <v>26.2</v>
      </c>
      <c r="G1642" s="6" t="s">
        <v>1807</v>
      </c>
      <c r="H1642" s="4" t="n">
        <v>2</v>
      </c>
      <c r="I1642" s="30" t="n">
        <v>44044</v>
      </c>
      <c r="J1642" s="4" t="s">
        <v>45</v>
      </c>
      <c r="K1642" s="4" t="n">
        <f aca="false">H1642*F1642</f>
        <v>52.4</v>
      </c>
    </row>
    <row r="1643" s="1" customFormat="true" ht="20" hidden="false" customHeight="true" outlineLevel="0" collapsed="false">
      <c r="A1643" s="4" t="n">
        <v>1641</v>
      </c>
      <c r="B1643" s="6" t="s">
        <v>869</v>
      </c>
      <c r="C1643" s="27" t="n">
        <v>9787512504110</v>
      </c>
      <c r="D1643" s="28" t="s">
        <v>1809</v>
      </c>
      <c r="E1643" s="4" t="n">
        <v>1</v>
      </c>
      <c r="F1643" s="29" t="n">
        <v>25</v>
      </c>
      <c r="G1643" s="6" t="s">
        <v>1807</v>
      </c>
      <c r="H1643" s="4" t="n">
        <v>2</v>
      </c>
      <c r="I1643" s="30" t="n">
        <v>44044</v>
      </c>
      <c r="J1643" s="4" t="s">
        <v>45</v>
      </c>
      <c r="K1643" s="4" t="n">
        <f aca="false">H1643*F1643</f>
        <v>50</v>
      </c>
    </row>
    <row r="1644" s="1" customFormat="true" ht="20" hidden="false" customHeight="true" outlineLevel="0" collapsed="false">
      <c r="A1644" s="4" t="n">
        <v>1642</v>
      </c>
      <c r="B1644" s="6" t="s">
        <v>869</v>
      </c>
      <c r="C1644" s="27" t="n">
        <v>9787512504172</v>
      </c>
      <c r="D1644" s="28" t="s">
        <v>1810</v>
      </c>
      <c r="E1644" s="4" t="n">
        <v>1</v>
      </c>
      <c r="F1644" s="29" t="n">
        <v>27.5</v>
      </c>
      <c r="G1644" s="6" t="s">
        <v>1807</v>
      </c>
      <c r="H1644" s="4" t="n">
        <v>2</v>
      </c>
      <c r="I1644" s="30" t="n">
        <v>44075</v>
      </c>
      <c r="J1644" s="4" t="s">
        <v>45</v>
      </c>
      <c r="K1644" s="4" t="n">
        <f aca="false">H1644*F1644</f>
        <v>55</v>
      </c>
    </row>
    <row r="1645" s="1" customFormat="true" ht="20" hidden="false" customHeight="true" outlineLevel="0" collapsed="false">
      <c r="A1645" s="4" t="n">
        <v>1643</v>
      </c>
      <c r="B1645" s="6" t="s">
        <v>869</v>
      </c>
      <c r="C1645" s="27" t="n">
        <v>9787512504127</v>
      </c>
      <c r="D1645" s="28" t="s">
        <v>1811</v>
      </c>
      <c r="E1645" s="4" t="n">
        <v>1</v>
      </c>
      <c r="F1645" s="29" t="n">
        <v>26.2</v>
      </c>
      <c r="G1645" s="6" t="s">
        <v>1807</v>
      </c>
      <c r="H1645" s="4" t="n">
        <v>2</v>
      </c>
      <c r="I1645" s="30" t="n">
        <v>44044</v>
      </c>
      <c r="J1645" s="4" t="s">
        <v>45</v>
      </c>
      <c r="K1645" s="4" t="n">
        <f aca="false">H1645*F1645</f>
        <v>52.4</v>
      </c>
    </row>
    <row r="1646" s="1" customFormat="true" ht="20" hidden="false" customHeight="true" outlineLevel="0" collapsed="false">
      <c r="A1646" s="4" t="n">
        <v>1644</v>
      </c>
      <c r="B1646" s="6" t="s">
        <v>869</v>
      </c>
      <c r="C1646" s="27" t="n">
        <v>9787512504462</v>
      </c>
      <c r="D1646" s="28" t="s">
        <v>1812</v>
      </c>
      <c r="E1646" s="4" t="n">
        <v>1</v>
      </c>
      <c r="F1646" s="29" t="n">
        <v>28.7</v>
      </c>
      <c r="G1646" s="6" t="s">
        <v>1807</v>
      </c>
      <c r="H1646" s="4" t="n">
        <v>2</v>
      </c>
      <c r="I1646" s="30" t="n">
        <v>44044</v>
      </c>
      <c r="J1646" s="4" t="s">
        <v>45</v>
      </c>
      <c r="K1646" s="4" t="n">
        <f aca="false">H1646*F1646</f>
        <v>57.4</v>
      </c>
    </row>
    <row r="1647" s="1" customFormat="true" ht="20" hidden="false" customHeight="true" outlineLevel="0" collapsed="false">
      <c r="A1647" s="4" t="n">
        <v>1645</v>
      </c>
      <c r="B1647" s="6" t="s">
        <v>869</v>
      </c>
      <c r="C1647" s="27" t="n">
        <v>9787512503779</v>
      </c>
      <c r="D1647" s="28" t="s">
        <v>1813</v>
      </c>
      <c r="E1647" s="4" t="n">
        <v>1</v>
      </c>
      <c r="F1647" s="29" t="n">
        <v>22.5</v>
      </c>
      <c r="G1647" s="6" t="s">
        <v>1807</v>
      </c>
      <c r="H1647" s="4" t="n">
        <v>2</v>
      </c>
      <c r="I1647" s="30" t="n">
        <v>44075</v>
      </c>
      <c r="J1647" s="4" t="s">
        <v>45</v>
      </c>
      <c r="K1647" s="4" t="n">
        <f aca="false">H1647*F1647</f>
        <v>45</v>
      </c>
    </row>
    <row r="1648" s="1" customFormat="true" ht="20" hidden="false" customHeight="true" outlineLevel="0" collapsed="false">
      <c r="A1648" s="4" t="n">
        <v>1646</v>
      </c>
      <c r="B1648" s="6" t="s">
        <v>869</v>
      </c>
      <c r="C1648" s="27" t="n">
        <v>9787512504479</v>
      </c>
      <c r="D1648" s="28" t="s">
        <v>1814</v>
      </c>
      <c r="E1648" s="4" t="n">
        <v>1</v>
      </c>
      <c r="F1648" s="29" t="n">
        <v>22.5</v>
      </c>
      <c r="G1648" s="6" t="s">
        <v>1807</v>
      </c>
      <c r="H1648" s="4" t="n">
        <v>2</v>
      </c>
      <c r="I1648" s="30" t="n">
        <v>44075</v>
      </c>
      <c r="J1648" s="4" t="s">
        <v>45</v>
      </c>
      <c r="K1648" s="4" t="n">
        <f aca="false">H1648*F1648</f>
        <v>45</v>
      </c>
    </row>
    <row r="1649" s="1" customFormat="true" ht="20" hidden="false" customHeight="true" outlineLevel="0" collapsed="false">
      <c r="A1649" s="4" t="n">
        <v>1647</v>
      </c>
      <c r="B1649" s="6" t="s">
        <v>869</v>
      </c>
      <c r="C1649" s="27" t="n">
        <v>9787512503823</v>
      </c>
      <c r="D1649" s="28" t="s">
        <v>1815</v>
      </c>
      <c r="E1649" s="4" t="n">
        <v>1</v>
      </c>
      <c r="F1649" s="29" t="n">
        <v>21.8</v>
      </c>
      <c r="G1649" s="6" t="s">
        <v>1807</v>
      </c>
      <c r="H1649" s="4" t="n">
        <v>2</v>
      </c>
      <c r="I1649" s="30" t="n">
        <v>44075</v>
      </c>
      <c r="J1649" s="4" t="s">
        <v>45</v>
      </c>
      <c r="K1649" s="4" t="n">
        <f aca="false">H1649*F1649</f>
        <v>43.6</v>
      </c>
    </row>
    <row r="1650" s="1" customFormat="true" ht="20" hidden="false" customHeight="true" outlineLevel="0" collapsed="false">
      <c r="A1650" s="4" t="n">
        <v>1648</v>
      </c>
      <c r="B1650" s="6" t="s">
        <v>869</v>
      </c>
      <c r="C1650" s="27" t="n">
        <v>9787512504875</v>
      </c>
      <c r="D1650" s="28" t="s">
        <v>1816</v>
      </c>
      <c r="E1650" s="4" t="n">
        <v>1</v>
      </c>
      <c r="F1650" s="29" t="n">
        <v>20</v>
      </c>
      <c r="G1650" s="6" t="s">
        <v>1807</v>
      </c>
      <c r="H1650" s="4" t="n">
        <v>2</v>
      </c>
      <c r="I1650" s="30" t="n">
        <v>44044</v>
      </c>
      <c r="J1650" s="4" t="s">
        <v>45</v>
      </c>
      <c r="K1650" s="4" t="n">
        <f aca="false">H1650*F1650</f>
        <v>40</v>
      </c>
    </row>
    <row r="1651" s="1" customFormat="true" ht="20" hidden="false" customHeight="true" outlineLevel="0" collapsed="false">
      <c r="A1651" s="4" t="n">
        <v>1649</v>
      </c>
      <c r="B1651" s="6" t="s">
        <v>869</v>
      </c>
      <c r="C1651" s="27" t="n">
        <v>9787512504288</v>
      </c>
      <c r="D1651" s="28" t="s">
        <v>1817</v>
      </c>
      <c r="E1651" s="4" t="n">
        <v>1</v>
      </c>
      <c r="F1651" s="29" t="n">
        <v>30</v>
      </c>
      <c r="G1651" s="6" t="s">
        <v>1807</v>
      </c>
      <c r="H1651" s="4" t="n">
        <v>2</v>
      </c>
      <c r="I1651" s="30" t="n">
        <v>44075</v>
      </c>
      <c r="J1651" s="4" t="s">
        <v>45</v>
      </c>
      <c r="K1651" s="4" t="n">
        <f aca="false">H1651*F1651</f>
        <v>60</v>
      </c>
    </row>
    <row r="1652" s="1" customFormat="true" ht="20" hidden="false" customHeight="true" outlineLevel="0" collapsed="false">
      <c r="A1652" s="4" t="n">
        <v>1650</v>
      </c>
      <c r="B1652" s="6" t="s">
        <v>869</v>
      </c>
      <c r="C1652" s="27" t="n">
        <v>9787512504257</v>
      </c>
      <c r="D1652" s="28" t="s">
        <v>1818</v>
      </c>
      <c r="E1652" s="4" t="n">
        <v>1</v>
      </c>
      <c r="F1652" s="29" t="n">
        <v>26.2</v>
      </c>
      <c r="G1652" s="6" t="s">
        <v>1807</v>
      </c>
      <c r="H1652" s="4" t="n">
        <v>2</v>
      </c>
      <c r="I1652" s="30" t="n">
        <v>44075</v>
      </c>
      <c r="J1652" s="4" t="s">
        <v>45</v>
      </c>
      <c r="K1652" s="4" t="n">
        <f aca="false">H1652*F1652</f>
        <v>52.4</v>
      </c>
    </row>
    <row r="1653" s="1" customFormat="true" ht="20" hidden="false" customHeight="true" outlineLevel="0" collapsed="false">
      <c r="A1653" s="4" t="n">
        <v>1651</v>
      </c>
      <c r="B1653" s="6" t="s">
        <v>869</v>
      </c>
      <c r="C1653" s="27" t="n">
        <v>9787512503793</v>
      </c>
      <c r="D1653" s="28" t="s">
        <v>1819</v>
      </c>
      <c r="E1653" s="4" t="n">
        <v>1</v>
      </c>
      <c r="F1653" s="29" t="n">
        <v>26.8</v>
      </c>
      <c r="G1653" s="6" t="s">
        <v>1807</v>
      </c>
      <c r="H1653" s="4" t="n">
        <v>2</v>
      </c>
      <c r="I1653" s="30" t="n">
        <v>44044</v>
      </c>
      <c r="J1653" s="4" t="s">
        <v>45</v>
      </c>
      <c r="K1653" s="4" t="n">
        <f aca="false">H1653*F1653</f>
        <v>53.6</v>
      </c>
    </row>
    <row r="1654" s="1" customFormat="true" ht="20" hidden="false" customHeight="true" outlineLevel="0" collapsed="false">
      <c r="A1654" s="4" t="n">
        <v>1652</v>
      </c>
      <c r="B1654" s="6" t="s">
        <v>869</v>
      </c>
      <c r="C1654" s="27" t="n">
        <v>9787512503762</v>
      </c>
      <c r="D1654" s="28" t="s">
        <v>1820</v>
      </c>
      <c r="E1654" s="4" t="n">
        <v>1</v>
      </c>
      <c r="F1654" s="29" t="n">
        <v>25</v>
      </c>
      <c r="G1654" s="6" t="s">
        <v>1807</v>
      </c>
      <c r="H1654" s="4" t="n">
        <v>2</v>
      </c>
      <c r="I1654" s="30" t="n">
        <v>44044</v>
      </c>
      <c r="J1654" s="4" t="s">
        <v>45</v>
      </c>
      <c r="K1654" s="4" t="n">
        <f aca="false">H1654*F1654</f>
        <v>50</v>
      </c>
    </row>
    <row r="1655" s="1" customFormat="true" ht="20" hidden="false" customHeight="true" outlineLevel="0" collapsed="false">
      <c r="A1655" s="4" t="n">
        <v>1653</v>
      </c>
      <c r="B1655" s="6" t="s">
        <v>869</v>
      </c>
      <c r="C1655" s="27" t="n">
        <v>9787512504370</v>
      </c>
      <c r="D1655" s="28" t="s">
        <v>1821</v>
      </c>
      <c r="E1655" s="4" t="n">
        <v>1</v>
      </c>
      <c r="F1655" s="29" t="n">
        <v>26.2</v>
      </c>
      <c r="G1655" s="6" t="s">
        <v>1807</v>
      </c>
      <c r="H1655" s="4" t="n">
        <v>2</v>
      </c>
      <c r="I1655" s="30" t="n">
        <v>44044</v>
      </c>
      <c r="J1655" s="4" t="s">
        <v>45</v>
      </c>
      <c r="K1655" s="4" t="n">
        <f aca="false">H1655*F1655</f>
        <v>52.4</v>
      </c>
    </row>
    <row r="1656" s="1" customFormat="true" ht="20" hidden="false" customHeight="true" outlineLevel="0" collapsed="false">
      <c r="A1656" s="4" t="n">
        <v>1654</v>
      </c>
      <c r="B1656" s="6" t="s">
        <v>869</v>
      </c>
      <c r="C1656" s="27" t="n">
        <v>9787512503656</v>
      </c>
      <c r="D1656" s="28" t="s">
        <v>1822</v>
      </c>
      <c r="E1656" s="4" t="n">
        <v>1</v>
      </c>
      <c r="F1656" s="29" t="n">
        <v>23</v>
      </c>
      <c r="G1656" s="6" t="s">
        <v>1807</v>
      </c>
      <c r="H1656" s="4" t="n">
        <v>2</v>
      </c>
      <c r="I1656" s="30" t="n">
        <v>44075</v>
      </c>
      <c r="J1656" s="4" t="s">
        <v>45</v>
      </c>
      <c r="K1656" s="4" t="n">
        <f aca="false">H1656*F1656</f>
        <v>46</v>
      </c>
    </row>
    <row r="1657" s="1" customFormat="true" ht="20" hidden="false" customHeight="true" outlineLevel="0" collapsed="false">
      <c r="A1657" s="4" t="n">
        <v>1655</v>
      </c>
      <c r="B1657" s="6" t="s">
        <v>869</v>
      </c>
      <c r="C1657" s="27" t="n">
        <v>9787512504301</v>
      </c>
      <c r="D1657" s="28" t="s">
        <v>1823</v>
      </c>
      <c r="E1657" s="4" t="n">
        <v>1</v>
      </c>
      <c r="F1657" s="29" t="n">
        <v>23.7</v>
      </c>
      <c r="G1657" s="6" t="s">
        <v>1807</v>
      </c>
      <c r="H1657" s="4" t="n">
        <v>2</v>
      </c>
      <c r="I1657" s="30" t="n">
        <v>44044</v>
      </c>
      <c r="J1657" s="4" t="s">
        <v>45</v>
      </c>
      <c r="K1657" s="4" t="n">
        <f aca="false">H1657*F1657</f>
        <v>47.4</v>
      </c>
    </row>
    <row r="1658" s="1" customFormat="true" ht="20" hidden="false" customHeight="true" outlineLevel="0" collapsed="false">
      <c r="A1658" s="4" t="n">
        <v>1656</v>
      </c>
      <c r="B1658" s="6" t="s">
        <v>869</v>
      </c>
      <c r="C1658" s="27" t="n">
        <v>9787512504912</v>
      </c>
      <c r="D1658" s="28" t="s">
        <v>1824</v>
      </c>
      <c r="E1658" s="4" t="n">
        <v>1</v>
      </c>
      <c r="F1658" s="29" t="n">
        <v>23.7</v>
      </c>
      <c r="G1658" s="6" t="s">
        <v>1807</v>
      </c>
      <c r="H1658" s="4" t="n">
        <v>2</v>
      </c>
      <c r="I1658" s="30" t="n">
        <v>44075</v>
      </c>
      <c r="J1658" s="4" t="s">
        <v>45</v>
      </c>
      <c r="K1658" s="4" t="n">
        <f aca="false">H1658*F1658</f>
        <v>47.4</v>
      </c>
    </row>
    <row r="1659" s="1" customFormat="true" ht="20" hidden="false" customHeight="true" outlineLevel="0" collapsed="false">
      <c r="A1659" s="4" t="n">
        <v>1657</v>
      </c>
      <c r="B1659" s="6" t="s">
        <v>869</v>
      </c>
      <c r="C1659" s="27" t="n">
        <v>9787512504141</v>
      </c>
      <c r="D1659" s="28" t="s">
        <v>1825</v>
      </c>
      <c r="E1659" s="4" t="n">
        <v>1</v>
      </c>
      <c r="F1659" s="29" t="n">
        <v>22.5</v>
      </c>
      <c r="G1659" s="6" t="s">
        <v>1807</v>
      </c>
      <c r="H1659" s="4" t="n">
        <v>2</v>
      </c>
      <c r="I1659" s="30" t="n">
        <v>44044</v>
      </c>
      <c r="J1659" s="4" t="s">
        <v>45</v>
      </c>
      <c r="K1659" s="4" t="n">
        <f aca="false">H1659*F1659</f>
        <v>45</v>
      </c>
    </row>
    <row r="1660" s="1" customFormat="true" ht="20" hidden="false" customHeight="true" outlineLevel="0" collapsed="false">
      <c r="A1660" s="4" t="n">
        <v>1658</v>
      </c>
      <c r="B1660" s="6" t="s">
        <v>869</v>
      </c>
      <c r="C1660" s="27" t="n">
        <v>9787512504455</v>
      </c>
      <c r="D1660" s="28" t="s">
        <v>1826</v>
      </c>
      <c r="E1660" s="4" t="n">
        <v>1</v>
      </c>
      <c r="F1660" s="29" t="n">
        <v>25</v>
      </c>
      <c r="G1660" s="6" t="s">
        <v>1807</v>
      </c>
      <c r="H1660" s="4" t="n">
        <v>2</v>
      </c>
      <c r="I1660" s="30" t="n">
        <v>44044</v>
      </c>
      <c r="J1660" s="4" t="s">
        <v>45</v>
      </c>
      <c r="K1660" s="4" t="n">
        <f aca="false">H1660*F1660</f>
        <v>50</v>
      </c>
    </row>
    <row r="1661" s="1" customFormat="true" ht="20" hidden="false" customHeight="true" outlineLevel="0" collapsed="false">
      <c r="A1661" s="4" t="n">
        <v>1659</v>
      </c>
      <c r="B1661" s="6" t="s">
        <v>869</v>
      </c>
      <c r="C1661" s="27" t="n">
        <v>9787512503984</v>
      </c>
      <c r="D1661" s="28" t="s">
        <v>1827</v>
      </c>
      <c r="E1661" s="4" t="n">
        <v>1</v>
      </c>
      <c r="F1661" s="29" t="n">
        <v>22.5</v>
      </c>
      <c r="G1661" s="6" t="s">
        <v>1807</v>
      </c>
      <c r="H1661" s="4" t="n">
        <v>2</v>
      </c>
      <c r="I1661" s="30" t="n">
        <v>44044</v>
      </c>
      <c r="J1661" s="4" t="s">
        <v>45</v>
      </c>
      <c r="K1661" s="4" t="n">
        <f aca="false">H1661*F1661</f>
        <v>45</v>
      </c>
    </row>
    <row r="1662" s="1" customFormat="true" ht="20" hidden="false" customHeight="true" outlineLevel="0" collapsed="false">
      <c r="A1662" s="4" t="n">
        <v>1660</v>
      </c>
      <c r="B1662" s="6" t="s">
        <v>869</v>
      </c>
      <c r="C1662" s="27" t="n">
        <v>9787512503939</v>
      </c>
      <c r="D1662" s="28" t="s">
        <v>1828</v>
      </c>
      <c r="E1662" s="4" t="n">
        <v>1</v>
      </c>
      <c r="F1662" s="29" t="n">
        <v>23.7</v>
      </c>
      <c r="G1662" s="6" t="s">
        <v>1807</v>
      </c>
      <c r="H1662" s="4" t="n">
        <v>2</v>
      </c>
      <c r="I1662" s="30" t="n">
        <v>44075</v>
      </c>
      <c r="J1662" s="4" t="s">
        <v>45</v>
      </c>
      <c r="K1662" s="4" t="n">
        <f aca="false">H1662*F1662</f>
        <v>47.4</v>
      </c>
    </row>
    <row r="1663" s="1" customFormat="true" ht="20" hidden="false" customHeight="true" outlineLevel="0" collapsed="false">
      <c r="A1663" s="4" t="n">
        <v>1661</v>
      </c>
      <c r="B1663" s="6" t="s">
        <v>869</v>
      </c>
      <c r="C1663" s="27" t="n">
        <v>9787512504233</v>
      </c>
      <c r="D1663" s="28" t="s">
        <v>1829</v>
      </c>
      <c r="E1663" s="4" t="n">
        <v>1</v>
      </c>
      <c r="F1663" s="29" t="n">
        <v>23.7</v>
      </c>
      <c r="G1663" s="6" t="s">
        <v>1807</v>
      </c>
      <c r="H1663" s="4" t="n">
        <v>2</v>
      </c>
      <c r="I1663" s="30" t="n">
        <v>44075</v>
      </c>
      <c r="J1663" s="4" t="s">
        <v>45</v>
      </c>
      <c r="K1663" s="4" t="n">
        <f aca="false">H1663*F1663</f>
        <v>47.4</v>
      </c>
    </row>
    <row r="1664" s="1" customFormat="true" ht="20" hidden="false" customHeight="true" outlineLevel="0" collapsed="false">
      <c r="A1664" s="4" t="n">
        <v>1662</v>
      </c>
      <c r="B1664" s="6" t="s">
        <v>869</v>
      </c>
      <c r="C1664" s="27" t="n">
        <v>9787512504769</v>
      </c>
      <c r="D1664" s="28" t="s">
        <v>1830</v>
      </c>
      <c r="E1664" s="4" t="n">
        <v>1</v>
      </c>
      <c r="F1664" s="29" t="n">
        <v>27.5</v>
      </c>
      <c r="G1664" s="6" t="s">
        <v>1807</v>
      </c>
      <c r="H1664" s="4" t="n">
        <v>2</v>
      </c>
      <c r="I1664" s="30" t="n">
        <v>44075</v>
      </c>
      <c r="J1664" s="4" t="s">
        <v>45</v>
      </c>
      <c r="K1664" s="4" t="n">
        <f aca="false">H1664*F1664</f>
        <v>55</v>
      </c>
    </row>
    <row r="1665" s="1" customFormat="true" ht="20" hidden="false" customHeight="true" outlineLevel="0" collapsed="false">
      <c r="A1665" s="4" t="n">
        <v>1663</v>
      </c>
      <c r="B1665" s="6" t="s">
        <v>869</v>
      </c>
      <c r="C1665" s="27" t="n">
        <v>9787512504431</v>
      </c>
      <c r="D1665" s="28" t="s">
        <v>1831</v>
      </c>
      <c r="E1665" s="4" t="n">
        <v>1</v>
      </c>
      <c r="F1665" s="29" t="n">
        <v>28.7</v>
      </c>
      <c r="G1665" s="6" t="s">
        <v>1807</v>
      </c>
      <c r="H1665" s="4" t="n">
        <v>2</v>
      </c>
      <c r="I1665" s="30" t="n">
        <v>44044</v>
      </c>
      <c r="J1665" s="4" t="s">
        <v>45</v>
      </c>
      <c r="K1665" s="4" t="n">
        <f aca="false">H1665*F1665</f>
        <v>57.4</v>
      </c>
    </row>
    <row r="1666" s="1" customFormat="true" ht="20" hidden="false" customHeight="true" outlineLevel="0" collapsed="false">
      <c r="A1666" s="4" t="n">
        <v>1664</v>
      </c>
      <c r="B1666" s="6" t="s">
        <v>869</v>
      </c>
      <c r="C1666" s="27" t="n">
        <v>9787512504295</v>
      </c>
      <c r="D1666" s="28" t="s">
        <v>1832</v>
      </c>
      <c r="E1666" s="4" t="n">
        <v>1</v>
      </c>
      <c r="F1666" s="29" t="n">
        <v>27.5</v>
      </c>
      <c r="G1666" s="6" t="s">
        <v>1807</v>
      </c>
      <c r="H1666" s="4" t="n">
        <v>2</v>
      </c>
      <c r="I1666" s="30" t="n">
        <v>44075</v>
      </c>
      <c r="J1666" s="4" t="s">
        <v>45</v>
      </c>
      <c r="K1666" s="4" t="n">
        <f aca="false">H1666*F1666</f>
        <v>55</v>
      </c>
    </row>
    <row r="1667" s="1" customFormat="true" ht="20" hidden="false" customHeight="true" outlineLevel="0" collapsed="false">
      <c r="A1667" s="4" t="n">
        <v>1665</v>
      </c>
      <c r="B1667" s="6" t="s">
        <v>869</v>
      </c>
      <c r="C1667" s="27" t="n">
        <v>9787512504448</v>
      </c>
      <c r="D1667" s="28" t="s">
        <v>1833</v>
      </c>
      <c r="E1667" s="4" t="n">
        <v>1</v>
      </c>
      <c r="F1667" s="29" t="n">
        <v>25</v>
      </c>
      <c r="G1667" s="6" t="s">
        <v>1807</v>
      </c>
      <c r="H1667" s="4" t="n">
        <v>2</v>
      </c>
      <c r="I1667" s="30" t="n">
        <v>44044</v>
      </c>
      <c r="J1667" s="4" t="s">
        <v>45</v>
      </c>
      <c r="K1667" s="4" t="n">
        <f aca="false">H1667*F1667</f>
        <v>50</v>
      </c>
    </row>
    <row r="1668" s="1" customFormat="true" ht="20" hidden="false" customHeight="true" outlineLevel="0" collapsed="false">
      <c r="A1668" s="4" t="n">
        <v>1666</v>
      </c>
      <c r="B1668" s="6" t="s">
        <v>869</v>
      </c>
      <c r="C1668" s="27" t="n">
        <v>9787512504219</v>
      </c>
      <c r="D1668" s="28" t="s">
        <v>1834</v>
      </c>
      <c r="E1668" s="4" t="n">
        <v>1</v>
      </c>
      <c r="F1668" s="29" t="n">
        <v>22.5</v>
      </c>
      <c r="G1668" s="6" t="s">
        <v>1807</v>
      </c>
      <c r="H1668" s="4" t="n">
        <v>2</v>
      </c>
      <c r="I1668" s="30" t="n">
        <v>44044</v>
      </c>
      <c r="J1668" s="4" t="s">
        <v>45</v>
      </c>
      <c r="K1668" s="4" t="n">
        <f aca="false">H1668*F1668</f>
        <v>45</v>
      </c>
    </row>
    <row r="1669" s="1" customFormat="true" ht="20" hidden="false" customHeight="true" outlineLevel="0" collapsed="false">
      <c r="A1669" s="4" t="n">
        <v>1667</v>
      </c>
      <c r="B1669" s="6" t="s">
        <v>869</v>
      </c>
      <c r="C1669" s="27" t="n">
        <v>9787512504578</v>
      </c>
      <c r="D1669" s="28" t="s">
        <v>1835</v>
      </c>
      <c r="E1669" s="4" t="n">
        <v>1</v>
      </c>
      <c r="F1669" s="29" t="n">
        <v>25</v>
      </c>
      <c r="G1669" s="6" t="s">
        <v>1807</v>
      </c>
      <c r="H1669" s="4" t="n">
        <v>2</v>
      </c>
      <c r="I1669" s="30" t="n">
        <v>44044</v>
      </c>
      <c r="J1669" s="4" t="s">
        <v>45</v>
      </c>
      <c r="K1669" s="4" t="n">
        <f aca="false">H1669*F1669</f>
        <v>50</v>
      </c>
    </row>
    <row r="1670" s="1" customFormat="true" ht="20" hidden="false" customHeight="true" outlineLevel="0" collapsed="false">
      <c r="A1670" s="4" t="n">
        <v>1668</v>
      </c>
      <c r="B1670" s="6" t="s">
        <v>869</v>
      </c>
      <c r="C1670" s="27" t="n">
        <v>9787512504752</v>
      </c>
      <c r="D1670" s="28" t="s">
        <v>1836</v>
      </c>
      <c r="E1670" s="4" t="n">
        <v>1</v>
      </c>
      <c r="F1670" s="29" t="n">
        <v>23.7</v>
      </c>
      <c r="G1670" s="6" t="s">
        <v>1807</v>
      </c>
      <c r="H1670" s="4" t="n">
        <v>2</v>
      </c>
      <c r="I1670" s="30" t="n">
        <v>44044</v>
      </c>
      <c r="J1670" s="4" t="s">
        <v>45</v>
      </c>
      <c r="K1670" s="4" t="n">
        <f aca="false">H1670*F1670</f>
        <v>47.4</v>
      </c>
    </row>
    <row r="1671" s="1" customFormat="true" ht="20" hidden="false" customHeight="true" outlineLevel="0" collapsed="false">
      <c r="A1671" s="4" t="n">
        <v>1669</v>
      </c>
      <c r="B1671" s="6" t="s">
        <v>869</v>
      </c>
      <c r="C1671" s="27" t="n">
        <v>9787512503908</v>
      </c>
      <c r="D1671" s="28" t="s">
        <v>1837</v>
      </c>
      <c r="E1671" s="4" t="n">
        <v>1</v>
      </c>
      <c r="F1671" s="29" t="n">
        <v>27.5</v>
      </c>
      <c r="G1671" s="6" t="s">
        <v>1807</v>
      </c>
      <c r="H1671" s="4" t="n">
        <v>2</v>
      </c>
      <c r="I1671" s="30" t="n">
        <v>44044</v>
      </c>
      <c r="J1671" s="4" t="s">
        <v>45</v>
      </c>
      <c r="K1671" s="4" t="n">
        <f aca="false">H1671*F1671</f>
        <v>55</v>
      </c>
    </row>
    <row r="1672" s="1" customFormat="true" ht="20" hidden="false" customHeight="true" outlineLevel="0" collapsed="false">
      <c r="A1672" s="4" t="n">
        <v>1670</v>
      </c>
      <c r="B1672" s="6" t="s">
        <v>869</v>
      </c>
      <c r="C1672" s="27" t="n">
        <v>9787512504264</v>
      </c>
      <c r="D1672" s="28" t="s">
        <v>1838</v>
      </c>
      <c r="E1672" s="4" t="n">
        <v>1</v>
      </c>
      <c r="F1672" s="29" t="n">
        <v>26.2</v>
      </c>
      <c r="G1672" s="6" t="s">
        <v>1807</v>
      </c>
      <c r="H1672" s="4" t="n">
        <v>2</v>
      </c>
      <c r="I1672" s="30" t="n">
        <v>44044</v>
      </c>
      <c r="J1672" s="4" t="s">
        <v>45</v>
      </c>
      <c r="K1672" s="4" t="n">
        <f aca="false">H1672*F1672</f>
        <v>52.4</v>
      </c>
    </row>
    <row r="1673" s="1" customFormat="true" ht="20" hidden="false" customHeight="true" outlineLevel="0" collapsed="false">
      <c r="A1673" s="4" t="n">
        <v>1671</v>
      </c>
      <c r="B1673" s="6" t="s">
        <v>869</v>
      </c>
      <c r="C1673" s="27" t="n">
        <v>9787512504318</v>
      </c>
      <c r="D1673" s="28" t="s">
        <v>1839</v>
      </c>
      <c r="E1673" s="4" t="n">
        <v>1</v>
      </c>
      <c r="F1673" s="29" t="n">
        <v>22.5</v>
      </c>
      <c r="G1673" s="6" t="s">
        <v>1807</v>
      </c>
      <c r="H1673" s="4" t="n">
        <v>2</v>
      </c>
      <c r="I1673" s="30" t="n">
        <v>44044</v>
      </c>
      <c r="J1673" s="4" t="s">
        <v>45</v>
      </c>
      <c r="K1673" s="4" t="n">
        <f aca="false">H1673*F1673</f>
        <v>45</v>
      </c>
    </row>
    <row r="1674" s="1" customFormat="true" ht="20" hidden="false" customHeight="true" outlineLevel="0" collapsed="false">
      <c r="A1674" s="4" t="n">
        <v>1672</v>
      </c>
      <c r="B1674" s="6" t="s">
        <v>869</v>
      </c>
      <c r="C1674" s="27" t="n">
        <v>9787512506008</v>
      </c>
      <c r="D1674" s="28" t="s">
        <v>1840</v>
      </c>
      <c r="E1674" s="4" t="n">
        <v>1</v>
      </c>
      <c r="F1674" s="29" t="n">
        <v>17.5</v>
      </c>
      <c r="G1674" s="6" t="s">
        <v>1807</v>
      </c>
      <c r="H1674" s="4" t="n">
        <v>2</v>
      </c>
      <c r="I1674" s="30" t="n">
        <v>44044</v>
      </c>
      <c r="J1674" s="4" t="s">
        <v>45</v>
      </c>
      <c r="K1674" s="4" t="n">
        <f aca="false">H1674*F1674</f>
        <v>35</v>
      </c>
    </row>
    <row r="1675" s="1" customFormat="true" ht="20" hidden="false" customHeight="true" outlineLevel="0" collapsed="false">
      <c r="A1675" s="4" t="n">
        <v>1673</v>
      </c>
      <c r="B1675" s="6" t="s">
        <v>869</v>
      </c>
      <c r="C1675" s="27" t="n">
        <v>9787558107146</v>
      </c>
      <c r="D1675" s="28" t="s">
        <v>1841</v>
      </c>
      <c r="E1675" s="4" t="n">
        <v>1</v>
      </c>
      <c r="F1675" s="29" t="n">
        <v>33</v>
      </c>
      <c r="G1675" s="6" t="s">
        <v>1842</v>
      </c>
      <c r="H1675" s="4" t="n">
        <v>1</v>
      </c>
      <c r="I1675" s="30" t="n">
        <v>43282</v>
      </c>
      <c r="J1675" s="4" t="s">
        <v>17</v>
      </c>
      <c r="K1675" s="4" t="n">
        <f aca="false">H1675*F1675</f>
        <v>33</v>
      </c>
    </row>
    <row r="1676" s="1" customFormat="true" ht="20" hidden="false" customHeight="true" outlineLevel="0" collapsed="false">
      <c r="A1676" s="4" t="n">
        <v>1674</v>
      </c>
      <c r="B1676" s="6" t="s">
        <v>869</v>
      </c>
      <c r="C1676" s="27" t="n">
        <v>9787510039836</v>
      </c>
      <c r="D1676" s="28" t="s">
        <v>1843</v>
      </c>
      <c r="E1676" s="4" t="n">
        <v>1</v>
      </c>
      <c r="F1676" s="29" t="n">
        <v>25.8</v>
      </c>
      <c r="G1676" s="6" t="s">
        <v>1844</v>
      </c>
      <c r="H1676" s="4" t="n">
        <v>1</v>
      </c>
      <c r="I1676" s="30" t="n">
        <v>43252</v>
      </c>
      <c r="J1676" s="4" t="s">
        <v>17</v>
      </c>
      <c r="K1676" s="4" t="n">
        <f aca="false">H1676*F1676</f>
        <v>25.8</v>
      </c>
    </row>
    <row r="1677" s="1" customFormat="true" ht="20" hidden="false" customHeight="true" outlineLevel="0" collapsed="false">
      <c r="A1677" s="4" t="n">
        <v>1675</v>
      </c>
      <c r="B1677" s="6" t="s">
        <v>869</v>
      </c>
      <c r="C1677" s="27" t="n">
        <v>9787570411054</v>
      </c>
      <c r="D1677" s="28" t="s">
        <v>1845</v>
      </c>
      <c r="E1677" s="4" t="n">
        <v>1</v>
      </c>
      <c r="F1677" s="29" t="n">
        <v>26.8</v>
      </c>
      <c r="G1677" s="6" t="s">
        <v>284</v>
      </c>
      <c r="H1677" s="4" t="n">
        <v>1</v>
      </c>
      <c r="I1677" s="30" t="n">
        <v>43525</v>
      </c>
      <c r="J1677" s="4" t="s">
        <v>17</v>
      </c>
      <c r="K1677" s="4" t="n">
        <f aca="false">H1677*F1677</f>
        <v>26.8</v>
      </c>
    </row>
    <row r="1678" s="1" customFormat="true" ht="20" hidden="false" customHeight="true" outlineLevel="0" collapsed="false">
      <c r="A1678" s="4" t="n">
        <v>1676</v>
      </c>
      <c r="B1678" s="6" t="s">
        <v>869</v>
      </c>
      <c r="C1678" s="27" t="n">
        <v>9787570417094</v>
      </c>
      <c r="D1678" s="28" t="s">
        <v>1846</v>
      </c>
      <c r="E1678" s="4" t="n">
        <v>1</v>
      </c>
      <c r="F1678" s="29" t="n">
        <v>24.5</v>
      </c>
      <c r="G1678" s="6" t="s">
        <v>284</v>
      </c>
      <c r="H1678" s="4" t="n">
        <v>1</v>
      </c>
      <c r="I1678" s="30" t="n">
        <v>43709</v>
      </c>
      <c r="J1678" s="4" t="s">
        <v>17</v>
      </c>
      <c r="K1678" s="4" t="n">
        <f aca="false">H1678*F1678</f>
        <v>24.5</v>
      </c>
    </row>
    <row r="1679" s="1" customFormat="true" ht="20" hidden="false" customHeight="true" outlineLevel="0" collapsed="false">
      <c r="A1679" s="4" t="n">
        <v>1677</v>
      </c>
      <c r="B1679" s="6" t="s">
        <v>869</v>
      </c>
      <c r="C1679" s="27" t="n">
        <v>9787570417124</v>
      </c>
      <c r="D1679" s="28" t="s">
        <v>1847</v>
      </c>
      <c r="E1679" s="4" t="n">
        <v>1</v>
      </c>
      <c r="F1679" s="29" t="n">
        <v>24.5</v>
      </c>
      <c r="G1679" s="6" t="s">
        <v>284</v>
      </c>
      <c r="H1679" s="4" t="n">
        <v>1</v>
      </c>
      <c r="I1679" s="30" t="n">
        <v>43709</v>
      </c>
      <c r="J1679" s="4" t="s">
        <v>17</v>
      </c>
      <c r="K1679" s="4" t="n">
        <f aca="false">H1679*F1679</f>
        <v>24.5</v>
      </c>
    </row>
    <row r="1680" s="1" customFormat="true" ht="20" hidden="false" customHeight="true" outlineLevel="0" collapsed="false">
      <c r="A1680" s="4" t="n">
        <v>1678</v>
      </c>
      <c r="B1680" s="6" t="s">
        <v>869</v>
      </c>
      <c r="C1680" s="27" t="n">
        <v>9787570417100</v>
      </c>
      <c r="D1680" s="28" t="s">
        <v>1848</v>
      </c>
      <c r="E1680" s="4" t="n">
        <v>1</v>
      </c>
      <c r="F1680" s="29" t="n">
        <v>24.5</v>
      </c>
      <c r="G1680" s="6" t="s">
        <v>284</v>
      </c>
      <c r="H1680" s="4" t="n">
        <v>1</v>
      </c>
      <c r="I1680" s="30" t="n">
        <v>44256</v>
      </c>
      <c r="J1680" s="4" t="s">
        <v>17</v>
      </c>
      <c r="K1680" s="4" t="n">
        <f aca="false">H1680*F1680</f>
        <v>24.5</v>
      </c>
    </row>
    <row r="1681" s="1" customFormat="true" ht="20" hidden="false" customHeight="true" outlineLevel="0" collapsed="false">
      <c r="A1681" s="4" t="n">
        <v>1679</v>
      </c>
      <c r="B1681" s="6" t="s">
        <v>869</v>
      </c>
      <c r="C1681" s="27" t="n">
        <v>9787570417056</v>
      </c>
      <c r="D1681" s="28" t="s">
        <v>1849</v>
      </c>
      <c r="E1681" s="4" t="n">
        <v>1</v>
      </c>
      <c r="F1681" s="29" t="n">
        <v>24.5</v>
      </c>
      <c r="G1681" s="6" t="s">
        <v>284</v>
      </c>
      <c r="H1681" s="4" t="n">
        <v>1</v>
      </c>
      <c r="I1681" s="30" t="n">
        <v>43709</v>
      </c>
      <c r="J1681" s="4" t="s">
        <v>17</v>
      </c>
      <c r="K1681" s="4" t="n">
        <f aca="false">H1681*F1681</f>
        <v>24.5</v>
      </c>
    </row>
    <row r="1682" s="1" customFormat="true" ht="20" hidden="false" customHeight="true" outlineLevel="0" collapsed="false">
      <c r="A1682" s="4" t="n">
        <v>1680</v>
      </c>
      <c r="B1682" s="6" t="s">
        <v>869</v>
      </c>
      <c r="C1682" s="27" t="n">
        <v>9787570411115</v>
      </c>
      <c r="D1682" s="28" t="s">
        <v>1850</v>
      </c>
      <c r="E1682" s="4" t="n">
        <v>1</v>
      </c>
      <c r="F1682" s="29" t="n">
        <v>26.8</v>
      </c>
      <c r="G1682" s="6" t="s">
        <v>284</v>
      </c>
      <c r="H1682" s="4" t="n">
        <v>1</v>
      </c>
      <c r="I1682" s="30" t="n">
        <v>43831</v>
      </c>
      <c r="J1682" s="4" t="s">
        <v>17</v>
      </c>
      <c r="K1682" s="4" t="n">
        <f aca="false">H1682*F1682</f>
        <v>26.8</v>
      </c>
    </row>
    <row r="1683" s="1" customFormat="true" ht="20" hidden="false" customHeight="true" outlineLevel="0" collapsed="false">
      <c r="A1683" s="4" t="n">
        <v>1681</v>
      </c>
      <c r="B1683" s="6" t="s">
        <v>869</v>
      </c>
      <c r="C1683" s="27" t="n">
        <v>9787570411061</v>
      </c>
      <c r="D1683" s="28" t="s">
        <v>1851</v>
      </c>
      <c r="E1683" s="4" t="n">
        <v>1</v>
      </c>
      <c r="F1683" s="29" t="n">
        <v>26.8</v>
      </c>
      <c r="G1683" s="6" t="s">
        <v>284</v>
      </c>
      <c r="H1683" s="4" t="n">
        <v>1</v>
      </c>
      <c r="I1683" s="30" t="n">
        <v>43525</v>
      </c>
      <c r="J1683" s="4" t="s">
        <v>17</v>
      </c>
      <c r="K1683" s="4" t="n">
        <f aca="false">H1683*F1683</f>
        <v>26.8</v>
      </c>
    </row>
    <row r="1684" s="1" customFormat="true" ht="20" hidden="false" customHeight="true" outlineLevel="0" collapsed="false">
      <c r="A1684" s="4" t="n">
        <v>1682</v>
      </c>
      <c r="B1684" s="6" t="s">
        <v>869</v>
      </c>
      <c r="C1684" s="27" t="n">
        <v>9787570411092</v>
      </c>
      <c r="D1684" s="28" t="s">
        <v>1852</v>
      </c>
      <c r="E1684" s="4" t="n">
        <v>1</v>
      </c>
      <c r="F1684" s="29" t="n">
        <v>26.8</v>
      </c>
      <c r="G1684" s="6" t="s">
        <v>284</v>
      </c>
      <c r="H1684" s="4" t="n">
        <v>1</v>
      </c>
      <c r="I1684" s="30" t="n">
        <v>43525</v>
      </c>
      <c r="J1684" s="4" t="s">
        <v>17</v>
      </c>
      <c r="K1684" s="4" t="n">
        <f aca="false">H1684*F1684</f>
        <v>26.8</v>
      </c>
    </row>
    <row r="1685" s="1" customFormat="true" ht="20" hidden="false" customHeight="true" outlineLevel="0" collapsed="false">
      <c r="A1685" s="4" t="n">
        <v>1683</v>
      </c>
      <c r="B1685" s="6" t="s">
        <v>869</v>
      </c>
      <c r="C1685" s="27" t="n">
        <v>9787570421879</v>
      </c>
      <c r="D1685" s="28" t="s">
        <v>1853</v>
      </c>
      <c r="E1685" s="4" t="n">
        <v>1</v>
      </c>
      <c r="F1685" s="29" t="n">
        <v>19.8</v>
      </c>
      <c r="G1685" s="6" t="s">
        <v>284</v>
      </c>
      <c r="H1685" s="4" t="n">
        <v>1</v>
      </c>
      <c r="I1685" s="30" t="n">
        <v>44136</v>
      </c>
      <c r="J1685" s="4" t="s">
        <v>17</v>
      </c>
      <c r="K1685" s="4" t="n">
        <f aca="false">H1685*F1685</f>
        <v>19.8</v>
      </c>
    </row>
    <row r="1686" s="1" customFormat="true" ht="20" hidden="false" customHeight="true" outlineLevel="0" collapsed="false">
      <c r="A1686" s="4" t="n">
        <v>1684</v>
      </c>
      <c r="B1686" s="6" t="s">
        <v>869</v>
      </c>
      <c r="C1686" s="27" t="n">
        <v>9787570411085</v>
      </c>
      <c r="D1686" s="28" t="s">
        <v>1854</v>
      </c>
      <c r="E1686" s="4" t="n">
        <v>1</v>
      </c>
      <c r="F1686" s="29" t="n">
        <v>26.8</v>
      </c>
      <c r="G1686" s="6" t="s">
        <v>284</v>
      </c>
      <c r="H1686" s="4" t="n">
        <v>1</v>
      </c>
      <c r="I1686" s="30" t="n">
        <v>43525</v>
      </c>
      <c r="J1686" s="4" t="s">
        <v>17</v>
      </c>
      <c r="K1686" s="4" t="n">
        <f aca="false">H1686*F1686</f>
        <v>26.8</v>
      </c>
    </row>
    <row r="1687" s="1" customFormat="true" ht="20" hidden="false" customHeight="true" outlineLevel="0" collapsed="false">
      <c r="A1687" s="4" t="n">
        <v>1685</v>
      </c>
      <c r="B1687" s="6" t="s">
        <v>869</v>
      </c>
      <c r="C1687" s="27" t="n">
        <v>9787570411108</v>
      </c>
      <c r="D1687" s="28" t="s">
        <v>1855</v>
      </c>
      <c r="E1687" s="4" t="n">
        <v>1</v>
      </c>
      <c r="F1687" s="29" t="n">
        <v>26.8</v>
      </c>
      <c r="G1687" s="6" t="s">
        <v>284</v>
      </c>
      <c r="H1687" s="4" t="n">
        <v>1</v>
      </c>
      <c r="I1687" s="30" t="n">
        <v>44013</v>
      </c>
      <c r="J1687" s="4" t="s">
        <v>17</v>
      </c>
      <c r="K1687" s="4" t="n">
        <f aca="false">H1687*F1687</f>
        <v>26.8</v>
      </c>
    </row>
    <row r="1688" s="1" customFormat="true" ht="20" hidden="false" customHeight="true" outlineLevel="0" collapsed="false">
      <c r="A1688" s="4" t="n">
        <v>1686</v>
      </c>
      <c r="B1688" s="6" t="s">
        <v>869</v>
      </c>
      <c r="C1688" s="27" t="n">
        <v>9787552291094</v>
      </c>
      <c r="D1688" s="28" t="s">
        <v>1856</v>
      </c>
      <c r="E1688" s="4" t="n">
        <v>1</v>
      </c>
      <c r="F1688" s="29" t="n">
        <v>25.8</v>
      </c>
      <c r="G1688" s="6" t="s">
        <v>284</v>
      </c>
      <c r="H1688" s="4" t="n">
        <v>1</v>
      </c>
      <c r="I1688" s="30" t="n">
        <v>43070</v>
      </c>
      <c r="J1688" s="4" t="s">
        <v>17</v>
      </c>
      <c r="K1688" s="4" t="n">
        <f aca="false">H1688*F1688</f>
        <v>25.8</v>
      </c>
    </row>
    <row r="1689" s="1" customFormat="true" ht="20" hidden="false" customHeight="true" outlineLevel="0" collapsed="false">
      <c r="A1689" s="4" t="n">
        <v>1687</v>
      </c>
      <c r="B1689" s="6" t="s">
        <v>869</v>
      </c>
      <c r="C1689" s="27" t="n">
        <v>9787552291100</v>
      </c>
      <c r="D1689" s="28" t="s">
        <v>1857</v>
      </c>
      <c r="E1689" s="4" t="n">
        <v>1</v>
      </c>
      <c r="F1689" s="29" t="n">
        <v>25.8</v>
      </c>
      <c r="G1689" s="6" t="s">
        <v>284</v>
      </c>
      <c r="H1689" s="4" t="n">
        <v>1</v>
      </c>
      <c r="I1689" s="30" t="n">
        <v>43374</v>
      </c>
      <c r="J1689" s="4" t="s">
        <v>17</v>
      </c>
      <c r="K1689" s="4" t="n">
        <f aca="false">H1689*F1689</f>
        <v>25.8</v>
      </c>
    </row>
    <row r="1690" s="1" customFormat="true" ht="20" hidden="false" customHeight="true" outlineLevel="0" collapsed="false">
      <c r="A1690" s="4" t="n">
        <v>1688</v>
      </c>
      <c r="B1690" s="6" t="s">
        <v>869</v>
      </c>
      <c r="C1690" s="27" t="n">
        <v>9787552291117</v>
      </c>
      <c r="D1690" s="28" t="s">
        <v>1858</v>
      </c>
      <c r="E1690" s="4" t="n">
        <v>1</v>
      </c>
      <c r="F1690" s="29" t="n">
        <v>25.8</v>
      </c>
      <c r="G1690" s="6" t="s">
        <v>284</v>
      </c>
      <c r="H1690" s="4" t="n">
        <v>1</v>
      </c>
      <c r="I1690" s="30" t="n">
        <v>43070</v>
      </c>
      <c r="J1690" s="4" t="s">
        <v>17</v>
      </c>
      <c r="K1690" s="4" t="n">
        <f aca="false">H1690*F1690</f>
        <v>25.8</v>
      </c>
    </row>
    <row r="1691" s="1" customFormat="true" ht="20" hidden="false" customHeight="true" outlineLevel="0" collapsed="false">
      <c r="A1691" s="4" t="n">
        <v>1689</v>
      </c>
      <c r="B1691" s="6" t="s">
        <v>869</v>
      </c>
      <c r="C1691" s="27" t="n">
        <v>9787552291124</v>
      </c>
      <c r="D1691" s="28" t="s">
        <v>1859</v>
      </c>
      <c r="E1691" s="4" t="n">
        <v>1</v>
      </c>
      <c r="F1691" s="29" t="n">
        <v>25.8</v>
      </c>
      <c r="G1691" s="6" t="s">
        <v>284</v>
      </c>
      <c r="H1691" s="4" t="n">
        <v>1</v>
      </c>
      <c r="I1691" s="30" t="n">
        <v>43466</v>
      </c>
      <c r="J1691" s="4" t="s">
        <v>17</v>
      </c>
      <c r="K1691" s="4" t="n">
        <f aca="false">H1691*F1691</f>
        <v>25.8</v>
      </c>
    </row>
    <row r="1692" s="1" customFormat="true" ht="20" hidden="false" customHeight="true" outlineLevel="0" collapsed="false">
      <c r="A1692" s="4" t="n">
        <v>1690</v>
      </c>
      <c r="B1692" s="6" t="s">
        <v>869</v>
      </c>
      <c r="C1692" s="27" t="n">
        <v>9787552291131</v>
      </c>
      <c r="D1692" s="28" t="s">
        <v>1860</v>
      </c>
      <c r="E1692" s="4" t="n">
        <v>1</v>
      </c>
      <c r="F1692" s="29" t="n">
        <v>25.8</v>
      </c>
      <c r="G1692" s="6" t="s">
        <v>284</v>
      </c>
      <c r="H1692" s="4" t="n">
        <v>1</v>
      </c>
      <c r="I1692" s="30" t="n">
        <v>44136</v>
      </c>
      <c r="J1692" s="4" t="s">
        <v>17</v>
      </c>
      <c r="K1692" s="4" t="n">
        <f aca="false">H1692*F1692</f>
        <v>25.8</v>
      </c>
    </row>
    <row r="1693" s="1" customFormat="true" ht="20" hidden="false" customHeight="true" outlineLevel="0" collapsed="false">
      <c r="A1693" s="4" t="n">
        <v>1691</v>
      </c>
      <c r="B1693" s="6" t="s">
        <v>869</v>
      </c>
      <c r="C1693" s="27" t="n">
        <v>9787556408641</v>
      </c>
      <c r="D1693" s="28" t="s">
        <v>1861</v>
      </c>
      <c r="E1693" s="4" t="n">
        <v>1</v>
      </c>
      <c r="F1693" s="29" t="n">
        <v>29.8</v>
      </c>
      <c r="G1693" s="6" t="s">
        <v>1862</v>
      </c>
      <c r="H1693" s="4" t="n">
        <v>1</v>
      </c>
      <c r="I1693" s="30" t="n">
        <v>43983</v>
      </c>
      <c r="J1693" s="4" t="s">
        <v>17</v>
      </c>
      <c r="K1693" s="4" t="n">
        <f aca="false">H1693*F1693</f>
        <v>29.8</v>
      </c>
    </row>
    <row r="1694" s="1" customFormat="true" ht="20" hidden="false" customHeight="true" outlineLevel="0" collapsed="false">
      <c r="A1694" s="4" t="n">
        <v>1692</v>
      </c>
      <c r="B1694" s="6" t="s">
        <v>869</v>
      </c>
      <c r="C1694" s="27" t="n">
        <v>9787556408658</v>
      </c>
      <c r="D1694" s="28" t="s">
        <v>1863</v>
      </c>
      <c r="E1694" s="4" t="n">
        <v>1</v>
      </c>
      <c r="F1694" s="29" t="n">
        <v>29.8</v>
      </c>
      <c r="G1694" s="6" t="s">
        <v>1862</v>
      </c>
      <c r="H1694" s="4" t="n">
        <v>1</v>
      </c>
      <c r="I1694" s="30" t="n">
        <v>43983</v>
      </c>
      <c r="J1694" s="4" t="s">
        <v>17</v>
      </c>
      <c r="K1694" s="4" t="n">
        <f aca="false">H1694*F1694</f>
        <v>29.8</v>
      </c>
    </row>
    <row r="1695" s="1" customFormat="true" ht="20" hidden="false" customHeight="true" outlineLevel="0" collapsed="false">
      <c r="A1695" s="4" t="n">
        <v>1693</v>
      </c>
      <c r="B1695" s="6" t="s">
        <v>869</v>
      </c>
      <c r="C1695" s="27" t="n">
        <v>9787556408498</v>
      </c>
      <c r="D1695" s="28" t="s">
        <v>1864</v>
      </c>
      <c r="E1695" s="4" t="n">
        <v>1</v>
      </c>
      <c r="F1695" s="29" t="n">
        <v>29.8</v>
      </c>
      <c r="G1695" s="6" t="s">
        <v>1862</v>
      </c>
      <c r="H1695" s="4" t="n">
        <v>1</v>
      </c>
      <c r="I1695" s="30" t="n">
        <v>43983</v>
      </c>
      <c r="J1695" s="4" t="s">
        <v>17</v>
      </c>
      <c r="K1695" s="4" t="n">
        <f aca="false">H1695*F1695</f>
        <v>29.8</v>
      </c>
    </row>
    <row r="1696" s="1" customFormat="true" ht="20" hidden="false" customHeight="true" outlineLevel="0" collapsed="false">
      <c r="A1696" s="4" t="n">
        <v>1694</v>
      </c>
      <c r="B1696" s="6" t="s">
        <v>869</v>
      </c>
      <c r="C1696" s="27" t="n">
        <v>9787552284058</v>
      </c>
      <c r="D1696" s="28" t="s">
        <v>1865</v>
      </c>
      <c r="E1696" s="4" t="n">
        <v>1</v>
      </c>
      <c r="F1696" s="29" t="n">
        <v>16.8</v>
      </c>
      <c r="G1696" s="6" t="s">
        <v>284</v>
      </c>
      <c r="H1696" s="4" t="n">
        <v>1</v>
      </c>
      <c r="I1696" s="30" t="n">
        <v>42826</v>
      </c>
      <c r="J1696" s="4" t="s">
        <v>17</v>
      </c>
      <c r="K1696" s="4" t="n">
        <f aca="false">H1696*F1696</f>
        <v>16.8</v>
      </c>
    </row>
    <row r="1697" s="1" customFormat="true" ht="20" hidden="false" customHeight="true" outlineLevel="0" collapsed="false">
      <c r="A1697" s="4" t="n">
        <v>1695</v>
      </c>
      <c r="B1697" s="6" t="s">
        <v>869</v>
      </c>
      <c r="C1697" s="27" t="n">
        <v>9787552284089</v>
      </c>
      <c r="D1697" s="28" t="s">
        <v>1866</v>
      </c>
      <c r="E1697" s="4" t="n">
        <v>1</v>
      </c>
      <c r="F1697" s="29" t="n">
        <v>16.8</v>
      </c>
      <c r="G1697" s="6" t="s">
        <v>284</v>
      </c>
      <c r="H1697" s="4" t="n">
        <v>1</v>
      </c>
      <c r="I1697" s="30" t="n">
        <v>42826</v>
      </c>
      <c r="J1697" s="4" t="s">
        <v>17</v>
      </c>
      <c r="K1697" s="4" t="n">
        <f aca="false">H1697*F1697</f>
        <v>16.8</v>
      </c>
    </row>
    <row r="1698" s="1" customFormat="true" ht="20" hidden="false" customHeight="true" outlineLevel="0" collapsed="false">
      <c r="A1698" s="4" t="n">
        <v>1696</v>
      </c>
      <c r="B1698" s="6" t="s">
        <v>869</v>
      </c>
      <c r="C1698" s="27" t="n">
        <v>9787552282962</v>
      </c>
      <c r="D1698" s="28" t="s">
        <v>1867</v>
      </c>
      <c r="E1698" s="4" t="n">
        <v>1</v>
      </c>
      <c r="F1698" s="29" t="n">
        <v>25.8</v>
      </c>
      <c r="G1698" s="6" t="s">
        <v>284</v>
      </c>
      <c r="H1698" s="4" t="n">
        <v>1</v>
      </c>
      <c r="I1698" s="30" t="n">
        <v>43101</v>
      </c>
      <c r="J1698" s="4" t="s">
        <v>17</v>
      </c>
      <c r="K1698" s="4" t="n">
        <f aca="false">H1698*F1698</f>
        <v>25.8</v>
      </c>
    </row>
    <row r="1699" s="1" customFormat="true" ht="20" hidden="false" customHeight="true" outlineLevel="0" collapsed="false">
      <c r="A1699" s="4" t="n">
        <v>1697</v>
      </c>
      <c r="B1699" s="6" t="s">
        <v>869</v>
      </c>
      <c r="C1699" s="27" t="n">
        <v>9787552282931</v>
      </c>
      <c r="D1699" s="28" t="s">
        <v>1868</v>
      </c>
      <c r="E1699" s="4" t="n">
        <v>1</v>
      </c>
      <c r="F1699" s="29" t="n">
        <v>25.8</v>
      </c>
      <c r="G1699" s="6" t="s">
        <v>284</v>
      </c>
      <c r="H1699" s="4" t="n">
        <v>1</v>
      </c>
      <c r="I1699" s="30" t="n">
        <v>43101</v>
      </c>
      <c r="J1699" s="4" t="s">
        <v>17</v>
      </c>
      <c r="K1699" s="4" t="n">
        <f aca="false">H1699*F1699</f>
        <v>25.8</v>
      </c>
    </row>
    <row r="1700" s="1" customFormat="true" ht="20" hidden="false" customHeight="true" outlineLevel="0" collapsed="false">
      <c r="A1700" s="4" t="n">
        <v>1698</v>
      </c>
      <c r="B1700" s="6" t="s">
        <v>869</v>
      </c>
      <c r="C1700" s="27" t="n">
        <v>9787552282900</v>
      </c>
      <c r="D1700" s="28" t="s">
        <v>1869</v>
      </c>
      <c r="E1700" s="4" t="n">
        <v>1</v>
      </c>
      <c r="F1700" s="29" t="n">
        <v>25.8</v>
      </c>
      <c r="G1700" s="6" t="s">
        <v>284</v>
      </c>
      <c r="H1700" s="4" t="n">
        <v>1</v>
      </c>
      <c r="I1700" s="30" t="n">
        <v>43101</v>
      </c>
      <c r="J1700" s="4" t="s">
        <v>17</v>
      </c>
      <c r="K1700" s="4" t="n">
        <f aca="false">H1700*F1700</f>
        <v>25.8</v>
      </c>
    </row>
    <row r="1701" s="1" customFormat="true" ht="20" hidden="false" customHeight="true" outlineLevel="0" collapsed="false">
      <c r="A1701" s="4" t="n">
        <v>1699</v>
      </c>
      <c r="B1701" s="6" t="s">
        <v>869</v>
      </c>
      <c r="C1701" s="27" t="n">
        <v>9787552282924</v>
      </c>
      <c r="D1701" s="28" t="s">
        <v>1870</v>
      </c>
      <c r="E1701" s="4" t="n">
        <v>1</v>
      </c>
      <c r="F1701" s="29" t="n">
        <v>25.8</v>
      </c>
      <c r="G1701" s="6" t="s">
        <v>284</v>
      </c>
      <c r="H1701" s="4" t="n">
        <v>1</v>
      </c>
      <c r="I1701" s="30" t="n">
        <v>43101</v>
      </c>
      <c r="J1701" s="4" t="s">
        <v>17</v>
      </c>
      <c r="K1701" s="4" t="n">
        <f aca="false">H1701*F1701</f>
        <v>25.8</v>
      </c>
    </row>
    <row r="1702" s="1" customFormat="true" ht="20" hidden="false" customHeight="true" outlineLevel="0" collapsed="false">
      <c r="A1702" s="4" t="n">
        <v>1700</v>
      </c>
      <c r="B1702" s="6" t="s">
        <v>869</v>
      </c>
      <c r="C1702" s="27" t="n">
        <v>9787570401277</v>
      </c>
      <c r="D1702" s="28" t="s">
        <v>1871</v>
      </c>
      <c r="E1702" s="4" t="n">
        <v>1</v>
      </c>
      <c r="F1702" s="29" t="n">
        <v>29.8</v>
      </c>
      <c r="G1702" s="6" t="s">
        <v>284</v>
      </c>
      <c r="H1702" s="4" t="n">
        <v>1</v>
      </c>
      <c r="I1702" s="30" t="n">
        <v>43617</v>
      </c>
      <c r="J1702" s="4" t="s">
        <v>17</v>
      </c>
      <c r="K1702" s="4" t="n">
        <f aca="false">H1702*F1702</f>
        <v>29.8</v>
      </c>
    </row>
    <row r="1703" s="1" customFormat="true" ht="20" hidden="false" customHeight="true" outlineLevel="0" collapsed="false">
      <c r="A1703" s="4" t="n">
        <v>1701</v>
      </c>
      <c r="B1703" s="6" t="s">
        <v>869</v>
      </c>
      <c r="C1703" s="27" t="n">
        <v>9787570401291</v>
      </c>
      <c r="D1703" s="28" t="s">
        <v>1872</v>
      </c>
      <c r="E1703" s="4" t="n">
        <v>1</v>
      </c>
      <c r="F1703" s="29" t="n">
        <v>29.8</v>
      </c>
      <c r="G1703" s="6" t="s">
        <v>284</v>
      </c>
      <c r="H1703" s="4" t="n">
        <v>1</v>
      </c>
      <c r="I1703" s="30" t="n">
        <v>43221</v>
      </c>
      <c r="J1703" s="4" t="s">
        <v>17</v>
      </c>
      <c r="K1703" s="4" t="n">
        <f aca="false">H1703*F1703</f>
        <v>29.8</v>
      </c>
    </row>
    <row r="1704" s="1" customFormat="true" ht="20" hidden="false" customHeight="true" outlineLevel="0" collapsed="false">
      <c r="A1704" s="4" t="n">
        <v>1702</v>
      </c>
      <c r="B1704" s="6" t="s">
        <v>869</v>
      </c>
      <c r="C1704" s="27" t="n">
        <v>9787570401284</v>
      </c>
      <c r="D1704" s="28" t="s">
        <v>1873</v>
      </c>
      <c r="E1704" s="4" t="n">
        <v>1</v>
      </c>
      <c r="F1704" s="29" t="n">
        <v>29.8</v>
      </c>
      <c r="G1704" s="6" t="s">
        <v>284</v>
      </c>
      <c r="H1704" s="4" t="n">
        <v>1</v>
      </c>
      <c r="I1704" s="30" t="n">
        <v>43221</v>
      </c>
      <c r="J1704" s="4" t="s">
        <v>17</v>
      </c>
      <c r="K1704" s="4" t="n">
        <f aca="false">H1704*F1704</f>
        <v>29.8</v>
      </c>
    </row>
    <row r="1705" s="1" customFormat="true" ht="20" hidden="false" customHeight="true" outlineLevel="0" collapsed="false">
      <c r="A1705" s="4" t="n">
        <v>1703</v>
      </c>
      <c r="B1705" s="6" t="s">
        <v>869</v>
      </c>
      <c r="C1705" s="27" t="n">
        <v>9787570401260</v>
      </c>
      <c r="D1705" s="28" t="s">
        <v>1874</v>
      </c>
      <c r="E1705" s="4" t="n">
        <v>1</v>
      </c>
      <c r="F1705" s="29" t="n">
        <v>29.8</v>
      </c>
      <c r="G1705" s="6" t="s">
        <v>284</v>
      </c>
      <c r="H1705" s="4" t="n">
        <v>1</v>
      </c>
      <c r="I1705" s="30" t="n">
        <v>43466</v>
      </c>
      <c r="J1705" s="4" t="s">
        <v>17</v>
      </c>
      <c r="K1705" s="4" t="n">
        <f aca="false">H1705*F1705</f>
        <v>29.8</v>
      </c>
    </row>
    <row r="1706" s="1" customFormat="true" ht="20" hidden="false" customHeight="true" outlineLevel="0" collapsed="false">
      <c r="A1706" s="4" t="n">
        <v>1704</v>
      </c>
      <c r="B1706" s="6" t="s">
        <v>869</v>
      </c>
      <c r="C1706" s="27" t="n">
        <v>9787501597499</v>
      </c>
      <c r="D1706" s="28" t="s">
        <v>1875</v>
      </c>
      <c r="E1706" s="4" t="n">
        <v>1</v>
      </c>
      <c r="F1706" s="29" t="n">
        <v>20</v>
      </c>
      <c r="G1706" s="6" t="s">
        <v>451</v>
      </c>
      <c r="H1706" s="4" t="n">
        <v>2</v>
      </c>
      <c r="I1706" s="30" t="n">
        <v>43923</v>
      </c>
      <c r="J1706" s="4" t="s">
        <v>17</v>
      </c>
      <c r="K1706" s="4" t="n">
        <f aca="false">H1706*F1706</f>
        <v>40</v>
      </c>
    </row>
    <row r="1707" s="1" customFormat="true" ht="20" hidden="false" customHeight="true" outlineLevel="0" collapsed="false">
      <c r="A1707" s="4" t="n">
        <v>1705</v>
      </c>
      <c r="B1707" s="6" t="s">
        <v>869</v>
      </c>
      <c r="C1707" s="27" t="n">
        <v>9787551107655</v>
      </c>
      <c r="D1707" s="28" t="s">
        <v>1876</v>
      </c>
      <c r="E1707" s="4" t="n">
        <v>1</v>
      </c>
      <c r="F1707" s="29" t="n">
        <v>36</v>
      </c>
      <c r="G1707" s="6" t="s">
        <v>1877</v>
      </c>
      <c r="H1707" s="4" t="n">
        <v>1</v>
      </c>
      <c r="I1707" s="30" t="n">
        <v>44378</v>
      </c>
      <c r="J1707" s="4" t="s">
        <v>17</v>
      </c>
      <c r="K1707" s="4" t="n">
        <f aca="false">H1707*F1707</f>
        <v>36</v>
      </c>
    </row>
    <row r="1708" s="1" customFormat="true" ht="20" hidden="false" customHeight="true" outlineLevel="0" collapsed="false">
      <c r="A1708" s="4" t="n">
        <v>1706</v>
      </c>
      <c r="B1708" s="6" t="s">
        <v>869</v>
      </c>
      <c r="C1708" s="27" t="n">
        <v>9787551107648</v>
      </c>
      <c r="D1708" s="28" t="s">
        <v>1878</v>
      </c>
      <c r="E1708" s="4" t="n">
        <v>1</v>
      </c>
      <c r="F1708" s="29" t="n">
        <v>36</v>
      </c>
      <c r="G1708" s="6" t="s">
        <v>1877</v>
      </c>
      <c r="H1708" s="4" t="n">
        <v>1</v>
      </c>
      <c r="I1708" s="30" t="n">
        <v>44378</v>
      </c>
      <c r="J1708" s="4" t="s">
        <v>17</v>
      </c>
      <c r="K1708" s="4" t="n">
        <f aca="false">H1708*F1708</f>
        <v>36</v>
      </c>
    </row>
    <row r="1709" s="1" customFormat="true" ht="20" hidden="false" customHeight="true" outlineLevel="0" collapsed="false">
      <c r="A1709" s="4" t="n">
        <v>1707</v>
      </c>
      <c r="B1709" s="6" t="s">
        <v>869</v>
      </c>
      <c r="C1709" s="27" t="n">
        <v>9787551107815</v>
      </c>
      <c r="D1709" s="28" t="s">
        <v>1879</v>
      </c>
      <c r="E1709" s="4" t="n">
        <v>1</v>
      </c>
      <c r="F1709" s="29" t="n">
        <v>36</v>
      </c>
      <c r="G1709" s="6" t="s">
        <v>1877</v>
      </c>
      <c r="H1709" s="4" t="n">
        <v>1</v>
      </c>
      <c r="I1709" s="30" t="n">
        <v>44378</v>
      </c>
      <c r="J1709" s="4" t="s">
        <v>17</v>
      </c>
      <c r="K1709" s="4" t="n">
        <f aca="false">H1709*F1709</f>
        <v>36</v>
      </c>
    </row>
    <row r="1710" s="1" customFormat="true" ht="20" hidden="false" customHeight="true" outlineLevel="0" collapsed="false">
      <c r="A1710" s="4" t="n">
        <v>1708</v>
      </c>
      <c r="B1710" s="6" t="s">
        <v>869</v>
      </c>
      <c r="C1710" s="27" t="n">
        <v>9787551107693</v>
      </c>
      <c r="D1710" s="28" t="s">
        <v>1880</v>
      </c>
      <c r="E1710" s="4" t="n">
        <v>1</v>
      </c>
      <c r="F1710" s="29" t="n">
        <v>36</v>
      </c>
      <c r="G1710" s="6" t="s">
        <v>1877</v>
      </c>
      <c r="H1710" s="4" t="n">
        <v>1</v>
      </c>
      <c r="I1710" s="30" t="n">
        <v>44378</v>
      </c>
      <c r="J1710" s="4" t="s">
        <v>17</v>
      </c>
      <c r="K1710" s="4" t="n">
        <f aca="false">H1710*F1710</f>
        <v>36</v>
      </c>
    </row>
    <row r="1711" s="1" customFormat="true" ht="20" hidden="false" customHeight="true" outlineLevel="0" collapsed="false">
      <c r="A1711" s="4" t="n">
        <v>1709</v>
      </c>
      <c r="B1711" s="6" t="s">
        <v>869</v>
      </c>
      <c r="C1711" s="27" t="n">
        <v>9787551107754</v>
      </c>
      <c r="D1711" s="28" t="s">
        <v>1881</v>
      </c>
      <c r="E1711" s="4" t="n">
        <v>1</v>
      </c>
      <c r="F1711" s="29" t="n">
        <v>36</v>
      </c>
      <c r="G1711" s="6" t="s">
        <v>1877</v>
      </c>
      <c r="H1711" s="4" t="n">
        <v>1</v>
      </c>
      <c r="I1711" s="30" t="n">
        <v>44378</v>
      </c>
      <c r="J1711" s="4" t="s">
        <v>17</v>
      </c>
      <c r="K1711" s="4" t="n">
        <f aca="false">H1711*F1711</f>
        <v>36</v>
      </c>
    </row>
    <row r="1712" s="1" customFormat="true" ht="20" hidden="false" customHeight="true" outlineLevel="0" collapsed="false">
      <c r="A1712" s="4" t="n">
        <v>1710</v>
      </c>
      <c r="B1712" s="6" t="s">
        <v>869</v>
      </c>
      <c r="C1712" s="27" t="n">
        <v>9787551107785</v>
      </c>
      <c r="D1712" s="28" t="s">
        <v>1882</v>
      </c>
      <c r="E1712" s="4" t="n">
        <v>1</v>
      </c>
      <c r="F1712" s="29" t="n">
        <v>36</v>
      </c>
      <c r="G1712" s="6" t="s">
        <v>1877</v>
      </c>
      <c r="H1712" s="4" t="n">
        <v>1</v>
      </c>
      <c r="I1712" s="30" t="n">
        <v>44378</v>
      </c>
      <c r="J1712" s="4" t="s">
        <v>17</v>
      </c>
      <c r="K1712" s="4" t="n">
        <f aca="false">H1712*F1712</f>
        <v>36</v>
      </c>
    </row>
    <row r="1713" s="1" customFormat="true" ht="20" hidden="false" customHeight="true" outlineLevel="0" collapsed="false">
      <c r="A1713" s="4" t="n">
        <v>1711</v>
      </c>
      <c r="B1713" s="6" t="s">
        <v>869</v>
      </c>
      <c r="C1713" s="27" t="n">
        <v>9787551107778</v>
      </c>
      <c r="D1713" s="28" t="s">
        <v>1883</v>
      </c>
      <c r="E1713" s="4" t="n">
        <v>1</v>
      </c>
      <c r="F1713" s="29" t="n">
        <v>36</v>
      </c>
      <c r="G1713" s="6" t="s">
        <v>1877</v>
      </c>
      <c r="H1713" s="4" t="n">
        <v>1</v>
      </c>
      <c r="I1713" s="30" t="n">
        <v>44378</v>
      </c>
      <c r="J1713" s="4" t="s">
        <v>17</v>
      </c>
      <c r="K1713" s="4" t="n">
        <f aca="false">H1713*F1713</f>
        <v>36</v>
      </c>
    </row>
    <row r="1714" s="1" customFormat="true" ht="20" hidden="false" customHeight="true" outlineLevel="0" collapsed="false">
      <c r="A1714" s="4" t="n">
        <v>1712</v>
      </c>
      <c r="B1714" s="6" t="s">
        <v>869</v>
      </c>
      <c r="C1714" s="27" t="n">
        <v>9787510828522</v>
      </c>
      <c r="D1714" s="28" t="s">
        <v>1884</v>
      </c>
      <c r="E1714" s="4" t="n">
        <v>1</v>
      </c>
      <c r="F1714" s="29" t="n">
        <v>36</v>
      </c>
      <c r="G1714" s="6" t="s">
        <v>471</v>
      </c>
      <c r="H1714" s="4" t="n">
        <v>1</v>
      </c>
      <c r="I1714" s="30" t="n">
        <v>44378</v>
      </c>
      <c r="J1714" s="4" t="s">
        <v>24</v>
      </c>
      <c r="K1714" s="4" t="n">
        <f aca="false">H1714*F1714</f>
        <v>36</v>
      </c>
    </row>
    <row r="1715" s="1" customFormat="true" ht="20" hidden="false" customHeight="true" outlineLevel="0" collapsed="false">
      <c r="A1715" s="4" t="n">
        <v>1713</v>
      </c>
      <c r="B1715" s="6" t="s">
        <v>869</v>
      </c>
      <c r="C1715" s="27" t="n">
        <v>9787551107716</v>
      </c>
      <c r="D1715" s="28" t="s">
        <v>1885</v>
      </c>
      <c r="E1715" s="4" t="n">
        <v>1</v>
      </c>
      <c r="F1715" s="29" t="n">
        <v>36</v>
      </c>
      <c r="G1715" s="6" t="s">
        <v>1877</v>
      </c>
      <c r="H1715" s="4" t="n">
        <v>1</v>
      </c>
      <c r="I1715" s="30" t="n">
        <v>44378</v>
      </c>
      <c r="J1715" s="4" t="s">
        <v>17</v>
      </c>
      <c r="K1715" s="4" t="n">
        <f aca="false">H1715*F1715</f>
        <v>36</v>
      </c>
    </row>
    <row r="1716" s="1" customFormat="true" ht="20" hidden="false" customHeight="true" outlineLevel="0" collapsed="false">
      <c r="A1716" s="4" t="n">
        <v>1714</v>
      </c>
      <c r="B1716" s="6" t="s">
        <v>869</v>
      </c>
      <c r="C1716" s="27" t="n">
        <v>9787510827549</v>
      </c>
      <c r="D1716" s="28" t="s">
        <v>1886</v>
      </c>
      <c r="E1716" s="4" t="n">
        <v>1</v>
      </c>
      <c r="F1716" s="29" t="n">
        <v>36</v>
      </c>
      <c r="G1716" s="6" t="s">
        <v>471</v>
      </c>
      <c r="H1716" s="4" t="n">
        <v>2</v>
      </c>
      <c r="I1716" s="30" t="n">
        <v>44378</v>
      </c>
      <c r="J1716" s="4" t="s">
        <v>24</v>
      </c>
      <c r="K1716" s="4" t="n">
        <f aca="false">H1716*F1716</f>
        <v>72</v>
      </c>
    </row>
    <row r="1717" s="1" customFormat="true" ht="20" hidden="false" customHeight="true" outlineLevel="0" collapsed="false">
      <c r="A1717" s="4" t="n">
        <v>1715</v>
      </c>
      <c r="B1717" s="6" t="s">
        <v>869</v>
      </c>
      <c r="C1717" s="27" t="n">
        <v>9787510827594</v>
      </c>
      <c r="D1717" s="28" t="s">
        <v>1887</v>
      </c>
      <c r="E1717" s="4" t="n">
        <v>1</v>
      </c>
      <c r="F1717" s="29" t="n">
        <v>36</v>
      </c>
      <c r="G1717" s="6" t="s">
        <v>471</v>
      </c>
      <c r="H1717" s="4" t="n">
        <v>2</v>
      </c>
      <c r="I1717" s="30" t="n">
        <v>44378</v>
      </c>
      <c r="J1717" s="4" t="s">
        <v>24</v>
      </c>
      <c r="K1717" s="4" t="n">
        <f aca="false">H1717*F1717</f>
        <v>72</v>
      </c>
    </row>
    <row r="1718" s="1" customFormat="true" ht="20" hidden="false" customHeight="true" outlineLevel="0" collapsed="false">
      <c r="A1718" s="4" t="n">
        <v>1716</v>
      </c>
      <c r="B1718" s="6" t="s">
        <v>869</v>
      </c>
      <c r="C1718" s="27" t="n">
        <v>9787510827587</v>
      </c>
      <c r="D1718" s="28" t="s">
        <v>1888</v>
      </c>
      <c r="E1718" s="4" t="n">
        <v>1</v>
      </c>
      <c r="F1718" s="29" t="n">
        <v>36</v>
      </c>
      <c r="G1718" s="6" t="s">
        <v>471</v>
      </c>
      <c r="H1718" s="4" t="n">
        <v>2</v>
      </c>
      <c r="I1718" s="30" t="n">
        <v>44378</v>
      </c>
      <c r="J1718" s="4" t="s">
        <v>24</v>
      </c>
      <c r="K1718" s="4" t="n">
        <f aca="false">H1718*F1718</f>
        <v>72</v>
      </c>
    </row>
    <row r="1719" s="1" customFormat="true" ht="20" hidden="false" customHeight="true" outlineLevel="0" collapsed="false">
      <c r="A1719" s="4" t="n">
        <v>1717</v>
      </c>
      <c r="B1719" s="6" t="s">
        <v>869</v>
      </c>
      <c r="C1719" s="27" t="n">
        <v>9787510827556</v>
      </c>
      <c r="D1719" s="28" t="s">
        <v>1889</v>
      </c>
      <c r="E1719" s="4" t="n">
        <v>1</v>
      </c>
      <c r="F1719" s="29" t="n">
        <v>36</v>
      </c>
      <c r="G1719" s="6" t="s">
        <v>471</v>
      </c>
      <c r="H1719" s="4" t="n">
        <v>2</v>
      </c>
      <c r="I1719" s="30" t="n">
        <v>44378</v>
      </c>
      <c r="J1719" s="4" t="s">
        <v>24</v>
      </c>
      <c r="K1719" s="4" t="n">
        <f aca="false">H1719*F1719</f>
        <v>72</v>
      </c>
    </row>
    <row r="1720" s="1" customFormat="true" ht="20" hidden="false" customHeight="true" outlineLevel="0" collapsed="false">
      <c r="A1720" s="4" t="n">
        <v>1718</v>
      </c>
      <c r="B1720" s="6" t="s">
        <v>869</v>
      </c>
      <c r="C1720" s="27" t="n">
        <v>9787510828508</v>
      </c>
      <c r="D1720" s="28" t="s">
        <v>1890</v>
      </c>
      <c r="E1720" s="4" t="n">
        <v>1</v>
      </c>
      <c r="F1720" s="29" t="n">
        <v>36</v>
      </c>
      <c r="G1720" s="6" t="s">
        <v>471</v>
      </c>
      <c r="H1720" s="4" t="n">
        <v>2</v>
      </c>
      <c r="I1720" s="30" t="n">
        <v>44378</v>
      </c>
      <c r="J1720" s="4" t="s">
        <v>24</v>
      </c>
      <c r="K1720" s="4" t="n">
        <f aca="false">H1720*F1720</f>
        <v>72</v>
      </c>
    </row>
    <row r="1721" s="1" customFormat="true" ht="20" hidden="false" customHeight="true" outlineLevel="0" collapsed="false">
      <c r="A1721" s="4" t="n">
        <v>1719</v>
      </c>
      <c r="B1721" s="6" t="s">
        <v>869</v>
      </c>
      <c r="C1721" s="27" t="n">
        <v>9787510827563</v>
      </c>
      <c r="D1721" s="28" t="s">
        <v>1891</v>
      </c>
      <c r="E1721" s="4" t="n">
        <v>1</v>
      </c>
      <c r="F1721" s="29" t="n">
        <v>36</v>
      </c>
      <c r="G1721" s="6" t="s">
        <v>471</v>
      </c>
      <c r="H1721" s="4" t="n">
        <v>2</v>
      </c>
      <c r="I1721" s="30" t="n">
        <v>44378</v>
      </c>
      <c r="J1721" s="4" t="s">
        <v>24</v>
      </c>
      <c r="K1721" s="4" t="n">
        <f aca="false">H1721*F1721</f>
        <v>72</v>
      </c>
    </row>
    <row r="1722" s="1" customFormat="true" ht="20" hidden="false" customHeight="true" outlineLevel="0" collapsed="false">
      <c r="A1722" s="4" t="n">
        <v>1720</v>
      </c>
      <c r="B1722" s="6" t="s">
        <v>869</v>
      </c>
      <c r="C1722" s="27" t="n">
        <v>9787510828553</v>
      </c>
      <c r="D1722" s="28" t="s">
        <v>1892</v>
      </c>
      <c r="E1722" s="4" t="n">
        <v>1</v>
      </c>
      <c r="F1722" s="29" t="n">
        <v>36</v>
      </c>
      <c r="G1722" s="6" t="s">
        <v>471</v>
      </c>
      <c r="H1722" s="4" t="n">
        <v>2</v>
      </c>
      <c r="I1722" s="30" t="n">
        <v>44378</v>
      </c>
      <c r="J1722" s="4" t="s">
        <v>24</v>
      </c>
      <c r="K1722" s="4" t="n">
        <f aca="false">H1722*F1722</f>
        <v>72</v>
      </c>
    </row>
    <row r="1723" s="1" customFormat="true" ht="20" hidden="false" customHeight="true" outlineLevel="0" collapsed="false">
      <c r="A1723" s="4" t="n">
        <v>1721</v>
      </c>
      <c r="B1723" s="6" t="s">
        <v>869</v>
      </c>
      <c r="C1723" s="27" t="n">
        <v>9787510827600</v>
      </c>
      <c r="D1723" s="28" t="s">
        <v>1893</v>
      </c>
      <c r="E1723" s="4" t="n">
        <v>1</v>
      </c>
      <c r="F1723" s="29" t="n">
        <v>36</v>
      </c>
      <c r="G1723" s="6" t="s">
        <v>471</v>
      </c>
      <c r="H1723" s="4" t="n">
        <v>2</v>
      </c>
      <c r="I1723" s="30" t="n">
        <v>44378</v>
      </c>
      <c r="J1723" s="4" t="s">
        <v>24</v>
      </c>
      <c r="K1723" s="4" t="n">
        <f aca="false">H1723*F1723</f>
        <v>72</v>
      </c>
    </row>
    <row r="1724" s="1" customFormat="true" ht="20" hidden="false" customHeight="true" outlineLevel="0" collapsed="false">
      <c r="A1724" s="4" t="n">
        <v>1722</v>
      </c>
      <c r="B1724" s="6" t="s">
        <v>869</v>
      </c>
      <c r="C1724" s="27" t="n">
        <v>9787510828478</v>
      </c>
      <c r="D1724" s="28" t="s">
        <v>1894</v>
      </c>
      <c r="E1724" s="4" t="n">
        <v>1</v>
      </c>
      <c r="F1724" s="29" t="n">
        <v>36</v>
      </c>
      <c r="G1724" s="6" t="s">
        <v>471</v>
      </c>
      <c r="H1724" s="4" t="n">
        <v>2</v>
      </c>
      <c r="I1724" s="30" t="n">
        <v>44378</v>
      </c>
      <c r="J1724" s="4" t="s">
        <v>17</v>
      </c>
      <c r="K1724" s="4" t="n">
        <f aca="false">H1724*F1724</f>
        <v>72</v>
      </c>
    </row>
    <row r="1725" s="1" customFormat="true" ht="20" hidden="false" customHeight="true" outlineLevel="0" collapsed="false">
      <c r="A1725" s="4" t="n">
        <v>1723</v>
      </c>
      <c r="B1725" s="6" t="s">
        <v>869</v>
      </c>
      <c r="C1725" s="27" t="n">
        <v>9787510828485</v>
      </c>
      <c r="D1725" s="28" t="s">
        <v>1895</v>
      </c>
      <c r="E1725" s="4" t="n">
        <v>1</v>
      </c>
      <c r="F1725" s="29" t="n">
        <v>36</v>
      </c>
      <c r="G1725" s="6" t="s">
        <v>471</v>
      </c>
      <c r="H1725" s="4" t="n">
        <v>2</v>
      </c>
      <c r="I1725" s="30" t="n">
        <v>44378</v>
      </c>
      <c r="J1725" s="4" t="s">
        <v>17</v>
      </c>
      <c r="K1725" s="4" t="n">
        <f aca="false">H1725*F1725</f>
        <v>72</v>
      </c>
    </row>
    <row r="1726" s="1" customFormat="true" ht="20" hidden="false" customHeight="true" outlineLevel="0" collapsed="false">
      <c r="A1726" s="4" t="n">
        <v>1724</v>
      </c>
      <c r="B1726" s="6" t="s">
        <v>869</v>
      </c>
      <c r="C1726" s="27" t="n">
        <v>9787510828515</v>
      </c>
      <c r="D1726" s="28" t="s">
        <v>1896</v>
      </c>
      <c r="E1726" s="4" t="n">
        <v>1</v>
      </c>
      <c r="F1726" s="29" t="n">
        <v>36</v>
      </c>
      <c r="G1726" s="6" t="s">
        <v>471</v>
      </c>
      <c r="H1726" s="4" t="n">
        <v>2</v>
      </c>
      <c r="I1726" s="30" t="n">
        <v>44378</v>
      </c>
      <c r="J1726" s="4" t="s">
        <v>24</v>
      </c>
      <c r="K1726" s="4" t="n">
        <f aca="false">H1726*F1726</f>
        <v>72</v>
      </c>
    </row>
    <row r="1727" s="1" customFormat="true" ht="20" hidden="false" customHeight="true" outlineLevel="0" collapsed="false">
      <c r="A1727" s="4" t="n">
        <v>1725</v>
      </c>
      <c r="B1727" s="6" t="s">
        <v>869</v>
      </c>
      <c r="C1727" s="27" t="n">
        <v>9787510828461</v>
      </c>
      <c r="D1727" s="28" t="s">
        <v>1897</v>
      </c>
      <c r="E1727" s="4" t="n">
        <v>1</v>
      </c>
      <c r="F1727" s="29" t="n">
        <v>36</v>
      </c>
      <c r="G1727" s="6" t="s">
        <v>471</v>
      </c>
      <c r="H1727" s="4" t="n">
        <v>2</v>
      </c>
      <c r="I1727" s="30" t="n">
        <v>44383</v>
      </c>
      <c r="J1727" s="4" t="s">
        <v>17</v>
      </c>
      <c r="K1727" s="4" t="n">
        <f aca="false">H1727*F1727</f>
        <v>72</v>
      </c>
    </row>
    <row r="1728" s="1" customFormat="true" ht="20" hidden="false" customHeight="true" outlineLevel="0" collapsed="false">
      <c r="A1728" s="4" t="n">
        <v>1726</v>
      </c>
      <c r="B1728" s="6" t="s">
        <v>869</v>
      </c>
      <c r="C1728" s="27" t="n">
        <v>9787510828492</v>
      </c>
      <c r="D1728" s="28" t="s">
        <v>1898</v>
      </c>
      <c r="E1728" s="4" t="n">
        <v>1</v>
      </c>
      <c r="F1728" s="29" t="n">
        <v>36</v>
      </c>
      <c r="G1728" s="6" t="s">
        <v>471</v>
      </c>
      <c r="H1728" s="4" t="n">
        <v>2</v>
      </c>
      <c r="I1728" s="30" t="n">
        <v>44378</v>
      </c>
      <c r="J1728" s="4" t="s">
        <v>24</v>
      </c>
      <c r="K1728" s="4" t="n">
        <f aca="false">H1728*F1728</f>
        <v>72</v>
      </c>
    </row>
    <row r="1729" s="1" customFormat="true" ht="20" hidden="false" customHeight="true" outlineLevel="0" collapsed="false">
      <c r="A1729" s="4" t="n">
        <v>1727</v>
      </c>
      <c r="B1729" s="6" t="s">
        <v>869</v>
      </c>
      <c r="C1729" s="27" t="n">
        <v>9787510827570</v>
      </c>
      <c r="D1729" s="28" t="s">
        <v>1899</v>
      </c>
      <c r="E1729" s="4" t="n">
        <v>1</v>
      </c>
      <c r="F1729" s="29" t="n">
        <v>36</v>
      </c>
      <c r="G1729" s="6" t="s">
        <v>471</v>
      </c>
      <c r="H1729" s="4" t="n">
        <v>2</v>
      </c>
      <c r="I1729" s="30" t="n">
        <v>44378</v>
      </c>
      <c r="J1729" s="4" t="s">
        <v>24</v>
      </c>
      <c r="K1729" s="4" t="n">
        <f aca="false">H1729*F1729</f>
        <v>72</v>
      </c>
    </row>
    <row r="1730" s="1" customFormat="true" ht="20" hidden="false" customHeight="true" outlineLevel="0" collapsed="false">
      <c r="A1730" s="4" t="n">
        <v>1728</v>
      </c>
      <c r="B1730" s="6" t="s">
        <v>869</v>
      </c>
      <c r="C1730" s="27" t="n">
        <v>9787510828546</v>
      </c>
      <c r="D1730" s="28" t="s">
        <v>1900</v>
      </c>
      <c r="E1730" s="4" t="n">
        <v>1</v>
      </c>
      <c r="F1730" s="29" t="n">
        <v>36</v>
      </c>
      <c r="G1730" s="6" t="s">
        <v>471</v>
      </c>
      <c r="H1730" s="4" t="n">
        <v>2</v>
      </c>
      <c r="I1730" s="30" t="n">
        <v>44378</v>
      </c>
      <c r="J1730" s="4" t="s">
        <v>24</v>
      </c>
      <c r="K1730" s="4" t="n">
        <f aca="false">H1730*F1730</f>
        <v>72</v>
      </c>
    </row>
    <row r="1731" s="1" customFormat="true" ht="20" hidden="false" customHeight="true" outlineLevel="0" collapsed="false">
      <c r="A1731" s="4" t="n">
        <v>1729</v>
      </c>
      <c r="B1731" s="6" t="s">
        <v>869</v>
      </c>
      <c r="C1731" s="27" t="n">
        <v>9787510827532</v>
      </c>
      <c r="D1731" s="28" t="s">
        <v>1901</v>
      </c>
      <c r="E1731" s="4" t="n">
        <v>1</v>
      </c>
      <c r="F1731" s="29" t="n">
        <v>36</v>
      </c>
      <c r="G1731" s="6" t="s">
        <v>471</v>
      </c>
      <c r="H1731" s="4" t="n">
        <v>2</v>
      </c>
      <c r="I1731" s="30" t="n">
        <v>44378</v>
      </c>
      <c r="J1731" s="4" t="s">
        <v>24</v>
      </c>
      <c r="K1731" s="4" t="n">
        <f aca="false">H1731*F1731</f>
        <v>72</v>
      </c>
    </row>
    <row r="1732" s="1" customFormat="true" ht="20" hidden="false" customHeight="true" outlineLevel="0" collapsed="false">
      <c r="A1732" s="4" t="n">
        <v>1730</v>
      </c>
      <c r="B1732" s="6" t="s">
        <v>869</v>
      </c>
      <c r="C1732" s="27" t="n">
        <v>9787510827617</v>
      </c>
      <c r="D1732" s="28" t="s">
        <v>1902</v>
      </c>
      <c r="E1732" s="4" t="n">
        <v>1</v>
      </c>
      <c r="F1732" s="29" t="n">
        <v>36</v>
      </c>
      <c r="G1732" s="6" t="s">
        <v>471</v>
      </c>
      <c r="H1732" s="4" t="n">
        <v>2</v>
      </c>
      <c r="I1732" s="30" t="n">
        <v>44378</v>
      </c>
      <c r="J1732" s="4" t="s">
        <v>24</v>
      </c>
      <c r="K1732" s="4" t="n">
        <f aca="false">H1732*F1732</f>
        <v>72</v>
      </c>
    </row>
    <row r="1733" s="1" customFormat="true" ht="20" hidden="false" customHeight="true" outlineLevel="0" collapsed="false">
      <c r="A1733" s="4" t="n">
        <v>1731</v>
      </c>
      <c r="B1733" s="6" t="s">
        <v>869</v>
      </c>
      <c r="C1733" s="27" t="n">
        <v>9787510828539</v>
      </c>
      <c r="D1733" s="28" t="s">
        <v>1903</v>
      </c>
      <c r="E1733" s="4" t="n">
        <v>1</v>
      </c>
      <c r="F1733" s="29" t="n">
        <v>36</v>
      </c>
      <c r="G1733" s="6" t="s">
        <v>471</v>
      </c>
      <c r="H1733" s="4" t="n">
        <v>2</v>
      </c>
      <c r="I1733" s="30" t="n">
        <v>44378</v>
      </c>
      <c r="J1733" s="4" t="s">
        <v>24</v>
      </c>
      <c r="K1733" s="4" t="n">
        <f aca="false">H1733*F1733</f>
        <v>72</v>
      </c>
    </row>
    <row r="1734" s="1" customFormat="true" ht="20" hidden="false" customHeight="true" outlineLevel="0" collapsed="false">
      <c r="A1734" s="4" t="n">
        <v>1732</v>
      </c>
      <c r="B1734" s="6" t="s">
        <v>869</v>
      </c>
      <c r="C1734" s="27" t="n">
        <v>9787510827624</v>
      </c>
      <c r="D1734" s="28" t="s">
        <v>1904</v>
      </c>
      <c r="E1734" s="4" t="n">
        <v>1</v>
      </c>
      <c r="F1734" s="29" t="n">
        <v>36</v>
      </c>
      <c r="G1734" s="6" t="s">
        <v>471</v>
      </c>
      <c r="H1734" s="4" t="n">
        <v>2</v>
      </c>
      <c r="I1734" s="30" t="n">
        <v>44378</v>
      </c>
      <c r="J1734" s="4" t="s">
        <v>24</v>
      </c>
      <c r="K1734" s="4" t="n">
        <f aca="false">H1734*F1734</f>
        <v>72</v>
      </c>
    </row>
    <row r="1735" s="1" customFormat="true" ht="20" hidden="false" customHeight="true" outlineLevel="0" collapsed="false">
      <c r="A1735" s="4" t="n">
        <v>1733</v>
      </c>
      <c r="B1735" s="6" t="s">
        <v>869</v>
      </c>
      <c r="C1735" s="27" t="n">
        <v>9787551122412</v>
      </c>
      <c r="D1735" s="28" t="s">
        <v>1905</v>
      </c>
      <c r="E1735" s="4" t="n">
        <v>1</v>
      </c>
      <c r="F1735" s="29" t="n">
        <v>36</v>
      </c>
      <c r="G1735" s="6" t="s">
        <v>1877</v>
      </c>
      <c r="H1735" s="4" t="n">
        <v>1</v>
      </c>
      <c r="I1735" s="30" t="n">
        <v>44378</v>
      </c>
      <c r="J1735" s="4" t="s">
        <v>15</v>
      </c>
      <c r="K1735" s="4" t="n">
        <f aca="false">H1735*F1735</f>
        <v>36</v>
      </c>
    </row>
    <row r="1736" s="1" customFormat="true" ht="20" hidden="false" customHeight="true" outlineLevel="0" collapsed="false">
      <c r="A1736" s="4" t="n">
        <v>1734</v>
      </c>
      <c r="B1736" s="6" t="s">
        <v>869</v>
      </c>
      <c r="C1736" s="27" t="n">
        <v>9787551122399</v>
      </c>
      <c r="D1736" s="28" t="s">
        <v>1906</v>
      </c>
      <c r="E1736" s="4" t="n">
        <v>1</v>
      </c>
      <c r="F1736" s="29" t="n">
        <v>36</v>
      </c>
      <c r="G1736" s="6" t="s">
        <v>1877</v>
      </c>
      <c r="H1736" s="4" t="n">
        <v>1</v>
      </c>
      <c r="I1736" s="30" t="n">
        <v>44378</v>
      </c>
      <c r="J1736" s="4" t="s">
        <v>15</v>
      </c>
      <c r="K1736" s="4" t="n">
        <f aca="false">H1736*F1736</f>
        <v>36</v>
      </c>
    </row>
    <row r="1737" s="1" customFormat="true" ht="20" hidden="false" customHeight="true" outlineLevel="0" collapsed="false">
      <c r="A1737" s="4" t="n">
        <v>1735</v>
      </c>
      <c r="B1737" s="6" t="s">
        <v>869</v>
      </c>
      <c r="C1737" s="27" t="n">
        <v>9787551122405</v>
      </c>
      <c r="D1737" s="28" t="s">
        <v>1907</v>
      </c>
      <c r="E1737" s="4" t="n">
        <v>1</v>
      </c>
      <c r="F1737" s="29" t="n">
        <v>36</v>
      </c>
      <c r="G1737" s="6" t="s">
        <v>1877</v>
      </c>
      <c r="H1737" s="4" t="n">
        <v>1</v>
      </c>
      <c r="I1737" s="30" t="n">
        <v>44378</v>
      </c>
      <c r="J1737" s="4" t="s">
        <v>15</v>
      </c>
      <c r="K1737" s="4" t="n">
        <f aca="false">H1737*F1737</f>
        <v>36</v>
      </c>
    </row>
    <row r="1738" s="1" customFormat="true" ht="20" hidden="false" customHeight="true" outlineLevel="0" collapsed="false">
      <c r="A1738" s="4" t="n">
        <v>1736</v>
      </c>
      <c r="B1738" s="6" t="s">
        <v>869</v>
      </c>
      <c r="C1738" s="27" t="n">
        <v>9787512504240</v>
      </c>
      <c r="D1738" s="28" t="s">
        <v>1908</v>
      </c>
      <c r="E1738" s="4" t="n">
        <v>1</v>
      </c>
      <c r="F1738" s="29" t="n">
        <v>32.5</v>
      </c>
      <c r="G1738" s="6" t="s">
        <v>1909</v>
      </c>
      <c r="H1738" s="4" t="n">
        <v>2</v>
      </c>
      <c r="I1738" s="30" t="n">
        <v>43163</v>
      </c>
      <c r="J1738" s="4" t="s">
        <v>439</v>
      </c>
      <c r="K1738" s="4" t="n">
        <f aca="false">H1738*F1738</f>
        <v>65</v>
      </c>
    </row>
    <row r="1739" s="1" customFormat="true" ht="20" hidden="false" customHeight="true" outlineLevel="0" collapsed="false">
      <c r="A1739" s="4" t="n">
        <v>1737</v>
      </c>
      <c r="B1739" s="6" t="s">
        <v>869</v>
      </c>
      <c r="C1739" s="27" t="n">
        <v>9787549341474</v>
      </c>
      <c r="D1739" s="28" t="s">
        <v>1910</v>
      </c>
      <c r="E1739" s="4" t="n">
        <v>1</v>
      </c>
      <c r="F1739" s="29" t="n">
        <v>29</v>
      </c>
      <c r="G1739" s="6" t="s">
        <v>35</v>
      </c>
      <c r="H1739" s="4" t="n">
        <v>2</v>
      </c>
      <c r="I1739" s="30" t="n">
        <v>43983</v>
      </c>
      <c r="J1739" s="4" t="s">
        <v>24</v>
      </c>
      <c r="K1739" s="4" t="n">
        <f aca="false">H1739*F1739</f>
        <v>58</v>
      </c>
    </row>
    <row r="1740" s="1" customFormat="true" ht="20" hidden="false" customHeight="true" outlineLevel="0" collapsed="false">
      <c r="A1740" s="4" t="n">
        <v>1738</v>
      </c>
      <c r="B1740" s="6" t="s">
        <v>869</v>
      </c>
      <c r="C1740" s="27" t="n">
        <v>9787549341481</v>
      </c>
      <c r="D1740" s="28" t="s">
        <v>1911</v>
      </c>
      <c r="E1740" s="4" t="n">
        <v>1</v>
      </c>
      <c r="F1740" s="29" t="n">
        <v>21</v>
      </c>
      <c r="G1740" s="6" t="s">
        <v>35</v>
      </c>
      <c r="H1740" s="4" t="n">
        <v>2</v>
      </c>
      <c r="I1740" s="30" t="n">
        <v>43983</v>
      </c>
      <c r="J1740" s="4" t="s">
        <v>24</v>
      </c>
      <c r="K1740" s="4" t="n">
        <f aca="false">H1740*F1740</f>
        <v>42</v>
      </c>
    </row>
    <row r="1741" s="1" customFormat="true" ht="20" hidden="false" customHeight="true" outlineLevel="0" collapsed="false">
      <c r="A1741" s="4" t="n">
        <v>1739</v>
      </c>
      <c r="B1741" s="6" t="s">
        <v>869</v>
      </c>
      <c r="C1741" s="27" t="n">
        <v>9787549341290</v>
      </c>
      <c r="D1741" s="28" t="s">
        <v>1912</v>
      </c>
      <c r="E1741" s="4" t="n">
        <v>1</v>
      </c>
      <c r="F1741" s="29" t="n">
        <v>30</v>
      </c>
      <c r="G1741" s="6" t="s">
        <v>35</v>
      </c>
      <c r="H1741" s="4" t="n">
        <v>2</v>
      </c>
      <c r="I1741" s="30" t="n">
        <v>43983</v>
      </c>
      <c r="J1741" s="4" t="s">
        <v>24</v>
      </c>
      <c r="K1741" s="4" t="n">
        <f aca="false">H1741*F1741</f>
        <v>60</v>
      </c>
    </row>
    <row r="1742" s="1" customFormat="true" ht="20" hidden="false" customHeight="true" outlineLevel="0" collapsed="false">
      <c r="A1742" s="4" t="n">
        <v>1740</v>
      </c>
      <c r="B1742" s="6" t="s">
        <v>869</v>
      </c>
      <c r="C1742" s="27" t="n">
        <v>9787549341436</v>
      </c>
      <c r="D1742" s="28" t="s">
        <v>1913</v>
      </c>
      <c r="E1742" s="4" t="n">
        <v>1</v>
      </c>
      <c r="F1742" s="29" t="n">
        <v>35</v>
      </c>
      <c r="G1742" s="6" t="s">
        <v>35</v>
      </c>
      <c r="H1742" s="4" t="n">
        <v>2</v>
      </c>
      <c r="I1742" s="30" t="n">
        <v>43983</v>
      </c>
      <c r="J1742" s="4" t="s">
        <v>24</v>
      </c>
      <c r="K1742" s="4" t="n">
        <f aca="false">H1742*F1742</f>
        <v>70</v>
      </c>
    </row>
    <row r="1743" s="1" customFormat="true" ht="20" hidden="false" customHeight="true" outlineLevel="0" collapsed="false">
      <c r="A1743" s="4" t="n">
        <v>1741</v>
      </c>
      <c r="B1743" s="6" t="s">
        <v>869</v>
      </c>
      <c r="C1743" s="27" t="n">
        <v>9787549341351</v>
      </c>
      <c r="D1743" s="28" t="s">
        <v>1914</v>
      </c>
      <c r="E1743" s="4" t="n">
        <v>1</v>
      </c>
      <c r="F1743" s="29" t="n">
        <v>33</v>
      </c>
      <c r="G1743" s="6" t="s">
        <v>35</v>
      </c>
      <c r="H1743" s="4" t="n">
        <v>2</v>
      </c>
      <c r="I1743" s="30" t="n">
        <v>43983</v>
      </c>
      <c r="J1743" s="4" t="s">
        <v>24</v>
      </c>
      <c r="K1743" s="4" t="n">
        <f aca="false">H1743*F1743</f>
        <v>66</v>
      </c>
    </row>
    <row r="1744" s="1" customFormat="true" ht="20" hidden="false" customHeight="true" outlineLevel="0" collapsed="false">
      <c r="A1744" s="4" t="n">
        <v>1742</v>
      </c>
      <c r="B1744" s="6" t="s">
        <v>869</v>
      </c>
      <c r="C1744" s="27" t="n">
        <v>9787549341337</v>
      </c>
      <c r="D1744" s="28" t="s">
        <v>1915</v>
      </c>
      <c r="E1744" s="4" t="n">
        <v>1</v>
      </c>
      <c r="F1744" s="29" t="n">
        <v>26</v>
      </c>
      <c r="G1744" s="6" t="s">
        <v>35</v>
      </c>
      <c r="H1744" s="4" t="n">
        <v>2</v>
      </c>
      <c r="I1744" s="30" t="n">
        <v>43983</v>
      </c>
      <c r="J1744" s="4" t="s">
        <v>24</v>
      </c>
      <c r="K1744" s="4" t="n">
        <f aca="false">H1744*F1744</f>
        <v>52</v>
      </c>
    </row>
    <row r="1745" s="1" customFormat="true" ht="20" hidden="false" customHeight="true" outlineLevel="0" collapsed="false">
      <c r="A1745" s="4" t="n">
        <v>1743</v>
      </c>
      <c r="B1745" s="6" t="s">
        <v>869</v>
      </c>
      <c r="C1745" s="27" t="n">
        <v>9787560156026</v>
      </c>
      <c r="D1745" s="28" t="s">
        <v>1916</v>
      </c>
      <c r="E1745" s="4" t="n">
        <v>1</v>
      </c>
      <c r="F1745" s="29" t="n">
        <v>29.8</v>
      </c>
      <c r="G1745" s="6" t="s">
        <v>235</v>
      </c>
      <c r="H1745" s="4" t="n">
        <v>2</v>
      </c>
      <c r="I1745" s="30" t="n">
        <v>43466</v>
      </c>
      <c r="J1745" s="4" t="s">
        <v>63</v>
      </c>
      <c r="K1745" s="4" t="n">
        <f aca="false">H1745*F1745</f>
        <v>59.6</v>
      </c>
    </row>
    <row r="1746" s="1" customFormat="true" ht="20" hidden="false" customHeight="true" outlineLevel="0" collapsed="false">
      <c r="A1746" s="4" t="n">
        <v>1744</v>
      </c>
      <c r="B1746" s="6" t="s">
        <v>869</v>
      </c>
      <c r="C1746" s="27" t="n">
        <v>9787560156088</v>
      </c>
      <c r="D1746" s="28" t="s">
        <v>1917</v>
      </c>
      <c r="E1746" s="4" t="n">
        <v>1</v>
      </c>
      <c r="F1746" s="29" t="n">
        <v>29.8</v>
      </c>
      <c r="G1746" s="6" t="s">
        <v>235</v>
      </c>
      <c r="H1746" s="4" t="n">
        <v>2</v>
      </c>
      <c r="I1746" s="30" t="n">
        <v>43466</v>
      </c>
      <c r="J1746" s="4" t="s">
        <v>71</v>
      </c>
      <c r="K1746" s="4" t="n">
        <f aca="false">H1746*F1746</f>
        <v>59.6</v>
      </c>
    </row>
    <row r="1747" s="1" customFormat="true" ht="20" hidden="false" customHeight="true" outlineLevel="0" collapsed="false">
      <c r="A1747" s="4" t="n">
        <v>1745</v>
      </c>
      <c r="B1747" s="6" t="s">
        <v>869</v>
      </c>
      <c r="C1747" s="27" t="n">
        <v>9787560156002</v>
      </c>
      <c r="D1747" s="28" t="s">
        <v>1918</v>
      </c>
      <c r="E1747" s="4" t="n">
        <v>1</v>
      </c>
      <c r="F1747" s="29" t="n">
        <v>29.8</v>
      </c>
      <c r="G1747" s="6" t="s">
        <v>235</v>
      </c>
      <c r="H1747" s="4" t="n">
        <v>2</v>
      </c>
      <c r="I1747" s="30" t="n">
        <v>43466</v>
      </c>
      <c r="J1747" s="4" t="s">
        <v>63</v>
      </c>
      <c r="K1747" s="4" t="n">
        <f aca="false">H1747*F1747</f>
        <v>59.6</v>
      </c>
    </row>
    <row r="1748" s="1" customFormat="true" ht="20" hidden="false" customHeight="true" outlineLevel="0" collapsed="false">
      <c r="A1748" s="4" t="n">
        <v>1746</v>
      </c>
      <c r="B1748" s="6" t="s">
        <v>869</v>
      </c>
      <c r="C1748" s="27" t="n">
        <v>9787560156071</v>
      </c>
      <c r="D1748" s="28" t="s">
        <v>1919</v>
      </c>
      <c r="E1748" s="4" t="n">
        <v>1</v>
      </c>
      <c r="F1748" s="29" t="n">
        <v>29.8</v>
      </c>
      <c r="G1748" s="6" t="s">
        <v>235</v>
      </c>
      <c r="H1748" s="4" t="n">
        <v>2</v>
      </c>
      <c r="I1748" s="30" t="n">
        <v>43466</v>
      </c>
      <c r="J1748" s="4" t="s">
        <v>71</v>
      </c>
      <c r="K1748" s="4" t="n">
        <f aca="false">H1748*F1748</f>
        <v>59.6</v>
      </c>
    </row>
    <row r="1749" s="1" customFormat="true" ht="20" hidden="false" customHeight="true" outlineLevel="0" collapsed="false">
      <c r="A1749" s="4" t="n">
        <v>1747</v>
      </c>
      <c r="B1749" s="6" t="s">
        <v>869</v>
      </c>
      <c r="C1749" s="27" t="n">
        <v>9787560156095</v>
      </c>
      <c r="D1749" s="28" t="s">
        <v>1920</v>
      </c>
      <c r="E1749" s="4" t="n">
        <v>1</v>
      </c>
      <c r="F1749" s="29" t="n">
        <v>29.8</v>
      </c>
      <c r="G1749" s="6" t="s">
        <v>235</v>
      </c>
      <c r="H1749" s="4" t="n">
        <v>2</v>
      </c>
      <c r="I1749" s="30" t="n">
        <v>43466</v>
      </c>
      <c r="J1749" s="4" t="s">
        <v>71</v>
      </c>
      <c r="K1749" s="4" t="n">
        <f aca="false">H1749*F1749</f>
        <v>59.6</v>
      </c>
    </row>
    <row r="1750" s="1" customFormat="true" ht="20" hidden="false" customHeight="true" outlineLevel="0" collapsed="false">
      <c r="A1750" s="4" t="n">
        <v>1748</v>
      </c>
      <c r="B1750" s="6" t="s">
        <v>869</v>
      </c>
      <c r="C1750" s="27" t="n">
        <v>9787560156057</v>
      </c>
      <c r="D1750" s="28" t="s">
        <v>1921</v>
      </c>
      <c r="E1750" s="4" t="n">
        <v>1</v>
      </c>
      <c r="F1750" s="29" t="n">
        <v>29.8</v>
      </c>
      <c r="G1750" s="6" t="s">
        <v>235</v>
      </c>
      <c r="H1750" s="4" t="n">
        <v>2</v>
      </c>
      <c r="I1750" s="30" t="n">
        <v>43466</v>
      </c>
      <c r="J1750" s="4" t="s">
        <v>71</v>
      </c>
      <c r="K1750" s="4" t="n">
        <f aca="false">H1750*F1750</f>
        <v>59.6</v>
      </c>
    </row>
    <row r="1751" s="1" customFormat="true" ht="20" hidden="false" customHeight="true" outlineLevel="0" collapsed="false">
      <c r="A1751" s="4" t="n">
        <v>1749</v>
      </c>
      <c r="B1751" s="6" t="s">
        <v>869</v>
      </c>
      <c r="C1751" s="27" t="n">
        <v>9787560157900</v>
      </c>
      <c r="D1751" s="28" t="s">
        <v>1922</v>
      </c>
      <c r="E1751" s="4" t="n">
        <v>1</v>
      </c>
      <c r="F1751" s="29" t="n">
        <v>29.8</v>
      </c>
      <c r="G1751" s="6" t="s">
        <v>235</v>
      </c>
      <c r="H1751" s="4" t="n">
        <v>2</v>
      </c>
      <c r="I1751" s="30" t="n">
        <v>43466</v>
      </c>
      <c r="J1751" s="4" t="s">
        <v>71</v>
      </c>
      <c r="K1751" s="4" t="n">
        <f aca="false">H1751*F1751</f>
        <v>59.6</v>
      </c>
    </row>
    <row r="1752" s="1" customFormat="true" ht="20" hidden="false" customHeight="true" outlineLevel="0" collapsed="false">
      <c r="A1752" s="4" t="n">
        <v>1750</v>
      </c>
      <c r="B1752" s="6" t="s">
        <v>869</v>
      </c>
      <c r="C1752" s="27" t="n">
        <v>9787560157887</v>
      </c>
      <c r="D1752" s="28" t="s">
        <v>1923</v>
      </c>
      <c r="E1752" s="4" t="n">
        <v>1</v>
      </c>
      <c r="F1752" s="29" t="n">
        <v>29.8</v>
      </c>
      <c r="G1752" s="6" t="s">
        <v>235</v>
      </c>
      <c r="H1752" s="4" t="n">
        <v>2</v>
      </c>
      <c r="I1752" s="30" t="n">
        <v>43466</v>
      </c>
      <c r="J1752" s="4" t="s">
        <v>24</v>
      </c>
      <c r="K1752" s="4" t="n">
        <f aca="false">H1752*F1752</f>
        <v>59.6</v>
      </c>
    </row>
    <row r="1753" s="1" customFormat="true" ht="20" hidden="false" customHeight="true" outlineLevel="0" collapsed="false">
      <c r="A1753" s="4" t="n">
        <v>1751</v>
      </c>
      <c r="B1753" s="6" t="s">
        <v>869</v>
      </c>
      <c r="C1753" s="27" t="n">
        <v>9787560156033</v>
      </c>
      <c r="D1753" s="28" t="s">
        <v>1924</v>
      </c>
      <c r="E1753" s="4" t="n">
        <v>1</v>
      </c>
      <c r="F1753" s="29" t="n">
        <v>29.8</v>
      </c>
      <c r="G1753" s="6" t="s">
        <v>235</v>
      </c>
      <c r="H1753" s="4" t="n">
        <v>2</v>
      </c>
      <c r="I1753" s="30" t="n">
        <v>43466</v>
      </c>
      <c r="J1753" s="4" t="s">
        <v>47</v>
      </c>
      <c r="K1753" s="4" t="n">
        <f aca="false">H1753*F1753</f>
        <v>59.6</v>
      </c>
    </row>
    <row r="1754" s="1" customFormat="true" ht="20" hidden="false" customHeight="true" outlineLevel="0" collapsed="false">
      <c r="A1754" s="4" t="n">
        <v>1752</v>
      </c>
      <c r="B1754" s="6" t="s">
        <v>869</v>
      </c>
      <c r="C1754" s="27" t="n">
        <v>9787560156040</v>
      </c>
      <c r="D1754" s="28" t="s">
        <v>1925</v>
      </c>
      <c r="E1754" s="4" t="n">
        <v>1</v>
      </c>
      <c r="F1754" s="29" t="n">
        <v>29.8</v>
      </c>
      <c r="G1754" s="6" t="s">
        <v>235</v>
      </c>
      <c r="H1754" s="4" t="n">
        <v>2</v>
      </c>
      <c r="I1754" s="30" t="n">
        <v>43466</v>
      </c>
      <c r="J1754" s="4" t="s">
        <v>63</v>
      </c>
      <c r="K1754" s="4" t="n">
        <f aca="false">H1754*F1754</f>
        <v>59.6</v>
      </c>
    </row>
    <row r="1755" s="1" customFormat="true" ht="20" hidden="false" customHeight="true" outlineLevel="0" collapsed="false">
      <c r="A1755" s="4" t="n">
        <v>1753</v>
      </c>
      <c r="B1755" s="6" t="s">
        <v>869</v>
      </c>
      <c r="C1755" s="27" t="n">
        <v>9787560157856</v>
      </c>
      <c r="D1755" s="28" t="s">
        <v>1926</v>
      </c>
      <c r="E1755" s="4" t="n">
        <v>1</v>
      </c>
      <c r="F1755" s="29" t="n">
        <v>29.8</v>
      </c>
      <c r="G1755" s="6" t="s">
        <v>235</v>
      </c>
      <c r="H1755" s="4" t="n">
        <v>2</v>
      </c>
      <c r="I1755" s="30" t="n">
        <v>43466</v>
      </c>
      <c r="J1755" s="4" t="s">
        <v>24</v>
      </c>
      <c r="K1755" s="4" t="n">
        <f aca="false">H1755*F1755</f>
        <v>59.6</v>
      </c>
    </row>
    <row r="1756" s="1" customFormat="true" ht="20" hidden="false" customHeight="true" outlineLevel="0" collapsed="false">
      <c r="A1756" s="4" t="n">
        <v>1754</v>
      </c>
      <c r="B1756" s="6" t="s">
        <v>869</v>
      </c>
      <c r="C1756" s="27" t="n">
        <v>9787560157924</v>
      </c>
      <c r="D1756" s="28" t="s">
        <v>1927</v>
      </c>
      <c r="E1756" s="4" t="n">
        <v>1</v>
      </c>
      <c r="F1756" s="29" t="n">
        <v>29.8</v>
      </c>
      <c r="G1756" s="6" t="s">
        <v>235</v>
      </c>
      <c r="H1756" s="4" t="n">
        <v>2</v>
      </c>
      <c r="I1756" s="30" t="n">
        <v>43466</v>
      </c>
      <c r="J1756" s="4" t="s">
        <v>24</v>
      </c>
      <c r="K1756" s="4" t="n">
        <f aca="false">H1756*F1756</f>
        <v>59.6</v>
      </c>
    </row>
    <row r="1757" s="1" customFormat="true" ht="20" hidden="false" customHeight="true" outlineLevel="0" collapsed="false">
      <c r="A1757" s="4" t="n">
        <v>1755</v>
      </c>
      <c r="B1757" s="6" t="s">
        <v>869</v>
      </c>
      <c r="C1757" s="27" t="n">
        <v>9787560156064</v>
      </c>
      <c r="D1757" s="28" t="s">
        <v>1928</v>
      </c>
      <c r="E1757" s="4" t="n">
        <v>1</v>
      </c>
      <c r="F1757" s="29" t="n">
        <v>29.8</v>
      </c>
      <c r="G1757" s="6" t="s">
        <v>235</v>
      </c>
      <c r="H1757" s="4" t="n">
        <v>2</v>
      </c>
      <c r="I1757" s="30" t="n">
        <v>43466</v>
      </c>
      <c r="J1757" s="4" t="s">
        <v>47</v>
      </c>
      <c r="K1757" s="4" t="n">
        <f aca="false">H1757*F1757</f>
        <v>59.6</v>
      </c>
    </row>
    <row r="1758" s="1" customFormat="true" ht="20" hidden="false" customHeight="true" outlineLevel="0" collapsed="false">
      <c r="A1758" s="4" t="n">
        <v>1756</v>
      </c>
      <c r="B1758" s="6" t="s">
        <v>869</v>
      </c>
      <c r="C1758" s="27" t="n">
        <v>9787560157894</v>
      </c>
      <c r="D1758" s="28" t="s">
        <v>1929</v>
      </c>
      <c r="E1758" s="4" t="n">
        <v>1</v>
      </c>
      <c r="F1758" s="29" t="n">
        <v>29.8</v>
      </c>
      <c r="G1758" s="6" t="s">
        <v>235</v>
      </c>
      <c r="H1758" s="4" t="n">
        <v>2</v>
      </c>
      <c r="I1758" s="30" t="n">
        <v>43466</v>
      </c>
      <c r="J1758" s="4" t="s">
        <v>71</v>
      </c>
      <c r="K1758" s="4" t="n">
        <f aca="false">H1758*F1758</f>
        <v>59.6</v>
      </c>
    </row>
    <row r="1759" s="1" customFormat="true" ht="20" hidden="false" customHeight="true" outlineLevel="0" collapsed="false">
      <c r="A1759" s="4" t="n">
        <v>1757</v>
      </c>
      <c r="B1759" s="6" t="s">
        <v>869</v>
      </c>
      <c r="C1759" s="27" t="n">
        <v>9787560157917</v>
      </c>
      <c r="D1759" s="28" t="s">
        <v>1930</v>
      </c>
      <c r="E1759" s="4" t="n">
        <v>1</v>
      </c>
      <c r="F1759" s="29" t="n">
        <v>29.8</v>
      </c>
      <c r="G1759" s="6" t="s">
        <v>235</v>
      </c>
      <c r="H1759" s="4" t="n">
        <v>2</v>
      </c>
      <c r="I1759" s="30" t="n">
        <v>43466</v>
      </c>
      <c r="J1759" s="4" t="s">
        <v>71</v>
      </c>
      <c r="K1759" s="4" t="n">
        <f aca="false">H1759*F1759</f>
        <v>59.6</v>
      </c>
    </row>
    <row r="1760" s="1" customFormat="true" ht="20" hidden="false" customHeight="true" outlineLevel="0" collapsed="false">
      <c r="A1760" s="4" t="n">
        <v>1758</v>
      </c>
      <c r="B1760" s="6" t="s">
        <v>869</v>
      </c>
      <c r="C1760" s="27" t="n">
        <v>9787560157931</v>
      </c>
      <c r="D1760" s="28" t="s">
        <v>1931</v>
      </c>
      <c r="E1760" s="4" t="n">
        <v>1</v>
      </c>
      <c r="F1760" s="29" t="n">
        <v>29.8</v>
      </c>
      <c r="G1760" s="6" t="s">
        <v>235</v>
      </c>
      <c r="H1760" s="4" t="n">
        <v>2</v>
      </c>
      <c r="I1760" s="30" t="n">
        <v>43466</v>
      </c>
      <c r="J1760" s="4" t="s">
        <v>63</v>
      </c>
      <c r="K1760" s="4" t="n">
        <f aca="false">H1760*F1760</f>
        <v>59.6</v>
      </c>
    </row>
    <row r="1761" s="1" customFormat="true" ht="20" hidden="false" customHeight="true" outlineLevel="0" collapsed="false">
      <c r="A1761" s="4" t="n">
        <v>1759</v>
      </c>
      <c r="B1761" s="6" t="s">
        <v>869</v>
      </c>
      <c r="C1761" s="27" t="n">
        <v>9787560157870</v>
      </c>
      <c r="D1761" s="28" t="s">
        <v>1932</v>
      </c>
      <c r="E1761" s="4" t="n">
        <v>1</v>
      </c>
      <c r="F1761" s="29" t="n">
        <v>29.8</v>
      </c>
      <c r="G1761" s="6" t="s">
        <v>235</v>
      </c>
      <c r="H1761" s="4" t="n">
        <v>2</v>
      </c>
      <c r="I1761" s="30" t="n">
        <v>43466</v>
      </c>
      <c r="J1761" s="4" t="s">
        <v>63</v>
      </c>
      <c r="K1761" s="4" t="n">
        <f aca="false">H1761*F1761</f>
        <v>59.6</v>
      </c>
    </row>
    <row r="1762" s="1" customFormat="true" ht="20" hidden="false" customHeight="true" outlineLevel="0" collapsed="false">
      <c r="A1762" s="4" t="n">
        <v>1760</v>
      </c>
      <c r="B1762" s="6" t="s">
        <v>869</v>
      </c>
      <c r="C1762" s="27" t="n">
        <v>9787558159206</v>
      </c>
      <c r="D1762" s="28" t="s">
        <v>1933</v>
      </c>
      <c r="E1762" s="4" t="n">
        <v>1</v>
      </c>
      <c r="F1762" s="29" t="n">
        <v>32</v>
      </c>
      <c r="G1762" s="6" t="s">
        <v>203</v>
      </c>
      <c r="H1762" s="4" t="n">
        <v>2</v>
      </c>
      <c r="I1762" s="30" t="n">
        <v>43647</v>
      </c>
      <c r="J1762" s="4" t="s">
        <v>17</v>
      </c>
      <c r="K1762" s="4" t="n">
        <f aca="false">H1762*F1762</f>
        <v>64</v>
      </c>
    </row>
    <row r="1763" s="1" customFormat="true" ht="20" hidden="false" customHeight="true" outlineLevel="0" collapsed="false">
      <c r="A1763" s="4" t="n">
        <v>1761</v>
      </c>
      <c r="B1763" s="6" t="s">
        <v>869</v>
      </c>
      <c r="C1763" s="27" t="n">
        <v>9787558160158</v>
      </c>
      <c r="D1763" s="28" t="s">
        <v>1934</v>
      </c>
      <c r="E1763" s="4" t="n">
        <v>1</v>
      </c>
      <c r="F1763" s="29" t="n">
        <v>32</v>
      </c>
      <c r="G1763" s="6" t="s">
        <v>274</v>
      </c>
      <c r="H1763" s="4" t="n">
        <v>2</v>
      </c>
      <c r="I1763" s="30" t="n">
        <v>44317</v>
      </c>
      <c r="J1763" s="4" t="s">
        <v>17</v>
      </c>
      <c r="K1763" s="4" t="n">
        <f aca="false">H1763*F1763</f>
        <v>64</v>
      </c>
    </row>
    <row r="1764" s="1" customFormat="true" ht="20" hidden="false" customHeight="true" outlineLevel="0" collapsed="false">
      <c r="A1764" s="4" t="n">
        <v>1762</v>
      </c>
      <c r="B1764" s="6" t="s">
        <v>869</v>
      </c>
      <c r="C1764" s="27" t="n">
        <v>9787558159145</v>
      </c>
      <c r="D1764" s="28" t="s">
        <v>1935</v>
      </c>
      <c r="E1764" s="4" t="n">
        <v>1</v>
      </c>
      <c r="F1764" s="29" t="n">
        <v>32</v>
      </c>
      <c r="G1764" s="6" t="s">
        <v>203</v>
      </c>
      <c r="H1764" s="4" t="n">
        <v>2</v>
      </c>
      <c r="I1764" s="30" t="n">
        <v>44317</v>
      </c>
      <c r="J1764" s="4" t="s">
        <v>17</v>
      </c>
      <c r="K1764" s="4" t="n">
        <f aca="false">H1764*F1764</f>
        <v>64</v>
      </c>
    </row>
    <row r="1765" s="1" customFormat="true" ht="20" hidden="false" customHeight="true" outlineLevel="0" collapsed="false">
      <c r="A1765" s="4" t="n">
        <v>1763</v>
      </c>
      <c r="B1765" s="6" t="s">
        <v>869</v>
      </c>
      <c r="C1765" s="27" t="n">
        <v>9787516602096</v>
      </c>
      <c r="D1765" s="28" t="s">
        <v>1936</v>
      </c>
      <c r="E1765" s="4" t="n">
        <v>1</v>
      </c>
      <c r="F1765" s="29" t="n">
        <v>36</v>
      </c>
      <c r="G1765" s="6" t="s">
        <v>104</v>
      </c>
      <c r="H1765" s="4" t="n">
        <v>2</v>
      </c>
      <c r="I1765" s="30" t="n">
        <v>43221</v>
      </c>
      <c r="J1765" s="4" t="s">
        <v>63</v>
      </c>
      <c r="K1765" s="4" t="n">
        <f aca="false">H1765*F1765</f>
        <v>72</v>
      </c>
    </row>
    <row r="1766" s="1" customFormat="true" ht="20" hidden="false" customHeight="true" outlineLevel="0" collapsed="false">
      <c r="A1766" s="4" t="n">
        <v>1764</v>
      </c>
      <c r="B1766" s="6" t="s">
        <v>869</v>
      </c>
      <c r="C1766" s="27" t="n">
        <v>9787565028939</v>
      </c>
      <c r="D1766" s="28" t="s">
        <v>1937</v>
      </c>
      <c r="E1766" s="4" t="n">
        <v>1</v>
      </c>
      <c r="F1766" s="29" t="n">
        <v>28.8</v>
      </c>
      <c r="G1766" s="6" t="s">
        <v>1938</v>
      </c>
      <c r="H1766" s="4" t="n">
        <v>3</v>
      </c>
      <c r="I1766" s="30" t="n">
        <v>43252</v>
      </c>
      <c r="J1766" s="4" t="s">
        <v>50</v>
      </c>
      <c r="K1766" s="4" t="n">
        <f aca="false">H1766*F1766</f>
        <v>86.4</v>
      </c>
    </row>
    <row r="1767" s="1" customFormat="true" ht="20" hidden="false" customHeight="true" outlineLevel="0" collapsed="false">
      <c r="A1767" s="4" t="n">
        <v>1765</v>
      </c>
      <c r="B1767" s="6" t="s">
        <v>869</v>
      </c>
      <c r="C1767" s="27" t="n">
        <v>9787565029004</v>
      </c>
      <c r="D1767" s="28" t="s">
        <v>1939</v>
      </c>
      <c r="E1767" s="4" t="n">
        <v>1</v>
      </c>
      <c r="F1767" s="29" t="n">
        <v>28.8</v>
      </c>
      <c r="G1767" s="6" t="s">
        <v>1938</v>
      </c>
      <c r="H1767" s="4" t="n">
        <v>2</v>
      </c>
      <c r="I1767" s="30" t="n">
        <v>43252</v>
      </c>
      <c r="J1767" s="4" t="s">
        <v>45</v>
      </c>
      <c r="K1767" s="4" t="n">
        <f aca="false">H1767*F1767</f>
        <v>57.6</v>
      </c>
    </row>
    <row r="1768" s="1" customFormat="true" ht="20" hidden="false" customHeight="true" outlineLevel="0" collapsed="false">
      <c r="A1768" s="4" t="n">
        <v>1766</v>
      </c>
      <c r="B1768" s="6" t="s">
        <v>869</v>
      </c>
      <c r="C1768" s="27" t="n">
        <v>9787565028991</v>
      </c>
      <c r="D1768" s="28" t="s">
        <v>1940</v>
      </c>
      <c r="E1768" s="4" t="n">
        <v>1</v>
      </c>
      <c r="F1768" s="29" t="n">
        <v>28.8</v>
      </c>
      <c r="G1768" s="6" t="s">
        <v>1938</v>
      </c>
      <c r="H1768" s="4" t="n">
        <v>2</v>
      </c>
      <c r="I1768" s="30" t="n">
        <v>43252</v>
      </c>
      <c r="J1768" s="4" t="s">
        <v>47</v>
      </c>
      <c r="K1768" s="4" t="n">
        <f aca="false">H1768*F1768</f>
        <v>57.6</v>
      </c>
    </row>
    <row r="1769" s="1" customFormat="true" ht="20" hidden="false" customHeight="true" outlineLevel="0" collapsed="false">
      <c r="A1769" s="4" t="n">
        <v>1767</v>
      </c>
      <c r="B1769" s="6" t="s">
        <v>869</v>
      </c>
      <c r="C1769" s="27" t="n">
        <v>9787565028946</v>
      </c>
      <c r="D1769" s="28" t="s">
        <v>1941</v>
      </c>
      <c r="E1769" s="4" t="n">
        <v>1</v>
      </c>
      <c r="F1769" s="29" t="n">
        <v>28.8</v>
      </c>
      <c r="G1769" s="6" t="s">
        <v>1938</v>
      </c>
      <c r="H1769" s="4" t="n">
        <v>2</v>
      </c>
      <c r="I1769" s="30" t="n">
        <v>43252</v>
      </c>
      <c r="J1769" s="4" t="s">
        <v>17</v>
      </c>
      <c r="K1769" s="4" t="n">
        <f aca="false">H1769*F1769</f>
        <v>57.6</v>
      </c>
    </row>
    <row r="1770" s="1" customFormat="true" ht="20" hidden="false" customHeight="true" outlineLevel="0" collapsed="false">
      <c r="A1770" s="4" t="n">
        <v>1768</v>
      </c>
      <c r="B1770" s="6" t="s">
        <v>869</v>
      </c>
      <c r="C1770" s="27" t="n">
        <v>9787565028960</v>
      </c>
      <c r="D1770" s="28" t="s">
        <v>1942</v>
      </c>
      <c r="E1770" s="4" t="n">
        <v>1</v>
      </c>
      <c r="F1770" s="29" t="n">
        <v>28.8</v>
      </c>
      <c r="G1770" s="6" t="s">
        <v>1938</v>
      </c>
      <c r="H1770" s="4" t="n">
        <v>2</v>
      </c>
      <c r="I1770" s="30" t="n">
        <v>43252</v>
      </c>
      <c r="J1770" s="4" t="s">
        <v>17</v>
      </c>
      <c r="K1770" s="4" t="n">
        <f aca="false">H1770*F1770</f>
        <v>57.6</v>
      </c>
    </row>
    <row r="1771" s="1" customFormat="true" ht="20" hidden="false" customHeight="true" outlineLevel="0" collapsed="false">
      <c r="A1771" s="4" t="n">
        <v>1769</v>
      </c>
      <c r="B1771" s="6" t="s">
        <v>869</v>
      </c>
      <c r="C1771" s="27" t="n">
        <v>9787565028953</v>
      </c>
      <c r="D1771" s="28" t="s">
        <v>1943</v>
      </c>
      <c r="E1771" s="4" t="n">
        <v>1</v>
      </c>
      <c r="F1771" s="29" t="n">
        <v>28.8</v>
      </c>
      <c r="G1771" s="6" t="s">
        <v>1938</v>
      </c>
      <c r="H1771" s="4" t="n">
        <v>2</v>
      </c>
      <c r="I1771" s="30" t="n">
        <v>43252</v>
      </c>
      <c r="J1771" s="4" t="s">
        <v>17</v>
      </c>
      <c r="K1771" s="4" t="n">
        <f aca="false">H1771*F1771</f>
        <v>57.6</v>
      </c>
    </row>
    <row r="1772" s="1" customFormat="true" ht="20" hidden="false" customHeight="true" outlineLevel="0" collapsed="false">
      <c r="A1772" s="4" t="n">
        <v>1770</v>
      </c>
      <c r="B1772" s="6" t="s">
        <v>869</v>
      </c>
      <c r="C1772" s="27" t="n">
        <v>9787565028984</v>
      </c>
      <c r="D1772" s="28" t="s">
        <v>1944</v>
      </c>
      <c r="E1772" s="4" t="n">
        <v>1</v>
      </c>
      <c r="F1772" s="29" t="n">
        <v>28.8</v>
      </c>
      <c r="G1772" s="6" t="s">
        <v>1938</v>
      </c>
      <c r="H1772" s="4" t="n">
        <v>1</v>
      </c>
      <c r="I1772" s="30" t="n">
        <v>43252</v>
      </c>
      <c r="J1772" s="4" t="s">
        <v>50</v>
      </c>
      <c r="K1772" s="4" t="n">
        <f aca="false">H1772*F1772</f>
        <v>28.8</v>
      </c>
    </row>
    <row r="1773" s="1" customFormat="true" ht="20" hidden="false" customHeight="true" outlineLevel="0" collapsed="false">
      <c r="A1773" s="4" t="n">
        <v>1771</v>
      </c>
      <c r="B1773" s="6" t="s">
        <v>869</v>
      </c>
      <c r="C1773" s="27" t="n">
        <v>9787550915008</v>
      </c>
      <c r="D1773" s="28" t="s">
        <v>1945</v>
      </c>
      <c r="E1773" s="4" t="n">
        <v>1</v>
      </c>
      <c r="F1773" s="29" t="n">
        <v>32.5</v>
      </c>
      <c r="G1773" s="6" t="s">
        <v>1946</v>
      </c>
      <c r="H1773" s="4" t="n">
        <v>1</v>
      </c>
      <c r="I1773" s="30" t="n">
        <v>43344</v>
      </c>
      <c r="J1773" s="4" t="s">
        <v>17</v>
      </c>
      <c r="K1773" s="4" t="n">
        <f aca="false">H1773*F1773</f>
        <v>32.5</v>
      </c>
    </row>
    <row r="1774" s="1" customFormat="true" ht="20" hidden="false" customHeight="true" outlineLevel="0" collapsed="false">
      <c r="A1774" s="4" t="n">
        <v>1772</v>
      </c>
      <c r="B1774" s="6" t="s">
        <v>869</v>
      </c>
      <c r="C1774" s="27" t="n">
        <v>9787550914902</v>
      </c>
      <c r="D1774" s="28" t="s">
        <v>1947</v>
      </c>
      <c r="E1774" s="4" t="n">
        <v>1</v>
      </c>
      <c r="F1774" s="29" t="n">
        <v>32.5</v>
      </c>
      <c r="G1774" s="6" t="s">
        <v>1946</v>
      </c>
      <c r="H1774" s="4" t="n">
        <v>1</v>
      </c>
      <c r="I1774" s="30" t="n">
        <v>43344</v>
      </c>
      <c r="J1774" s="4" t="s">
        <v>17</v>
      </c>
      <c r="K1774" s="4" t="n">
        <f aca="false">H1774*F1774</f>
        <v>32.5</v>
      </c>
    </row>
    <row r="1775" s="1" customFormat="true" ht="20" hidden="false" customHeight="true" outlineLevel="0" collapsed="false">
      <c r="A1775" s="4" t="n">
        <v>1773</v>
      </c>
      <c r="B1775" s="6" t="s">
        <v>869</v>
      </c>
      <c r="C1775" s="27" t="n">
        <v>9787550915015</v>
      </c>
      <c r="D1775" s="28" t="s">
        <v>1948</v>
      </c>
      <c r="E1775" s="4" t="n">
        <v>1</v>
      </c>
      <c r="F1775" s="29" t="n">
        <v>29.5</v>
      </c>
      <c r="G1775" s="6" t="s">
        <v>1946</v>
      </c>
      <c r="H1775" s="4" t="n">
        <v>1</v>
      </c>
      <c r="I1775" s="30" t="n">
        <v>43344</v>
      </c>
      <c r="J1775" s="4" t="s">
        <v>17</v>
      </c>
      <c r="K1775" s="4" t="n">
        <f aca="false">H1775*F1775</f>
        <v>29.5</v>
      </c>
    </row>
    <row r="1776" s="1" customFormat="true" ht="20" hidden="false" customHeight="true" outlineLevel="0" collapsed="false">
      <c r="A1776" s="4" t="n">
        <v>1774</v>
      </c>
      <c r="B1776" s="6" t="s">
        <v>869</v>
      </c>
      <c r="C1776" s="27" t="n">
        <v>9787550914520</v>
      </c>
      <c r="D1776" s="28" t="s">
        <v>1949</v>
      </c>
      <c r="E1776" s="4" t="n">
        <v>1</v>
      </c>
      <c r="F1776" s="29" t="n">
        <v>29.5</v>
      </c>
      <c r="G1776" s="6" t="s">
        <v>1946</v>
      </c>
      <c r="H1776" s="4" t="n">
        <v>1</v>
      </c>
      <c r="I1776" s="30" t="n">
        <v>43344</v>
      </c>
      <c r="J1776" s="4" t="s">
        <v>17</v>
      </c>
      <c r="K1776" s="4" t="n">
        <f aca="false">H1776*F1776</f>
        <v>29.5</v>
      </c>
    </row>
    <row r="1777" s="1" customFormat="true" ht="20" hidden="false" customHeight="true" outlineLevel="0" collapsed="false">
      <c r="A1777" s="4" t="n">
        <v>1775</v>
      </c>
      <c r="B1777" s="6" t="s">
        <v>869</v>
      </c>
      <c r="C1777" s="27" t="n">
        <v>9787550914544</v>
      </c>
      <c r="D1777" s="28" t="s">
        <v>1950</v>
      </c>
      <c r="E1777" s="4" t="n">
        <v>1</v>
      </c>
      <c r="F1777" s="29" t="n">
        <v>29.5</v>
      </c>
      <c r="G1777" s="6" t="s">
        <v>1946</v>
      </c>
      <c r="H1777" s="4" t="n">
        <v>1</v>
      </c>
      <c r="I1777" s="30" t="n">
        <v>43344</v>
      </c>
      <c r="J1777" s="4" t="s">
        <v>30</v>
      </c>
      <c r="K1777" s="4" t="n">
        <f aca="false">H1777*F1777</f>
        <v>29.5</v>
      </c>
    </row>
    <row r="1778" s="1" customFormat="true" ht="20" hidden="false" customHeight="true" outlineLevel="0" collapsed="false">
      <c r="A1778" s="4" t="n">
        <v>1776</v>
      </c>
      <c r="B1778" s="6" t="s">
        <v>869</v>
      </c>
      <c r="C1778" s="27" t="n">
        <v>9787550914896</v>
      </c>
      <c r="D1778" s="28" t="s">
        <v>1951</v>
      </c>
      <c r="E1778" s="4" t="n">
        <v>1</v>
      </c>
      <c r="F1778" s="29" t="n">
        <v>33.5</v>
      </c>
      <c r="G1778" s="6" t="s">
        <v>1946</v>
      </c>
      <c r="H1778" s="4" t="n">
        <v>1</v>
      </c>
      <c r="I1778" s="30" t="n">
        <v>43344</v>
      </c>
      <c r="J1778" s="4" t="s">
        <v>30</v>
      </c>
      <c r="K1778" s="4" t="n">
        <f aca="false">H1778*F1778</f>
        <v>33.5</v>
      </c>
    </row>
    <row r="1779" s="1" customFormat="true" ht="20" hidden="false" customHeight="true" outlineLevel="0" collapsed="false">
      <c r="A1779" s="4" t="n">
        <v>1777</v>
      </c>
      <c r="B1779" s="6" t="s">
        <v>869</v>
      </c>
      <c r="C1779" s="27" t="n">
        <v>9787550914834</v>
      </c>
      <c r="D1779" s="28" t="s">
        <v>1952</v>
      </c>
      <c r="E1779" s="4" t="n">
        <v>1</v>
      </c>
      <c r="F1779" s="29" t="n">
        <v>33.5</v>
      </c>
      <c r="G1779" s="6" t="s">
        <v>1946</v>
      </c>
      <c r="H1779" s="4" t="n">
        <v>1</v>
      </c>
      <c r="I1779" s="30" t="n">
        <v>43344</v>
      </c>
      <c r="J1779" s="4" t="s">
        <v>17</v>
      </c>
      <c r="K1779" s="4" t="n">
        <f aca="false">H1779*F1779</f>
        <v>33.5</v>
      </c>
    </row>
    <row r="1780" s="1" customFormat="true" ht="20" hidden="false" customHeight="true" outlineLevel="0" collapsed="false">
      <c r="A1780" s="4" t="n">
        <v>1778</v>
      </c>
      <c r="B1780" s="6" t="s">
        <v>869</v>
      </c>
      <c r="C1780" s="27" t="n">
        <v>9787550914780</v>
      </c>
      <c r="D1780" s="28" t="s">
        <v>1953</v>
      </c>
      <c r="E1780" s="4" t="n">
        <v>1</v>
      </c>
      <c r="F1780" s="29" t="n">
        <v>34.5</v>
      </c>
      <c r="G1780" s="6" t="s">
        <v>1946</v>
      </c>
      <c r="H1780" s="4" t="n">
        <v>1</v>
      </c>
      <c r="I1780" s="30" t="n">
        <v>43344</v>
      </c>
      <c r="J1780" s="4" t="s">
        <v>17</v>
      </c>
      <c r="K1780" s="4" t="n">
        <f aca="false">H1780*F1780</f>
        <v>34.5</v>
      </c>
    </row>
    <row r="1781" s="1" customFormat="true" ht="20" hidden="false" customHeight="true" outlineLevel="0" collapsed="false">
      <c r="A1781" s="4" t="n">
        <v>1779</v>
      </c>
      <c r="B1781" s="6" t="s">
        <v>869</v>
      </c>
      <c r="C1781" s="27" t="n">
        <v>9787516602737</v>
      </c>
      <c r="D1781" s="28" t="s">
        <v>1954</v>
      </c>
      <c r="E1781" s="4" t="n">
        <v>1</v>
      </c>
      <c r="F1781" s="29" t="n">
        <v>36</v>
      </c>
      <c r="G1781" s="6" t="s">
        <v>104</v>
      </c>
      <c r="H1781" s="4" t="n">
        <v>1</v>
      </c>
      <c r="I1781" s="30" t="n">
        <v>43221</v>
      </c>
      <c r="J1781" s="4" t="s">
        <v>24</v>
      </c>
      <c r="K1781" s="4" t="n">
        <f aca="false">H1781*F1781</f>
        <v>36</v>
      </c>
    </row>
    <row r="1782" s="1" customFormat="true" ht="20" hidden="false" customHeight="true" outlineLevel="0" collapsed="false">
      <c r="A1782" s="4" t="n">
        <v>1780</v>
      </c>
      <c r="B1782" s="6" t="s">
        <v>869</v>
      </c>
      <c r="C1782" s="27" t="n">
        <v>9787516603697</v>
      </c>
      <c r="D1782" s="28" t="s">
        <v>1955</v>
      </c>
      <c r="E1782" s="4" t="n">
        <v>1</v>
      </c>
      <c r="F1782" s="29" t="n">
        <v>23.8</v>
      </c>
      <c r="G1782" s="6" t="s">
        <v>104</v>
      </c>
      <c r="H1782" s="4" t="n">
        <v>1</v>
      </c>
      <c r="I1782" s="30" t="n">
        <v>43221</v>
      </c>
      <c r="J1782" s="4" t="s">
        <v>24</v>
      </c>
      <c r="K1782" s="4" t="n">
        <f aca="false">H1782*F1782</f>
        <v>23.8</v>
      </c>
    </row>
    <row r="1783" s="1" customFormat="true" ht="20" hidden="false" customHeight="true" outlineLevel="0" collapsed="false">
      <c r="A1783" s="4" t="n">
        <v>1781</v>
      </c>
      <c r="B1783" s="6" t="s">
        <v>869</v>
      </c>
      <c r="C1783" s="27" t="n">
        <v>9787516602744</v>
      </c>
      <c r="D1783" s="28" t="s">
        <v>1956</v>
      </c>
      <c r="E1783" s="4" t="n">
        <v>1</v>
      </c>
      <c r="F1783" s="29" t="n">
        <v>34.5</v>
      </c>
      <c r="G1783" s="6" t="s">
        <v>104</v>
      </c>
      <c r="H1783" s="4" t="n">
        <v>1</v>
      </c>
      <c r="I1783" s="30" t="n">
        <v>43221</v>
      </c>
      <c r="J1783" s="4" t="s">
        <v>24</v>
      </c>
      <c r="K1783" s="4" t="n">
        <f aca="false">H1783*F1783</f>
        <v>34.5</v>
      </c>
    </row>
    <row r="1784" s="1" customFormat="true" ht="20" hidden="false" customHeight="true" outlineLevel="0" collapsed="false">
      <c r="A1784" s="4" t="n">
        <v>1782</v>
      </c>
      <c r="B1784" s="6" t="s">
        <v>869</v>
      </c>
      <c r="C1784" s="27" t="n">
        <v>9787516602751</v>
      </c>
      <c r="D1784" s="28" t="s">
        <v>1957</v>
      </c>
      <c r="E1784" s="4" t="n">
        <v>1</v>
      </c>
      <c r="F1784" s="29" t="n">
        <v>36</v>
      </c>
      <c r="G1784" s="6" t="s">
        <v>104</v>
      </c>
      <c r="H1784" s="4" t="n">
        <v>1</v>
      </c>
      <c r="I1784" s="30" t="n">
        <v>43221</v>
      </c>
      <c r="J1784" s="4" t="s">
        <v>24</v>
      </c>
      <c r="K1784" s="4" t="n">
        <f aca="false">H1784*F1784</f>
        <v>36</v>
      </c>
    </row>
    <row r="1785" s="1" customFormat="true" ht="20" hidden="false" customHeight="true" outlineLevel="0" collapsed="false">
      <c r="A1785" s="4" t="n">
        <v>1783</v>
      </c>
      <c r="B1785" s="6" t="s">
        <v>869</v>
      </c>
      <c r="C1785" s="27" t="n">
        <v>9787515806020</v>
      </c>
      <c r="D1785" s="28" t="s">
        <v>1958</v>
      </c>
      <c r="E1785" s="4" t="n">
        <v>1</v>
      </c>
      <c r="F1785" s="29" t="n">
        <v>29.8</v>
      </c>
      <c r="G1785" s="6" t="s">
        <v>1959</v>
      </c>
      <c r="H1785" s="4" t="n">
        <v>1</v>
      </c>
      <c r="I1785" s="30" t="n">
        <v>43191</v>
      </c>
      <c r="J1785" s="4" t="s">
        <v>24</v>
      </c>
      <c r="K1785" s="4" t="n">
        <f aca="false">H1785*F1785</f>
        <v>29.8</v>
      </c>
    </row>
    <row r="1786" s="1" customFormat="true" ht="20" hidden="false" customHeight="true" outlineLevel="0" collapsed="false">
      <c r="A1786" s="4" t="n">
        <v>1784</v>
      </c>
      <c r="B1786" s="6" t="s">
        <v>869</v>
      </c>
      <c r="C1786" s="27" t="n">
        <v>9787515806211</v>
      </c>
      <c r="D1786" s="28" t="s">
        <v>1960</v>
      </c>
      <c r="E1786" s="4" t="n">
        <v>1</v>
      </c>
      <c r="F1786" s="29" t="n">
        <v>29.8</v>
      </c>
      <c r="G1786" s="6" t="s">
        <v>1959</v>
      </c>
      <c r="H1786" s="4" t="n">
        <v>1</v>
      </c>
      <c r="I1786" s="30" t="n">
        <v>43191</v>
      </c>
      <c r="J1786" s="4" t="s">
        <v>24</v>
      </c>
      <c r="K1786" s="4" t="n">
        <f aca="false">H1786*F1786</f>
        <v>29.8</v>
      </c>
    </row>
    <row r="1787" s="1" customFormat="true" ht="20" hidden="false" customHeight="true" outlineLevel="0" collapsed="false">
      <c r="A1787" s="4" t="n">
        <v>1785</v>
      </c>
      <c r="B1787" s="6" t="s">
        <v>869</v>
      </c>
      <c r="C1787" s="27" t="n">
        <v>9787515806037</v>
      </c>
      <c r="D1787" s="28" t="s">
        <v>1961</v>
      </c>
      <c r="E1787" s="4" t="n">
        <v>1</v>
      </c>
      <c r="F1787" s="29" t="n">
        <v>29.8</v>
      </c>
      <c r="G1787" s="6" t="s">
        <v>1959</v>
      </c>
      <c r="H1787" s="4" t="n">
        <v>1</v>
      </c>
      <c r="I1787" s="30" t="n">
        <v>43191</v>
      </c>
      <c r="J1787" s="4" t="s">
        <v>24</v>
      </c>
      <c r="K1787" s="4" t="n">
        <f aca="false">H1787*F1787</f>
        <v>29.8</v>
      </c>
    </row>
    <row r="1788" s="1" customFormat="true" ht="20" hidden="false" customHeight="true" outlineLevel="0" collapsed="false">
      <c r="A1788" s="4" t="n">
        <v>1786</v>
      </c>
      <c r="B1788" s="6" t="s">
        <v>869</v>
      </c>
      <c r="C1788" s="27" t="n">
        <v>9787515806105</v>
      </c>
      <c r="D1788" s="28" t="s">
        <v>1962</v>
      </c>
      <c r="E1788" s="4" t="n">
        <v>1</v>
      </c>
      <c r="F1788" s="29" t="n">
        <v>29.8</v>
      </c>
      <c r="G1788" s="6" t="s">
        <v>1959</v>
      </c>
      <c r="H1788" s="4" t="n">
        <v>1</v>
      </c>
      <c r="I1788" s="30" t="n">
        <v>43191</v>
      </c>
      <c r="J1788" s="4" t="s">
        <v>24</v>
      </c>
      <c r="K1788" s="4" t="n">
        <f aca="false">H1788*F1788</f>
        <v>29.8</v>
      </c>
    </row>
    <row r="1789" s="1" customFormat="true" ht="20" hidden="false" customHeight="true" outlineLevel="0" collapsed="false">
      <c r="A1789" s="4" t="n">
        <v>1787</v>
      </c>
      <c r="B1789" s="6" t="s">
        <v>869</v>
      </c>
      <c r="C1789" s="27" t="n">
        <v>9787515806228</v>
      </c>
      <c r="D1789" s="28" t="s">
        <v>1963</v>
      </c>
      <c r="E1789" s="4" t="n">
        <v>1</v>
      </c>
      <c r="F1789" s="29" t="n">
        <v>29.8</v>
      </c>
      <c r="G1789" s="6" t="s">
        <v>1959</v>
      </c>
      <c r="H1789" s="4" t="n">
        <v>1</v>
      </c>
      <c r="I1789" s="30" t="n">
        <v>43191</v>
      </c>
      <c r="J1789" s="4" t="s">
        <v>24</v>
      </c>
      <c r="K1789" s="4" t="n">
        <f aca="false">H1789*F1789</f>
        <v>29.8</v>
      </c>
    </row>
    <row r="1790" s="1" customFormat="true" ht="20" hidden="false" customHeight="true" outlineLevel="0" collapsed="false">
      <c r="A1790" s="4" t="n">
        <v>1788</v>
      </c>
      <c r="B1790" s="6" t="s">
        <v>869</v>
      </c>
      <c r="C1790" s="27" t="n">
        <v>9787515806235</v>
      </c>
      <c r="D1790" s="28" t="s">
        <v>1964</v>
      </c>
      <c r="E1790" s="4" t="n">
        <v>1</v>
      </c>
      <c r="F1790" s="29" t="n">
        <v>29.8</v>
      </c>
      <c r="G1790" s="6" t="s">
        <v>1959</v>
      </c>
      <c r="H1790" s="4" t="n">
        <v>1</v>
      </c>
      <c r="I1790" s="30" t="n">
        <v>43191</v>
      </c>
      <c r="J1790" s="4" t="s">
        <v>24</v>
      </c>
      <c r="K1790" s="4" t="n">
        <f aca="false">H1790*F1790</f>
        <v>29.8</v>
      </c>
    </row>
    <row r="1791" s="1" customFormat="true" ht="20" hidden="false" customHeight="true" outlineLevel="0" collapsed="false">
      <c r="A1791" s="4" t="n">
        <v>1789</v>
      </c>
      <c r="B1791" s="6" t="s">
        <v>869</v>
      </c>
      <c r="C1791" s="27" t="n">
        <v>9787515806044</v>
      </c>
      <c r="D1791" s="28" t="s">
        <v>1965</v>
      </c>
      <c r="E1791" s="4" t="n">
        <v>1</v>
      </c>
      <c r="F1791" s="29" t="n">
        <v>29.8</v>
      </c>
      <c r="G1791" s="6" t="s">
        <v>1959</v>
      </c>
      <c r="H1791" s="4" t="n">
        <v>1</v>
      </c>
      <c r="I1791" s="30" t="n">
        <v>43191</v>
      </c>
      <c r="J1791" s="4" t="s">
        <v>24</v>
      </c>
      <c r="K1791" s="4" t="n">
        <f aca="false">H1791*F1791</f>
        <v>29.8</v>
      </c>
    </row>
    <row r="1792" s="1" customFormat="true" ht="20" hidden="false" customHeight="true" outlineLevel="0" collapsed="false">
      <c r="A1792" s="4" t="n">
        <v>1790</v>
      </c>
      <c r="B1792" s="6" t="s">
        <v>869</v>
      </c>
      <c r="C1792" s="27" t="n">
        <v>9787515805955</v>
      </c>
      <c r="D1792" s="28" t="s">
        <v>1966</v>
      </c>
      <c r="E1792" s="4" t="n">
        <v>1</v>
      </c>
      <c r="F1792" s="29" t="n">
        <v>29.8</v>
      </c>
      <c r="G1792" s="6" t="s">
        <v>1959</v>
      </c>
      <c r="H1792" s="4" t="n">
        <v>1</v>
      </c>
      <c r="I1792" s="30" t="n">
        <v>43191</v>
      </c>
      <c r="J1792" s="4" t="s">
        <v>24</v>
      </c>
      <c r="K1792" s="4" t="n">
        <f aca="false">H1792*F1792</f>
        <v>29.8</v>
      </c>
    </row>
    <row r="1793" s="1" customFormat="true" ht="20" hidden="false" customHeight="true" outlineLevel="0" collapsed="false">
      <c r="A1793" s="4" t="n">
        <v>1791</v>
      </c>
      <c r="B1793" s="6" t="s">
        <v>869</v>
      </c>
      <c r="C1793" s="27" t="n">
        <v>9787515806181</v>
      </c>
      <c r="D1793" s="28" t="s">
        <v>1967</v>
      </c>
      <c r="E1793" s="4" t="n">
        <v>1</v>
      </c>
      <c r="F1793" s="29" t="n">
        <v>29.8</v>
      </c>
      <c r="G1793" s="6" t="s">
        <v>1959</v>
      </c>
      <c r="H1793" s="4" t="n">
        <v>1</v>
      </c>
      <c r="I1793" s="30" t="n">
        <v>43191</v>
      </c>
      <c r="J1793" s="4" t="s">
        <v>24</v>
      </c>
      <c r="K1793" s="4" t="n">
        <f aca="false">H1793*F1793</f>
        <v>29.8</v>
      </c>
    </row>
    <row r="1794" s="1" customFormat="true" ht="20" hidden="false" customHeight="true" outlineLevel="0" collapsed="false">
      <c r="A1794" s="4" t="n">
        <v>1792</v>
      </c>
      <c r="B1794" s="6" t="s">
        <v>869</v>
      </c>
      <c r="C1794" s="27" t="n">
        <v>9787515806099</v>
      </c>
      <c r="D1794" s="28" t="s">
        <v>1968</v>
      </c>
      <c r="E1794" s="4" t="n">
        <v>1</v>
      </c>
      <c r="F1794" s="29" t="n">
        <v>29.8</v>
      </c>
      <c r="G1794" s="6" t="s">
        <v>1959</v>
      </c>
      <c r="H1794" s="4" t="n">
        <v>1</v>
      </c>
      <c r="I1794" s="30" t="n">
        <v>43191</v>
      </c>
      <c r="J1794" s="4" t="s">
        <v>24</v>
      </c>
      <c r="K1794" s="4" t="n">
        <f aca="false">H1794*F1794</f>
        <v>29.8</v>
      </c>
    </row>
    <row r="1795" s="1" customFormat="true" ht="20" hidden="false" customHeight="true" outlineLevel="0" collapsed="false">
      <c r="A1795" s="4" t="n">
        <v>1793</v>
      </c>
      <c r="B1795" s="6" t="s">
        <v>869</v>
      </c>
      <c r="C1795" s="27" t="n">
        <v>9787515806075</v>
      </c>
      <c r="D1795" s="28" t="s">
        <v>1969</v>
      </c>
      <c r="E1795" s="4" t="n">
        <v>1</v>
      </c>
      <c r="F1795" s="29" t="n">
        <v>29.8</v>
      </c>
      <c r="G1795" s="6" t="s">
        <v>1959</v>
      </c>
      <c r="H1795" s="4" t="n">
        <v>1</v>
      </c>
      <c r="I1795" s="30" t="n">
        <v>43191</v>
      </c>
      <c r="J1795" s="4" t="s">
        <v>24</v>
      </c>
      <c r="K1795" s="4" t="n">
        <f aca="false">H1795*F1795</f>
        <v>29.8</v>
      </c>
    </row>
    <row r="1796" s="1" customFormat="true" ht="20" hidden="false" customHeight="true" outlineLevel="0" collapsed="false">
      <c r="A1796" s="4" t="n">
        <v>1794</v>
      </c>
      <c r="B1796" s="6" t="s">
        <v>869</v>
      </c>
      <c r="C1796" s="27" t="n">
        <v>9787515806068</v>
      </c>
      <c r="D1796" s="28" t="s">
        <v>1970</v>
      </c>
      <c r="E1796" s="4" t="n">
        <v>1</v>
      </c>
      <c r="F1796" s="29" t="n">
        <v>29.8</v>
      </c>
      <c r="G1796" s="6" t="s">
        <v>1959</v>
      </c>
      <c r="H1796" s="4" t="n">
        <v>1</v>
      </c>
      <c r="I1796" s="30" t="n">
        <v>43191</v>
      </c>
      <c r="J1796" s="4" t="s">
        <v>24</v>
      </c>
      <c r="K1796" s="4" t="n">
        <f aca="false">H1796*F1796</f>
        <v>29.8</v>
      </c>
    </row>
    <row r="1797" s="1" customFormat="true" ht="20" hidden="false" customHeight="true" outlineLevel="0" collapsed="false">
      <c r="A1797" s="4" t="n">
        <v>1795</v>
      </c>
      <c r="B1797" s="6" t="s">
        <v>869</v>
      </c>
      <c r="C1797" s="27" t="n">
        <v>9787515805900</v>
      </c>
      <c r="D1797" s="28" t="s">
        <v>1971</v>
      </c>
      <c r="E1797" s="4" t="n">
        <v>1</v>
      </c>
      <c r="F1797" s="29" t="n">
        <v>29.8</v>
      </c>
      <c r="G1797" s="6" t="s">
        <v>1959</v>
      </c>
      <c r="H1797" s="4" t="n">
        <v>1</v>
      </c>
      <c r="I1797" s="30" t="n">
        <v>43191</v>
      </c>
      <c r="J1797" s="4" t="s">
        <v>24</v>
      </c>
      <c r="K1797" s="4" t="n">
        <f aca="false">H1797*F1797</f>
        <v>29.8</v>
      </c>
    </row>
    <row r="1798" s="1" customFormat="true" ht="20" hidden="false" customHeight="true" outlineLevel="0" collapsed="false">
      <c r="A1798" s="4" t="n">
        <v>1796</v>
      </c>
      <c r="B1798" s="6" t="s">
        <v>869</v>
      </c>
      <c r="C1798" s="27" t="n">
        <v>9787515805924</v>
      </c>
      <c r="D1798" s="28" t="s">
        <v>1972</v>
      </c>
      <c r="E1798" s="4" t="n">
        <v>1</v>
      </c>
      <c r="F1798" s="29" t="n">
        <v>29.8</v>
      </c>
      <c r="G1798" s="6" t="s">
        <v>1959</v>
      </c>
      <c r="H1798" s="4" t="n">
        <v>1</v>
      </c>
      <c r="I1798" s="30" t="n">
        <v>43191</v>
      </c>
      <c r="J1798" s="4" t="s">
        <v>24</v>
      </c>
      <c r="K1798" s="4" t="n">
        <f aca="false">H1798*F1798</f>
        <v>29.8</v>
      </c>
    </row>
    <row r="1799" s="1" customFormat="true" ht="20" hidden="false" customHeight="true" outlineLevel="0" collapsed="false">
      <c r="A1799" s="4" t="n">
        <v>1797</v>
      </c>
      <c r="B1799" s="6" t="s">
        <v>869</v>
      </c>
      <c r="C1799" s="27" t="n">
        <v>9787515805894</v>
      </c>
      <c r="D1799" s="28" t="s">
        <v>1973</v>
      </c>
      <c r="E1799" s="4" t="n">
        <v>1</v>
      </c>
      <c r="F1799" s="29" t="n">
        <v>29.8</v>
      </c>
      <c r="G1799" s="6" t="s">
        <v>1959</v>
      </c>
      <c r="H1799" s="4" t="n">
        <v>1</v>
      </c>
      <c r="I1799" s="30" t="n">
        <v>43191</v>
      </c>
      <c r="J1799" s="4" t="s">
        <v>24</v>
      </c>
      <c r="K1799" s="4" t="n">
        <f aca="false">H1799*F1799</f>
        <v>29.8</v>
      </c>
    </row>
    <row r="1800" s="1" customFormat="true" ht="20" hidden="false" customHeight="true" outlineLevel="0" collapsed="false">
      <c r="A1800" s="4" t="n">
        <v>1798</v>
      </c>
      <c r="B1800" s="6" t="s">
        <v>869</v>
      </c>
      <c r="C1800" s="27" t="n">
        <v>9787515806006</v>
      </c>
      <c r="D1800" s="28" t="s">
        <v>1974</v>
      </c>
      <c r="E1800" s="4" t="n">
        <v>1</v>
      </c>
      <c r="F1800" s="29" t="n">
        <v>29.8</v>
      </c>
      <c r="G1800" s="6" t="s">
        <v>1959</v>
      </c>
      <c r="H1800" s="4" t="n">
        <v>1</v>
      </c>
      <c r="I1800" s="30" t="n">
        <v>43191</v>
      </c>
      <c r="J1800" s="4" t="s">
        <v>24</v>
      </c>
      <c r="K1800" s="4" t="n">
        <f aca="false">H1800*F1800</f>
        <v>29.8</v>
      </c>
    </row>
    <row r="1801" s="1" customFormat="true" ht="20" hidden="false" customHeight="true" outlineLevel="0" collapsed="false">
      <c r="A1801" s="4" t="n">
        <v>1799</v>
      </c>
      <c r="B1801" s="6" t="s">
        <v>869</v>
      </c>
      <c r="C1801" s="27" t="n">
        <v>9787501581566</v>
      </c>
      <c r="D1801" s="28" t="s">
        <v>1975</v>
      </c>
      <c r="E1801" s="4" t="n">
        <v>1</v>
      </c>
      <c r="F1801" s="29" t="n">
        <v>28</v>
      </c>
      <c r="G1801" s="6" t="s">
        <v>168</v>
      </c>
      <c r="H1801" s="4" t="n">
        <v>1</v>
      </c>
      <c r="I1801" s="30" t="n">
        <v>43862</v>
      </c>
      <c r="J1801" s="4" t="s">
        <v>45</v>
      </c>
      <c r="K1801" s="4" t="n">
        <f aca="false">H1801*F1801</f>
        <v>28</v>
      </c>
    </row>
    <row r="1802" s="1" customFormat="true" ht="20" hidden="false" customHeight="true" outlineLevel="0" collapsed="false">
      <c r="A1802" s="4" t="n">
        <v>1800</v>
      </c>
      <c r="B1802" s="6" t="s">
        <v>869</v>
      </c>
      <c r="C1802" s="27" t="n">
        <v>9787501581559</v>
      </c>
      <c r="D1802" s="28" t="s">
        <v>1976</v>
      </c>
      <c r="E1802" s="4" t="n">
        <v>1</v>
      </c>
      <c r="F1802" s="29" t="n">
        <v>28</v>
      </c>
      <c r="G1802" s="6" t="s">
        <v>168</v>
      </c>
      <c r="H1802" s="4" t="n">
        <v>1</v>
      </c>
      <c r="I1802" s="30" t="n">
        <v>43862</v>
      </c>
      <c r="J1802" s="4" t="s">
        <v>57</v>
      </c>
      <c r="K1802" s="4" t="n">
        <f aca="false">H1802*F1802</f>
        <v>28</v>
      </c>
    </row>
    <row r="1803" s="1" customFormat="true" ht="20" hidden="false" customHeight="true" outlineLevel="0" collapsed="false">
      <c r="A1803" s="4" t="n">
        <v>1801</v>
      </c>
      <c r="B1803" s="6" t="s">
        <v>869</v>
      </c>
      <c r="C1803" s="27" t="n">
        <v>9787501581610</v>
      </c>
      <c r="D1803" s="28" t="s">
        <v>1977</v>
      </c>
      <c r="E1803" s="4" t="n">
        <v>1</v>
      </c>
      <c r="F1803" s="29" t="n">
        <v>28</v>
      </c>
      <c r="G1803" s="6" t="s">
        <v>168</v>
      </c>
      <c r="H1803" s="4" t="n">
        <v>1</v>
      </c>
      <c r="I1803" s="30" t="n">
        <v>43862</v>
      </c>
      <c r="J1803" s="4" t="s">
        <v>47</v>
      </c>
      <c r="K1803" s="4" t="n">
        <f aca="false">H1803*F1803</f>
        <v>28</v>
      </c>
    </row>
    <row r="1804" s="1" customFormat="true" ht="20" hidden="false" customHeight="true" outlineLevel="0" collapsed="false">
      <c r="A1804" s="4" t="n">
        <v>1802</v>
      </c>
      <c r="B1804" s="6" t="s">
        <v>869</v>
      </c>
      <c r="C1804" s="27" t="n">
        <v>9787501581634</v>
      </c>
      <c r="D1804" s="28" t="s">
        <v>1978</v>
      </c>
      <c r="E1804" s="4" t="n">
        <v>1</v>
      </c>
      <c r="F1804" s="29" t="n">
        <v>28</v>
      </c>
      <c r="G1804" s="6" t="s">
        <v>168</v>
      </c>
      <c r="H1804" s="4" t="n">
        <v>1</v>
      </c>
      <c r="I1804" s="30" t="n">
        <v>43862</v>
      </c>
      <c r="J1804" s="4" t="s">
        <v>55</v>
      </c>
      <c r="K1804" s="4" t="n">
        <f aca="false">H1804*F1804</f>
        <v>28</v>
      </c>
    </row>
    <row r="1805" s="1" customFormat="true" ht="20" hidden="false" customHeight="true" outlineLevel="0" collapsed="false">
      <c r="A1805" s="4" t="n">
        <v>1803</v>
      </c>
      <c r="B1805" s="6" t="s">
        <v>869</v>
      </c>
      <c r="C1805" s="27" t="n">
        <v>9787501581597</v>
      </c>
      <c r="D1805" s="28" t="s">
        <v>1979</v>
      </c>
      <c r="E1805" s="4" t="n">
        <v>1</v>
      </c>
      <c r="F1805" s="29" t="n">
        <v>28</v>
      </c>
      <c r="G1805" s="6" t="s">
        <v>168</v>
      </c>
      <c r="H1805" s="4" t="n">
        <v>1</v>
      </c>
      <c r="I1805" s="30" t="n">
        <v>43862</v>
      </c>
      <c r="J1805" s="4" t="s">
        <v>45</v>
      </c>
      <c r="K1805" s="4" t="n">
        <f aca="false">H1805*F1805</f>
        <v>28</v>
      </c>
    </row>
    <row r="1806" s="1" customFormat="true" ht="20" hidden="false" customHeight="true" outlineLevel="0" collapsed="false">
      <c r="A1806" s="4" t="n">
        <v>1804</v>
      </c>
      <c r="B1806" s="6" t="s">
        <v>869</v>
      </c>
      <c r="C1806" s="27" t="n">
        <v>9787537558631</v>
      </c>
      <c r="D1806" s="28" t="s">
        <v>1980</v>
      </c>
      <c r="E1806" s="4" t="n">
        <v>1</v>
      </c>
      <c r="F1806" s="29" t="n">
        <v>32</v>
      </c>
      <c r="G1806" s="6" t="s">
        <v>1081</v>
      </c>
      <c r="H1806" s="4" t="n">
        <v>1</v>
      </c>
      <c r="I1806" s="30" t="n">
        <v>44228</v>
      </c>
      <c r="J1806" s="4" t="s">
        <v>45</v>
      </c>
      <c r="K1806" s="4" t="n">
        <f aca="false">H1806*F1806</f>
        <v>32</v>
      </c>
    </row>
    <row r="1807" s="1" customFormat="true" ht="20" hidden="false" customHeight="true" outlineLevel="0" collapsed="false">
      <c r="A1807" s="4" t="n">
        <v>1805</v>
      </c>
      <c r="B1807" s="6" t="s">
        <v>869</v>
      </c>
      <c r="C1807" s="27" t="n">
        <v>9787558503306</v>
      </c>
      <c r="D1807" s="28" t="s">
        <v>1981</v>
      </c>
      <c r="E1807" s="4" t="n">
        <v>1</v>
      </c>
      <c r="F1807" s="29" t="n">
        <v>28</v>
      </c>
      <c r="G1807" s="6" t="s">
        <v>416</v>
      </c>
      <c r="H1807" s="4" t="n">
        <v>10</v>
      </c>
      <c r="I1807" s="30" t="n">
        <v>43344</v>
      </c>
      <c r="J1807" s="4" t="s">
        <v>24</v>
      </c>
      <c r="K1807" s="4" t="n">
        <f aca="false">H1807*F1807</f>
        <v>280</v>
      </c>
    </row>
    <row r="1808" s="1" customFormat="true" ht="20" hidden="false" customHeight="true" outlineLevel="0" collapsed="false">
      <c r="A1808" s="4" t="n">
        <v>1806</v>
      </c>
      <c r="B1808" s="6" t="s">
        <v>869</v>
      </c>
      <c r="C1808" s="27" t="n">
        <v>9787558502583</v>
      </c>
      <c r="D1808" s="28" t="s">
        <v>1982</v>
      </c>
      <c r="E1808" s="4" t="n">
        <v>1</v>
      </c>
      <c r="F1808" s="29" t="n">
        <v>28</v>
      </c>
      <c r="G1808" s="6" t="s">
        <v>416</v>
      </c>
      <c r="H1808" s="4" t="n">
        <v>10</v>
      </c>
      <c r="I1808" s="30" t="n">
        <v>43344</v>
      </c>
      <c r="J1808" s="4" t="s">
        <v>24</v>
      </c>
      <c r="K1808" s="4" t="n">
        <f aca="false">H1808*F1808</f>
        <v>280</v>
      </c>
    </row>
    <row r="1809" s="1" customFormat="true" ht="20" hidden="false" customHeight="true" outlineLevel="0" collapsed="false">
      <c r="A1809" s="4" t="n">
        <v>1807</v>
      </c>
      <c r="B1809" s="6" t="s">
        <v>869</v>
      </c>
      <c r="C1809" s="27" t="n">
        <v>9787558502569</v>
      </c>
      <c r="D1809" s="28" t="s">
        <v>1983</v>
      </c>
      <c r="E1809" s="4" t="n">
        <v>1</v>
      </c>
      <c r="F1809" s="29" t="n">
        <v>28</v>
      </c>
      <c r="G1809" s="6" t="s">
        <v>416</v>
      </c>
      <c r="H1809" s="4" t="n">
        <v>10</v>
      </c>
      <c r="I1809" s="30" t="n">
        <v>43344</v>
      </c>
      <c r="J1809" s="4" t="s">
        <v>24</v>
      </c>
      <c r="K1809" s="4" t="n">
        <f aca="false">H1809*F1809</f>
        <v>280</v>
      </c>
    </row>
    <row r="1810" s="1" customFormat="true" ht="20" hidden="false" customHeight="true" outlineLevel="0" collapsed="false">
      <c r="A1810" s="4" t="n">
        <v>1808</v>
      </c>
      <c r="B1810" s="6" t="s">
        <v>869</v>
      </c>
      <c r="C1810" s="27" t="n">
        <v>9787558502576</v>
      </c>
      <c r="D1810" s="28" t="s">
        <v>1984</v>
      </c>
      <c r="E1810" s="4" t="n">
        <v>1</v>
      </c>
      <c r="F1810" s="29" t="n">
        <v>28</v>
      </c>
      <c r="G1810" s="6" t="s">
        <v>416</v>
      </c>
      <c r="H1810" s="4" t="n">
        <v>10</v>
      </c>
      <c r="I1810" s="30" t="n">
        <v>43344</v>
      </c>
      <c r="J1810" s="4" t="s">
        <v>24</v>
      </c>
      <c r="K1810" s="4" t="n">
        <f aca="false">H1810*F1810</f>
        <v>280</v>
      </c>
    </row>
    <row r="1811" s="1" customFormat="true" ht="20" hidden="false" customHeight="true" outlineLevel="0" collapsed="false">
      <c r="A1811" s="4" t="n">
        <v>1809</v>
      </c>
      <c r="B1811" s="6" t="s">
        <v>869</v>
      </c>
      <c r="C1811" s="27" t="n">
        <v>9787501581801</v>
      </c>
      <c r="D1811" s="28" t="s">
        <v>1985</v>
      </c>
      <c r="E1811" s="4" t="n">
        <v>1</v>
      </c>
      <c r="F1811" s="29" t="n">
        <v>28</v>
      </c>
      <c r="G1811" s="6" t="s">
        <v>168</v>
      </c>
      <c r="H1811" s="4" t="n">
        <v>6</v>
      </c>
      <c r="I1811" s="30" t="n">
        <v>43862</v>
      </c>
      <c r="J1811" s="4" t="s">
        <v>52</v>
      </c>
      <c r="K1811" s="4" t="n">
        <f aca="false">H1811*F1811</f>
        <v>168</v>
      </c>
    </row>
    <row r="1812" s="1" customFormat="true" ht="20" hidden="false" customHeight="true" outlineLevel="0" collapsed="false">
      <c r="A1812" s="4" t="n">
        <v>1810</v>
      </c>
      <c r="B1812" s="6" t="s">
        <v>869</v>
      </c>
      <c r="C1812" s="27" t="n">
        <v>9787501581764</v>
      </c>
      <c r="D1812" s="28" t="s">
        <v>1986</v>
      </c>
      <c r="E1812" s="4" t="n">
        <v>1</v>
      </c>
      <c r="F1812" s="29" t="n">
        <v>28</v>
      </c>
      <c r="G1812" s="6" t="s">
        <v>168</v>
      </c>
      <c r="H1812" s="4" t="n">
        <v>6</v>
      </c>
      <c r="I1812" s="30" t="n">
        <v>43862</v>
      </c>
      <c r="J1812" s="4" t="s">
        <v>52</v>
      </c>
      <c r="K1812" s="4" t="n">
        <f aca="false">H1812*F1812</f>
        <v>168</v>
      </c>
    </row>
    <row r="1813" s="1" customFormat="true" ht="20" hidden="false" customHeight="true" outlineLevel="0" collapsed="false">
      <c r="A1813" s="4" t="n">
        <v>1811</v>
      </c>
      <c r="B1813" s="6" t="s">
        <v>869</v>
      </c>
      <c r="C1813" s="27" t="n">
        <v>9787501582198</v>
      </c>
      <c r="D1813" s="28" t="s">
        <v>1987</v>
      </c>
      <c r="E1813" s="4" t="n">
        <v>1</v>
      </c>
      <c r="F1813" s="29" t="n">
        <v>28</v>
      </c>
      <c r="G1813" s="6" t="s">
        <v>168</v>
      </c>
      <c r="H1813" s="4" t="n">
        <v>6</v>
      </c>
      <c r="I1813" s="30" t="n">
        <v>43862</v>
      </c>
      <c r="J1813" s="4" t="s">
        <v>17</v>
      </c>
      <c r="K1813" s="4" t="n">
        <f aca="false">H1813*F1813</f>
        <v>168</v>
      </c>
    </row>
    <row r="1814" s="1" customFormat="true" ht="20" hidden="false" customHeight="true" outlineLevel="0" collapsed="false">
      <c r="A1814" s="4" t="n">
        <v>1812</v>
      </c>
      <c r="B1814" s="6" t="s">
        <v>869</v>
      </c>
      <c r="C1814" s="27" t="n">
        <v>9787501582235</v>
      </c>
      <c r="D1814" s="28" t="s">
        <v>1988</v>
      </c>
      <c r="E1814" s="4" t="n">
        <v>1</v>
      </c>
      <c r="F1814" s="29" t="n">
        <v>28</v>
      </c>
      <c r="G1814" s="6" t="s">
        <v>168</v>
      </c>
      <c r="H1814" s="4" t="n">
        <v>6</v>
      </c>
      <c r="I1814" s="30" t="n">
        <v>43862</v>
      </c>
      <c r="J1814" s="4" t="s">
        <v>17</v>
      </c>
      <c r="K1814" s="4" t="n">
        <f aca="false">H1814*F1814</f>
        <v>168</v>
      </c>
    </row>
    <row r="1815" s="1" customFormat="true" ht="20" hidden="false" customHeight="true" outlineLevel="0" collapsed="false">
      <c r="A1815" s="4" t="n">
        <v>1813</v>
      </c>
      <c r="B1815" s="6" t="s">
        <v>869</v>
      </c>
      <c r="C1815" s="27" t="n">
        <v>9787501582495</v>
      </c>
      <c r="D1815" s="28" t="s">
        <v>1989</v>
      </c>
      <c r="E1815" s="4" t="n">
        <v>1</v>
      </c>
      <c r="F1815" s="29" t="n">
        <v>28</v>
      </c>
      <c r="G1815" s="6" t="s">
        <v>168</v>
      </c>
      <c r="H1815" s="4" t="n">
        <v>6</v>
      </c>
      <c r="I1815" s="30" t="n">
        <v>43862</v>
      </c>
      <c r="J1815" s="4" t="s">
        <v>17</v>
      </c>
      <c r="K1815" s="4" t="n">
        <f aca="false">H1815*F1815</f>
        <v>168</v>
      </c>
    </row>
    <row r="1816" s="1" customFormat="true" ht="20" hidden="false" customHeight="true" outlineLevel="0" collapsed="false">
      <c r="A1816" s="4" t="n">
        <v>1814</v>
      </c>
      <c r="B1816" s="6" t="s">
        <v>869</v>
      </c>
      <c r="C1816" s="27" t="n">
        <v>9787501582419</v>
      </c>
      <c r="D1816" s="28" t="s">
        <v>1990</v>
      </c>
      <c r="E1816" s="4" t="n">
        <v>1</v>
      </c>
      <c r="F1816" s="29" t="n">
        <v>28</v>
      </c>
      <c r="G1816" s="6" t="s">
        <v>168</v>
      </c>
      <c r="H1816" s="4" t="n">
        <v>6</v>
      </c>
      <c r="I1816" s="30" t="n">
        <v>43862</v>
      </c>
      <c r="J1816" s="4" t="s">
        <v>71</v>
      </c>
      <c r="K1816" s="4" t="n">
        <f aca="false">H1816*F1816</f>
        <v>168</v>
      </c>
    </row>
    <row r="1817" s="1" customFormat="true" ht="20" hidden="false" customHeight="true" outlineLevel="0" collapsed="false">
      <c r="A1817" s="4" t="n">
        <v>1815</v>
      </c>
      <c r="B1817" s="6" t="s">
        <v>869</v>
      </c>
      <c r="C1817" s="27" t="n">
        <v>9787516805862</v>
      </c>
      <c r="D1817" s="28" t="s">
        <v>1991</v>
      </c>
      <c r="E1817" s="4" t="n">
        <v>1</v>
      </c>
      <c r="F1817" s="29" t="n">
        <v>28</v>
      </c>
      <c r="G1817" s="6" t="s">
        <v>1992</v>
      </c>
      <c r="H1817" s="4" t="n">
        <v>5</v>
      </c>
      <c r="I1817" s="30" t="n">
        <v>43070</v>
      </c>
      <c r="J1817" s="4" t="s">
        <v>57</v>
      </c>
      <c r="K1817" s="4" t="n">
        <f aca="false">H1817*F1817</f>
        <v>140</v>
      </c>
    </row>
    <row r="1818" s="1" customFormat="true" ht="20" hidden="false" customHeight="true" outlineLevel="0" collapsed="false">
      <c r="A1818" s="4" t="n">
        <v>1816</v>
      </c>
      <c r="B1818" s="6" t="s">
        <v>869</v>
      </c>
      <c r="C1818" s="27" t="n">
        <v>9787516805855</v>
      </c>
      <c r="D1818" s="28" t="s">
        <v>1993</v>
      </c>
      <c r="E1818" s="4" t="n">
        <v>1</v>
      </c>
      <c r="F1818" s="29" t="n">
        <v>28</v>
      </c>
      <c r="G1818" s="6" t="s">
        <v>1992</v>
      </c>
      <c r="H1818" s="4" t="n">
        <v>5</v>
      </c>
      <c r="I1818" s="30" t="n">
        <v>43070</v>
      </c>
      <c r="J1818" s="4" t="s">
        <v>57</v>
      </c>
      <c r="K1818" s="4" t="n">
        <f aca="false">H1818*F1818</f>
        <v>140</v>
      </c>
    </row>
    <row r="1819" s="1" customFormat="true" ht="20" hidden="false" customHeight="true" outlineLevel="0" collapsed="false">
      <c r="A1819" s="4" t="n">
        <v>1817</v>
      </c>
      <c r="B1819" s="6" t="s">
        <v>869</v>
      </c>
      <c r="C1819" s="27" t="n">
        <v>9787516805817</v>
      </c>
      <c r="D1819" s="28" t="s">
        <v>1994</v>
      </c>
      <c r="E1819" s="4" t="n">
        <v>1</v>
      </c>
      <c r="F1819" s="29" t="n">
        <v>28</v>
      </c>
      <c r="G1819" s="6" t="s">
        <v>1992</v>
      </c>
      <c r="H1819" s="4" t="n">
        <v>5</v>
      </c>
      <c r="I1819" s="30" t="n">
        <v>43070</v>
      </c>
      <c r="J1819" s="4" t="s">
        <v>57</v>
      </c>
      <c r="K1819" s="4" t="n">
        <f aca="false">H1819*F1819</f>
        <v>140</v>
      </c>
    </row>
    <row r="1820" s="1" customFormat="true" ht="20" hidden="false" customHeight="true" outlineLevel="0" collapsed="false">
      <c r="A1820" s="4" t="n">
        <v>1818</v>
      </c>
      <c r="B1820" s="6" t="s">
        <v>869</v>
      </c>
      <c r="C1820" s="27" t="n">
        <v>9787516805787</v>
      </c>
      <c r="D1820" s="28" t="s">
        <v>1995</v>
      </c>
      <c r="E1820" s="4" t="n">
        <v>1</v>
      </c>
      <c r="F1820" s="29" t="n">
        <v>28</v>
      </c>
      <c r="G1820" s="6" t="s">
        <v>1992</v>
      </c>
      <c r="H1820" s="4" t="n">
        <v>5</v>
      </c>
      <c r="I1820" s="30" t="n">
        <v>43070</v>
      </c>
      <c r="J1820" s="4" t="s">
        <v>57</v>
      </c>
      <c r="K1820" s="4" t="n">
        <f aca="false">H1820*F1820</f>
        <v>140</v>
      </c>
    </row>
    <row r="1821" s="1" customFormat="true" ht="20" hidden="false" customHeight="true" outlineLevel="0" collapsed="false">
      <c r="A1821" s="4" t="n">
        <v>1819</v>
      </c>
      <c r="B1821" s="6" t="s">
        <v>869</v>
      </c>
      <c r="C1821" s="27" t="n">
        <v>9787516805770</v>
      </c>
      <c r="D1821" s="28" t="s">
        <v>1996</v>
      </c>
      <c r="E1821" s="4" t="n">
        <v>1</v>
      </c>
      <c r="F1821" s="29" t="n">
        <v>28</v>
      </c>
      <c r="G1821" s="6" t="s">
        <v>1992</v>
      </c>
      <c r="H1821" s="4" t="n">
        <v>5</v>
      </c>
      <c r="I1821" s="30" t="n">
        <v>43070</v>
      </c>
      <c r="J1821" s="4" t="s">
        <v>57</v>
      </c>
      <c r="K1821" s="4" t="n">
        <f aca="false">H1821*F1821</f>
        <v>140</v>
      </c>
    </row>
    <row r="1822" s="1" customFormat="true" ht="20" hidden="false" customHeight="true" outlineLevel="0" collapsed="false">
      <c r="A1822" s="4" t="n">
        <v>1820</v>
      </c>
      <c r="B1822" s="6" t="s">
        <v>869</v>
      </c>
      <c r="C1822" s="27" t="n">
        <v>9787516805763</v>
      </c>
      <c r="D1822" s="28" t="s">
        <v>1997</v>
      </c>
      <c r="E1822" s="4" t="n">
        <v>1</v>
      </c>
      <c r="F1822" s="29" t="n">
        <v>28</v>
      </c>
      <c r="G1822" s="6" t="s">
        <v>1992</v>
      </c>
      <c r="H1822" s="4" t="n">
        <v>5</v>
      </c>
      <c r="I1822" s="30" t="n">
        <v>43070</v>
      </c>
      <c r="J1822" s="4" t="s">
        <v>57</v>
      </c>
      <c r="K1822" s="4" t="n">
        <f aca="false">H1822*F1822</f>
        <v>140</v>
      </c>
    </row>
    <row r="1823" s="1" customFormat="true" ht="20" hidden="false" customHeight="true" outlineLevel="0" collapsed="false">
      <c r="A1823" s="4" t="n">
        <v>1821</v>
      </c>
      <c r="B1823" s="6" t="s">
        <v>869</v>
      </c>
      <c r="C1823" s="27" t="n">
        <v>9787516805756</v>
      </c>
      <c r="D1823" s="28" t="s">
        <v>1998</v>
      </c>
      <c r="E1823" s="4" t="n">
        <v>1</v>
      </c>
      <c r="F1823" s="29" t="n">
        <v>28</v>
      </c>
      <c r="G1823" s="6" t="s">
        <v>1992</v>
      </c>
      <c r="H1823" s="4" t="n">
        <v>5</v>
      </c>
      <c r="I1823" s="30" t="n">
        <v>43070</v>
      </c>
      <c r="J1823" s="4" t="s">
        <v>57</v>
      </c>
      <c r="K1823" s="4" t="n">
        <f aca="false">H1823*F1823</f>
        <v>140</v>
      </c>
    </row>
    <row r="1824" s="1" customFormat="true" ht="20" hidden="false" customHeight="true" outlineLevel="0" collapsed="false">
      <c r="A1824" s="4" t="n">
        <v>1822</v>
      </c>
      <c r="B1824" s="6" t="s">
        <v>869</v>
      </c>
      <c r="C1824" s="27" t="n">
        <v>9787516805732</v>
      </c>
      <c r="D1824" s="28" t="s">
        <v>1999</v>
      </c>
      <c r="E1824" s="4" t="n">
        <v>1</v>
      </c>
      <c r="F1824" s="29" t="n">
        <v>28</v>
      </c>
      <c r="G1824" s="6" t="s">
        <v>1992</v>
      </c>
      <c r="H1824" s="4" t="n">
        <v>5</v>
      </c>
      <c r="I1824" s="30" t="n">
        <v>43070</v>
      </c>
      <c r="J1824" s="4" t="s">
        <v>57</v>
      </c>
      <c r="K1824" s="4" t="n">
        <f aca="false">H1824*F1824</f>
        <v>140</v>
      </c>
    </row>
    <row r="1825" s="1" customFormat="true" ht="20" hidden="false" customHeight="true" outlineLevel="0" collapsed="false">
      <c r="A1825" s="4" t="n">
        <v>1823</v>
      </c>
      <c r="B1825" s="6" t="s">
        <v>869</v>
      </c>
      <c r="C1825" s="27" t="n">
        <v>9787516805718</v>
      </c>
      <c r="D1825" s="28" t="s">
        <v>2000</v>
      </c>
      <c r="E1825" s="4" t="n">
        <v>1</v>
      </c>
      <c r="F1825" s="29" t="n">
        <v>28</v>
      </c>
      <c r="G1825" s="6" t="s">
        <v>1992</v>
      </c>
      <c r="H1825" s="4" t="n">
        <v>5</v>
      </c>
      <c r="I1825" s="30" t="n">
        <v>43070</v>
      </c>
      <c r="J1825" s="4" t="s">
        <v>57</v>
      </c>
      <c r="K1825" s="4" t="n">
        <f aca="false">H1825*F1825</f>
        <v>140</v>
      </c>
    </row>
    <row r="1826" s="1" customFormat="true" ht="20" hidden="false" customHeight="true" outlineLevel="0" collapsed="false">
      <c r="A1826" s="4" t="n">
        <v>1824</v>
      </c>
      <c r="B1826" s="6" t="s">
        <v>869</v>
      </c>
      <c r="C1826" s="27" t="n">
        <v>9787516805701</v>
      </c>
      <c r="D1826" s="28" t="s">
        <v>2001</v>
      </c>
      <c r="E1826" s="4" t="n">
        <v>1</v>
      </c>
      <c r="F1826" s="29" t="n">
        <v>28</v>
      </c>
      <c r="G1826" s="6" t="s">
        <v>1992</v>
      </c>
      <c r="H1826" s="4" t="n">
        <v>5</v>
      </c>
      <c r="I1826" s="30" t="n">
        <v>43070</v>
      </c>
      <c r="J1826" s="4" t="s">
        <v>57</v>
      </c>
      <c r="K1826" s="4" t="n">
        <f aca="false">H1826*F1826</f>
        <v>140</v>
      </c>
    </row>
    <row r="1827" s="1" customFormat="true" ht="20" hidden="false" customHeight="true" outlineLevel="0" collapsed="false">
      <c r="A1827" s="4" t="n">
        <v>1825</v>
      </c>
      <c r="B1827" s="6" t="s">
        <v>869</v>
      </c>
      <c r="C1827" s="27" t="n">
        <v>9787516805695</v>
      </c>
      <c r="D1827" s="28" t="s">
        <v>2002</v>
      </c>
      <c r="E1827" s="4" t="n">
        <v>1</v>
      </c>
      <c r="F1827" s="29" t="n">
        <v>28</v>
      </c>
      <c r="G1827" s="6" t="s">
        <v>1992</v>
      </c>
      <c r="H1827" s="4" t="n">
        <v>5</v>
      </c>
      <c r="I1827" s="30" t="n">
        <v>43070</v>
      </c>
      <c r="J1827" s="4" t="s">
        <v>57</v>
      </c>
      <c r="K1827" s="4" t="n">
        <f aca="false">H1827*F1827</f>
        <v>140</v>
      </c>
    </row>
    <row r="1828" s="1" customFormat="true" ht="20" hidden="false" customHeight="true" outlineLevel="0" collapsed="false">
      <c r="A1828" s="4" t="n">
        <v>1826</v>
      </c>
      <c r="B1828" s="6" t="s">
        <v>869</v>
      </c>
      <c r="C1828" s="27" t="n">
        <v>9787221109965</v>
      </c>
      <c r="D1828" s="28" t="s">
        <v>2003</v>
      </c>
      <c r="E1828" s="4" t="n">
        <v>1</v>
      </c>
      <c r="F1828" s="29" t="n">
        <v>28.8</v>
      </c>
      <c r="G1828" s="6" t="s">
        <v>2004</v>
      </c>
      <c r="H1828" s="4" t="n">
        <v>5</v>
      </c>
      <c r="I1828" s="30" t="n">
        <v>42856</v>
      </c>
      <c r="J1828" s="4" t="s">
        <v>50</v>
      </c>
      <c r="K1828" s="4" t="n">
        <f aca="false">H1828*F1828</f>
        <v>144</v>
      </c>
    </row>
    <row r="1829" s="1" customFormat="true" ht="20" hidden="false" customHeight="true" outlineLevel="0" collapsed="false">
      <c r="A1829" s="4" t="n">
        <v>1827</v>
      </c>
      <c r="B1829" s="6" t="s">
        <v>869</v>
      </c>
      <c r="C1829" s="27" t="n">
        <v>9787221109958</v>
      </c>
      <c r="D1829" s="28" t="s">
        <v>2005</v>
      </c>
      <c r="E1829" s="4" t="n">
        <v>1</v>
      </c>
      <c r="F1829" s="29" t="n">
        <v>28.8</v>
      </c>
      <c r="G1829" s="6" t="s">
        <v>2004</v>
      </c>
      <c r="H1829" s="4" t="n">
        <v>5</v>
      </c>
      <c r="I1829" s="30" t="n">
        <v>42856</v>
      </c>
      <c r="J1829" s="4" t="s">
        <v>52</v>
      </c>
      <c r="K1829" s="4" t="n">
        <f aca="false">H1829*F1829</f>
        <v>144</v>
      </c>
    </row>
    <row r="1830" s="1" customFormat="true" ht="20" hidden="false" customHeight="true" outlineLevel="0" collapsed="false">
      <c r="A1830" s="4" t="n">
        <v>1828</v>
      </c>
      <c r="B1830" s="6" t="s">
        <v>869</v>
      </c>
      <c r="C1830" s="27" t="n">
        <v>9787221109910</v>
      </c>
      <c r="D1830" s="28" t="s">
        <v>2006</v>
      </c>
      <c r="E1830" s="4" t="n">
        <v>1</v>
      </c>
      <c r="F1830" s="29" t="n">
        <v>28.8</v>
      </c>
      <c r="G1830" s="6" t="s">
        <v>2004</v>
      </c>
      <c r="H1830" s="4" t="n">
        <v>5</v>
      </c>
      <c r="I1830" s="30" t="n">
        <v>42856</v>
      </c>
      <c r="J1830" s="4" t="s">
        <v>153</v>
      </c>
      <c r="K1830" s="4" t="n">
        <f aca="false">H1830*F1830</f>
        <v>144</v>
      </c>
    </row>
    <row r="1831" s="1" customFormat="true" ht="20" hidden="false" customHeight="true" outlineLevel="0" collapsed="false">
      <c r="A1831" s="4" t="n">
        <v>1829</v>
      </c>
      <c r="B1831" s="6" t="s">
        <v>869</v>
      </c>
      <c r="C1831" s="27" t="n">
        <v>9787221109989</v>
      </c>
      <c r="D1831" s="28" t="s">
        <v>2007</v>
      </c>
      <c r="E1831" s="4" t="n">
        <v>1</v>
      </c>
      <c r="F1831" s="29" t="n">
        <v>28.8</v>
      </c>
      <c r="G1831" s="6" t="s">
        <v>2004</v>
      </c>
      <c r="H1831" s="4" t="n">
        <v>5</v>
      </c>
      <c r="I1831" s="30" t="n">
        <v>42856</v>
      </c>
      <c r="J1831" s="4" t="s">
        <v>1039</v>
      </c>
      <c r="K1831" s="4" t="n">
        <f aca="false">H1831*F1831</f>
        <v>144</v>
      </c>
    </row>
    <row r="1832" s="1" customFormat="true" ht="20" hidden="false" customHeight="true" outlineLevel="0" collapsed="false">
      <c r="A1832" s="4" t="n">
        <v>1830</v>
      </c>
      <c r="B1832" s="6" t="s">
        <v>869</v>
      </c>
      <c r="C1832" s="27" t="n">
        <v>9787221109972</v>
      </c>
      <c r="D1832" s="28" t="s">
        <v>2008</v>
      </c>
      <c r="E1832" s="4" t="n">
        <v>1</v>
      </c>
      <c r="F1832" s="29" t="n">
        <v>28.8</v>
      </c>
      <c r="G1832" s="6" t="s">
        <v>2004</v>
      </c>
      <c r="H1832" s="4" t="n">
        <v>5</v>
      </c>
      <c r="I1832" s="30" t="n">
        <v>43009</v>
      </c>
      <c r="J1832" s="4" t="s">
        <v>52</v>
      </c>
      <c r="K1832" s="4" t="n">
        <f aca="false">H1832*F1832</f>
        <v>144</v>
      </c>
    </row>
    <row r="1833" s="1" customFormat="true" ht="20" hidden="false" customHeight="true" outlineLevel="0" collapsed="false">
      <c r="A1833" s="4" t="n">
        <v>1831</v>
      </c>
      <c r="B1833" s="6" t="s">
        <v>869</v>
      </c>
      <c r="C1833" s="27" t="n">
        <v>9787221109934</v>
      </c>
      <c r="D1833" s="28" t="s">
        <v>2009</v>
      </c>
      <c r="E1833" s="4" t="n">
        <v>1</v>
      </c>
      <c r="F1833" s="29" t="n">
        <v>28.8</v>
      </c>
      <c r="G1833" s="6" t="s">
        <v>2004</v>
      </c>
      <c r="H1833" s="4" t="n">
        <v>5</v>
      </c>
      <c r="I1833" s="30" t="n">
        <v>42856</v>
      </c>
      <c r="J1833" s="4" t="s">
        <v>1039</v>
      </c>
      <c r="K1833" s="4" t="n">
        <f aca="false">H1833*F1833</f>
        <v>144</v>
      </c>
    </row>
    <row r="1834" s="1" customFormat="true" ht="20" hidden="false" customHeight="true" outlineLevel="0" collapsed="false">
      <c r="A1834" s="4" t="n">
        <v>1832</v>
      </c>
      <c r="B1834" s="6" t="s">
        <v>869</v>
      </c>
      <c r="C1834" s="27" t="n">
        <v>9787221110008</v>
      </c>
      <c r="D1834" s="28" t="s">
        <v>2010</v>
      </c>
      <c r="E1834" s="4" t="n">
        <v>1</v>
      </c>
      <c r="F1834" s="29" t="n">
        <v>28.8</v>
      </c>
      <c r="G1834" s="6" t="s">
        <v>2004</v>
      </c>
      <c r="H1834" s="4" t="n">
        <v>5</v>
      </c>
      <c r="I1834" s="30" t="n">
        <v>42856</v>
      </c>
      <c r="J1834" s="4" t="s">
        <v>1039</v>
      </c>
      <c r="K1834" s="4" t="n">
        <f aca="false">H1834*F1834</f>
        <v>144</v>
      </c>
    </row>
    <row r="1835" s="1" customFormat="true" ht="20" hidden="false" customHeight="true" outlineLevel="0" collapsed="false">
      <c r="A1835" s="4" t="n">
        <v>1833</v>
      </c>
      <c r="B1835" s="6" t="s">
        <v>869</v>
      </c>
      <c r="C1835" s="27" t="n">
        <v>9787221114525</v>
      </c>
      <c r="D1835" s="28" t="s">
        <v>2011</v>
      </c>
      <c r="E1835" s="4" t="n">
        <v>1</v>
      </c>
      <c r="F1835" s="29" t="n">
        <v>28.8</v>
      </c>
      <c r="G1835" s="6" t="s">
        <v>2004</v>
      </c>
      <c r="H1835" s="4" t="n">
        <v>5</v>
      </c>
      <c r="I1835" s="30" t="n">
        <v>42856</v>
      </c>
      <c r="J1835" s="4" t="s">
        <v>45</v>
      </c>
      <c r="K1835" s="4" t="n">
        <f aca="false">H1835*F1835</f>
        <v>144</v>
      </c>
    </row>
    <row r="1836" s="1" customFormat="true" ht="20" hidden="false" customHeight="true" outlineLevel="0" collapsed="false">
      <c r="A1836" s="4" t="n">
        <v>1834</v>
      </c>
      <c r="B1836" s="6" t="s">
        <v>869</v>
      </c>
      <c r="C1836" s="27" t="n">
        <v>9787221114440</v>
      </c>
      <c r="D1836" s="28" t="s">
        <v>2012</v>
      </c>
      <c r="E1836" s="4" t="n">
        <v>1</v>
      </c>
      <c r="F1836" s="29" t="n">
        <v>28.8</v>
      </c>
      <c r="G1836" s="6" t="s">
        <v>2004</v>
      </c>
      <c r="H1836" s="4" t="n">
        <v>5</v>
      </c>
      <c r="I1836" s="30" t="n">
        <v>42887</v>
      </c>
      <c r="J1836" s="4" t="s">
        <v>45</v>
      </c>
      <c r="K1836" s="4" t="n">
        <f aca="false">H1836*F1836</f>
        <v>144</v>
      </c>
    </row>
    <row r="1837" s="1" customFormat="true" ht="20" hidden="false" customHeight="true" outlineLevel="0" collapsed="false">
      <c r="A1837" s="4" t="n">
        <v>1835</v>
      </c>
      <c r="B1837" s="6" t="s">
        <v>869</v>
      </c>
      <c r="C1837" s="27" t="n">
        <v>9787221114495</v>
      </c>
      <c r="D1837" s="28" t="s">
        <v>2013</v>
      </c>
      <c r="E1837" s="4" t="n">
        <v>1</v>
      </c>
      <c r="F1837" s="29" t="n">
        <v>28.8</v>
      </c>
      <c r="G1837" s="6" t="s">
        <v>2004</v>
      </c>
      <c r="H1837" s="4" t="n">
        <v>5</v>
      </c>
      <c r="I1837" s="30" t="n">
        <v>42856</v>
      </c>
      <c r="J1837" s="4" t="s">
        <v>45</v>
      </c>
      <c r="K1837" s="4" t="n">
        <f aca="false">H1837*F1837</f>
        <v>144</v>
      </c>
    </row>
    <row r="1838" s="1" customFormat="true" ht="20" hidden="false" customHeight="true" outlineLevel="0" collapsed="false">
      <c r="A1838" s="4" t="n">
        <v>1836</v>
      </c>
      <c r="B1838" s="6" t="s">
        <v>869</v>
      </c>
      <c r="C1838" s="27" t="n">
        <v>9787221114457</v>
      </c>
      <c r="D1838" s="28" t="s">
        <v>2014</v>
      </c>
      <c r="E1838" s="4" t="n">
        <v>1</v>
      </c>
      <c r="F1838" s="29" t="n">
        <v>28.8</v>
      </c>
      <c r="G1838" s="6" t="s">
        <v>2004</v>
      </c>
      <c r="H1838" s="4" t="n">
        <v>5</v>
      </c>
      <c r="I1838" s="30" t="n">
        <v>42856</v>
      </c>
      <c r="J1838" s="4" t="s">
        <v>45</v>
      </c>
      <c r="K1838" s="4" t="n">
        <f aca="false">H1838*F1838</f>
        <v>144</v>
      </c>
    </row>
    <row r="1839" s="1" customFormat="true" ht="20" hidden="false" customHeight="true" outlineLevel="0" collapsed="false">
      <c r="A1839" s="4" t="n">
        <v>1837</v>
      </c>
      <c r="B1839" s="6" t="s">
        <v>869</v>
      </c>
      <c r="C1839" s="27" t="n">
        <v>9787221114532</v>
      </c>
      <c r="D1839" s="28" t="s">
        <v>2015</v>
      </c>
      <c r="E1839" s="4" t="n">
        <v>1</v>
      </c>
      <c r="F1839" s="29" t="n">
        <v>28.8</v>
      </c>
      <c r="G1839" s="6" t="s">
        <v>2004</v>
      </c>
      <c r="H1839" s="4" t="n">
        <v>5</v>
      </c>
      <c r="I1839" s="30" t="n">
        <v>42856</v>
      </c>
      <c r="J1839" s="4" t="s">
        <v>45</v>
      </c>
      <c r="K1839" s="4" t="n">
        <f aca="false">H1839*F1839</f>
        <v>144</v>
      </c>
    </row>
    <row r="1840" s="1" customFormat="true" ht="20" hidden="false" customHeight="true" outlineLevel="0" collapsed="false">
      <c r="A1840" s="4" t="n">
        <v>1838</v>
      </c>
      <c r="B1840" s="6" t="s">
        <v>869</v>
      </c>
      <c r="C1840" s="27" t="n">
        <v>9787221114488</v>
      </c>
      <c r="D1840" s="28" t="s">
        <v>2016</v>
      </c>
      <c r="E1840" s="4" t="n">
        <v>1</v>
      </c>
      <c r="F1840" s="29" t="n">
        <v>28.8</v>
      </c>
      <c r="G1840" s="6" t="s">
        <v>2004</v>
      </c>
      <c r="H1840" s="4" t="n">
        <v>5</v>
      </c>
      <c r="I1840" s="30" t="n">
        <v>42856</v>
      </c>
      <c r="J1840" s="4" t="s">
        <v>45</v>
      </c>
      <c r="K1840" s="4" t="n">
        <f aca="false">H1840*F1840</f>
        <v>144</v>
      </c>
    </row>
    <row r="1841" s="1" customFormat="true" ht="20" hidden="false" customHeight="true" outlineLevel="0" collapsed="false">
      <c r="A1841" s="4" t="n">
        <v>1839</v>
      </c>
      <c r="B1841" s="6" t="s">
        <v>869</v>
      </c>
      <c r="C1841" s="27" t="n">
        <v>9787221114501</v>
      </c>
      <c r="D1841" s="28" t="s">
        <v>2017</v>
      </c>
      <c r="E1841" s="4" t="n">
        <v>1</v>
      </c>
      <c r="F1841" s="29" t="n">
        <v>28.8</v>
      </c>
      <c r="G1841" s="6" t="s">
        <v>2004</v>
      </c>
      <c r="H1841" s="4" t="n">
        <v>5</v>
      </c>
      <c r="I1841" s="30" t="n">
        <v>42856</v>
      </c>
      <c r="J1841" s="4" t="s">
        <v>45</v>
      </c>
      <c r="K1841" s="4" t="n">
        <f aca="false">H1841*F1841</f>
        <v>144</v>
      </c>
    </row>
    <row r="1842" s="1" customFormat="true" ht="20" hidden="false" customHeight="true" outlineLevel="0" collapsed="false">
      <c r="A1842" s="4" t="n">
        <v>1840</v>
      </c>
      <c r="B1842" s="6" t="s">
        <v>869</v>
      </c>
      <c r="C1842" s="27" t="n">
        <v>9787221114464</v>
      </c>
      <c r="D1842" s="28" t="s">
        <v>2018</v>
      </c>
      <c r="E1842" s="4" t="n">
        <v>1</v>
      </c>
      <c r="F1842" s="29" t="n">
        <v>28.8</v>
      </c>
      <c r="G1842" s="6" t="s">
        <v>2004</v>
      </c>
      <c r="H1842" s="4" t="n">
        <v>5</v>
      </c>
      <c r="I1842" s="30" t="n">
        <v>42856</v>
      </c>
      <c r="J1842" s="4" t="s">
        <v>45</v>
      </c>
      <c r="K1842" s="4" t="n">
        <f aca="false">H1842*F1842</f>
        <v>144</v>
      </c>
    </row>
    <row r="1843" s="1" customFormat="true" ht="20" hidden="false" customHeight="true" outlineLevel="0" collapsed="false">
      <c r="A1843" s="4" t="n">
        <v>1841</v>
      </c>
      <c r="B1843" s="6" t="s">
        <v>869</v>
      </c>
      <c r="C1843" s="27" t="n">
        <v>9787221114471</v>
      </c>
      <c r="D1843" s="28" t="s">
        <v>2019</v>
      </c>
      <c r="E1843" s="4" t="n">
        <v>1</v>
      </c>
      <c r="F1843" s="29" t="n">
        <v>28.8</v>
      </c>
      <c r="G1843" s="6" t="s">
        <v>2004</v>
      </c>
      <c r="H1843" s="4" t="n">
        <v>5</v>
      </c>
      <c r="I1843" s="30" t="n">
        <v>42856</v>
      </c>
      <c r="J1843" s="4" t="s">
        <v>45</v>
      </c>
      <c r="K1843" s="4" t="n">
        <f aca="false">H1843*F1843</f>
        <v>144</v>
      </c>
    </row>
    <row r="1844" s="1" customFormat="true" ht="20" hidden="false" customHeight="true" outlineLevel="0" collapsed="false">
      <c r="A1844" s="4" t="n">
        <v>1842</v>
      </c>
      <c r="B1844" s="6" t="s">
        <v>869</v>
      </c>
      <c r="C1844" s="27" t="n">
        <v>9787221110077</v>
      </c>
      <c r="D1844" s="28" t="s">
        <v>2020</v>
      </c>
      <c r="E1844" s="4" t="n">
        <v>1</v>
      </c>
      <c r="F1844" s="29" t="n">
        <v>28.8</v>
      </c>
      <c r="G1844" s="6" t="s">
        <v>2004</v>
      </c>
      <c r="H1844" s="4" t="n">
        <v>5</v>
      </c>
      <c r="I1844" s="30" t="n">
        <v>42856</v>
      </c>
      <c r="J1844" s="4" t="s">
        <v>24</v>
      </c>
      <c r="K1844" s="4" t="n">
        <f aca="false">H1844*F1844</f>
        <v>144</v>
      </c>
    </row>
    <row r="1845" s="1" customFormat="true" ht="20" hidden="false" customHeight="true" outlineLevel="0" collapsed="false">
      <c r="A1845" s="4" t="n">
        <v>1843</v>
      </c>
      <c r="B1845" s="6" t="s">
        <v>869</v>
      </c>
      <c r="C1845" s="27" t="n">
        <v>9787221110015</v>
      </c>
      <c r="D1845" s="28" t="s">
        <v>2021</v>
      </c>
      <c r="E1845" s="4" t="n">
        <v>1</v>
      </c>
      <c r="F1845" s="29" t="n">
        <v>28.8</v>
      </c>
      <c r="G1845" s="6" t="s">
        <v>2004</v>
      </c>
      <c r="H1845" s="4" t="n">
        <v>5</v>
      </c>
      <c r="I1845" s="30" t="n">
        <v>42856</v>
      </c>
      <c r="J1845" s="4" t="s">
        <v>24</v>
      </c>
      <c r="K1845" s="4" t="n">
        <f aca="false">H1845*F1845</f>
        <v>144</v>
      </c>
    </row>
    <row r="1846" s="1" customFormat="true" ht="20" hidden="false" customHeight="true" outlineLevel="0" collapsed="false">
      <c r="A1846" s="4" t="n">
        <v>1844</v>
      </c>
      <c r="B1846" s="6" t="s">
        <v>869</v>
      </c>
      <c r="C1846" s="27" t="n">
        <v>9787221110091</v>
      </c>
      <c r="D1846" s="28" t="s">
        <v>2022</v>
      </c>
      <c r="E1846" s="4" t="n">
        <v>1</v>
      </c>
      <c r="F1846" s="29" t="n">
        <v>28.8</v>
      </c>
      <c r="G1846" s="6" t="s">
        <v>2004</v>
      </c>
      <c r="H1846" s="4" t="n">
        <v>5</v>
      </c>
      <c r="I1846" s="30" t="n">
        <v>42856</v>
      </c>
      <c r="J1846" s="4" t="s">
        <v>24</v>
      </c>
      <c r="K1846" s="4" t="n">
        <f aca="false">H1846*F1846</f>
        <v>144</v>
      </c>
    </row>
    <row r="1847" s="1" customFormat="true" ht="20" hidden="false" customHeight="true" outlineLevel="0" collapsed="false">
      <c r="A1847" s="4" t="n">
        <v>1845</v>
      </c>
      <c r="B1847" s="6" t="s">
        <v>869</v>
      </c>
      <c r="C1847" s="27" t="n">
        <v>9787221113207</v>
      </c>
      <c r="D1847" s="28" t="s">
        <v>2023</v>
      </c>
      <c r="E1847" s="4" t="n">
        <v>1</v>
      </c>
      <c r="F1847" s="29" t="n">
        <v>28.8</v>
      </c>
      <c r="G1847" s="6" t="s">
        <v>2004</v>
      </c>
      <c r="H1847" s="4" t="n">
        <v>5</v>
      </c>
      <c r="I1847" s="30" t="n">
        <v>42856</v>
      </c>
      <c r="J1847" s="4" t="s">
        <v>52</v>
      </c>
      <c r="K1847" s="4" t="n">
        <f aca="false">H1847*F1847</f>
        <v>144</v>
      </c>
    </row>
    <row r="1848" s="1" customFormat="true" ht="20" hidden="false" customHeight="true" outlineLevel="0" collapsed="false">
      <c r="A1848" s="4" t="n">
        <v>1846</v>
      </c>
      <c r="B1848" s="6" t="s">
        <v>869</v>
      </c>
      <c r="C1848" s="27" t="n">
        <v>9787221113177</v>
      </c>
      <c r="D1848" s="28" t="s">
        <v>2024</v>
      </c>
      <c r="E1848" s="4" t="n">
        <v>1</v>
      </c>
      <c r="F1848" s="29" t="n">
        <v>28.8</v>
      </c>
      <c r="G1848" s="6" t="s">
        <v>2004</v>
      </c>
      <c r="H1848" s="4" t="n">
        <v>5</v>
      </c>
      <c r="I1848" s="30" t="n">
        <v>42856</v>
      </c>
      <c r="J1848" s="4" t="s">
        <v>52</v>
      </c>
      <c r="K1848" s="4" t="n">
        <f aca="false">H1848*F1848</f>
        <v>144</v>
      </c>
    </row>
    <row r="1849" s="1" customFormat="true" ht="20" hidden="false" customHeight="true" outlineLevel="0" collapsed="false">
      <c r="A1849" s="4" t="n">
        <v>1847</v>
      </c>
      <c r="B1849" s="6" t="s">
        <v>869</v>
      </c>
      <c r="C1849" s="27" t="n">
        <v>9787221113184</v>
      </c>
      <c r="D1849" s="28" t="s">
        <v>2025</v>
      </c>
      <c r="E1849" s="4" t="n">
        <v>1</v>
      </c>
      <c r="F1849" s="29" t="n">
        <v>28.8</v>
      </c>
      <c r="G1849" s="6" t="s">
        <v>2004</v>
      </c>
      <c r="H1849" s="4" t="n">
        <v>5</v>
      </c>
      <c r="I1849" s="30" t="n">
        <v>42856</v>
      </c>
      <c r="J1849" s="4" t="s">
        <v>52</v>
      </c>
      <c r="K1849" s="4" t="n">
        <f aca="false">H1849*F1849</f>
        <v>144</v>
      </c>
    </row>
    <row r="1850" s="1" customFormat="true" ht="20" hidden="false" customHeight="true" outlineLevel="0" collapsed="false">
      <c r="A1850" s="4" t="n">
        <v>1848</v>
      </c>
      <c r="B1850" s="6" t="s">
        <v>869</v>
      </c>
      <c r="C1850" s="27" t="n">
        <v>9787221113191</v>
      </c>
      <c r="D1850" s="28" t="s">
        <v>2026</v>
      </c>
      <c r="E1850" s="4" t="n">
        <v>1</v>
      </c>
      <c r="F1850" s="29" t="n">
        <v>28.8</v>
      </c>
      <c r="G1850" s="6" t="s">
        <v>2004</v>
      </c>
      <c r="H1850" s="4" t="n">
        <v>5</v>
      </c>
      <c r="I1850" s="30" t="n">
        <v>42856</v>
      </c>
      <c r="J1850" s="4" t="s">
        <v>52</v>
      </c>
      <c r="K1850" s="4" t="n">
        <f aca="false">H1850*F1850</f>
        <v>144</v>
      </c>
    </row>
    <row r="1851" s="1" customFormat="true" ht="20" hidden="false" customHeight="true" outlineLevel="0" collapsed="false">
      <c r="A1851" s="4" t="n">
        <v>1849</v>
      </c>
      <c r="B1851" s="6" t="s">
        <v>869</v>
      </c>
      <c r="C1851" s="27" t="n">
        <v>9787221113238</v>
      </c>
      <c r="D1851" s="28" t="s">
        <v>2027</v>
      </c>
      <c r="E1851" s="4" t="n">
        <v>1</v>
      </c>
      <c r="F1851" s="29" t="n">
        <v>28.8</v>
      </c>
      <c r="G1851" s="6" t="s">
        <v>2004</v>
      </c>
      <c r="H1851" s="4" t="n">
        <v>5</v>
      </c>
      <c r="I1851" s="30" t="n">
        <v>42856</v>
      </c>
      <c r="J1851" s="4" t="s">
        <v>121</v>
      </c>
      <c r="K1851" s="4" t="n">
        <f aca="false">H1851*F1851</f>
        <v>144</v>
      </c>
    </row>
    <row r="1852" s="1" customFormat="true" ht="20" hidden="false" customHeight="true" outlineLevel="0" collapsed="false">
      <c r="A1852" s="4" t="n">
        <v>1850</v>
      </c>
      <c r="B1852" s="6" t="s">
        <v>869</v>
      </c>
      <c r="C1852" s="27" t="n">
        <v>9787221113214</v>
      </c>
      <c r="D1852" s="28" t="s">
        <v>2028</v>
      </c>
      <c r="E1852" s="4" t="n">
        <v>1</v>
      </c>
      <c r="F1852" s="29" t="n">
        <v>28.8</v>
      </c>
      <c r="G1852" s="6" t="s">
        <v>2004</v>
      </c>
      <c r="H1852" s="4" t="n">
        <v>5</v>
      </c>
      <c r="I1852" s="30" t="n">
        <v>42856</v>
      </c>
      <c r="J1852" s="4" t="s">
        <v>121</v>
      </c>
      <c r="K1852" s="4" t="n">
        <f aca="false">H1852*F1852</f>
        <v>144</v>
      </c>
    </row>
    <row r="1853" s="1" customFormat="true" ht="20" hidden="false" customHeight="true" outlineLevel="0" collapsed="false">
      <c r="A1853" s="4" t="n">
        <v>1851</v>
      </c>
      <c r="B1853" s="6" t="s">
        <v>869</v>
      </c>
      <c r="C1853" s="27" t="n">
        <v>9787221113221</v>
      </c>
      <c r="D1853" s="28" t="s">
        <v>2029</v>
      </c>
      <c r="E1853" s="4" t="n">
        <v>1</v>
      </c>
      <c r="F1853" s="29" t="n">
        <v>28.8</v>
      </c>
      <c r="G1853" s="6" t="s">
        <v>2004</v>
      </c>
      <c r="H1853" s="4" t="n">
        <v>5</v>
      </c>
      <c r="I1853" s="30" t="n">
        <v>42856</v>
      </c>
      <c r="J1853" s="4" t="s">
        <v>50</v>
      </c>
      <c r="K1853" s="4" t="n">
        <f aca="false">H1853*F1853</f>
        <v>144</v>
      </c>
    </row>
    <row r="1854" s="1" customFormat="true" ht="20" hidden="false" customHeight="true" outlineLevel="0" collapsed="false">
      <c r="A1854" s="4" t="n">
        <v>1852</v>
      </c>
      <c r="B1854" s="6" t="s">
        <v>869</v>
      </c>
      <c r="C1854" s="27" t="n">
        <v>9787221113252</v>
      </c>
      <c r="D1854" s="28" t="s">
        <v>2030</v>
      </c>
      <c r="E1854" s="4" t="n">
        <v>1</v>
      </c>
      <c r="F1854" s="29" t="n">
        <v>28.8</v>
      </c>
      <c r="G1854" s="6" t="s">
        <v>2004</v>
      </c>
      <c r="H1854" s="4" t="n">
        <v>5</v>
      </c>
      <c r="I1854" s="30" t="n">
        <v>42856</v>
      </c>
      <c r="J1854" s="4" t="s">
        <v>52</v>
      </c>
      <c r="K1854" s="4" t="n">
        <f aca="false">H1854*F1854</f>
        <v>144</v>
      </c>
    </row>
    <row r="1855" s="1" customFormat="true" ht="20" hidden="false" customHeight="true" outlineLevel="0" collapsed="false">
      <c r="A1855" s="4" t="n">
        <v>1853</v>
      </c>
      <c r="B1855" s="6" t="s">
        <v>869</v>
      </c>
      <c r="C1855" s="27" t="n">
        <v>9787552100266</v>
      </c>
      <c r="D1855" s="28" t="s">
        <v>2031</v>
      </c>
      <c r="E1855" s="4" t="n">
        <v>1</v>
      </c>
      <c r="F1855" s="29" t="n">
        <v>35.8</v>
      </c>
      <c r="G1855" s="6" t="s">
        <v>2032</v>
      </c>
      <c r="H1855" s="4" t="n">
        <v>10</v>
      </c>
      <c r="I1855" s="30" t="n">
        <v>44348</v>
      </c>
      <c r="J1855" s="4" t="s">
        <v>24</v>
      </c>
      <c r="K1855" s="4" t="n">
        <f aca="false">H1855*F1855</f>
        <v>358</v>
      </c>
    </row>
    <row r="1856" s="1" customFormat="true" ht="20" hidden="false" customHeight="true" outlineLevel="0" collapsed="false">
      <c r="A1856" s="4" t="n">
        <v>1854</v>
      </c>
      <c r="B1856" s="6" t="s">
        <v>869</v>
      </c>
      <c r="C1856" s="27" t="n">
        <v>9787552100808</v>
      </c>
      <c r="D1856" s="28" t="s">
        <v>2033</v>
      </c>
      <c r="E1856" s="4" t="n">
        <v>1</v>
      </c>
      <c r="F1856" s="29" t="n">
        <v>35.8</v>
      </c>
      <c r="G1856" s="6" t="s">
        <v>2032</v>
      </c>
      <c r="H1856" s="4" t="n">
        <v>10</v>
      </c>
      <c r="I1856" s="30" t="n">
        <v>44348</v>
      </c>
      <c r="J1856" s="4" t="s">
        <v>17</v>
      </c>
      <c r="K1856" s="4" t="n">
        <f aca="false">H1856*F1856</f>
        <v>358</v>
      </c>
    </row>
    <row r="1857" s="1" customFormat="true" ht="20" hidden="false" customHeight="true" outlineLevel="0" collapsed="false">
      <c r="A1857" s="4" t="n">
        <v>1855</v>
      </c>
      <c r="B1857" s="6" t="s">
        <v>869</v>
      </c>
      <c r="C1857" s="27" t="n">
        <v>9787552101393</v>
      </c>
      <c r="D1857" s="28" t="s">
        <v>2034</v>
      </c>
      <c r="E1857" s="4" t="n">
        <v>1</v>
      </c>
      <c r="F1857" s="29" t="n">
        <v>35.8</v>
      </c>
      <c r="G1857" s="6" t="s">
        <v>2032</v>
      </c>
      <c r="H1857" s="4" t="n">
        <v>10</v>
      </c>
      <c r="I1857" s="30" t="n">
        <v>44348</v>
      </c>
      <c r="J1857" s="4" t="s">
        <v>24</v>
      </c>
      <c r="K1857" s="4" t="n">
        <f aca="false">H1857*F1857</f>
        <v>358</v>
      </c>
    </row>
    <row r="1858" s="1" customFormat="true" ht="20" hidden="false" customHeight="true" outlineLevel="0" collapsed="false">
      <c r="A1858" s="4" t="n">
        <v>1856</v>
      </c>
      <c r="B1858" s="6" t="s">
        <v>869</v>
      </c>
      <c r="C1858" s="27" t="n">
        <v>9787552101447</v>
      </c>
      <c r="D1858" s="28" t="s">
        <v>2035</v>
      </c>
      <c r="E1858" s="4" t="n">
        <v>1</v>
      </c>
      <c r="F1858" s="29" t="n">
        <v>35.8</v>
      </c>
      <c r="G1858" s="6" t="s">
        <v>2032</v>
      </c>
      <c r="H1858" s="4" t="n">
        <v>10</v>
      </c>
      <c r="I1858" s="30" t="n">
        <v>44348</v>
      </c>
      <c r="J1858" s="4" t="s">
        <v>24</v>
      </c>
      <c r="K1858" s="4" t="n">
        <f aca="false">H1858*F1858</f>
        <v>358</v>
      </c>
    </row>
    <row r="1859" s="1" customFormat="true" ht="20" hidden="false" customHeight="true" outlineLevel="0" collapsed="false">
      <c r="A1859" s="4" t="n">
        <v>1857</v>
      </c>
      <c r="B1859" s="6" t="s">
        <v>869</v>
      </c>
      <c r="C1859" s="27" t="n">
        <v>9787552101386</v>
      </c>
      <c r="D1859" s="28" t="s">
        <v>2036</v>
      </c>
      <c r="E1859" s="4" t="n">
        <v>1</v>
      </c>
      <c r="F1859" s="29" t="n">
        <v>35.8</v>
      </c>
      <c r="G1859" s="6" t="s">
        <v>2032</v>
      </c>
      <c r="H1859" s="4" t="n">
        <v>10</v>
      </c>
      <c r="I1859" s="30" t="n">
        <v>44348</v>
      </c>
      <c r="J1859" s="4" t="s">
        <v>24</v>
      </c>
      <c r="K1859" s="4" t="n">
        <f aca="false">H1859*F1859</f>
        <v>358</v>
      </c>
    </row>
    <row r="1860" s="1" customFormat="true" ht="20" hidden="false" customHeight="true" outlineLevel="0" collapsed="false">
      <c r="A1860" s="4" t="n">
        <v>1858</v>
      </c>
      <c r="B1860" s="6" t="s">
        <v>869</v>
      </c>
      <c r="C1860" s="27" t="n">
        <v>9787552101423</v>
      </c>
      <c r="D1860" s="28" t="s">
        <v>2037</v>
      </c>
      <c r="E1860" s="4" t="n">
        <v>1</v>
      </c>
      <c r="F1860" s="29" t="n">
        <v>35.8</v>
      </c>
      <c r="G1860" s="6" t="s">
        <v>2038</v>
      </c>
      <c r="H1860" s="4" t="n">
        <v>10</v>
      </c>
      <c r="I1860" s="30" t="n">
        <v>44348</v>
      </c>
      <c r="J1860" s="4" t="s">
        <v>24</v>
      </c>
      <c r="K1860" s="4" t="n">
        <f aca="false">H1860*F1860</f>
        <v>358</v>
      </c>
    </row>
    <row r="1861" s="1" customFormat="true" ht="20" hidden="false" customHeight="true" outlineLevel="0" collapsed="false">
      <c r="A1861" s="4" t="n">
        <v>1859</v>
      </c>
      <c r="B1861" s="6" t="s">
        <v>869</v>
      </c>
      <c r="C1861" s="27" t="n">
        <v>9787552100822</v>
      </c>
      <c r="D1861" s="28" t="s">
        <v>2039</v>
      </c>
      <c r="E1861" s="4" t="n">
        <v>1</v>
      </c>
      <c r="F1861" s="29" t="n">
        <v>35.8</v>
      </c>
      <c r="G1861" s="6" t="s">
        <v>2032</v>
      </c>
      <c r="H1861" s="4" t="n">
        <v>10</v>
      </c>
      <c r="I1861" s="30" t="n">
        <v>44348</v>
      </c>
      <c r="J1861" s="4" t="s">
        <v>24</v>
      </c>
      <c r="K1861" s="4" t="n">
        <f aca="false">H1861*F1861</f>
        <v>358</v>
      </c>
    </row>
    <row r="1862" s="1" customFormat="true" ht="20" hidden="false" customHeight="true" outlineLevel="0" collapsed="false">
      <c r="A1862" s="4" t="n">
        <v>1860</v>
      </c>
      <c r="B1862" s="6" t="s">
        <v>869</v>
      </c>
      <c r="C1862" s="27" t="n">
        <v>9787552100303</v>
      </c>
      <c r="D1862" s="28" t="s">
        <v>2040</v>
      </c>
      <c r="E1862" s="4" t="n">
        <v>1</v>
      </c>
      <c r="F1862" s="29" t="n">
        <v>35.8</v>
      </c>
      <c r="G1862" s="6" t="s">
        <v>2032</v>
      </c>
      <c r="H1862" s="4" t="n">
        <v>10</v>
      </c>
      <c r="I1862" s="30" t="n">
        <v>44348</v>
      </c>
      <c r="J1862" s="4" t="s">
        <v>24</v>
      </c>
      <c r="K1862" s="4" t="n">
        <f aca="false">H1862*F1862</f>
        <v>358</v>
      </c>
    </row>
    <row r="1863" s="1" customFormat="true" ht="20" hidden="false" customHeight="true" outlineLevel="0" collapsed="false">
      <c r="A1863" s="4" t="n">
        <v>1861</v>
      </c>
      <c r="B1863" s="6" t="s">
        <v>869</v>
      </c>
      <c r="C1863" s="27" t="n">
        <v>9787552100792</v>
      </c>
      <c r="D1863" s="28" t="s">
        <v>2041</v>
      </c>
      <c r="E1863" s="4" t="n">
        <v>1</v>
      </c>
      <c r="F1863" s="29" t="n">
        <v>35.8</v>
      </c>
      <c r="G1863" s="6" t="s">
        <v>2032</v>
      </c>
      <c r="H1863" s="4" t="n">
        <v>10</v>
      </c>
      <c r="I1863" s="30" t="n">
        <v>44348</v>
      </c>
      <c r="J1863" s="4" t="s">
        <v>24</v>
      </c>
      <c r="K1863" s="4" t="n">
        <f aca="false">H1863*F1863</f>
        <v>358</v>
      </c>
    </row>
    <row r="1864" s="1" customFormat="true" ht="20" hidden="false" customHeight="true" outlineLevel="0" collapsed="false">
      <c r="A1864" s="4" t="n">
        <v>1862</v>
      </c>
      <c r="B1864" s="6" t="s">
        <v>869</v>
      </c>
      <c r="C1864" s="27" t="n">
        <v>9787552101430</v>
      </c>
      <c r="D1864" s="28" t="s">
        <v>2042</v>
      </c>
      <c r="E1864" s="4" t="n">
        <v>1</v>
      </c>
      <c r="F1864" s="29" t="n">
        <v>35.8</v>
      </c>
      <c r="G1864" s="6" t="s">
        <v>2032</v>
      </c>
      <c r="H1864" s="4" t="n">
        <v>10</v>
      </c>
      <c r="I1864" s="30" t="n">
        <v>44348</v>
      </c>
      <c r="J1864" s="4" t="s">
        <v>24</v>
      </c>
      <c r="K1864" s="4" t="n">
        <f aca="false">H1864*F1864</f>
        <v>358</v>
      </c>
    </row>
    <row r="1865" s="1" customFormat="true" ht="20" hidden="false" customHeight="true" outlineLevel="0" collapsed="false">
      <c r="A1865" s="4" t="n">
        <v>1863</v>
      </c>
      <c r="B1865" s="6" t="s">
        <v>869</v>
      </c>
      <c r="C1865" s="27" t="n">
        <v>9787552101409</v>
      </c>
      <c r="D1865" s="28" t="s">
        <v>2043</v>
      </c>
      <c r="E1865" s="4" t="n">
        <v>1</v>
      </c>
      <c r="F1865" s="29" t="n">
        <v>35.8</v>
      </c>
      <c r="G1865" s="6" t="s">
        <v>2032</v>
      </c>
      <c r="H1865" s="4" t="n">
        <v>10</v>
      </c>
      <c r="I1865" s="30" t="n">
        <v>44348</v>
      </c>
      <c r="J1865" s="4" t="s">
        <v>24</v>
      </c>
      <c r="K1865" s="4" t="n">
        <f aca="false">H1865*F1865</f>
        <v>358</v>
      </c>
    </row>
    <row r="1866" s="1" customFormat="true" ht="20" hidden="false" customHeight="true" outlineLevel="0" collapsed="false">
      <c r="A1866" s="4" t="n">
        <v>1864</v>
      </c>
      <c r="B1866" s="6" t="s">
        <v>869</v>
      </c>
      <c r="C1866" s="27" t="n">
        <v>9787552101454</v>
      </c>
      <c r="D1866" s="28" t="s">
        <v>2044</v>
      </c>
      <c r="E1866" s="4" t="n">
        <v>1</v>
      </c>
      <c r="F1866" s="29" t="n">
        <v>35.8</v>
      </c>
      <c r="G1866" s="6" t="s">
        <v>2045</v>
      </c>
      <c r="H1866" s="4" t="n">
        <v>8</v>
      </c>
      <c r="I1866" s="30" t="n">
        <v>44348</v>
      </c>
      <c r="J1866" s="4" t="s">
        <v>45</v>
      </c>
      <c r="K1866" s="4" t="n">
        <f aca="false">H1866*F1866</f>
        <v>286.4</v>
      </c>
    </row>
    <row r="1867" s="1" customFormat="true" ht="20" hidden="false" customHeight="true" outlineLevel="0" collapsed="false">
      <c r="A1867" s="4" t="n">
        <v>1865</v>
      </c>
      <c r="B1867" s="6" t="s">
        <v>869</v>
      </c>
      <c r="C1867" s="27" t="n">
        <v>9787552101478</v>
      </c>
      <c r="D1867" s="28" t="s">
        <v>2046</v>
      </c>
      <c r="E1867" s="4" t="n">
        <v>1</v>
      </c>
      <c r="F1867" s="29" t="n">
        <v>35.8</v>
      </c>
      <c r="G1867" s="6" t="s">
        <v>2032</v>
      </c>
      <c r="H1867" s="4" t="n">
        <v>8</v>
      </c>
      <c r="I1867" s="30" t="n">
        <v>44348</v>
      </c>
      <c r="J1867" s="4" t="s">
        <v>47</v>
      </c>
      <c r="K1867" s="4" t="n">
        <f aca="false">H1867*F1867</f>
        <v>286.4</v>
      </c>
    </row>
    <row r="1868" s="1" customFormat="true" ht="20" hidden="false" customHeight="true" outlineLevel="0" collapsed="false">
      <c r="A1868" s="4" t="n">
        <v>1866</v>
      </c>
      <c r="B1868" s="6" t="s">
        <v>869</v>
      </c>
      <c r="C1868" s="27" t="n">
        <v>9787552100273</v>
      </c>
      <c r="D1868" s="28" t="s">
        <v>2047</v>
      </c>
      <c r="E1868" s="4" t="n">
        <v>1</v>
      </c>
      <c r="F1868" s="29" t="n">
        <v>35.8</v>
      </c>
      <c r="G1868" s="6" t="s">
        <v>2032</v>
      </c>
      <c r="H1868" s="4" t="n">
        <v>8</v>
      </c>
      <c r="I1868" s="30" t="n">
        <v>44348</v>
      </c>
      <c r="J1868" s="4" t="s">
        <v>24</v>
      </c>
      <c r="K1868" s="4" t="n">
        <f aca="false">H1868*F1868</f>
        <v>286.4</v>
      </c>
    </row>
    <row r="1869" s="1" customFormat="true" ht="20" hidden="false" customHeight="true" outlineLevel="0" collapsed="false">
      <c r="A1869" s="4" t="n">
        <v>1867</v>
      </c>
      <c r="B1869" s="6" t="s">
        <v>869</v>
      </c>
      <c r="C1869" s="27" t="n">
        <v>9787552100297</v>
      </c>
      <c r="D1869" s="28" t="s">
        <v>2048</v>
      </c>
      <c r="E1869" s="4" t="n">
        <v>1</v>
      </c>
      <c r="F1869" s="29" t="n">
        <v>35.8</v>
      </c>
      <c r="G1869" s="6" t="s">
        <v>2032</v>
      </c>
      <c r="H1869" s="4" t="n">
        <v>10</v>
      </c>
      <c r="I1869" s="30" t="n">
        <v>44348</v>
      </c>
      <c r="J1869" s="4" t="s">
        <v>24</v>
      </c>
      <c r="K1869" s="4" t="n">
        <f aca="false">H1869*F1869</f>
        <v>358</v>
      </c>
    </row>
    <row r="1870" s="1" customFormat="true" ht="20" hidden="false" customHeight="true" outlineLevel="0" collapsed="false">
      <c r="A1870" s="4" t="n">
        <v>1868</v>
      </c>
      <c r="B1870" s="6" t="s">
        <v>869</v>
      </c>
      <c r="C1870" s="27" t="n">
        <v>9787552101461</v>
      </c>
      <c r="D1870" s="28" t="s">
        <v>2049</v>
      </c>
      <c r="E1870" s="4" t="n">
        <v>1</v>
      </c>
      <c r="F1870" s="29" t="n">
        <v>35.8</v>
      </c>
      <c r="G1870" s="6" t="s">
        <v>2032</v>
      </c>
      <c r="H1870" s="4" t="n">
        <v>8</v>
      </c>
      <c r="I1870" s="30" t="n">
        <v>44348</v>
      </c>
      <c r="J1870" s="4" t="s">
        <v>45</v>
      </c>
      <c r="K1870" s="4" t="n">
        <f aca="false">H1870*F1870</f>
        <v>286.4</v>
      </c>
    </row>
    <row r="1871" s="1" customFormat="true" ht="20" hidden="false" customHeight="true" outlineLevel="0" collapsed="false">
      <c r="A1871" s="4" t="n">
        <v>1869</v>
      </c>
      <c r="B1871" s="6" t="s">
        <v>869</v>
      </c>
      <c r="C1871" s="27" t="n">
        <v>9787530868966</v>
      </c>
      <c r="D1871" s="28" t="s">
        <v>2050</v>
      </c>
      <c r="E1871" s="4" t="n">
        <v>1</v>
      </c>
      <c r="F1871" s="29" t="n">
        <v>29.8</v>
      </c>
      <c r="G1871" s="6" t="s">
        <v>2051</v>
      </c>
      <c r="H1871" s="4" t="n">
        <v>8</v>
      </c>
      <c r="I1871" s="30" t="n">
        <v>43617</v>
      </c>
      <c r="J1871" s="4" t="s">
        <v>52</v>
      </c>
      <c r="K1871" s="4" t="n">
        <f aca="false">H1871*F1871</f>
        <v>238.4</v>
      </c>
    </row>
    <row r="1872" s="1" customFormat="true" ht="20" hidden="false" customHeight="true" outlineLevel="0" collapsed="false">
      <c r="A1872" s="4" t="n">
        <v>1870</v>
      </c>
      <c r="B1872" s="6" t="s">
        <v>869</v>
      </c>
      <c r="C1872" s="27" t="n">
        <v>9787530868959</v>
      </c>
      <c r="D1872" s="28" t="s">
        <v>2052</v>
      </c>
      <c r="E1872" s="4" t="n">
        <v>1</v>
      </c>
      <c r="F1872" s="29" t="n">
        <v>29.8</v>
      </c>
      <c r="G1872" s="6" t="s">
        <v>2053</v>
      </c>
      <c r="H1872" s="4" t="n">
        <v>8</v>
      </c>
      <c r="I1872" s="30" t="n">
        <v>43617</v>
      </c>
      <c r="J1872" s="4" t="s">
        <v>80</v>
      </c>
      <c r="K1872" s="4" t="n">
        <f aca="false">H1872*F1872</f>
        <v>238.4</v>
      </c>
    </row>
    <row r="1873" s="1" customFormat="true" ht="20" hidden="false" customHeight="true" outlineLevel="0" collapsed="false">
      <c r="A1873" s="4" t="n">
        <v>1871</v>
      </c>
      <c r="B1873" s="6" t="s">
        <v>869</v>
      </c>
      <c r="C1873" s="27" t="n">
        <v>9787530868577</v>
      </c>
      <c r="D1873" s="28" t="s">
        <v>2054</v>
      </c>
      <c r="E1873" s="4" t="n">
        <v>1</v>
      </c>
      <c r="F1873" s="29" t="n">
        <v>29.8</v>
      </c>
      <c r="G1873" s="6" t="s">
        <v>937</v>
      </c>
      <c r="H1873" s="4" t="n">
        <v>8</v>
      </c>
      <c r="I1873" s="30" t="n">
        <v>43586</v>
      </c>
      <c r="J1873" s="4" t="s">
        <v>50</v>
      </c>
      <c r="K1873" s="4" t="n">
        <f aca="false">H1873*F1873</f>
        <v>238.4</v>
      </c>
    </row>
    <row r="1874" s="1" customFormat="true" ht="20" hidden="false" customHeight="true" outlineLevel="0" collapsed="false">
      <c r="A1874" s="4" t="n">
        <v>1872</v>
      </c>
      <c r="B1874" s="6" t="s">
        <v>869</v>
      </c>
      <c r="C1874" s="27" t="n">
        <v>9787530868546</v>
      </c>
      <c r="D1874" s="28" t="s">
        <v>2055</v>
      </c>
      <c r="E1874" s="4" t="n">
        <v>1</v>
      </c>
      <c r="F1874" s="29" t="n">
        <v>29.8</v>
      </c>
      <c r="G1874" s="6" t="s">
        <v>2053</v>
      </c>
      <c r="H1874" s="4" t="n">
        <v>8</v>
      </c>
      <c r="I1874" s="30" t="n">
        <v>43586</v>
      </c>
      <c r="J1874" s="4" t="s">
        <v>153</v>
      </c>
      <c r="K1874" s="4" t="n">
        <f aca="false">H1874*F1874</f>
        <v>238.4</v>
      </c>
    </row>
    <row r="1875" s="1" customFormat="true" ht="20" hidden="false" customHeight="true" outlineLevel="0" collapsed="false">
      <c r="A1875" s="4" t="n">
        <v>1873</v>
      </c>
      <c r="B1875" s="6" t="s">
        <v>869</v>
      </c>
      <c r="C1875" s="27" t="n">
        <v>9787530868775</v>
      </c>
      <c r="D1875" s="28" t="s">
        <v>2056</v>
      </c>
      <c r="E1875" s="4" t="n">
        <v>1</v>
      </c>
      <c r="F1875" s="29" t="n">
        <v>29.8</v>
      </c>
      <c r="G1875" s="6" t="s">
        <v>2051</v>
      </c>
      <c r="H1875" s="4" t="n">
        <v>8</v>
      </c>
      <c r="I1875" s="30" t="n">
        <v>43617</v>
      </c>
      <c r="J1875" s="4" t="s">
        <v>24</v>
      </c>
      <c r="K1875" s="4" t="n">
        <f aca="false">H1875*F1875</f>
        <v>238.4</v>
      </c>
    </row>
    <row r="1876" s="1" customFormat="true" ht="20" hidden="false" customHeight="true" outlineLevel="0" collapsed="false">
      <c r="A1876" s="4" t="n">
        <v>1874</v>
      </c>
      <c r="B1876" s="6" t="s">
        <v>869</v>
      </c>
      <c r="C1876" s="27" t="n">
        <v>9787530868928</v>
      </c>
      <c r="D1876" s="28" t="s">
        <v>2057</v>
      </c>
      <c r="E1876" s="4" t="n">
        <v>1</v>
      </c>
      <c r="F1876" s="29" t="n">
        <v>29.8</v>
      </c>
      <c r="G1876" s="6" t="s">
        <v>2051</v>
      </c>
      <c r="H1876" s="4" t="n">
        <v>8</v>
      </c>
      <c r="I1876" s="30" t="n">
        <v>43617</v>
      </c>
      <c r="J1876" s="4" t="s">
        <v>52</v>
      </c>
      <c r="K1876" s="4" t="n">
        <f aca="false">H1876*F1876</f>
        <v>238.4</v>
      </c>
    </row>
    <row r="1877" s="1" customFormat="true" ht="20" hidden="false" customHeight="true" outlineLevel="0" collapsed="false">
      <c r="A1877" s="4" t="n">
        <v>1875</v>
      </c>
      <c r="B1877" s="6" t="s">
        <v>869</v>
      </c>
      <c r="C1877" s="27" t="n">
        <v>9787530868607</v>
      </c>
      <c r="D1877" s="28" t="s">
        <v>2058</v>
      </c>
      <c r="E1877" s="4" t="n">
        <v>1</v>
      </c>
      <c r="F1877" s="29" t="n">
        <v>29.8</v>
      </c>
      <c r="G1877" s="6" t="s">
        <v>2051</v>
      </c>
      <c r="H1877" s="4" t="n">
        <v>8</v>
      </c>
      <c r="I1877" s="30" t="n">
        <v>43617</v>
      </c>
      <c r="J1877" s="4" t="s">
        <v>71</v>
      </c>
      <c r="K1877" s="4" t="n">
        <f aca="false">H1877*F1877</f>
        <v>238.4</v>
      </c>
    </row>
    <row r="1878" s="1" customFormat="true" ht="20" hidden="false" customHeight="true" outlineLevel="0" collapsed="false">
      <c r="A1878" s="4" t="n">
        <v>1876</v>
      </c>
      <c r="B1878" s="6" t="s">
        <v>869</v>
      </c>
      <c r="C1878" s="27" t="n">
        <v>9787530868515</v>
      </c>
      <c r="D1878" s="28" t="s">
        <v>2059</v>
      </c>
      <c r="E1878" s="4" t="n">
        <v>1</v>
      </c>
      <c r="F1878" s="29" t="n">
        <v>29.8</v>
      </c>
      <c r="G1878" s="6" t="s">
        <v>2051</v>
      </c>
      <c r="H1878" s="4" t="n">
        <v>8</v>
      </c>
      <c r="I1878" s="30" t="n">
        <v>43617</v>
      </c>
      <c r="J1878" s="4" t="s">
        <v>71</v>
      </c>
      <c r="K1878" s="4" t="n">
        <f aca="false">H1878*F1878</f>
        <v>238.4</v>
      </c>
    </row>
    <row r="1879" s="1" customFormat="true" ht="20" hidden="false" customHeight="true" outlineLevel="0" collapsed="false">
      <c r="A1879" s="4" t="n">
        <v>1877</v>
      </c>
      <c r="B1879" s="6" t="s">
        <v>869</v>
      </c>
      <c r="C1879" s="27" t="n">
        <v>9787530868508</v>
      </c>
      <c r="D1879" s="28" t="s">
        <v>2060</v>
      </c>
      <c r="E1879" s="4" t="n">
        <v>1</v>
      </c>
      <c r="F1879" s="29" t="n">
        <v>29.8</v>
      </c>
      <c r="G1879" s="6" t="s">
        <v>2051</v>
      </c>
      <c r="H1879" s="4" t="n">
        <v>8</v>
      </c>
      <c r="I1879" s="30" t="n">
        <v>43617</v>
      </c>
      <c r="J1879" s="4" t="s">
        <v>71</v>
      </c>
      <c r="K1879" s="4" t="n">
        <f aca="false">H1879*F1879</f>
        <v>238.4</v>
      </c>
    </row>
    <row r="1880" s="1" customFormat="true" ht="20" hidden="false" customHeight="true" outlineLevel="0" collapsed="false">
      <c r="A1880" s="4" t="n">
        <v>1878</v>
      </c>
      <c r="B1880" s="6" t="s">
        <v>869</v>
      </c>
      <c r="C1880" s="27" t="n">
        <v>9787530868492</v>
      </c>
      <c r="D1880" s="28" t="s">
        <v>2061</v>
      </c>
      <c r="E1880" s="4" t="n">
        <v>1</v>
      </c>
      <c r="F1880" s="29" t="n">
        <v>29.8</v>
      </c>
      <c r="G1880" s="6" t="s">
        <v>2051</v>
      </c>
      <c r="H1880" s="4" t="n">
        <v>8</v>
      </c>
      <c r="I1880" s="30" t="n">
        <v>43617</v>
      </c>
      <c r="J1880" s="4" t="s">
        <v>55</v>
      </c>
      <c r="K1880" s="4" t="n">
        <f aca="false">H1880*F1880</f>
        <v>238.4</v>
      </c>
    </row>
    <row r="1881" s="1" customFormat="true" ht="20" hidden="false" customHeight="true" outlineLevel="0" collapsed="false">
      <c r="A1881" s="4" t="n">
        <v>1879</v>
      </c>
      <c r="B1881" s="6" t="s">
        <v>869</v>
      </c>
      <c r="C1881" s="27" t="n">
        <v>9787530868454</v>
      </c>
      <c r="D1881" s="28" t="s">
        <v>2062</v>
      </c>
      <c r="E1881" s="4" t="n">
        <v>1</v>
      </c>
      <c r="F1881" s="29" t="n">
        <v>29.8</v>
      </c>
      <c r="G1881" s="6" t="s">
        <v>2051</v>
      </c>
      <c r="H1881" s="4" t="n">
        <v>8</v>
      </c>
      <c r="I1881" s="30" t="n">
        <v>43617</v>
      </c>
      <c r="J1881" s="4" t="s">
        <v>17</v>
      </c>
      <c r="K1881" s="4" t="n">
        <f aca="false">H1881*F1881</f>
        <v>238.4</v>
      </c>
    </row>
    <row r="1882" s="1" customFormat="true" ht="20" hidden="false" customHeight="true" outlineLevel="0" collapsed="false">
      <c r="A1882" s="4" t="n">
        <v>1880</v>
      </c>
      <c r="B1882" s="6" t="s">
        <v>869</v>
      </c>
      <c r="C1882" s="27" t="n">
        <v>9787530868447</v>
      </c>
      <c r="D1882" s="28" t="s">
        <v>2063</v>
      </c>
      <c r="E1882" s="4" t="n">
        <v>1</v>
      </c>
      <c r="F1882" s="29" t="n">
        <v>29.8</v>
      </c>
      <c r="G1882" s="6" t="s">
        <v>2051</v>
      </c>
      <c r="H1882" s="4" t="n">
        <v>8</v>
      </c>
      <c r="I1882" s="30" t="n">
        <v>43617</v>
      </c>
      <c r="J1882" s="4" t="s">
        <v>17</v>
      </c>
      <c r="K1882" s="4" t="n">
        <f aca="false">H1882*F1882</f>
        <v>238.4</v>
      </c>
    </row>
    <row r="1883" s="1" customFormat="true" ht="20" hidden="false" customHeight="true" outlineLevel="0" collapsed="false">
      <c r="A1883" s="4" t="n">
        <v>1881</v>
      </c>
      <c r="B1883" s="6" t="s">
        <v>869</v>
      </c>
      <c r="C1883" s="27" t="n">
        <v>9787530868416</v>
      </c>
      <c r="D1883" s="28" t="s">
        <v>2064</v>
      </c>
      <c r="E1883" s="4" t="n">
        <v>1</v>
      </c>
      <c r="F1883" s="29" t="n">
        <v>29.8</v>
      </c>
      <c r="G1883" s="6" t="s">
        <v>2051</v>
      </c>
      <c r="H1883" s="4" t="n">
        <v>8</v>
      </c>
      <c r="I1883" s="30" t="n">
        <v>43617</v>
      </c>
      <c r="J1883" s="4" t="s">
        <v>17</v>
      </c>
      <c r="K1883" s="4" t="n">
        <f aca="false">H1883*F1883</f>
        <v>238.4</v>
      </c>
    </row>
    <row r="1884" s="1" customFormat="true" ht="20" hidden="false" customHeight="true" outlineLevel="0" collapsed="false">
      <c r="A1884" s="4" t="n">
        <v>1882</v>
      </c>
      <c r="B1884" s="6" t="s">
        <v>869</v>
      </c>
      <c r="C1884" s="27" t="n">
        <v>9787106039837</v>
      </c>
      <c r="D1884" s="28" t="s">
        <v>2065</v>
      </c>
      <c r="E1884" s="4" t="n">
        <v>1</v>
      </c>
      <c r="F1884" s="29" t="n">
        <v>30</v>
      </c>
      <c r="G1884" s="6" t="s">
        <v>1268</v>
      </c>
      <c r="H1884" s="4" t="n">
        <v>8</v>
      </c>
      <c r="I1884" s="30" t="n">
        <v>44317</v>
      </c>
      <c r="J1884" s="4" t="s">
        <v>301</v>
      </c>
      <c r="K1884" s="4" t="n">
        <f aca="false">H1884*F1884</f>
        <v>240</v>
      </c>
    </row>
    <row r="1885" s="1" customFormat="true" ht="20" hidden="false" customHeight="true" outlineLevel="0" collapsed="false">
      <c r="A1885" s="4" t="n">
        <v>1883</v>
      </c>
      <c r="B1885" s="6" t="s">
        <v>869</v>
      </c>
      <c r="C1885" s="27" t="n">
        <v>9787106043698</v>
      </c>
      <c r="D1885" s="28" t="s">
        <v>2066</v>
      </c>
      <c r="E1885" s="4" t="n">
        <v>1</v>
      </c>
      <c r="F1885" s="29" t="n">
        <v>36</v>
      </c>
      <c r="G1885" s="6" t="s">
        <v>1268</v>
      </c>
      <c r="H1885" s="4" t="n">
        <v>8</v>
      </c>
      <c r="I1885" s="30" t="n">
        <v>44317</v>
      </c>
      <c r="J1885" s="4" t="s">
        <v>301</v>
      </c>
      <c r="K1885" s="4" t="n">
        <f aca="false">H1885*F1885</f>
        <v>288</v>
      </c>
    </row>
    <row r="1886" s="1" customFormat="true" ht="20" hidden="false" customHeight="true" outlineLevel="0" collapsed="false">
      <c r="A1886" s="4" t="n">
        <v>1884</v>
      </c>
      <c r="B1886" s="6" t="s">
        <v>869</v>
      </c>
      <c r="C1886" s="27" t="n">
        <v>9787106043933</v>
      </c>
      <c r="D1886" s="28" t="s">
        <v>2067</v>
      </c>
      <c r="E1886" s="4" t="n">
        <v>1</v>
      </c>
      <c r="F1886" s="29" t="n">
        <v>29</v>
      </c>
      <c r="G1886" s="6" t="s">
        <v>1268</v>
      </c>
      <c r="H1886" s="4" t="n">
        <v>8</v>
      </c>
      <c r="I1886" s="30" t="n">
        <v>44317</v>
      </c>
      <c r="J1886" s="4" t="s">
        <v>301</v>
      </c>
      <c r="K1886" s="4" t="n">
        <f aca="false">H1886*F1886</f>
        <v>232</v>
      </c>
    </row>
    <row r="1887" s="1" customFormat="true" ht="20" hidden="false" customHeight="true" outlineLevel="0" collapsed="false">
      <c r="A1887" s="4" t="n">
        <v>1885</v>
      </c>
      <c r="B1887" s="6" t="s">
        <v>869</v>
      </c>
      <c r="C1887" s="27" t="n">
        <v>9787106042080</v>
      </c>
      <c r="D1887" s="28" t="s">
        <v>2068</v>
      </c>
      <c r="E1887" s="4" t="n">
        <v>1</v>
      </c>
      <c r="F1887" s="29" t="n">
        <v>30</v>
      </c>
      <c r="G1887" s="6" t="s">
        <v>1268</v>
      </c>
      <c r="H1887" s="4" t="n">
        <v>8</v>
      </c>
      <c r="I1887" s="30" t="n">
        <v>44317</v>
      </c>
      <c r="J1887" s="4" t="s">
        <v>301</v>
      </c>
      <c r="K1887" s="4" t="n">
        <f aca="false">H1887*F1887</f>
        <v>240</v>
      </c>
    </row>
    <row r="1888" s="1" customFormat="true" ht="20" hidden="false" customHeight="true" outlineLevel="0" collapsed="false">
      <c r="A1888" s="4" t="n">
        <v>1886</v>
      </c>
      <c r="B1888" s="6" t="s">
        <v>869</v>
      </c>
      <c r="C1888" s="27" t="n">
        <v>9787106042066</v>
      </c>
      <c r="D1888" s="28" t="s">
        <v>2069</v>
      </c>
      <c r="E1888" s="4" t="n">
        <v>1</v>
      </c>
      <c r="F1888" s="29" t="n">
        <v>30</v>
      </c>
      <c r="G1888" s="6" t="s">
        <v>1268</v>
      </c>
      <c r="H1888" s="4" t="n">
        <v>8</v>
      </c>
      <c r="I1888" s="30" t="n">
        <v>44317</v>
      </c>
      <c r="J1888" s="4" t="s">
        <v>301</v>
      </c>
      <c r="K1888" s="4" t="n">
        <f aca="false">H1888*F1888</f>
        <v>240</v>
      </c>
    </row>
    <row r="1889" s="1" customFormat="true" ht="20" hidden="false" customHeight="true" outlineLevel="0" collapsed="false">
      <c r="A1889" s="4" t="n">
        <v>1887</v>
      </c>
      <c r="B1889" s="6" t="s">
        <v>869</v>
      </c>
      <c r="C1889" s="27" t="n">
        <v>9787501585205</v>
      </c>
      <c r="D1889" s="28" t="s">
        <v>2070</v>
      </c>
      <c r="E1889" s="4" t="n">
        <v>1</v>
      </c>
      <c r="F1889" s="29" t="n">
        <v>18</v>
      </c>
      <c r="G1889" s="6" t="s">
        <v>441</v>
      </c>
      <c r="H1889" s="4" t="n">
        <v>8</v>
      </c>
      <c r="I1889" s="30" t="n">
        <v>42948</v>
      </c>
      <c r="J1889" s="4" t="s">
        <v>17</v>
      </c>
      <c r="K1889" s="4" t="n">
        <f aca="false">H1889*F1889</f>
        <v>144</v>
      </c>
    </row>
    <row r="1890" s="1" customFormat="true" ht="20" hidden="false" customHeight="true" outlineLevel="0" collapsed="false">
      <c r="A1890" s="4" t="n">
        <v>1888</v>
      </c>
      <c r="B1890" s="6" t="s">
        <v>869</v>
      </c>
      <c r="C1890" s="27" t="n">
        <v>9787501585182</v>
      </c>
      <c r="D1890" s="28" t="s">
        <v>2071</v>
      </c>
      <c r="E1890" s="4" t="n">
        <v>1</v>
      </c>
      <c r="F1890" s="29" t="n">
        <v>18</v>
      </c>
      <c r="G1890" s="6" t="s">
        <v>441</v>
      </c>
      <c r="H1890" s="4" t="n">
        <v>8</v>
      </c>
      <c r="I1890" s="30" t="n">
        <v>42948</v>
      </c>
      <c r="J1890" s="4" t="s">
        <v>17</v>
      </c>
      <c r="K1890" s="4" t="n">
        <f aca="false">H1890*F1890</f>
        <v>144</v>
      </c>
    </row>
    <row r="1891" s="1" customFormat="true" ht="20" hidden="false" customHeight="true" outlineLevel="0" collapsed="false">
      <c r="A1891" s="4" t="n">
        <v>1889</v>
      </c>
      <c r="B1891" s="6" t="s">
        <v>869</v>
      </c>
      <c r="C1891" s="27" t="n">
        <v>9787501585168</v>
      </c>
      <c r="D1891" s="28" t="s">
        <v>2072</v>
      </c>
      <c r="E1891" s="4" t="n">
        <v>1</v>
      </c>
      <c r="F1891" s="29" t="n">
        <v>18</v>
      </c>
      <c r="G1891" s="6" t="s">
        <v>441</v>
      </c>
      <c r="H1891" s="4" t="n">
        <v>8</v>
      </c>
      <c r="I1891" s="30" t="n">
        <v>42948</v>
      </c>
      <c r="J1891" s="4" t="s">
        <v>17</v>
      </c>
      <c r="K1891" s="4" t="n">
        <f aca="false">H1891*F1891</f>
        <v>144</v>
      </c>
    </row>
    <row r="1892" s="1" customFormat="true" ht="20" hidden="false" customHeight="true" outlineLevel="0" collapsed="false">
      <c r="A1892" s="4" t="n">
        <v>1890</v>
      </c>
      <c r="B1892" s="6" t="s">
        <v>869</v>
      </c>
      <c r="C1892" s="27" t="n">
        <v>9787501585151</v>
      </c>
      <c r="D1892" s="28" t="s">
        <v>2073</v>
      </c>
      <c r="E1892" s="4" t="n">
        <v>1</v>
      </c>
      <c r="F1892" s="29" t="n">
        <v>18</v>
      </c>
      <c r="G1892" s="6" t="s">
        <v>441</v>
      </c>
      <c r="H1892" s="4" t="n">
        <v>8</v>
      </c>
      <c r="I1892" s="30" t="n">
        <v>42948</v>
      </c>
      <c r="J1892" s="4" t="s">
        <v>17</v>
      </c>
      <c r="K1892" s="4" t="n">
        <f aca="false">H1892*F1892</f>
        <v>144</v>
      </c>
    </row>
    <row r="1893" s="1" customFormat="true" ht="20" hidden="false" customHeight="true" outlineLevel="0" collapsed="false">
      <c r="A1893" s="4" t="n">
        <v>1891</v>
      </c>
      <c r="B1893" s="6" t="s">
        <v>869</v>
      </c>
      <c r="C1893" s="27" t="n">
        <v>9787501585199</v>
      </c>
      <c r="D1893" s="28" t="s">
        <v>2074</v>
      </c>
      <c r="E1893" s="4" t="n">
        <v>1</v>
      </c>
      <c r="F1893" s="29" t="n">
        <v>18</v>
      </c>
      <c r="G1893" s="6" t="s">
        <v>441</v>
      </c>
      <c r="H1893" s="4" t="n">
        <v>8</v>
      </c>
      <c r="I1893" s="30" t="n">
        <v>42948</v>
      </c>
      <c r="J1893" s="4" t="s">
        <v>17</v>
      </c>
      <c r="K1893" s="4" t="n">
        <f aca="false">H1893*F1893</f>
        <v>144</v>
      </c>
    </row>
    <row r="1894" s="1" customFormat="true" ht="20" hidden="false" customHeight="true" outlineLevel="0" collapsed="false">
      <c r="A1894" s="4" t="n">
        <v>1892</v>
      </c>
      <c r="B1894" s="6" t="s">
        <v>869</v>
      </c>
      <c r="C1894" s="27" t="n">
        <v>9787536584051</v>
      </c>
      <c r="D1894" s="28" t="s">
        <v>2075</v>
      </c>
      <c r="E1894" s="4" t="n">
        <v>1</v>
      </c>
      <c r="F1894" s="29" t="n">
        <v>20</v>
      </c>
      <c r="G1894" s="6" t="s">
        <v>2076</v>
      </c>
      <c r="H1894" s="4" t="n">
        <v>8</v>
      </c>
      <c r="I1894" s="30" t="n">
        <v>43009</v>
      </c>
      <c r="J1894" s="4" t="s">
        <v>71</v>
      </c>
      <c r="K1894" s="4" t="n">
        <f aca="false">H1894*F1894</f>
        <v>160</v>
      </c>
    </row>
    <row r="1895" s="1" customFormat="true" ht="20" hidden="false" customHeight="true" outlineLevel="0" collapsed="false">
      <c r="A1895" s="4" t="n">
        <v>1893</v>
      </c>
      <c r="B1895" s="6" t="s">
        <v>869</v>
      </c>
      <c r="C1895" s="27" t="n">
        <v>9787536584068</v>
      </c>
      <c r="D1895" s="28" t="s">
        <v>2077</v>
      </c>
      <c r="E1895" s="4" t="n">
        <v>1</v>
      </c>
      <c r="F1895" s="29" t="n">
        <v>20</v>
      </c>
      <c r="G1895" s="6" t="s">
        <v>2076</v>
      </c>
      <c r="H1895" s="4" t="n">
        <v>8</v>
      </c>
      <c r="I1895" s="30" t="n">
        <v>43009</v>
      </c>
      <c r="J1895" s="4" t="s">
        <v>71</v>
      </c>
      <c r="K1895" s="4" t="n">
        <f aca="false">H1895*F1895</f>
        <v>160</v>
      </c>
    </row>
    <row r="1896" s="1" customFormat="true" ht="20" hidden="false" customHeight="true" outlineLevel="0" collapsed="false">
      <c r="A1896" s="4" t="n">
        <v>1894</v>
      </c>
      <c r="B1896" s="6" t="s">
        <v>869</v>
      </c>
      <c r="C1896" s="27" t="n">
        <v>9787536584075</v>
      </c>
      <c r="D1896" s="28" t="s">
        <v>2078</v>
      </c>
      <c r="E1896" s="4" t="n">
        <v>1</v>
      </c>
      <c r="F1896" s="29" t="n">
        <v>20</v>
      </c>
      <c r="G1896" s="6" t="s">
        <v>2076</v>
      </c>
      <c r="H1896" s="4" t="n">
        <v>8</v>
      </c>
      <c r="I1896" s="30" t="n">
        <v>43009</v>
      </c>
      <c r="J1896" s="4" t="s">
        <v>71</v>
      </c>
      <c r="K1896" s="4" t="n">
        <f aca="false">H1896*F1896</f>
        <v>160</v>
      </c>
    </row>
    <row r="1897" s="1" customFormat="true" ht="20" hidden="false" customHeight="true" outlineLevel="0" collapsed="false">
      <c r="A1897" s="4" t="n">
        <v>1895</v>
      </c>
      <c r="B1897" s="6" t="s">
        <v>869</v>
      </c>
      <c r="C1897" s="27" t="n">
        <v>9787536584884</v>
      </c>
      <c r="D1897" s="28" t="s">
        <v>2079</v>
      </c>
      <c r="E1897" s="4" t="n">
        <v>1</v>
      </c>
      <c r="F1897" s="29" t="n">
        <v>20</v>
      </c>
      <c r="G1897" s="6" t="s">
        <v>2076</v>
      </c>
      <c r="H1897" s="4" t="n">
        <v>8</v>
      </c>
      <c r="I1897" s="30" t="n">
        <v>43009</v>
      </c>
      <c r="J1897" s="4" t="s">
        <v>71</v>
      </c>
      <c r="K1897" s="4" t="n">
        <f aca="false">H1897*F1897</f>
        <v>160</v>
      </c>
    </row>
    <row r="1898" s="1" customFormat="true" ht="20" hidden="false" customHeight="true" outlineLevel="0" collapsed="false">
      <c r="A1898" s="4" t="n">
        <v>1896</v>
      </c>
      <c r="B1898" s="6" t="s">
        <v>869</v>
      </c>
      <c r="C1898" s="27" t="n">
        <v>9787536584112</v>
      </c>
      <c r="D1898" s="28" t="s">
        <v>2080</v>
      </c>
      <c r="E1898" s="4" t="n">
        <v>1</v>
      </c>
      <c r="F1898" s="29" t="n">
        <v>20</v>
      </c>
      <c r="G1898" s="6" t="s">
        <v>2076</v>
      </c>
      <c r="H1898" s="4" t="n">
        <v>8</v>
      </c>
      <c r="I1898" s="30" t="n">
        <v>43009</v>
      </c>
      <c r="J1898" s="4" t="s">
        <v>71</v>
      </c>
      <c r="K1898" s="4" t="n">
        <f aca="false">H1898*F1898</f>
        <v>160</v>
      </c>
    </row>
    <row r="1899" s="1" customFormat="true" ht="20" hidden="false" customHeight="true" outlineLevel="0" collapsed="false">
      <c r="A1899" s="4" t="n">
        <v>1897</v>
      </c>
      <c r="B1899" s="6" t="s">
        <v>869</v>
      </c>
      <c r="C1899" s="27" t="n">
        <v>9787536584082</v>
      </c>
      <c r="D1899" s="28" t="s">
        <v>2081</v>
      </c>
      <c r="E1899" s="4" t="n">
        <v>1</v>
      </c>
      <c r="F1899" s="29" t="n">
        <v>20</v>
      </c>
      <c r="G1899" s="6" t="s">
        <v>2076</v>
      </c>
      <c r="H1899" s="4" t="n">
        <v>8</v>
      </c>
      <c r="I1899" s="30" t="n">
        <v>43009</v>
      </c>
      <c r="J1899" s="4" t="s">
        <v>71</v>
      </c>
      <c r="K1899" s="4" t="n">
        <f aca="false">H1899*F1899</f>
        <v>160</v>
      </c>
    </row>
    <row r="1900" s="1" customFormat="true" ht="20" hidden="false" customHeight="true" outlineLevel="0" collapsed="false">
      <c r="A1900" s="4" t="n">
        <v>1898</v>
      </c>
      <c r="B1900" s="6" t="s">
        <v>869</v>
      </c>
      <c r="C1900" s="27" t="n">
        <v>9787536584099</v>
      </c>
      <c r="D1900" s="28" t="s">
        <v>2082</v>
      </c>
      <c r="E1900" s="4" t="n">
        <v>1</v>
      </c>
      <c r="F1900" s="29" t="n">
        <v>20</v>
      </c>
      <c r="G1900" s="6" t="s">
        <v>2076</v>
      </c>
      <c r="H1900" s="4" t="n">
        <v>8</v>
      </c>
      <c r="I1900" s="30" t="n">
        <v>43009</v>
      </c>
      <c r="J1900" s="4" t="s">
        <v>71</v>
      </c>
      <c r="K1900" s="4" t="n">
        <f aca="false">H1900*F1900</f>
        <v>160</v>
      </c>
    </row>
    <row r="1901" s="1" customFormat="true" ht="20" hidden="false" customHeight="true" outlineLevel="0" collapsed="false">
      <c r="A1901" s="4" t="n">
        <v>1899</v>
      </c>
      <c r="B1901" s="6" t="s">
        <v>869</v>
      </c>
      <c r="C1901" s="27" t="n">
        <v>9787536584105</v>
      </c>
      <c r="D1901" s="28" t="s">
        <v>2083</v>
      </c>
      <c r="E1901" s="4" t="n">
        <v>1</v>
      </c>
      <c r="F1901" s="29" t="n">
        <v>20</v>
      </c>
      <c r="G1901" s="6" t="s">
        <v>2076</v>
      </c>
      <c r="H1901" s="4" t="n">
        <v>8</v>
      </c>
      <c r="I1901" s="30" t="n">
        <v>43009</v>
      </c>
      <c r="J1901" s="4" t="s">
        <v>71</v>
      </c>
      <c r="K1901" s="4" t="n">
        <f aca="false">H1901*F1901</f>
        <v>160</v>
      </c>
    </row>
    <row r="1902" s="1" customFormat="true" ht="20" hidden="false" customHeight="true" outlineLevel="0" collapsed="false">
      <c r="A1902" s="4" t="n">
        <v>1900</v>
      </c>
      <c r="B1902" s="6" t="s">
        <v>869</v>
      </c>
      <c r="C1902" s="27" t="n">
        <v>9787542762030</v>
      </c>
      <c r="D1902" s="28" t="s">
        <v>2084</v>
      </c>
      <c r="E1902" s="4" t="n">
        <v>1</v>
      </c>
      <c r="F1902" s="29" t="n">
        <v>23.8</v>
      </c>
      <c r="G1902" s="6" t="s">
        <v>2085</v>
      </c>
      <c r="H1902" s="4" t="n">
        <v>6</v>
      </c>
      <c r="I1902" s="30" t="n">
        <v>43191</v>
      </c>
      <c r="J1902" s="4" t="s">
        <v>80</v>
      </c>
      <c r="K1902" s="4" t="n">
        <f aca="false">H1902*F1902</f>
        <v>142.8</v>
      </c>
    </row>
    <row r="1903" s="1" customFormat="true" ht="20" hidden="false" customHeight="true" outlineLevel="0" collapsed="false">
      <c r="A1903" s="4" t="n">
        <v>1901</v>
      </c>
      <c r="B1903" s="6" t="s">
        <v>869</v>
      </c>
      <c r="C1903" s="27" t="n">
        <v>9787542762047</v>
      </c>
      <c r="D1903" s="28" t="s">
        <v>2086</v>
      </c>
      <c r="E1903" s="4" t="n">
        <v>1</v>
      </c>
      <c r="F1903" s="29" t="n">
        <v>23.8</v>
      </c>
      <c r="G1903" s="6" t="s">
        <v>2085</v>
      </c>
      <c r="H1903" s="4" t="n">
        <v>6</v>
      </c>
      <c r="I1903" s="30" t="n">
        <v>43191</v>
      </c>
      <c r="J1903" s="4" t="s">
        <v>57</v>
      </c>
      <c r="K1903" s="4" t="n">
        <f aca="false">H1903*F1903</f>
        <v>142.8</v>
      </c>
    </row>
    <row r="1904" s="1" customFormat="true" ht="20" hidden="false" customHeight="true" outlineLevel="0" collapsed="false">
      <c r="A1904" s="4" t="n">
        <v>1902</v>
      </c>
      <c r="B1904" s="6" t="s">
        <v>869</v>
      </c>
      <c r="C1904" s="27" t="n">
        <v>9787542762016</v>
      </c>
      <c r="D1904" s="28" t="s">
        <v>2087</v>
      </c>
      <c r="E1904" s="4" t="n">
        <v>1</v>
      </c>
      <c r="F1904" s="29" t="n">
        <v>23.8</v>
      </c>
      <c r="G1904" s="6" t="s">
        <v>2085</v>
      </c>
      <c r="H1904" s="4" t="n">
        <v>7</v>
      </c>
      <c r="I1904" s="30" t="n">
        <v>43191</v>
      </c>
      <c r="J1904" s="4" t="s">
        <v>153</v>
      </c>
      <c r="K1904" s="4" t="n">
        <f aca="false">H1904*F1904</f>
        <v>166.6</v>
      </c>
    </row>
    <row r="1905" s="1" customFormat="true" ht="20" hidden="false" customHeight="true" outlineLevel="0" collapsed="false">
      <c r="A1905" s="4" t="n">
        <v>1903</v>
      </c>
      <c r="B1905" s="6" t="s">
        <v>869</v>
      </c>
      <c r="C1905" s="27" t="n">
        <v>9787542762023</v>
      </c>
      <c r="D1905" s="28" t="s">
        <v>2088</v>
      </c>
      <c r="E1905" s="4" t="n">
        <v>1</v>
      </c>
      <c r="F1905" s="29" t="n">
        <v>23.8</v>
      </c>
      <c r="G1905" s="6" t="s">
        <v>2085</v>
      </c>
      <c r="H1905" s="4" t="n">
        <v>7</v>
      </c>
      <c r="I1905" s="30" t="n">
        <v>43191</v>
      </c>
      <c r="J1905" s="4" t="s">
        <v>80</v>
      </c>
      <c r="K1905" s="4" t="n">
        <f aca="false">H1905*F1905</f>
        <v>166.6</v>
      </c>
    </row>
    <row r="1906" s="1" customFormat="true" ht="20" hidden="false" customHeight="true" outlineLevel="0" collapsed="false">
      <c r="A1906" s="4" t="n">
        <v>1904</v>
      </c>
      <c r="B1906" s="6" t="s">
        <v>869</v>
      </c>
      <c r="C1906" s="27" t="n">
        <v>9787568833325</v>
      </c>
      <c r="D1906" s="28" t="s">
        <v>2089</v>
      </c>
      <c r="E1906" s="4" t="n">
        <v>1</v>
      </c>
      <c r="F1906" s="29" t="n">
        <v>27</v>
      </c>
      <c r="G1906" s="6" t="s">
        <v>2090</v>
      </c>
      <c r="H1906" s="4" t="n">
        <v>7</v>
      </c>
      <c r="I1906" s="30" t="n">
        <v>43678</v>
      </c>
      <c r="J1906" s="4" t="s">
        <v>24</v>
      </c>
      <c r="K1906" s="4" t="n">
        <f aca="false">H1906*F1906</f>
        <v>189</v>
      </c>
    </row>
    <row r="1907" s="1" customFormat="true" ht="20" hidden="false" customHeight="true" outlineLevel="0" collapsed="false">
      <c r="A1907" s="4" t="n">
        <v>1905</v>
      </c>
      <c r="B1907" s="6" t="s">
        <v>869</v>
      </c>
      <c r="C1907" s="27" t="n">
        <v>9787568833318</v>
      </c>
      <c r="D1907" s="28" t="s">
        <v>2091</v>
      </c>
      <c r="E1907" s="4" t="n">
        <v>1</v>
      </c>
      <c r="F1907" s="29" t="n">
        <v>27</v>
      </c>
      <c r="G1907" s="6" t="s">
        <v>2090</v>
      </c>
      <c r="H1907" s="4" t="n">
        <v>7</v>
      </c>
      <c r="I1907" s="30" t="n">
        <v>43678</v>
      </c>
      <c r="J1907" s="4" t="s">
        <v>24</v>
      </c>
      <c r="K1907" s="4" t="n">
        <f aca="false">H1907*F1907</f>
        <v>189</v>
      </c>
    </row>
    <row r="1908" s="1" customFormat="true" ht="20" hidden="false" customHeight="true" outlineLevel="0" collapsed="false">
      <c r="A1908" s="4" t="n">
        <v>1906</v>
      </c>
      <c r="B1908" s="6" t="s">
        <v>869</v>
      </c>
      <c r="C1908" s="27" t="n">
        <v>9787568833301</v>
      </c>
      <c r="D1908" s="28" t="s">
        <v>2092</v>
      </c>
      <c r="E1908" s="4" t="n">
        <v>1</v>
      </c>
      <c r="F1908" s="29" t="n">
        <v>27</v>
      </c>
      <c r="G1908" s="6" t="s">
        <v>2090</v>
      </c>
      <c r="H1908" s="4" t="n">
        <v>7</v>
      </c>
      <c r="I1908" s="30" t="n">
        <v>43678</v>
      </c>
      <c r="J1908" s="4" t="s">
        <v>24</v>
      </c>
      <c r="K1908" s="4" t="n">
        <f aca="false">H1908*F1908</f>
        <v>189</v>
      </c>
    </row>
    <row r="1909" s="1" customFormat="true" ht="20" hidden="false" customHeight="true" outlineLevel="0" collapsed="false">
      <c r="A1909" s="4" t="n">
        <v>1907</v>
      </c>
      <c r="B1909" s="6" t="s">
        <v>869</v>
      </c>
      <c r="C1909" s="27" t="n">
        <v>9787568833295</v>
      </c>
      <c r="D1909" s="28" t="s">
        <v>2093</v>
      </c>
      <c r="E1909" s="4" t="n">
        <v>1</v>
      </c>
      <c r="F1909" s="29" t="n">
        <v>27</v>
      </c>
      <c r="G1909" s="6" t="s">
        <v>2090</v>
      </c>
      <c r="H1909" s="4" t="n">
        <v>7</v>
      </c>
      <c r="I1909" s="30" t="n">
        <v>43678</v>
      </c>
      <c r="J1909" s="4" t="s">
        <v>24</v>
      </c>
      <c r="K1909" s="4" t="n">
        <f aca="false">H1909*F1909</f>
        <v>189</v>
      </c>
    </row>
    <row r="1910" s="1" customFormat="true" ht="20" hidden="false" customHeight="true" outlineLevel="0" collapsed="false">
      <c r="A1910" s="4" t="n">
        <v>1908</v>
      </c>
      <c r="B1910" s="6" t="s">
        <v>869</v>
      </c>
      <c r="C1910" s="27" t="n">
        <v>9787568833271</v>
      </c>
      <c r="D1910" s="28" t="s">
        <v>2094</v>
      </c>
      <c r="E1910" s="4" t="n">
        <v>1</v>
      </c>
      <c r="F1910" s="29" t="n">
        <v>27</v>
      </c>
      <c r="G1910" s="6" t="s">
        <v>2090</v>
      </c>
      <c r="H1910" s="4" t="n">
        <v>7</v>
      </c>
      <c r="I1910" s="30" t="n">
        <v>43678</v>
      </c>
      <c r="J1910" s="4" t="s">
        <v>24</v>
      </c>
      <c r="K1910" s="4" t="n">
        <f aca="false">H1910*F1910</f>
        <v>189</v>
      </c>
    </row>
    <row r="1911" s="1" customFormat="true" ht="20" hidden="false" customHeight="true" outlineLevel="0" collapsed="false">
      <c r="A1911" s="4" t="n">
        <v>1909</v>
      </c>
      <c r="B1911" s="6" t="s">
        <v>869</v>
      </c>
      <c r="C1911" s="27" t="n">
        <v>9787568833332</v>
      </c>
      <c r="D1911" s="28" t="s">
        <v>2095</v>
      </c>
      <c r="E1911" s="4" t="n">
        <v>1</v>
      </c>
      <c r="F1911" s="29" t="n">
        <v>27</v>
      </c>
      <c r="G1911" s="6" t="s">
        <v>2090</v>
      </c>
      <c r="H1911" s="4" t="n">
        <v>7</v>
      </c>
      <c r="I1911" s="30" t="n">
        <v>43678</v>
      </c>
      <c r="J1911" s="4" t="s">
        <v>24</v>
      </c>
      <c r="K1911" s="4" t="n">
        <f aca="false">H1911*F1911</f>
        <v>189</v>
      </c>
    </row>
    <row r="1912" s="1" customFormat="true" ht="20" hidden="false" customHeight="true" outlineLevel="0" collapsed="false">
      <c r="A1912" s="4" t="n">
        <v>1910</v>
      </c>
      <c r="B1912" s="6" t="s">
        <v>869</v>
      </c>
      <c r="C1912" s="27" t="n">
        <v>9787563947331</v>
      </c>
      <c r="D1912" s="28" t="s">
        <v>2096</v>
      </c>
      <c r="E1912" s="4" t="n">
        <v>1</v>
      </c>
      <c r="F1912" s="29" t="n">
        <v>25</v>
      </c>
      <c r="G1912" s="6" t="s">
        <v>2097</v>
      </c>
      <c r="H1912" s="4" t="n">
        <v>10</v>
      </c>
      <c r="I1912" s="30" t="n">
        <v>42736</v>
      </c>
      <c r="J1912" s="4" t="s">
        <v>24</v>
      </c>
      <c r="K1912" s="4" t="n">
        <f aca="false">H1912*F1912</f>
        <v>250</v>
      </c>
    </row>
    <row r="1913" s="1" customFormat="true" ht="20" hidden="false" customHeight="true" outlineLevel="0" collapsed="false">
      <c r="A1913" s="4" t="n">
        <v>1911</v>
      </c>
      <c r="B1913" s="6" t="s">
        <v>869</v>
      </c>
      <c r="C1913" s="27" t="n">
        <v>9787563947324</v>
      </c>
      <c r="D1913" s="28" t="s">
        <v>2098</v>
      </c>
      <c r="E1913" s="4" t="n">
        <v>1</v>
      </c>
      <c r="F1913" s="29" t="n">
        <v>25</v>
      </c>
      <c r="G1913" s="6" t="s">
        <v>2097</v>
      </c>
      <c r="H1913" s="4" t="n">
        <v>10</v>
      </c>
      <c r="I1913" s="30" t="n">
        <v>42736</v>
      </c>
      <c r="J1913" s="4" t="s">
        <v>24</v>
      </c>
      <c r="K1913" s="4" t="n">
        <f aca="false">H1913*F1913</f>
        <v>250</v>
      </c>
    </row>
    <row r="1914" s="1" customFormat="true" ht="20" hidden="false" customHeight="true" outlineLevel="0" collapsed="false">
      <c r="A1914" s="4" t="n">
        <v>1912</v>
      </c>
      <c r="B1914" s="6" t="s">
        <v>869</v>
      </c>
      <c r="C1914" s="27" t="n">
        <v>9787563947348</v>
      </c>
      <c r="D1914" s="28" t="s">
        <v>2099</v>
      </c>
      <c r="E1914" s="4" t="n">
        <v>1</v>
      </c>
      <c r="F1914" s="29" t="n">
        <v>25</v>
      </c>
      <c r="G1914" s="6" t="s">
        <v>2097</v>
      </c>
      <c r="H1914" s="4" t="n">
        <v>10</v>
      </c>
      <c r="I1914" s="30" t="n">
        <v>42736</v>
      </c>
      <c r="J1914" s="4" t="s">
        <v>24</v>
      </c>
      <c r="K1914" s="4" t="n">
        <f aca="false">H1914*F1914</f>
        <v>250</v>
      </c>
    </row>
    <row r="1915" s="1" customFormat="true" ht="20" hidden="false" customHeight="true" outlineLevel="0" collapsed="false">
      <c r="A1915" s="4" t="n">
        <v>1913</v>
      </c>
      <c r="B1915" s="6" t="s">
        <v>869</v>
      </c>
      <c r="C1915" s="27" t="n">
        <v>9787563947362</v>
      </c>
      <c r="D1915" s="28" t="s">
        <v>2100</v>
      </c>
      <c r="E1915" s="4" t="n">
        <v>1</v>
      </c>
      <c r="F1915" s="29" t="n">
        <v>26</v>
      </c>
      <c r="G1915" s="6" t="s">
        <v>2097</v>
      </c>
      <c r="H1915" s="4" t="n">
        <v>10</v>
      </c>
      <c r="I1915" s="30" t="n">
        <v>42736</v>
      </c>
      <c r="J1915" s="4" t="s">
        <v>24</v>
      </c>
      <c r="K1915" s="4" t="n">
        <f aca="false">H1915*F1915</f>
        <v>260</v>
      </c>
    </row>
    <row r="1916" s="1" customFormat="true" ht="20" hidden="false" customHeight="true" outlineLevel="0" collapsed="false">
      <c r="A1916" s="4" t="n">
        <v>1914</v>
      </c>
      <c r="B1916" s="6" t="s">
        <v>869</v>
      </c>
      <c r="C1916" s="27" t="n">
        <v>9787540766788</v>
      </c>
      <c r="D1916" s="28" t="s">
        <v>2101</v>
      </c>
      <c r="E1916" s="4" t="n">
        <v>1</v>
      </c>
      <c r="F1916" s="29" t="n">
        <v>32.5</v>
      </c>
      <c r="G1916" s="6" t="s">
        <v>2102</v>
      </c>
      <c r="H1916" s="4" t="n">
        <v>5</v>
      </c>
      <c r="I1916" s="30" t="n">
        <v>43313</v>
      </c>
      <c r="J1916" s="4" t="s">
        <v>52</v>
      </c>
      <c r="K1916" s="4" t="n">
        <f aca="false">H1916*F1916</f>
        <v>162.5</v>
      </c>
    </row>
    <row r="1917" s="1" customFormat="true" ht="20" hidden="false" customHeight="true" outlineLevel="0" collapsed="false">
      <c r="A1917" s="4" t="n">
        <v>1915</v>
      </c>
      <c r="B1917" s="6" t="s">
        <v>869</v>
      </c>
      <c r="C1917" s="27" t="n">
        <v>9787540766795</v>
      </c>
      <c r="D1917" s="28" t="s">
        <v>2103</v>
      </c>
      <c r="E1917" s="4" t="n">
        <v>1</v>
      </c>
      <c r="F1917" s="29" t="n">
        <v>32.5</v>
      </c>
      <c r="G1917" s="6" t="s">
        <v>2102</v>
      </c>
      <c r="H1917" s="4" t="n">
        <v>5</v>
      </c>
      <c r="I1917" s="30" t="n">
        <v>43313</v>
      </c>
      <c r="J1917" s="4" t="s">
        <v>52</v>
      </c>
      <c r="K1917" s="4" t="n">
        <f aca="false">H1917*F1917</f>
        <v>162.5</v>
      </c>
    </row>
    <row r="1918" s="1" customFormat="true" ht="20" hidden="false" customHeight="true" outlineLevel="0" collapsed="false">
      <c r="A1918" s="4" t="n">
        <v>1916</v>
      </c>
      <c r="B1918" s="6" t="s">
        <v>869</v>
      </c>
      <c r="C1918" s="27" t="n">
        <v>9787540766801</v>
      </c>
      <c r="D1918" s="28" t="s">
        <v>2104</v>
      </c>
      <c r="E1918" s="4" t="n">
        <v>1</v>
      </c>
      <c r="F1918" s="29" t="n">
        <v>32.5</v>
      </c>
      <c r="G1918" s="6" t="s">
        <v>2102</v>
      </c>
      <c r="H1918" s="4" t="n">
        <v>5</v>
      </c>
      <c r="I1918" s="30" t="n">
        <v>43313</v>
      </c>
      <c r="J1918" s="4" t="s">
        <v>52</v>
      </c>
      <c r="K1918" s="4" t="n">
        <f aca="false">H1918*F1918</f>
        <v>162.5</v>
      </c>
    </row>
    <row r="1919" s="1" customFormat="true" ht="20" hidden="false" customHeight="true" outlineLevel="0" collapsed="false">
      <c r="A1919" s="4" t="n">
        <v>1917</v>
      </c>
      <c r="B1919" s="6" t="s">
        <v>869</v>
      </c>
      <c r="C1919" s="27" t="n">
        <v>9787565805080</v>
      </c>
      <c r="D1919" s="28" t="s">
        <v>2105</v>
      </c>
      <c r="E1919" s="4" t="n">
        <v>1</v>
      </c>
      <c r="F1919" s="29" t="n">
        <v>37</v>
      </c>
      <c r="G1919" s="6" t="s">
        <v>292</v>
      </c>
      <c r="H1919" s="4" t="n">
        <v>5</v>
      </c>
      <c r="I1919" s="30" t="n">
        <v>44348</v>
      </c>
      <c r="J1919" s="4" t="s">
        <v>52</v>
      </c>
      <c r="K1919" s="4" t="n">
        <f aca="false">H1919*F1919</f>
        <v>185</v>
      </c>
    </row>
    <row r="1920" s="1" customFormat="true" ht="20" hidden="false" customHeight="true" outlineLevel="0" collapsed="false">
      <c r="A1920" s="4" t="n">
        <v>1918</v>
      </c>
      <c r="B1920" s="6" t="s">
        <v>869</v>
      </c>
      <c r="C1920" s="27" t="n">
        <v>9787565805066</v>
      </c>
      <c r="D1920" s="28" t="s">
        <v>2106</v>
      </c>
      <c r="E1920" s="4" t="n">
        <v>1</v>
      </c>
      <c r="F1920" s="29" t="n">
        <v>37</v>
      </c>
      <c r="G1920" s="6" t="s">
        <v>292</v>
      </c>
      <c r="H1920" s="4" t="n">
        <v>5</v>
      </c>
      <c r="I1920" s="30" t="n">
        <v>44348</v>
      </c>
      <c r="J1920" s="4" t="s">
        <v>50</v>
      </c>
      <c r="K1920" s="4" t="n">
        <f aca="false">H1920*F1920</f>
        <v>185</v>
      </c>
    </row>
    <row r="1921" s="1" customFormat="true" ht="20" hidden="false" customHeight="true" outlineLevel="0" collapsed="false">
      <c r="A1921" s="4" t="n">
        <v>1919</v>
      </c>
      <c r="B1921" s="6" t="s">
        <v>869</v>
      </c>
      <c r="C1921" s="27" t="n">
        <v>9787552229448</v>
      </c>
      <c r="D1921" s="28" t="s">
        <v>2107</v>
      </c>
      <c r="E1921" s="4" t="n">
        <v>1</v>
      </c>
      <c r="F1921" s="29" t="n">
        <v>24.8</v>
      </c>
      <c r="G1921" s="6" t="s">
        <v>284</v>
      </c>
      <c r="H1921" s="4" t="n">
        <v>5</v>
      </c>
      <c r="I1921" s="30" t="n">
        <v>43586</v>
      </c>
      <c r="J1921" s="4" t="s">
        <v>52</v>
      </c>
      <c r="K1921" s="4" t="n">
        <f aca="false">H1921*F1921</f>
        <v>124</v>
      </c>
    </row>
    <row r="1922" s="1" customFormat="true" ht="20" hidden="false" customHeight="true" outlineLevel="0" collapsed="false">
      <c r="A1922" s="4" t="n">
        <v>1920</v>
      </c>
      <c r="B1922" s="6" t="s">
        <v>869</v>
      </c>
      <c r="C1922" s="27" t="n">
        <v>9787552251418</v>
      </c>
      <c r="D1922" s="28" t="s">
        <v>2108</v>
      </c>
      <c r="E1922" s="4" t="n">
        <v>1</v>
      </c>
      <c r="F1922" s="29" t="n">
        <v>24.8</v>
      </c>
      <c r="G1922" s="6" t="s">
        <v>284</v>
      </c>
      <c r="H1922" s="4" t="n">
        <v>5</v>
      </c>
      <c r="I1922" s="30" t="n">
        <v>43160</v>
      </c>
      <c r="J1922" s="4" t="s">
        <v>52</v>
      </c>
      <c r="K1922" s="4" t="n">
        <f aca="false">H1922*F1922</f>
        <v>124</v>
      </c>
    </row>
    <row r="1923" s="1" customFormat="true" ht="20" hidden="false" customHeight="true" outlineLevel="0" collapsed="false">
      <c r="A1923" s="4" t="n">
        <v>1921</v>
      </c>
      <c r="B1923" s="6" t="s">
        <v>869</v>
      </c>
      <c r="C1923" s="27" t="n">
        <v>9787552229431</v>
      </c>
      <c r="D1923" s="28" t="s">
        <v>2109</v>
      </c>
      <c r="E1923" s="4" t="n">
        <v>1</v>
      </c>
      <c r="F1923" s="29" t="n">
        <v>19.8</v>
      </c>
      <c r="G1923" s="6" t="s">
        <v>284</v>
      </c>
      <c r="H1923" s="4" t="n">
        <v>5</v>
      </c>
      <c r="I1923" s="30" t="n">
        <v>42826</v>
      </c>
      <c r="J1923" s="4" t="s">
        <v>52</v>
      </c>
      <c r="K1923" s="4" t="n">
        <f aca="false">H1923*F1923</f>
        <v>99</v>
      </c>
    </row>
    <row r="1924" s="1" customFormat="true" ht="20" hidden="false" customHeight="true" outlineLevel="0" collapsed="false">
      <c r="A1924" s="4" t="n">
        <v>1922</v>
      </c>
      <c r="B1924" s="6" t="s">
        <v>869</v>
      </c>
      <c r="C1924" s="27" t="n">
        <v>9787552251456</v>
      </c>
      <c r="D1924" s="28" t="s">
        <v>2110</v>
      </c>
      <c r="E1924" s="4" t="n">
        <v>1</v>
      </c>
      <c r="F1924" s="29" t="n">
        <v>24.8</v>
      </c>
      <c r="G1924" s="6" t="s">
        <v>284</v>
      </c>
      <c r="H1924" s="4" t="n">
        <v>5</v>
      </c>
      <c r="I1924" s="30" t="n">
        <v>43221</v>
      </c>
      <c r="J1924" s="4" t="s">
        <v>80</v>
      </c>
      <c r="K1924" s="4" t="n">
        <f aca="false">H1924*F1924</f>
        <v>124</v>
      </c>
    </row>
    <row r="1925" s="1" customFormat="true" ht="20" hidden="false" customHeight="true" outlineLevel="0" collapsed="false">
      <c r="A1925" s="4" t="n">
        <v>1923</v>
      </c>
      <c r="B1925" s="6" t="s">
        <v>869</v>
      </c>
      <c r="C1925" s="27" t="n">
        <v>9787552251449</v>
      </c>
      <c r="D1925" s="28" t="s">
        <v>2111</v>
      </c>
      <c r="E1925" s="4" t="n">
        <v>1</v>
      </c>
      <c r="F1925" s="29" t="n">
        <v>24.8</v>
      </c>
      <c r="G1925" s="6" t="s">
        <v>284</v>
      </c>
      <c r="H1925" s="4" t="n">
        <v>5</v>
      </c>
      <c r="I1925" s="30" t="n">
        <v>43191</v>
      </c>
      <c r="J1925" s="4" t="s">
        <v>45</v>
      </c>
      <c r="K1925" s="4" t="n">
        <f aca="false">H1925*F1925</f>
        <v>124</v>
      </c>
    </row>
    <row r="1926" s="1" customFormat="true" ht="20" hidden="false" customHeight="true" outlineLevel="0" collapsed="false">
      <c r="A1926" s="4" t="n">
        <v>1924</v>
      </c>
      <c r="B1926" s="6" t="s">
        <v>869</v>
      </c>
      <c r="C1926" s="27" t="n">
        <v>9787552229424</v>
      </c>
      <c r="D1926" s="28" t="s">
        <v>2112</v>
      </c>
      <c r="E1926" s="4" t="n">
        <v>1</v>
      </c>
      <c r="F1926" s="29" t="n">
        <v>24.8</v>
      </c>
      <c r="G1926" s="6" t="s">
        <v>284</v>
      </c>
      <c r="H1926" s="4" t="n">
        <v>5</v>
      </c>
      <c r="I1926" s="30" t="n">
        <v>43891</v>
      </c>
      <c r="J1926" s="4" t="s">
        <v>57</v>
      </c>
      <c r="K1926" s="4" t="n">
        <f aca="false">H1926*F1926</f>
        <v>124</v>
      </c>
    </row>
    <row r="1927" s="1" customFormat="true" ht="20" hidden="false" customHeight="true" outlineLevel="0" collapsed="false">
      <c r="A1927" s="4" t="n">
        <v>1925</v>
      </c>
      <c r="B1927" s="6" t="s">
        <v>869</v>
      </c>
      <c r="C1927" s="27" t="n">
        <v>9787552251401</v>
      </c>
      <c r="D1927" s="28" t="s">
        <v>2113</v>
      </c>
      <c r="E1927" s="4" t="n">
        <v>1</v>
      </c>
      <c r="F1927" s="29" t="n">
        <v>19.8</v>
      </c>
      <c r="G1927" s="6" t="s">
        <v>284</v>
      </c>
      <c r="H1927" s="4" t="n">
        <v>5</v>
      </c>
      <c r="I1927" s="30" t="n">
        <v>42887</v>
      </c>
      <c r="J1927" s="4" t="s">
        <v>57</v>
      </c>
      <c r="K1927" s="4" t="n">
        <f aca="false">H1927*F1927</f>
        <v>99</v>
      </c>
    </row>
    <row r="1928" s="1" customFormat="true" ht="20" hidden="false" customHeight="true" outlineLevel="0" collapsed="false">
      <c r="A1928" s="4" t="n">
        <v>1926</v>
      </c>
      <c r="B1928" s="6" t="s">
        <v>869</v>
      </c>
      <c r="C1928" s="27" t="n">
        <v>9787552229578</v>
      </c>
      <c r="D1928" s="28" t="s">
        <v>2114</v>
      </c>
      <c r="E1928" s="4" t="n">
        <v>1</v>
      </c>
      <c r="F1928" s="29" t="n">
        <v>24.8</v>
      </c>
      <c r="G1928" s="6" t="s">
        <v>284</v>
      </c>
      <c r="H1928" s="4" t="n">
        <v>5</v>
      </c>
      <c r="I1928" s="30" t="n">
        <v>43344</v>
      </c>
      <c r="J1928" s="4" t="s">
        <v>63</v>
      </c>
      <c r="K1928" s="4" t="n">
        <f aca="false">H1928*F1928</f>
        <v>124</v>
      </c>
    </row>
    <row r="1929" s="1" customFormat="true" ht="20" hidden="false" customHeight="true" outlineLevel="0" collapsed="false">
      <c r="A1929" s="4" t="n">
        <v>1927</v>
      </c>
      <c r="B1929" s="6" t="s">
        <v>869</v>
      </c>
      <c r="C1929" s="27" t="n">
        <v>9787552244373</v>
      </c>
      <c r="D1929" s="28" t="s">
        <v>2115</v>
      </c>
      <c r="E1929" s="4" t="n">
        <v>1</v>
      </c>
      <c r="F1929" s="29" t="n">
        <v>24.8</v>
      </c>
      <c r="G1929" s="6" t="s">
        <v>284</v>
      </c>
      <c r="H1929" s="4" t="n">
        <v>5</v>
      </c>
      <c r="I1929" s="30" t="n">
        <v>44228</v>
      </c>
      <c r="J1929" s="4" t="s">
        <v>80</v>
      </c>
      <c r="K1929" s="4" t="n">
        <f aca="false">H1929*F1929</f>
        <v>124</v>
      </c>
    </row>
    <row r="1930" s="1" customFormat="true" ht="20" hidden="false" customHeight="true" outlineLevel="0" collapsed="false">
      <c r="A1930" s="4" t="n">
        <v>1928</v>
      </c>
      <c r="B1930" s="6" t="s">
        <v>869</v>
      </c>
      <c r="C1930" s="27" t="n">
        <v>9787552251425</v>
      </c>
      <c r="D1930" s="28" t="s">
        <v>2116</v>
      </c>
      <c r="E1930" s="4" t="n">
        <v>1</v>
      </c>
      <c r="F1930" s="29" t="n">
        <v>24.8</v>
      </c>
      <c r="G1930" s="6" t="s">
        <v>284</v>
      </c>
      <c r="H1930" s="4" t="n">
        <v>5</v>
      </c>
      <c r="I1930" s="30" t="n">
        <v>43160</v>
      </c>
      <c r="J1930" s="4" t="s">
        <v>52</v>
      </c>
      <c r="K1930" s="4" t="n">
        <f aca="false">H1930*F1930</f>
        <v>124</v>
      </c>
    </row>
    <row r="1931" s="1" customFormat="true" ht="20" hidden="false" customHeight="true" outlineLevel="0" collapsed="false">
      <c r="A1931" s="4" t="n">
        <v>1929</v>
      </c>
      <c r="B1931" s="6" t="s">
        <v>869</v>
      </c>
      <c r="C1931" s="27" t="n">
        <v>9787552251432</v>
      </c>
      <c r="D1931" s="28" t="s">
        <v>2117</v>
      </c>
      <c r="E1931" s="4" t="n">
        <v>1</v>
      </c>
      <c r="F1931" s="29" t="n">
        <v>24.8</v>
      </c>
      <c r="G1931" s="6" t="s">
        <v>284</v>
      </c>
      <c r="H1931" s="4" t="n">
        <v>5</v>
      </c>
      <c r="I1931" s="30" t="n">
        <v>44013</v>
      </c>
      <c r="J1931" s="4" t="s">
        <v>45</v>
      </c>
      <c r="K1931" s="4" t="n">
        <f aca="false">H1931*F1931</f>
        <v>124</v>
      </c>
    </row>
    <row r="1932" s="1" customFormat="true" ht="20" hidden="false" customHeight="true" outlineLevel="0" collapsed="false">
      <c r="A1932" s="4" t="n">
        <v>1930</v>
      </c>
      <c r="B1932" s="6" t="s">
        <v>869</v>
      </c>
      <c r="C1932" s="27" t="n">
        <v>9787552251463</v>
      </c>
      <c r="D1932" s="28" t="s">
        <v>2118</v>
      </c>
      <c r="E1932" s="4" t="n">
        <v>1</v>
      </c>
      <c r="F1932" s="29" t="n">
        <v>24.8</v>
      </c>
      <c r="G1932" s="6" t="s">
        <v>284</v>
      </c>
      <c r="H1932" s="4" t="n">
        <v>5</v>
      </c>
      <c r="I1932" s="30" t="n">
        <v>43466</v>
      </c>
      <c r="J1932" s="4" t="s">
        <v>57</v>
      </c>
      <c r="K1932" s="4" t="n">
        <f aca="false">H1932*F1932</f>
        <v>124</v>
      </c>
    </row>
    <row r="1933" s="1" customFormat="true" ht="20" hidden="false" customHeight="true" outlineLevel="0" collapsed="false">
      <c r="A1933" s="4" t="n">
        <v>1931</v>
      </c>
      <c r="B1933" s="6" t="s">
        <v>869</v>
      </c>
      <c r="C1933" s="27" t="n">
        <v>9787552244366</v>
      </c>
      <c r="D1933" s="28" t="s">
        <v>2119</v>
      </c>
      <c r="E1933" s="4" t="n">
        <v>1</v>
      </c>
      <c r="F1933" s="29" t="n">
        <v>24.8</v>
      </c>
      <c r="G1933" s="6" t="s">
        <v>284</v>
      </c>
      <c r="H1933" s="4" t="n">
        <v>5</v>
      </c>
      <c r="I1933" s="30" t="n">
        <v>43160</v>
      </c>
      <c r="J1933" s="4" t="s">
        <v>80</v>
      </c>
      <c r="K1933" s="4" t="n">
        <f aca="false">H1933*F1933</f>
        <v>124</v>
      </c>
    </row>
    <row r="1934" s="1" customFormat="true" ht="20" hidden="false" customHeight="true" outlineLevel="0" collapsed="false">
      <c r="A1934" s="4" t="n">
        <v>1932</v>
      </c>
      <c r="B1934" s="6" t="s">
        <v>869</v>
      </c>
      <c r="C1934" s="27" t="n">
        <v>9787552229455</v>
      </c>
      <c r="D1934" s="28" t="s">
        <v>2120</v>
      </c>
      <c r="E1934" s="4" t="n">
        <v>1</v>
      </c>
      <c r="F1934" s="29" t="n">
        <v>24.8</v>
      </c>
      <c r="G1934" s="6" t="s">
        <v>284</v>
      </c>
      <c r="H1934" s="4" t="n">
        <v>5</v>
      </c>
      <c r="I1934" s="30" t="n">
        <v>43678</v>
      </c>
      <c r="J1934" s="4" t="s">
        <v>17</v>
      </c>
      <c r="K1934" s="4" t="n">
        <f aca="false">H1934*F1934</f>
        <v>124</v>
      </c>
    </row>
    <row r="1935" s="1" customFormat="true" ht="20" hidden="false" customHeight="true" outlineLevel="0" collapsed="false">
      <c r="A1935" s="4" t="n">
        <v>1933</v>
      </c>
      <c r="B1935" s="6" t="s">
        <v>869</v>
      </c>
      <c r="C1935" s="27" t="n">
        <v>9787552229479</v>
      </c>
      <c r="D1935" s="28" t="s">
        <v>2121</v>
      </c>
      <c r="E1935" s="4" t="n">
        <v>1</v>
      </c>
      <c r="F1935" s="29" t="n">
        <v>24.8</v>
      </c>
      <c r="G1935" s="6" t="s">
        <v>284</v>
      </c>
      <c r="H1935" s="4" t="n">
        <v>5</v>
      </c>
      <c r="I1935" s="30" t="n">
        <v>43739</v>
      </c>
      <c r="J1935" s="4" t="s">
        <v>24</v>
      </c>
      <c r="K1935" s="4" t="n">
        <f aca="false">H1935*F1935</f>
        <v>124</v>
      </c>
    </row>
    <row r="1936" s="1" customFormat="true" ht="20" hidden="false" customHeight="true" outlineLevel="0" collapsed="false">
      <c r="A1936" s="4" t="n">
        <v>1934</v>
      </c>
      <c r="B1936" s="6" t="s">
        <v>869</v>
      </c>
      <c r="C1936" s="27" t="n">
        <v>9787552229486</v>
      </c>
      <c r="D1936" s="28" t="s">
        <v>2122</v>
      </c>
      <c r="E1936" s="4" t="n">
        <v>1</v>
      </c>
      <c r="F1936" s="29" t="n">
        <v>24.8</v>
      </c>
      <c r="G1936" s="6" t="s">
        <v>284</v>
      </c>
      <c r="H1936" s="4" t="n">
        <v>5</v>
      </c>
      <c r="I1936" s="30" t="n">
        <v>43435</v>
      </c>
      <c r="J1936" s="4" t="s">
        <v>24</v>
      </c>
      <c r="K1936" s="4" t="n">
        <f aca="false">H1936*F1936</f>
        <v>124</v>
      </c>
    </row>
    <row r="1937" s="1" customFormat="true" ht="20" hidden="false" customHeight="true" outlineLevel="0" collapsed="false">
      <c r="A1937" s="4" t="n">
        <v>1935</v>
      </c>
      <c r="B1937" s="6" t="s">
        <v>869</v>
      </c>
      <c r="C1937" s="27" t="n">
        <v>9787552229493</v>
      </c>
      <c r="D1937" s="28" t="s">
        <v>2123</v>
      </c>
      <c r="E1937" s="4" t="n">
        <v>1</v>
      </c>
      <c r="F1937" s="29" t="n">
        <v>24.8</v>
      </c>
      <c r="G1937" s="6" t="s">
        <v>284</v>
      </c>
      <c r="H1937" s="4" t="n">
        <v>5</v>
      </c>
      <c r="I1937" s="30" t="n">
        <v>43983</v>
      </c>
      <c r="J1937" s="4" t="s">
        <v>24</v>
      </c>
      <c r="K1937" s="4" t="n">
        <f aca="false">H1937*F1937</f>
        <v>124</v>
      </c>
    </row>
    <row r="1938" s="1" customFormat="true" ht="20" hidden="false" customHeight="true" outlineLevel="0" collapsed="false">
      <c r="A1938" s="4" t="n">
        <v>1936</v>
      </c>
      <c r="B1938" s="6" t="s">
        <v>869</v>
      </c>
      <c r="C1938" s="27" t="n">
        <v>9787552229554</v>
      </c>
      <c r="D1938" s="28" t="s">
        <v>2124</v>
      </c>
      <c r="E1938" s="4" t="n">
        <v>1</v>
      </c>
      <c r="F1938" s="29" t="n">
        <v>24.8</v>
      </c>
      <c r="G1938" s="6" t="s">
        <v>284</v>
      </c>
      <c r="H1938" s="4" t="n">
        <v>5</v>
      </c>
      <c r="I1938" s="30" t="n">
        <v>43344</v>
      </c>
      <c r="J1938" s="4" t="s">
        <v>24</v>
      </c>
      <c r="K1938" s="4" t="n">
        <f aca="false">H1938*F1938</f>
        <v>124</v>
      </c>
    </row>
    <row r="1939" s="1" customFormat="true" ht="20" hidden="false" customHeight="true" outlineLevel="0" collapsed="false">
      <c r="A1939" s="4" t="n">
        <v>1937</v>
      </c>
      <c r="B1939" s="6" t="s">
        <v>869</v>
      </c>
      <c r="C1939" s="27" t="n">
        <v>9787552244397</v>
      </c>
      <c r="D1939" s="28" t="s">
        <v>2125</v>
      </c>
      <c r="E1939" s="4" t="n">
        <v>1</v>
      </c>
      <c r="F1939" s="29" t="n">
        <v>19.8</v>
      </c>
      <c r="G1939" s="6" t="s">
        <v>284</v>
      </c>
      <c r="H1939" s="4" t="n">
        <v>5</v>
      </c>
      <c r="I1939" s="30" t="n">
        <v>42826</v>
      </c>
      <c r="J1939" s="4" t="s">
        <v>24</v>
      </c>
      <c r="K1939" s="4" t="n">
        <f aca="false">H1939*F1939</f>
        <v>99</v>
      </c>
    </row>
    <row r="1940" s="1" customFormat="true" ht="20" hidden="false" customHeight="true" outlineLevel="0" collapsed="false">
      <c r="A1940" s="4" t="n">
        <v>1938</v>
      </c>
      <c r="B1940" s="6" t="s">
        <v>869</v>
      </c>
      <c r="C1940" s="27" t="n">
        <v>9787552251487</v>
      </c>
      <c r="D1940" s="28" t="s">
        <v>2126</v>
      </c>
      <c r="E1940" s="4" t="n">
        <v>1</v>
      </c>
      <c r="F1940" s="29" t="n">
        <v>19.8</v>
      </c>
      <c r="G1940" s="6" t="s">
        <v>284</v>
      </c>
      <c r="H1940" s="4" t="n">
        <v>5</v>
      </c>
      <c r="I1940" s="30" t="n">
        <v>43040</v>
      </c>
      <c r="J1940" s="4" t="s">
        <v>71</v>
      </c>
      <c r="K1940" s="4" t="n">
        <f aca="false">H1940*F1940</f>
        <v>99</v>
      </c>
    </row>
    <row r="1941" s="1" customFormat="true" ht="20" hidden="false" customHeight="true" outlineLevel="0" collapsed="false">
      <c r="A1941" s="4" t="n">
        <v>1939</v>
      </c>
      <c r="B1941" s="6" t="s">
        <v>869</v>
      </c>
      <c r="C1941" s="27" t="n">
        <v>9787552244380</v>
      </c>
      <c r="D1941" s="28" t="s">
        <v>2127</v>
      </c>
      <c r="E1941" s="4" t="n">
        <v>1</v>
      </c>
      <c r="F1941" s="29" t="n">
        <v>24.8</v>
      </c>
      <c r="G1941" s="6" t="s">
        <v>284</v>
      </c>
      <c r="H1941" s="4" t="n">
        <v>5</v>
      </c>
      <c r="I1941" s="30" t="n">
        <v>43160</v>
      </c>
      <c r="J1941" s="4" t="s">
        <v>24</v>
      </c>
      <c r="K1941" s="4" t="n">
        <f aca="false">H1941*F1941</f>
        <v>124</v>
      </c>
    </row>
    <row r="1942" s="1" customFormat="true" ht="20" hidden="false" customHeight="true" outlineLevel="0" collapsed="false">
      <c r="A1942" s="4" t="n">
        <v>1940</v>
      </c>
      <c r="B1942" s="6" t="s">
        <v>869</v>
      </c>
      <c r="C1942" s="27" t="n">
        <v>9787552229516</v>
      </c>
      <c r="D1942" s="28" t="s">
        <v>2128</v>
      </c>
      <c r="E1942" s="4" t="n">
        <v>1</v>
      </c>
      <c r="F1942" s="29" t="n">
        <v>24.8</v>
      </c>
      <c r="G1942" s="6" t="s">
        <v>284</v>
      </c>
      <c r="H1942" s="4" t="n">
        <v>5</v>
      </c>
      <c r="I1942" s="30" t="n">
        <v>43647</v>
      </c>
      <c r="J1942" s="4" t="s">
        <v>24</v>
      </c>
      <c r="K1942" s="4" t="n">
        <f aca="false">H1942*F1942</f>
        <v>124</v>
      </c>
    </row>
    <row r="1943" s="1" customFormat="true" ht="20" hidden="false" customHeight="true" outlineLevel="0" collapsed="false">
      <c r="A1943" s="4" t="n">
        <v>1941</v>
      </c>
      <c r="B1943" s="6" t="s">
        <v>869</v>
      </c>
      <c r="C1943" s="27" t="n">
        <v>9787552229547</v>
      </c>
      <c r="D1943" s="28" t="s">
        <v>2129</v>
      </c>
      <c r="E1943" s="4" t="n">
        <v>1</v>
      </c>
      <c r="F1943" s="29" t="n">
        <v>24.8</v>
      </c>
      <c r="G1943" s="6" t="s">
        <v>284</v>
      </c>
      <c r="H1943" s="4" t="n">
        <v>5</v>
      </c>
      <c r="I1943" s="30" t="n">
        <v>43160</v>
      </c>
      <c r="J1943" s="4" t="s">
        <v>17</v>
      </c>
      <c r="K1943" s="4" t="n">
        <f aca="false">H1943*F1943</f>
        <v>124</v>
      </c>
    </row>
    <row r="1944" s="1" customFormat="true" ht="20" hidden="false" customHeight="true" outlineLevel="0" collapsed="false">
      <c r="A1944" s="4" t="n">
        <v>1942</v>
      </c>
      <c r="B1944" s="6" t="s">
        <v>869</v>
      </c>
      <c r="C1944" s="27" t="n">
        <v>9787552229592</v>
      </c>
      <c r="D1944" s="28" t="s">
        <v>2130</v>
      </c>
      <c r="E1944" s="4" t="n">
        <v>1</v>
      </c>
      <c r="F1944" s="29" t="n">
        <v>24.8</v>
      </c>
      <c r="G1944" s="6" t="s">
        <v>284</v>
      </c>
      <c r="H1944" s="4" t="n">
        <v>8</v>
      </c>
      <c r="I1944" s="30" t="n">
        <v>43862</v>
      </c>
      <c r="J1944" s="4" t="s">
        <v>63</v>
      </c>
      <c r="K1944" s="4" t="n">
        <f aca="false">H1944*F1944</f>
        <v>198.4</v>
      </c>
    </row>
    <row r="1945" s="1" customFormat="true" ht="20" hidden="false" customHeight="true" outlineLevel="0" collapsed="false">
      <c r="A1945" s="4" t="n">
        <v>1943</v>
      </c>
      <c r="B1945" s="6" t="s">
        <v>869</v>
      </c>
      <c r="C1945" s="27" t="n">
        <v>9787552229585</v>
      </c>
      <c r="D1945" s="28" t="s">
        <v>2131</v>
      </c>
      <c r="E1945" s="4" t="n">
        <v>1</v>
      </c>
      <c r="F1945" s="29" t="n">
        <v>24.8</v>
      </c>
      <c r="G1945" s="6" t="s">
        <v>284</v>
      </c>
      <c r="H1945" s="4" t="n">
        <v>8</v>
      </c>
      <c r="I1945" s="30" t="n">
        <v>44197</v>
      </c>
      <c r="J1945" s="4" t="s">
        <v>63</v>
      </c>
      <c r="K1945" s="4" t="n">
        <f aca="false">H1945*F1945</f>
        <v>198.4</v>
      </c>
    </row>
    <row r="1946" s="1" customFormat="true" ht="20" hidden="false" customHeight="true" outlineLevel="0" collapsed="false">
      <c r="A1946" s="4" t="n">
        <v>1944</v>
      </c>
      <c r="B1946" s="6" t="s">
        <v>869</v>
      </c>
      <c r="C1946" s="27" t="n">
        <v>9787552229509</v>
      </c>
      <c r="D1946" s="28" t="s">
        <v>2132</v>
      </c>
      <c r="E1946" s="4" t="n">
        <v>1</v>
      </c>
      <c r="F1946" s="29" t="n">
        <v>24.8</v>
      </c>
      <c r="G1946" s="6" t="s">
        <v>284</v>
      </c>
      <c r="H1946" s="4" t="n">
        <v>8</v>
      </c>
      <c r="I1946" s="30" t="n">
        <v>43739</v>
      </c>
      <c r="J1946" s="4" t="s">
        <v>45</v>
      </c>
      <c r="K1946" s="4" t="n">
        <f aca="false">H1946*F1946</f>
        <v>198.4</v>
      </c>
    </row>
    <row r="1947" s="1" customFormat="true" ht="20" hidden="false" customHeight="true" outlineLevel="0" collapsed="false">
      <c r="A1947" s="4" t="n">
        <v>1945</v>
      </c>
      <c r="B1947" s="6" t="s">
        <v>869</v>
      </c>
      <c r="C1947" s="27" t="n">
        <v>9787552229561</v>
      </c>
      <c r="D1947" s="28" t="s">
        <v>2133</v>
      </c>
      <c r="E1947" s="4" t="n">
        <v>1</v>
      </c>
      <c r="F1947" s="29" t="n">
        <v>24.8</v>
      </c>
      <c r="G1947" s="6" t="s">
        <v>284</v>
      </c>
      <c r="H1947" s="4" t="n">
        <v>8</v>
      </c>
      <c r="I1947" s="30" t="n">
        <v>43344</v>
      </c>
      <c r="J1947" s="4" t="s">
        <v>63</v>
      </c>
      <c r="K1947" s="4" t="n">
        <f aca="false">H1947*F1947</f>
        <v>198.4</v>
      </c>
    </row>
    <row r="1948" s="1" customFormat="true" ht="20" hidden="false" customHeight="true" outlineLevel="0" collapsed="false">
      <c r="A1948" s="4" t="n">
        <v>1946</v>
      </c>
      <c r="B1948" s="6" t="s">
        <v>869</v>
      </c>
      <c r="C1948" s="27" t="n">
        <v>9787552244410</v>
      </c>
      <c r="D1948" s="28" t="s">
        <v>2134</v>
      </c>
      <c r="E1948" s="4" t="n">
        <v>1</v>
      </c>
      <c r="F1948" s="29" t="n">
        <v>24.8</v>
      </c>
      <c r="G1948" s="6" t="s">
        <v>284</v>
      </c>
      <c r="H1948" s="4" t="n">
        <v>8</v>
      </c>
      <c r="I1948" s="30" t="n">
        <v>43891</v>
      </c>
      <c r="J1948" s="4" t="s">
        <v>1039</v>
      </c>
      <c r="K1948" s="4" t="n">
        <f aca="false">H1948*F1948</f>
        <v>198.4</v>
      </c>
    </row>
    <row r="1949" s="1" customFormat="true" ht="20" hidden="false" customHeight="true" outlineLevel="0" collapsed="false">
      <c r="A1949" s="4" t="n">
        <v>1947</v>
      </c>
      <c r="B1949" s="6" t="s">
        <v>869</v>
      </c>
      <c r="C1949" s="27" t="n">
        <v>9787552251494</v>
      </c>
      <c r="D1949" s="28" t="s">
        <v>2135</v>
      </c>
      <c r="E1949" s="4" t="n">
        <v>1</v>
      </c>
      <c r="F1949" s="29" t="n">
        <v>24.8</v>
      </c>
      <c r="G1949" s="6" t="s">
        <v>284</v>
      </c>
      <c r="H1949" s="4" t="n">
        <v>8</v>
      </c>
      <c r="I1949" s="30" t="n">
        <v>43678</v>
      </c>
      <c r="J1949" s="4" t="s">
        <v>17</v>
      </c>
      <c r="K1949" s="4" t="n">
        <f aca="false">H1949*F1949</f>
        <v>198.4</v>
      </c>
    </row>
    <row r="1950" s="1" customFormat="true" ht="20" hidden="false" customHeight="true" outlineLevel="0" collapsed="false">
      <c r="A1950" s="4" t="n">
        <v>1948</v>
      </c>
      <c r="B1950" s="6" t="s">
        <v>869</v>
      </c>
      <c r="C1950" s="27" t="n">
        <v>9787552229615</v>
      </c>
      <c r="D1950" s="28" t="s">
        <v>2136</v>
      </c>
      <c r="E1950" s="4" t="n">
        <v>1</v>
      </c>
      <c r="F1950" s="29" t="n">
        <v>24.8</v>
      </c>
      <c r="G1950" s="6" t="s">
        <v>284</v>
      </c>
      <c r="H1950" s="4" t="n">
        <v>8</v>
      </c>
      <c r="I1950" s="30" t="n">
        <v>43586</v>
      </c>
      <c r="J1950" s="4" t="s">
        <v>45</v>
      </c>
      <c r="K1950" s="4" t="n">
        <f aca="false">H1950*F1950</f>
        <v>198.4</v>
      </c>
    </row>
    <row r="1951" s="1" customFormat="true" ht="20" hidden="false" customHeight="true" outlineLevel="0" collapsed="false">
      <c r="A1951" s="4" t="n">
        <v>1949</v>
      </c>
      <c r="B1951" s="6" t="s">
        <v>869</v>
      </c>
      <c r="C1951" s="27" t="n">
        <v>9787552229622</v>
      </c>
      <c r="D1951" s="28" t="s">
        <v>2137</v>
      </c>
      <c r="E1951" s="4" t="n">
        <v>1</v>
      </c>
      <c r="F1951" s="29" t="n">
        <v>24.8</v>
      </c>
      <c r="G1951" s="6" t="s">
        <v>284</v>
      </c>
      <c r="H1951" s="4" t="n">
        <v>8</v>
      </c>
      <c r="I1951" s="30" t="n">
        <v>43739</v>
      </c>
      <c r="J1951" s="4" t="s">
        <v>24</v>
      </c>
      <c r="K1951" s="4" t="n">
        <f aca="false">H1951*F1951</f>
        <v>198.4</v>
      </c>
    </row>
    <row r="1952" s="1" customFormat="true" ht="20" hidden="false" customHeight="true" outlineLevel="0" collapsed="false">
      <c r="A1952" s="4" t="n">
        <v>1950</v>
      </c>
      <c r="B1952" s="6" t="s">
        <v>869</v>
      </c>
      <c r="C1952" s="27" t="n">
        <v>9787553315447</v>
      </c>
      <c r="D1952" s="28" t="s">
        <v>2138</v>
      </c>
      <c r="E1952" s="4" t="n">
        <v>1</v>
      </c>
      <c r="F1952" s="29" t="n">
        <v>29.8</v>
      </c>
      <c r="G1952" s="6" t="s">
        <v>2139</v>
      </c>
      <c r="H1952" s="4" t="n">
        <v>3</v>
      </c>
      <c r="I1952" s="30" t="n">
        <v>43345</v>
      </c>
      <c r="J1952" s="4" t="s">
        <v>20</v>
      </c>
      <c r="K1952" s="4" t="n">
        <f aca="false">H1952*F1952</f>
        <v>89.4</v>
      </c>
    </row>
    <row r="1953" s="1" customFormat="true" ht="20" hidden="false" customHeight="true" outlineLevel="0" collapsed="false">
      <c r="A1953" s="4" t="n">
        <v>1951</v>
      </c>
      <c r="B1953" s="6" t="s">
        <v>869</v>
      </c>
      <c r="C1953" s="27" t="n">
        <v>9787553315430</v>
      </c>
      <c r="D1953" s="28" t="s">
        <v>2140</v>
      </c>
      <c r="E1953" s="4" t="n">
        <v>1</v>
      </c>
      <c r="F1953" s="29" t="n">
        <v>29.8</v>
      </c>
      <c r="G1953" s="6" t="s">
        <v>1534</v>
      </c>
      <c r="H1953" s="4" t="n">
        <v>3</v>
      </c>
      <c r="I1953" s="30" t="n">
        <v>43351</v>
      </c>
      <c r="J1953" s="4" t="s">
        <v>20</v>
      </c>
      <c r="K1953" s="4" t="n">
        <f aca="false">H1953*F1953</f>
        <v>89.4</v>
      </c>
    </row>
    <row r="1954" s="1" customFormat="true" ht="20" hidden="false" customHeight="true" outlineLevel="0" collapsed="false">
      <c r="A1954" s="4" t="n">
        <v>1952</v>
      </c>
      <c r="B1954" s="6" t="s">
        <v>869</v>
      </c>
      <c r="C1954" s="27" t="n">
        <v>9787553315461</v>
      </c>
      <c r="D1954" s="28" t="s">
        <v>2141</v>
      </c>
      <c r="E1954" s="4" t="n">
        <v>1</v>
      </c>
      <c r="F1954" s="29" t="n">
        <v>29.8</v>
      </c>
      <c r="G1954" s="6" t="s">
        <v>2142</v>
      </c>
      <c r="H1954" s="4" t="n">
        <v>3</v>
      </c>
      <c r="I1954" s="30" t="n">
        <v>43351</v>
      </c>
      <c r="J1954" s="4" t="s">
        <v>20</v>
      </c>
      <c r="K1954" s="4" t="n">
        <f aca="false">H1954*F1954</f>
        <v>89.4</v>
      </c>
    </row>
    <row r="1955" s="1" customFormat="true" ht="20" hidden="false" customHeight="true" outlineLevel="0" collapsed="false">
      <c r="A1955" s="4" t="n">
        <v>1953</v>
      </c>
      <c r="B1955" s="6" t="s">
        <v>869</v>
      </c>
      <c r="C1955" s="27" t="n">
        <v>9787553315492</v>
      </c>
      <c r="D1955" s="28" t="s">
        <v>2143</v>
      </c>
      <c r="E1955" s="4" t="n">
        <v>1</v>
      </c>
      <c r="F1955" s="29" t="n">
        <v>29.8</v>
      </c>
      <c r="G1955" s="6" t="s">
        <v>1534</v>
      </c>
      <c r="H1955" s="4" t="n">
        <v>3</v>
      </c>
      <c r="I1955" s="30" t="n">
        <v>43351</v>
      </c>
      <c r="J1955" s="4" t="s">
        <v>20</v>
      </c>
      <c r="K1955" s="4" t="n">
        <f aca="false">H1955*F1955</f>
        <v>89.4</v>
      </c>
    </row>
    <row r="1956" s="1" customFormat="true" ht="20" hidden="false" customHeight="true" outlineLevel="0" collapsed="false">
      <c r="A1956" s="4" t="n">
        <v>1954</v>
      </c>
      <c r="B1956" s="6" t="s">
        <v>869</v>
      </c>
      <c r="C1956" s="27" t="n">
        <v>9787553315478</v>
      </c>
      <c r="D1956" s="28" t="s">
        <v>2144</v>
      </c>
      <c r="E1956" s="4" t="n">
        <v>1</v>
      </c>
      <c r="F1956" s="29" t="n">
        <v>29.8</v>
      </c>
      <c r="G1956" s="6" t="s">
        <v>2142</v>
      </c>
      <c r="H1956" s="4" t="n">
        <v>3</v>
      </c>
      <c r="I1956" s="30" t="n">
        <v>43351</v>
      </c>
      <c r="J1956" s="4" t="s">
        <v>20</v>
      </c>
      <c r="K1956" s="4" t="n">
        <f aca="false">H1956*F1956</f>
        <v>89.4</v>
      </c>
    </row>
    <row r="1957" s="1" customFormat="true" ht="20" hidden="false" customHeight="true" outlineLevel="0" collapsed="false">
      <c r="A1957" s="4" t="n">
        <v>1955</v>
      </c>
      <c r="B1957" s="6" t="s">
        <v>869</v>
      </c>
      <c r="C1957" s="27" t="n">
        <v>9787553315508</v>
      </c>
      <c r="D1957" s="28" t="s">
        <v>2145</v>
      </c>
      <c r="E1957" s="4" t="n">
        <v>1</v>
      </c>
      <c r="F1957" s="29" t="n">
        <v>29.8</v>
      </c>
      <c r="G1957" s="6" t="s">
        <v>1534</v>
      </c>
      <c r="H1957" s="4" t="n">
        <v>3</v>
      </c>
      <c r="I1957" s="30" t="n">
        <v>43351</v>
      </c>
      <c r="J1957" s="4" t="s">
        <v>20</v>
      </c>
      <c r="K1957" s="4" t="n">
        <f aca="false">H1957*F1957</f>
        <v>89.4</v>
      </c>
    </row>
    <row r="1958" s="1" customFormat="true" ht="20" hidden="false" customHeight="true" outlineLevel="0" collapsed="false">
      <c r="A1958" s="4" t="n">
        <v>1956</v>
      </c>
      <c r="B1958" s="6" t="s">
        <v>869</v>
      </c>
      <c r="C1958" s="27" t="n">
        <v>9787553315454</v>
      </c>
      <c r="D1958" s="28" t="s">
        <v>2146</v>
      </c>
      <c r="E1958" s="4" t="n">
        <v>1</v>
      </c>
      <c r="F1958" s="29" t="n">
        <v>29.8</v>
      </c>
      <c r="G1958" s="6" t="s">
        <v>1534</v>
      </c>
      <c r="H1958" s="4" t="n">
        <v>3</v>
      </c>
      <c r="I1958" s="30" t="n">
        <v>43351</v>
      </c>
      <c r="J1958" s="4" t="s">
        <v>20</v>
      </c>
      <c r="K1958" s="4" t="n">
        <f aca="false">H1958*F1958</f>
        <v>89.4</v>
      </c>
    </row>
    <row r="1959" s="1" customFormat="true" ht="20" hidden="false" customHeight="true" outlineLevel="0" collapsed="false">
      <c r="A1959" s="4" t="n">
        <v>1957</v>
      </c>
      <c r="B1959" s="6" t="s">
        <v>869</v>
      </c>
      <c r="C1959" s="27" t="n">
        <v>9787553315485</v>
      </c>
      <c r="D1959" s="28" t="s">
        <v>2147</v>
      </c>
      <c r="E1959" s="4" t="n">
        <v>1</v>
      </c>
      <c r="F1959" s="29" t="n">
        <v>29.8</v>
      </c>
      <c r="G1959" s="6" t="s">
        <v>2142</v>
      </c>
      <c r="H1959" s="4" t="n">
        <v>3</v>
      </c>
      <c r="I1959" s="30" t="n">
        <v>43351</v>
      </c>
      <c r="J1959" s="4" t="s">
        <v>20</v>
      </c>
      <c r="K1959" s="4" t="n">
        <f aca="false">H1959*F1959</f>
        <v>89.4</v>
      </c>
    </row>
    <row r="1960" s="1" customFormat="true" ht="20" hidden="false" customHeight="true" outlineLevel="0" collapsed="false">
      <c r="A1960" s="4" t="n">
        <v>1958</v>
      </c>
      <c r="B1960" s="6" t="s">
        <v>2148</v>
      </c>
      <c r="C1960" s="27" t="n">
        <v>9787559616593</v>
      </c>
      <c r="D1960" s="28" t="s">
        <v>2149</v>
      </c>
      <c r="E1960" s="4" t="n">
        <v>1</v>
      </c>
      <c r="F1960" s="29" t="n">
        <v>34</v>
      </c>
      <c r="G1960" s="6" t="s">
        <v>665</v>
      </c>
      <c r="H1960" s="4" t="n">
        <v>8</v>
      </c>
      <c r="I1960" s="30" t="n">
        <v>43101</v>
      </c>
      <c r="J1960" s="4" t="s">
        <v>17</v>
      </c>
      <c r="K1960" s="4" t="n">
        <f aca="false">H1960*F1960</f>
        <v>272</v>
      </c>
    </row>
    <row r="1961" s="1" customFormat="true" ht="20" hidden="false" customHeight="true" outlineLevel="0" collapsed="false">
      <c r="A1961" s="4" t="n">
        <v>1959</v>
      </c>
      <c r="B1961" s="6" t="s">
        <v>2148</v>
      </c>
      <c r="C1961" s="27" t="n">
        <v>9787553745510</v>
      </c>
      <c r="D1961" s="28" t="s">
        <v>2150</v>
      </c>
      <c r="E1961" s="4" t="n">
        <v>1</v>
      </c>
      <c r="F1961" s="29" t="n">
        <v>20</v>
      </c>
      <c r="G1961" s="6" t="s">
        <v>2151</v>
      </c>
      <c r="H1961" s="4" t="n">
        <v>4</v>
      </c>
      <c r="I1961" s="30" t="n">
        <v>42887</v>
      </c>
      <c r="J1961" s="4" t="s">
        <v>17</v>
      </c>
      <c r="K1961" s="4" t="n">
        <f aca="false">H1961*F1961</f>
        <v>80</v>
      </c>
    </row>
    <row r="1962" s="1" customFormat="true" ht="20" hidden="false" customHeight="true" outlineLevel="0" collapsed="false">
      <c r="A1962" s="4" t="n">
        <v>1960</v>
      </c>
      <c r="B1962" s="6" t="s">
        <v>2148</v>
      </c>
      <c r="C1962" s="27" t="n">
        <v>9787559115638</v>
      </c>
      <c r="D1962" s="28" t="s">
        <v>2152</v>
      </c>
      <c r="E1962" s="4" t="n">
        <v>1</v>
      </c>
      <c r="F1962" s="29" t="n">
        <v>12.8</v>
      </c>
      <c r="G1962" s="6" t="s">
        <v>2153</v>
      </c>
      <c r="H1962" s="4" t="n">
        <v>2</v>
      </c>
      <c r="I1962" s="30" t="n">
        <v>43952</v>
      </c>
      <c r="J1962" s="4" t="s">
        <v>153</v>
      </c>
      <c r="K1962" s="4" t="n">
        <f aca="false">H1962*F1962</f>
        <v>25.6</v>
      </c>
    </row>
    <row r="1963" s="1" customFormat="true" ht="20" hidden="false" customHeight="true" outlineLevel="0" collapsed="false">
      <c r="A1963" s="4" t="n">
        <v>1961</v>
      </c>
      <c r="B1963" s="6" t="s">
        <v>2148</v>
      </c>
      <c r="C1963" s="27" t="n">
        <v>9787570421848</v>
      </c>
      <c r="D1963" s="28" t="s">
        <v>2154</v>
      </c>
      <c r="E1963" s="4" t="n">
        <v>1</v>
      </c>
      <c r="F1963" s="29" t="n">
        <v>19.8</v>
      </c>
      <c r="G1963" s="6" t="s">
        <v>284</v>
      </c>
      <c r="H1963" s="4" t="n">
        <v>10</v>
      </c>
      <c r="I1963" s="30" t="n">
        <v>43922</v>
      </c>
      <c r="J1963" s="4" t="s">
        <v>17</v>
      </c>
      <c r="K1963" s="4" t="n">
        <f aca="false">H1963*F1963</f>
        <v>198</v>
      </c>
    </row>
    <row r="1964" s="1" customFormat="true" ht="20" hidden="false" customHeight="true" outlineLevel="0" collapsed="false">
      <c r="A1964" s="4" t="n">
        <v>1962</v>
      </c>
      <c r="B1964" s="6" t="s">
        <v>2148</v>
      </c>
      <c r="C1964" s="27" t="n">
        <v>9787552272895</v>
      </c>
      <c r="D1964" s="28" t="s">
        <v>2155</v>
      </c>
      <c r="E1964" s="4" t="n">
        <v>1</v>
      </c>
      <c r="F1964" s="29" t="n">
        <v>23.8</v>
      </c>
      <c r="G1964" s="6" t="s">
        <v>284</v>
      </c>
      <c r="H1964" s="4" t="n">
        <v>8</v>
      </c>
      <c r="I1964" s="30" t="n">
        <v>43497</v>
      </c>
      <c r="J1964" s="4" t="s">
        <v>17</v>
      </c>
      <c r="K1964" s="4" t="n">
        <f aca="false">H1964*F1964</f>
        <v>190.4</v>
      </c>
    </row>
    <row r="1965" s="1" customFormat="true" ht="20" hidden="false" customHeight="true" outlineLevel="0" collapsed="false">
      <c r="A1965" s="4" t="n">
        <v>1963</v>
      </c>
      <c r="B1965" s="6" t="s">
        <v>2148</v>
      </c>
      <c r="C1965" s="27" t="n">
        <v>9787552272994</v>
      </c>
      <c r="D1965" s="28" t="s">
        <v>2156</v>
      </c>
      <c r="E1965" s="4" t="n">
        <v>1</v>
      </c>
      <c r="F1965" s="29" t="n">
        <v>19.8</v>
      </c>
      <c r="G1965" s="6" t="s">
        <v>284</v>
      </c>
      <c r="H1965" s="4" t="n">
        <v>8</v>
      </c>
      <c r="I1965" s="30" t="n">
        <v>43009</v>
      </c>
      <c r="J1965" s="4" t="s">
        <v>17</v>
      </c>
      <c r="K1965" s="4" t="n">
        <f aca="false">H1965*F1965</f>
        <v>158.4</v>
      </c>
    </row>
    <row r="1966" s="1" customFormat="true" ht="20" hidden="false" customHeight="true" outlineLevel="0" collapsed="false">
      <c r="A1966" s="4" t="n">
        <v>1964</v>
      </c>
      <c r="B1966" s="6" t="s">
        <v>2148</v>
      </c>
      <c r="C1966" s="27" t="n">
        <v>9787552273007</v>
      </c>
      <c r="D1966" s="28" t="s">
        <v>2157</v>
      </c>
      <c r="E1966" s="4" t="n">
        <v>1</v>
      </c>
      <c r="F1966" s="29" t="n">
        <v>19.8</v>
      </c>
      <c r="G1966" s="6" t="s">
        <v>284</v>
      </c>
      <c r="H1966" s="4" t="n">
        <v>8</v>
      </c>
      <c r="I1966" s="30" t="n">
        <v>42979</v>
      </c>
      <c r="J1966" s="4" t="s">
        <v>17</v>
      </c>
      <c r="K1966" s="4" t="n">
        <f aca="false">H1966*F1966</f>
        <v>158.4</v>
      </c>
    </row>
    <row r="1967" s="1" customFormat="true" ht="20" hidden="false" customHeight="true" outlineLevel="0" collapsed="false">
      <c r="A1967" s="4" t="n">
        <v>1965</v>
      </c>
      <c r="B1967" s="6" t="s">
        <v>2148</v>
      </c>
      <c r="C1967" s="27" t="n">
        <v>9787552282535</v>
      </c>
      <c r="D1967" s="28" t="s">
        <v>2158</v>
      </c>
      <c r="E1967" s="4" t="n">
        <v>1</v>
      </c>
      <c r="F1967" s="29" t="n">
        <v>25.8</v>
      </c>
      <c r="G1967" s="6" t="s">
        <v>284</v>
      </c>
      <c r="H1967" s="4" t="n">
        <v>8</v>
      </c>
      <c r="I1967" s="30" t="n">
        <v>43101</v>
      </c>
      <c r="J1967" s="4" t="s">
        <v>17</v>
      </c>
      <c r="K1967" s="4" t="n">
        <f aca="false">H1967*F1967</f>
        <v>206.4</v>
      </c>
    </row>
    <row r="1968" s="1" customFormat="true" ht="20" hidden="false" customHeight="true" outlineLevel="0" collapsed="false">
      <c r="A1968" s="4" t="n">
        <v>1966</v>
      </c>
      <c r="B1968" s="6" t="s">
        <v>2148</v>
      </c>
      <c r="C1968" s="27" t="n">
        <v>9787552238433</v>
      </c>
      <c r="D1968" s="28" t="s">
        <v>2159</v>
      </c>
      <c r="E1968" s="4" t="n">
        <v>1</v>
      </c>
      <c r="F1968" s="29" t="n">
        <v>25.8</v>
      </c>
      <c r="G1968" s="6" t="s">
        <v>284</v>
      </c>
      <c r="H1968" s="4" t="n">
        <v>8</v>
      </c>
      <c r="I1968" s="30" t="n">
        <v>43070</v>
      </c>
      <c r="J1968" s="4" t="s">
        <v>17</v>
      </c>
      <c r="K1968" s="4" t="n">
        <f aca="false">H1968*F1968</f>
        <v>206.4</v>
      </c>
    </row>
    <row r="1969" s="1" customFormat="true" ht="20" hidden="false" customHeight="true" outlineLevel="0" collapsed="false">
      <c r="A1969" s="4" t="n">
        <v>1967</v>
      </c>
      <c r="B1969" s="6" t="s">
        <v>2148</v>
      </c>
      <c r="C1969" s="27" t="n">
        <v>9787552282108</v>
      </c>
      <c r="D1969" s="28" t="s">
        <v>2160</v>
      </c>
      <c r="E1969" s="4" t="n">
        <v>1</v>
      </c>
      <c r="F1969" s="29" t="n">
        <v>23.8</v>
      </c>
      <c r="G1969" s="6" t="s">
        <v>284</v>
      </c>
      <c r="H1969" s="4" t="n">
        <v>8</v>
      </c>
      <c r="I1969" s="30" t="n">
        <v>43466</v>
      </c>
      <c r="J1969" s="4" t="s">
        <v>17</v>
      </c>
      <c r="K1969" s="4" t="n">
        <f aca="false">H1969*F1969</f>
        <v>190.4</v>
      </c>
    </row>
    <row r="1970" s="1" customFormat="true" ht="20" hidden="false" customHeight="true" outlineLevel="0" collapsed="false">
      <c r="A1970" s="4" t="n">
        <v>1968</v>
      </c>
      <c r="B1970" s="6" t="s">
        <v>2148</v>
      </c>
      <c r="C1970" s="27" t="n">
        <v>9787552282115</v>
      </c>
      <c r="D1970" s="28" t="s">
        <v>2161</v>
      </c>
      <c r="E1970" s="4" t="n">
        <v>1</v>
      </c>
      <c r="F1970" s="29" t="n">
        <v>19.8</v>
      </c>
      <c r="G1970" s="6" t="s">
        <v>284</v>
      </c>
      <c r="H1970" s="4" t="n">
        <v>8</v>
      </c>
      <c r="I1970" s="30" t="n">
        <v>43009</v>
      </c>
      <c r="J1970" s="4" t="s">
        <v>17</v>
      </c>
      <c r="K1970" s="4" t="n">
        <f aca="false">H1970*F1970</f>
        <v>158.4</v>
      </c>
    </row>
    <row r="1971" s="1" customFormat="true" ht="20" hidden="false" customHeight="true" outlineLevel="0" collapsed="false">
      <c r="A1971" s="4" t="n">
        <v>1969</v>
      </c>
      <c r="B1971" s="6" t="s">
        <v>2148</v>
      </c>
      <c r="C1971" s="27" t="n">
        <v>9787570206353</v>
      </c>
      <c r="D1971" s="28" t="s">
        <v>2162</v>
      </c>
      <c r="E1971" s="4" t="n">
        <v>1</v>
      </c>
      <c r="F1971" s="29" t="n">
        <v>32</v>
      </c>
      <c r="G1971" s="6" t="s">
        <v>2163</v>
      </c>
      <c r="H1971" s="4" t="n">
        <v>8</v>
      </c>
      <c r="I1971" s="30" t="n">
        <v>43435</v>
      </c>
      <c r="J1971" s="4" t="s">
        <v>24</v>
      </c>
      <c r="K1971" s="4" t="n">
        <f aca="false">H1971*F1971</f>
        <v>256</v>
      </c>
    </row>
    <row r="1972" s="1" customFormat="true" ht="20" hidden="false" customHeight="true" outlineLevel="0" collapsed="false">
      <c r="A1972" s="4" t="n">
        <v>1970</v>
      </c>
      <c r="B1972" s="6" t="s">
        <v>2148</v>
      </c>
      <c r="C1972" s="27" t="n">
        <v>9787558147296</v>
      </c>
      <c r="D1972" s="28" t="s">
        <v>2164</v>
      </c>
      <c r="E1972" s="4" t="n">
        <v>1</v>
      </c>
      <c r="F1972" s="29" t="n">
        <v>29.9</v>
      </c>
      <c r="G1972" s="6" t="s">
        <v>203</v>
      </c>
      <c r="H1972" s="4" t="n">
        <v>4</v>
      </c>
      <c r="I1972" s="30" t="n">
        <v>43160</v>
      </c>
      <c r="J1972" s="4" t="s">
        <v>63</v>
      </c>
      <c r="K1972" s="4" t="n">
        <f aca="false">H1972*F1972</f>
        <v>119.6</v>
      </c>
    </row>
    <row r="1973" s="1" customFormat="true" ht="20" hidden="false" customHeight="true" outlineLevel="0" collapsed="false">
      <c r="A1973" s="4" t="n">
        <v>1971</v>
      </c>
      <c r="B1973" s="6" t="s">
        <v>2148</v>
      </c>
      <c r="C1973" s="27" t="n">
        <v>9787558147487</v>
      </c>
      <c r="D1973" s="28" t="s">
        <v>2165</v>
      </c>
      <c r="E1973" s="4" t="n">
        <v>1</v>
      </c>
      <c r="F1973" s="29" t="n">
        <v>29.9</v>
      </c>
      <c r="G1973" s="6" t="s">
        <v>203</v>
      </c>
      <c r="H1973" s="4" t="n">
        <v>4</v>
      </c>
      <c r="I1973" s="30" t="n">
        <v>43160</v>
      </c>
      <c r="J1973" s="4" t="s">
        <v>63</v>
      </c>
      <c r="K1973" s="4" t="n">
        <f aca="false">H1973*F1973</f>
        <v>119.6</v>
      </c>
    </row>
    <row r="1974" s="1" customFormat="true" ht="20" hidden="false" customHeight="true" outlineLevel="0" collapsed="false">
      <c r="A1974" s="4" t="n">
        <v>1972</v>
      </c>
      <c r="B1974" s="6" t="s">
        <v>2148</v>
      </c>
      <c r="C1974" s="27" t="n">
        <v>9787558147517</v>
      </c>
      <c r="D1974" s="28" t="s">
        <v>2166</v>
      </c>
      <c r="E1974" s="4" t="n">
        <v>1</v>
      </c>
      <c r="F1974" s="29" t="n">
        <v>29.9</v>
      </c>
      <c r="G1974" s="6" t="s">
        <v>203</v>
      </c>
      <c r="H1974" s="4" t="n">
        <v>4</v>
      </c>
      <c r="I1974" s="30" t="n">
        <v>43160</v>
      </c>
      <c r="J1974" s="4" t="s">
        <v>63</v>
      </c>
      <c r="K1974" s="4" t="n">
        <f aca="false">H1974*F1974</f>
        <v>119.6</v>
      </c>
    </row>
    <row r="1975" s="1" customFormat="true" ht="20" hidden="false" customHeight="true" outlineLevel="0" collapsed="false">
      <c r="A1975" s="4" t="n">
        <v>1973</v>
      </c>
      <c r="B1975" s="6" t="s">
        <v>2148</v>
      </c>
      <c r="C1975" s="27" t="n">
        <v>9787558147494</v>
      </c>
      <c r="D1975" s="28" t="s">
        <v>2167</v>
      </c>
      <c r="E1975" s="4" t="n">
        <v>1</v>
      </c>
      <c r="F1975" s="29" t="n">
        <v>29.9</v>
      </c>
      <c r="G1975" s="6" t="s">
        <v>203</v>
      </c>
      <c r="H1975" s="4" t="n">
        <v>4</v>
      </c>
      <c r="I1975" s="30" t="n">
        <v>43160</v>
      </c>
      <c r="J1975" s="4" t="s">
        <v>63</v>
      </c>
      <c r="K1975" s="4" t="n">
        <f aca="false">H1975*F1975</f>
        <v>119.6</v>
      </c>
    </row>
    <row r="1976" s="1" customFormat="true" ht="20" hidden="false" customHeight="true" outlineLevel="0" collapsed="false">
      <c r="A1976" s="4" t="n">
        <v>1974</v>
      </c>
      <c r="B1976" s="6" t="s">
        <v>2148</v>
      </c>
      <c r="C1976" s="27" t="n">
        <v>9787558147500</v>
      </c>
      <c r="D1976" s="28" t="s">
        <v>2168</v>
      </c>
      <c r="E1976" s="4" t="n">
        <v>1</v>
      </c>
      <c r="F1976" s="29" t="n">
        <v>29.9</v>
      </c>
      <c r="G1976" s="6" t="s">
        <v>203</v>
      </c>
      <c r="H1976" s="4" t="n">
        <v>4</v>
      </c>
      <c r="I1976" s="30" t="n">
        <v>43160</v>
      </c>
      <c r="J1976" s="4" t="s">
        <v>63</v>
      </c>
      <c r="K1976" s="4" t="n">
        <f aca="false">H1976*F1976</f>
        <v>119.6</v>
      </c>
    </row>
    <row r="1977" s="1" customFormat="true" ht="20" hidden="false" customHeight="true" outlineLevel="0" collapsed="false">
      <c r="A1977" s="4" t="n">
        <v>1975</v>
      </c>
      <c r="B1977" s="6" t="s">
        <v>2148</v>
      </c>
      <c r="C1977" s="27" t="n">
        <v>9787558147470</v>
      </c>
      <c r="D1977" s="28" t="s">
        <v>2169</v>
      </c>
      <c r="E1977" s="4" t="n">
        <v>1</v>
      </c>
      <c r="F1977" s="29" t="n">
        <v>29.9</v>
      </c>
      <c r="G1977" s="6" t="s">
        <v>203</v>
      </c>
      <c r="H1977" s="4" t="n">
        <v>4</v>
      </c>
      <c r="I1977" s="30" t="n">
        <v>43160</v>
      </c>
      <c r="J1977" s="4" t="s">
        <v>63</v>
      </c>
      <c r="K1977" s="4" t="n">
        <f aca="false">H1977*F1977</f>
        <v>119.6</v>
      </c>
    </row>
    <row r="1978" s="1" customFormat="true" ht="20" hidden="false" customHeight="true" outlineLevel="0" collapsed="false">
      <c r="A1978" s="4" t="n">
        <v>1976</v>
      </c>
      <c r="B1978" s="6" t="s">
        <v>2148</v>
      </c>
      <c r="C1978" s="27" t="n">
        <v>9787558147319</v>
      </c>
      <c r="D1978" s="28" t="s">
        <v>2170</v>
      </c>
      <c r="E1978" s="4" t="n">
        <v>1</v>
      </c>
      <c r="F1978" s="29" t="n">
        <v>29.9</v>
      </c>
      <c r="G1978" s="6" t="s">
        <v>203</v>
      </c>
      <c r="H1978" s="4" t="n">
        <v>4</v>
      </c>
      <c r="I1978" s="30" t="n">
        <v>43160</v>
      </c>
      <c r="J1978" s="4" t="s">
        <v>63</v>
      </c>
      <c r="K1978" s="4" t="n">
        <f aca="false">H1978*F1978</f>
        <v>119.6</v>
      </c>
    </row>
    <row r="1979" s="1" customFormat="true" ht="20" hidden="false" customHeight="true" outlineLevel="0" collapsed="false">
      <c r="A1979" s="4" t="n">
        <v>1977</v>
      </c>
      <c r="B1979" s="6" t="s">
        <v>2148</v>
      </c>
      <c r="C1979" s="27" t="n">
        <v>9787558147692</v>
      </c>
      <c r="D1979" s="28" t="s">
        <v>2171</v>
      </c>
      <c r="E1979" s="4" t="n">
        <v>1</v>
      </c>
      <c r="F1979" s="29" t="n">
        <v>29.9</v>
      </c>
      <c r="G1979" s="6" t="s">
        <v>203</v>
      </c>
      <c r="H1979" s="4" t="n">
        <v>4</v>
      </c>
      <c r="I1979" s="30" t="n">
        <v>43160</v>
      </c>
      <c r="J1979" s="4" t="s">
        <v>63</v>
      </c>
      <c r="K1979" s="4" t="n">
        <f aca="false">H1979*F1979</f>
        <v>119.6</v>
      </c>
    </row>
    <row r="1980" s="1" customFormat="true" ht="20" hidden="false" customHeight="true" outlineLevel="0" collapsed="false">
      <c r="A1980" s="4" t="n">
        <v>1978</v>
      </c>
      <c r="B1980" s="6" t="s">
        <v>2148</v>
      </c>
      <c r="C1980" s="27" t="n">
        <v>9787558147463</v>
      </c>
      <c r="D1980" s="28" t="s">
        <v>2172</v>
      </c>
      <c r="E1980" s="4" t="n">
        <v>1</v>
      </c>
      <c r="F1980" s="29" t="n">
        <v>29.9</v>
      </c>
      <c r="G1980" s="6" t="s">
        <v>203</v>
      </c>
      <c r="H1980" s="4" t="n">
        <v>4</v>
      </c>
      <c r="I1980" s="30" t="n">
        <v>43160</v>
      </c>
      <c r="J1980" s="4" t="s">
        <v>63</v>
      </c>
      <c r="K1980" s="4" t="n">
        <f aca="false">H1980*F1980</f>
        <v>119.6</v>
      </c>
    </row>
    <row r="1981" s="1" customFormat="true" ht="20" hidden="false" customHeight="true" outlineLevel="0" collapsed="false">
      <c r="A1981" s="4" t="n">
        <v>1979</v>
      </c>
      <c r="B1981" s="6" t="s">
        <v>2148</v>
      </c>
      <c r="C1981" s="27" t="n">
        <v>9787558147784</v>
      </c>
      <c r="D1981" s="28" t="s">
        <v>2173</v>
      </c>
      <c r="E1981" s="4" t="n">
        <v>1</v>
      </c>
      <c r="F1981" s="29" t="n">
        <v>29.9</v>
      </c>
      <c r="G1981" s="6" t="s">
        <v>203</v>
      </c>
      <c r="H1981" s="4" t="n">
        <v>4</v>
      </c>
      <c r="I1981" s="30" t="n">
        <v>43160</v>
      </c>
      <c r="J1981" s="4" t="s">
        <v>63</v>
      </c>
      <c r="K1981" s="4" t="n">
        <f aca="false">H1981*F1981</f>
        <v>119.6</v>
      </c>
    </row>
    <row r="1982" s="1" customFormat="true" ht="20" hidden="false" customHeight="true" outlineLevel="0" collapsed="false">
      <c r="A1982" s="4" t="n">
        <v>1980</v>
      </c>
      <c r="B1982" s="6" t="s">
        <v>2148</v>
      </c>
      <c r="C1982" s="27" t="n">
        <v>9787568845151</v>
      </c>
      <c r="D1982" s="28" t="s">
        <v>2174</v>
      </c>
      <c r="E1982" s="4" t="n">
        <v>1</v>
      </c>
      <c r="F1982" s="29" t="n">
        <v>29.8</v>
      </c>
      <c r="G1982" s="6" t="s">
        <v>483</v>
      </c>
      <c r="H1982" s="4" t="n">
        <v>1</v>
      </c>
      <c r="I1982" s="30" t="n">
        <v>43344</v>
      </c>
      <c r="J1982" s="4" t="s">
        <v>55</v>
      </c>
      <c r="K1982" s="4" t="n">
        <f aca="false">H1982*F1982</f>
        <v>29.8</v>
      </c>
    </row>
    <row r="1983" s="1" customFormat="true" ht="20" hidden="false" customHeight="true" outlineLevel="0" collapsed="false">
      <c r="A1983" s="4" t="n">
        <v>1981</v>
      </c>
      <c r="B1983" s="6" t="s">
        <v>2148</v>
      </c>
      <c r="C1983" s="27" t="n">
        <v>9787546408071</v>
      </c>
      <c r="D1983" s="28" t="s">
        <v>2175</v>
      </c>
      <c r="E1983" s="4" t="n">
        <v>1</v>
      </c>
      <c r="F1983" s="29" t="n">
        <v>29.8</v>
      </c>
      <c r="G1983" s="6" t="s">
        <v>2176</v>
      </c>
      <c r="H1983" s="4" t="n">
        <v>1</v>
      </c>
      <c r="I1983" s="30" t="n">
        <v>43313</v>
      </c>
      <c r="J1983" s="4" t="s">
        <v>24</v>
      </c>
      <c r="K1983" s="4" t="n">
        <f aca="false">H1983*F1983</f>
        <v>29.8</v>
      </c>
    </row>
    <row r="1984" s="1" customFormat="true" ht="20" hidden="false" customHeight="true" outlineLevel="0" collapsed="false">
      <c r="A1984" s="4" t="n">
        <v>1982</v>
      </c>
      <c r="B1984" s="6" t="s">
        <v>2148</v>
      </c>
      <c r="C1984" s="27" t="n">
        <v>9787546408040</v>
      </c>
      <c r="D1984" s="28" t="s">
        <v>2177</v>
      </c>
      <c r="E1984" s="4" t="n">
        <v>1</v>
      </c>
      <c r="F1984" s="29" t="n">
        <v>29.8</v>
      </c>
      <c r="G1984" s="6" t="s">
        <v>2176</v>
      </c>
      <c r="H1984" s="4" t="n">
        <v>1</v>
      </c>
      <c r="I1984" s="30" t="n">
        <v>43313</v>
      </c>
      <c r="J1984" s="4" t="s">
        <v>24</v>
      </c>
      <c r="K1984" s="4" t="n">
        <f aca="false">H1984*F1984</f>
        <v>29.8</v>
      </c>
    </row>
    <row r="1985" s="1" customFormat="true" ht="20" hidden="false" customHeight="true" outlineLevel="0" collapsed="false">
      <c r="A1985" s="4" t="n">
        <v>1983</v>
      </c>
      <c r="B1985" s="6" t="s">
        <v>2148</v>
      </c>
      <c r="C1985" s="27" t="n">
        <v>9787546408170</v>
      </c>
      <c r="D1985" s="28" t="s">
        <v>2178</v>
      </c>
      <c r="E1985" s="4" t="n">
        <v>1</v>
      </c>
      <c r="F1985" s="29" t="n">
        <v>29.8</v>
      </c>
      <c r="G1985" s="6" t="s">
        <v>2176</v>
      </c>
      <c r="H1985" s="4" t="n">
        <v>1</v>
      </c>
      <c r="I1985" s="30" t="n">
        <v>43313</v>
      </c>
      <c r="J1985" s="4" t="s">
        <v>24</v>
      </c>
      <c r="K1985" s="4" t="n">
        <f aca="false">H1985*F1985</f>
        <v>29.8</v>
      </c>
    </row>
    <row r="1986" s="1" customFormat="true" ht="20" hidden="false" customHeight="true" outlineLevel="0" collapsed="false">
      <c r="A1986" s="4" t="n">
        <v>1984</v>
      </c>
      <c r="B1986" s="6" t="s">
        <v>2148</v>
      </c>
      <c r="C1986" s="27" t="n">
        <v>9787565028755</v>
      </c>
      <c r="D1986" s="28" t="s">
        <v>2179</v>
      </c>
      <c r="E1986" s="4" t="n">
        <v>1</v>
      </c>
      <c r="F1986" s="29" t="n">
        <v>28.8</v>
      </c>
      <c r="G1986" s="6" t="s">
        <v>1938</v>
      </c>
      <c r="H1986" s="4" t="n">
        <v>1</v>
      </c>
      <c r="I1986" s="30" t="n">
        <v>43252</v>
      </c>
      <c r="J1986" s="4" t="s">
        <v>17</v>
      </c>
      <c r="K1986" s="4" t="n">
        <f aca="false">H1986*F1986</f>
        <v>28.8</v>
      </c>
    </row>
    <row r="1987" s="1" customFormat="true" ht="20" hidden="false" customHeight="true" outlineLevel="0" collapsed="false">
      <c r="A1987" s="4" t="n">
        <v>1985</v>
      </c>
      <c r="B1987" s="6" t="s">
        <v>2148</v>
      </c>
      <c r="C1987" s="27" t="n">
        <v>9787547251454</v>
      </c>
      <c r="D1987" s="28" t="s">
        <v>2180</v>
      </c>
      <c r="E1987" s="4" t="n">
        <v>1</v>
      </c>
      <c r="F1987" s="29" t="n">
        <v>35</v>
      </c>
      <c r="G1987" s="6" t="s">
        <v>1016</v>
      </c>
      <c r="H1987" s="4" t="n">
        <v>4</v>
      </c>
      <c r="I1987" s="30" t="n">
        <v>43466</v>
      </c>
      <c r="J1987" s="4" t="s">
        <v>17</v>
      </c>
      <c r="K1987" s="4" t="n">
        <f aca="false">H1987*F1987</f>
        <v>140</v>
      </c>
    </row>
    <row r="1988" s="1" customFormat="true" ht="20" hidden="false" customHeight="true" outlineLevel="0" collapsed="false">
      <c r="A1988" s="4" t="n">
        <v>1986</v>
      </c>
      <c r="B1988" s="6" t="s">
        <v>2148</v>
      </c>
      <c r="C1988" s="27" t="n">
        <v>9787516804483</v>
      </c>
      <c r="D1988" s="28" t="s">
        <v>2181</v>
      </c>
      <c r="E1988" s="4" t="n">
        <v>1</v>
      </c>
      <c r="F1988" s="29" t="n">
        <v>29.8</v>
      </c>
      <c r="G1988" s="6" t="s">
        <v>140</v>
      </c>
      <c r="H1988" s="4" t="n">
        <v>8</v>
      </c>
      <c r="I1988" s="30" t="n">
        <v>44470</v>
      </c>
      <c r="J1988" s="4" t="s">
        <v>24</v>
      </c>
      <c r="K1988" s="4" t="n">
        <f aca="false">H1988*F1988</f>
        <v>238.4</v>
      </c>
    </row>
    <row r="1989" s="1" customFormat="true" ht="20" hidden="false" customHeight="true" outlineLevel="0" collapsed="false">
      <c r="A1989" s="4" t="n">
        <v>1987</v>
      </c>
      <c r="B1989" s="6" t="s">
        <v>2148</v>
      </c>
      <c r="C1989" s="27" t="n">
        <v>9787547205648</v>
      </c>
      <c r="D1989" s="28" t="s">
        <v>2182</v>
      </c>
      <c r="E1989" s="4" t="n">
        <v>1</v>
      </c>
      <c r="F1989" s="29" t="n">
        <v>29.8</v>
      </c>
      <c r="G1989" s="6" t="s">
        <v>1016</v>
      </c>
      <c r="H1989" s="4" t="n">
        <v>2</v>
      </c>
      <c r="I1989" s="30" t="n">
        <v>43922</v>
      </c>
      <c r="J1989" s="4" t="s">
        <v>45</v>
      </c>
      <c r="K1989" s="4" t="n">
        <f aca="false">H1989*F1989</f>
        <v>59.6</v>
      </c>
    </row>
    <row r="1990" s="1" customFormat="true" ht="20" hidden="false" customHeight="true" outlineLevel="0" collapsed="false">
      <c r="A1990" s="4" t="n">
        <v>1988</v>
      </c>
      <c r="B1990" s="6" t="s">
        <v>2148</v>
      </c>
      <c r="C1990" s="27" t="n">
        <v>9787547204979</v>
      </c>
      <c r="D1990" s="28" t="s">
        <v>2183</v>
      </c>
      <c r="E1990" s="4" t="n">
        <v>1</v>
      </c>
      <c r="F1990" s="29" t="n">
        <v>29.8</v>
      </c>
      <c r="G1990" s="6" t="s">
        <v>1016</v>
      </c>
      <c r="H1990" s="4" t="n">
        <v>2</v>
      </c>
      <c r="I1990" s="30" t="n">
        <v>44652</v>
      </c>
      <c r="J1990" s="4" t="s">
        <v>45</v>
      </c>
      <c r="K1990" s="4" t="n">
        <f aca="false">H1990*F1990</f>
        <v>59.6</v>
      </c>
    </row>
    <row r="1991" s="1" customFormat="true" ht="20" hidden="false" customHeight="true" outlineLevel="0" collapsed="false">
      <c r="A1991" s="4" t="n">
        <v>1989</v>
      </c>
      <c r="B1991" s="6" t="s">
        <v>2148</v>
      </c>
      <c r="C1991" s="27" t="n">
        <v>9787547205846</v>
      </c>
      <c r="D1991" s="28" t="s">
        <v>2184</v>
      </c>
      <c r="E1991" s="4" t="n">
        <v>1</v>
      </c>
      <c r="F1991" s="29" t="n">
        <v>29.8</v>
      </c>
      <c r="G1991" s="6" t="s">
        <v>1016</v>
      </c>
      <c r="H1991" s="4" t="n">
        <v>2</v>
      </c>
      <c r="I1991" s="30" t="n">
        <v>43922</v>
      </c>
      <c r="J1991" s="4" t="s">
        <v>45</v>
      </c>
      <c r="K1991" s="4" t="n">
        <f aca="false">H1991*F1991</f>
        <v>59.6</v>
      </c>
    </row>
    <row r="1992" s="1" customFormat="true" ht="20" hidden="false" customHeight="true" outlineLevel="0" collapsed="false">
      <c r="A1992" s="4" t="n">
        <v>1990</v>
      </c>
      <c r="B1992" s="6" t="s">
        <v>2148</v>
      </c>
      <c r="C1992" s="27" t="n">
        <v>9787547205518</v>
      </c>
      <c r="D1992" s="28" t="s">
        <v>2185</v>
      </c>
      <c r="E1992" s="4" t="n">
        <v>1</v>
      </c>
      <c r="F1992" s="29" t="n">
        <v>29.8</v>
      </c>
      <c r="G1992" s="6" t="s">
        <v>1016</v>
      </c>
      <c r="H1992" s="4" t="n">
        <v>2</v>
      </c>
      <c r="I1992" s="30" t="n">
        <v>44652</v>
      </c>
      <c r="J1992" s="4" t="s">
        <v>45</v>
      </c>
      <c r="K1992" s="4" t="n">
        <f aca="false">H1992*F1992</f>
        <v>59.6</v>
      </c>
    </row>
    <row r="1993" s="1" customFormat="true" ht="20" hidden="false" customHeight="true" outlineLevel="0" collapsed="false">
      <c r="A1993" s="4" t="n">
        <v>1991</v>
      </c>
      <c r="B1993" s="6" t="s">
        <v>2148</v>
      </c>
      <c r="C1993" s="27" t="n">
        <v>9787547205822</v>
      </c>
      <c r="D1993" s="28" t="s">
        <v>2186</v>
      </c>
      <c r="E1993" s="4" t="n">
        <v>1</v>
      </c>
      <c r="F1993" s="29" t="n">
        <v>29.8</v>
      </c>
      <c r="G1993" s="6" t="s">
        <v>1016</v>
      </c>
      <c r="H1993" s="4" t="n">
        <v>2</v>
      </c>
      <c r="I1993" s="30" t="n">
        <v>43922</v>
      </c>
      <c r="J1993" s="4" t="s">
        <v>45</v>
      </c>
      <c r="K1993" s="4" t="n">
        <f aca="false">H1993*F1993</f>
        <v>59.6</v>
      </c>
    </row>
    <row r="1994" s="1" customFormat="true" ht="20" hidden="false" customHeight="true" outlineLevel="0" collapsed="false">
      <c r="A1994" s="4" t="n">
        <v>1992</v>
      </c>
      <c r="B1994" s="6" t="s">
        <v>2148</v>
      </c>
      <c r="C1994" s="27" t="n">
        <v>9787547205402</v>
      </c>
      <c r="D1994" s="28" t="s">
        <v>2187</v>
      </c>
      <c r="E1994" s="4" t="n">
        <v>1</v>
      </c>
      <c r="F1994" s="29" t="n">
        <v>29.8</v>
      </c>
      <c r="G1994" s="6" t="s">
        <v>1016</v>
      </c>
      <c r="H1994" s="4" t="n">
        <v>2</v>
      </c>
      <c r="I1994" s="30" t="n">
        <v>43922</v>
      </c>
      <c r="J1994" s="4" t="s">
        <v>45</v>
      </c>
      <c r="K1994" s="4" t="n">
        <f aca="false">H1994*F1994</f>
        <v>59.6</v>
      </c>
    </row>
    <row r="1995" s="1" customFormat="true" ht="20" hidden="false" customHeight="true" outlineLevel="0" collapsed="false">
      <c r="A1995" s="4" t="n">
        <v>1993</v>
      </c>
      <c r="B1995" s="6" t="s">
        <v>2148</v>
      </c>
      <c r="C1995" s="27" t="n">
        <v>9787547205549</v>
      </c>
      <c r="D1995" s="28" t="s">
        <v>2188</v>
      </c>
      <c r="E1995" s="4" t="n">
        <v>1</v>
      </c>
      <c r="F1995" s="29" t="n">
        <v>29.8</v>
      </c>
      <c r="G1995" s="6" t="s">
        <v>1016</v>
      </c>
      <c r="H1995" s="4" t="n">
        <v>2</v>
      </c>
      <c r="I1995" s="30" t="n">
        <v>43922</v>
      </c>
      <c r="J1995" s="4" t="s">
        <v>45</v>
      </c>
      <c r="K1995" s="4" t="n">
        <f aca="false">H1995*F1995</f>
        <v>59.6</v>
      </c>
    </row>
    <row r="1996" s="1" customFormat="true" ht="20" hidden="false" customHeight="true" outlineLevel="0" collapsed="false">
      <c r="A1996" s="4" t="n">
        <v>1994</v>
      </c>
      <c r="B1996" s="6" t="s">
        <v>2148</v>
      </c>
      <c r="C1996" s="27" t="n">
        <v>9787547205778</v>
      </c>
      <c r="D1996" s="28" t="s">
        <v>2189</v>
      </c>
      <c r="E1996" s="4" t="n">
        <v>1</v>
      </c>
      <c r="F1996" s="29" t="n">
        <v>29.8</v>
      </c>
      <c r="G1996" s="6" t="s">
        <v>1016</v>
      </c>
      <c r="H1996" s="4" t="n">
        <v>2</v>
      </c>
      <c r="I1996" s="30" t="n">
        <v>44652</v>
      </c>
      <c r="J1996" s="4" t="s">
        <v>45</v>
      </c>
      <c r="K1996" s="4" t="n">
        <f aca="false">H1996*F1996</f>
        <v>59.6</v>
      </c>
    </row>
    <row r="1997" s="1" customFormat="true" ht="20" hidden="false" customHeight="true" outlineLevel="0" collapsed="false">
      <c r="A1997" s="4" t="n">
        <v>1995</v>
      </c>
      <c r="B1997" s="6" t="s">
        <v>2148</v>
      </c>
      <c r="C1997" s="27" t="n">
        <v>9787547205136</v>
      </c>
      <c r="D1997" s="28" t="s">
        <v>2190</v>
      </c>
      <c r="E1997" s="4" t="n">
        <v>1</v>
      </c>
      <c r="F1997" s="29" t="n">
        <v>29.8</v>
      </c>
      <c r="G1997" s="6" t="s">
        <v>1016</v>
      </c>
      <c r="H1997" s="4" t="n">
        <v>2</v>
      </c>
      <c r="I1997" s="30" t="n">
        <v>44652</v>
      </c>
      <c r="J1997" s="4" t="s">
        <v>45</v>
      </c>
      <c r="K1997" s="4" t="n">
        <f aca="false">H1997*F1997</f>
        <v>59.6</v>
      </c>
    </row>
    <row r="1998" s="1" customFormat="true" ht="20" hidden="false" customHeight="true" outlineLevel="0" collapsed="false">
      <c r="A1998" s="4" t="n">
        <v>1996</v>
      </c>
      <c r="B1998" s="6" t="s">
        <v>2148</v>
      </c>
      <c r="C1998" s="27" t="n">
        <v>9787547205150</v>
      </c>
      <c r="D1998" s="28" t="s">
        <v>2191</v>
      </c>
      <c r="E1998" s="4" t="n">
        <v>1</v>
      </c>
      <c r="F1998" s="29" t="n">
        <v>29.8</v>
      </c>
      <c r="G1998" s="6" t="s">
        <v>1016</v>
      </c>
      <c r="H1998" s="4" t="n">
        <v>2</v>
      </c>
      <c r="I1998" s="30" t="n">
        <v>44652</v>
      </c>
      <c r="J1998" s="4" t="s">
        <v>45</v>
      </c>
      <c r="K1998" s="4" t="n">
        <f aca="false">H1998*F1998</f>
        <v>59.6</v>
      </c>
    </row>
    <row r="1999" s="1" customFormat="true" ht="20" hidden="false" customHeight="true" outlineLevel="0" collapsed="false">
      <c r="A1999" s="4" t="n">
        <v>1997</v>
      </c>
      <c r="B1999" s="6" t="s">
        <v>2148</v>
      </c>
      <c r="C1999" s="27" t="n">
        <v>9787547205143</v>
      </c>
      <c r="D1999" s="28" t="s">
        <v>2192</v>
      </c>
      <c r="E1999" s="4" t="n">
        <v>1</v>
      </c>
      <c r="F1999" s="29" t="n">
        <v>29.8</v>
      </c>
      <c r="G1999" s="6" t="s">
        <v>1016</v>
      </c>
      <c r="H1999" s="4" t="n">
        <v>2</v>
      </c>
      <c r="I1999" s="30" t="n">
        <v>44652</v>
      </c>
      <c r="J1999" s="4" t="s">
        <v>45</v>
      </c>
      <c r="K1999" s="4" t="n">
        <f aca="false">H1999*F1999</f>
        <v>59.6</v>
      </c>
    </row>
    <row r="2000" s="1" customFormat="true" ht="20" hidden="false" customHeight="true" outlineLevel="0" collapsed="false">
      <c r="A2000" s="4" t="n">
        <v>1998</v>
      </c>
      <c r="B2000" s="6" t="s">
        <v>2148</v>
      </c>
      <c r="C2000" s="27" t="n">
        <v>9787547205747</v>
      </c>
      <c r="D2000" s="28" t="s">
        <v>2193</v>
      </c>
      <c r="E2000" s="4" t="n">
        <v>1</v>
      </c>
      <c r="F2000" s="29" t="n">
        <v>29.8</v>
      </c>
      <c r="G2000" s="6" t="s">
        <v>1016</v>
      </c>
      <c r="H2000" s="4" t="n">
        <v>2</v>
      </c>
      <c r="I2000" s="30" t="n">
        <v>43922</v>
      </c>
      <c r="J2000" s="4" t="s">
        <v>45</v>
      </c>
      <c r="K2000" s="4" t="n">
        <f aca="false">H2000*F2000</f>
        <v>59.6</v>
      </c>
    </row>
    <row r="2001" s="1" customFormat="true" ht="20" hidden="false" customHeight="true" outlineLevel="0" collapsed="false">
      <c r="A2001" s="4" t="n">
        <v>1999</v>
      </c>
      <c r="B2001" s="6" t="s">
        <v>2148</v>
      </c>
      <c r="C2001" s="27" t="n">
        <v>9787547205730</v>
      </c>
      <c r="D2001" s="28" t="s">
        <v>2194</v>
      </c>
      <c r="E2001" s="4" t="n">
        <v>1</v>
      </c>
      <c r="F2001" s="29" t="n">
        <v>29.8</v>
      </c>
      <c r="G2001" s="6" t="s">
        <v>1016</v>
      </c>
      <c r="H2001" s="4" t="n">
        <v>2</v>
      </c>
      <c r="I2001" s="30" t="n">
        <v>43922</v>
      </c>
      <c r="J2001" s="4" t="s">
        <v>45</v>
      </c>
      <c r="K2001" s="4" t="n">
        <f aca="false">H2001*F2001</f>
        <v>59.6</v>
      </c>
    </row>
    <row r="2002" s="1" customFormat="true" ht="20" hidden="false" customHeight="true" outlineLevel="0" collapsed="false">
      <c r="A2002" s="4" t="n">
        <v>2000</v>
      </c>
      <c r="B2002" s="6" t="s">
        <v>2148</v>
      </c>
      <c r="C2002" s="27" t="n">
        <v>9787547205631</v>
      </c>
      <c r="D2002" s="28" t="s">
        <v>2195</v>
      </c>
      <c r="E2002" s="4" t="n">
        <v>1</v>
      </c>
      <c r="F2002" s="29" t="n">
        <v>29.8</v>
      </c>
      <c r="G2002" s="6" t="s">
        <v>1016</v>
      </c>
      <c r="H2002" s="4" t="n">
        <v>2</v>
      </c>
      <c r="I2002" s="30" t="n">
        <v>43922</v>
      </c>
      <c r="J2002" s="4" t="s">
        <v>45</v>
      </c>
      <c r="K2002" s="4" t="n">
        <f aca="false">H2002*F2002</f>
        <v>59.6</v>
      </c>
    </row>
    <row r="2003" s="1" customFormat="true" ht="20" hidden="false" customHeight="true" outlineLevel="0" collapsed="false">
      <c r="A2003" s="4" t="n">
        <v>2001</v>
      </c>
      <c r="B2003" s="6" t="s">
        <v>2148</v>
      </c>
      <c r="C2003" s="27" t="n">
        <v>9787547205013</v>
      </c>
      <c r="D2003" s="28" t="s">
        <v>2196</v>
      </c>
      <c r="E2003" s="4" t="n">
        <v>1</v>
      </c>
      <c r="F2003" s="29" t="n">
        <v>29.8</v>
      </c>
      <c r="G2003" s="6" t="s">
        <v>1016</v>
      </c>
      <c r="H2003" s="4" t="n">
        <v>2</v>
      </c>
      <c r="I2003" s="30" t="n">
        <v>44652</v>
      </c>
      <c r="J2003" s="4" t="s">
        <v>45</v>
      </c>
      <c r="K2003" s="4" t="n">
        <f aca="false">H2003*F2003</f>
        <v>59.6</v>
      </c>
    </row>
    <row r="2004" s="1" customFormat="true" ht="20" hidden="false" customHeight="true" outlineLevel="0" collapsed="false">
      <c r="A2004" s="4" t="n">
        <v>2002</v>
      </c>
      <c r="B2004" s="6" t="s">
        <v>2148</v>
      </c>
      <c r="C2004" s="27" t="n">
        <v>9787547205945</v>
      </c>
      <c r="D2004" s="28" t="s">
        <v>2197</v>
      </c>
      <c r="E2004" s="4" t="n">
        <v>1</v>
      </c>
      <c r="F2004" s="29" t="n">
        <v>29.8</v>
      </c>
      <c r="G2004" s="6" t="s">
        <v>1016</v>
      </c>
      <c r="H2004" s="4" t="n">
        <v>2</v>
      </c>
      <c r="I2004" s="30" t="n">
        <v>43922</v>
      </c>
      <c r="J2004" s="4" t="s">
        <v>45</v>
      </c>
      <c r="K2004" s="4" t="n">
        <f aca="false">H2004*F2004</f>
        <v>59.6</v>
      </c>
    </row>
    <row r="2005" s="1" customFormat="true" ht="20" hidden="false" customHeight="true" outlineLevel="0" collapsed="false">
      <c r="A2005" s="4" t="n">
        <v>2003</v>
      </c>
      <c r="B2005" s="6" t="s">
        <v>2148</v>
      </c>
      <c r="C2005" s="27" t="n">
        <v>9787547205310</v>
      </c>
      <c r="D2005" s="28" t="s">
        <v>2198</v>
      </c>
      <c r="E2005" s="4" t="n">
        <v>1</v>
      </c>
      <c r="F2005" s="29" t="n">
        <v>29.8</v>
      </c>
      <c r="G2005" s="6" t="s">
        <v>1016</v>
      </c>
      <c r="H2005" s="4" t="n">
        <v>2</v>
      </c>
      <c r="I2005" s="30" t="n">
        <v>43922</v>
      </c>
      <c r="J2005" s="4" t="s">
        <v>45</v>
      </c>
      <c r="K2005" s="4" t="n">
        <f aca="false">H2005*F2005</f>
        <v>59.6</v>
      </c>
    </row>
    <row r="2006" s="1" customFormat="true" ht="20" hidden="false" customHeight="true" outlineLevel="0" collapsed="false">
      <c r="A2006" s="4" t="n">
        <v>2004</v>
      </c>
      <c r="B2006" s="6" t="s">
        <v>2148</v>
      </c>
      <c r="C2006" s="27" t="n">
        <v>9787547205709</v>
      </c>
      <c r="D2006" s="28" t="s">
        <v>2199</v>
      </c>
      <c r="E2006" s="4" t="n">
        <v>1</v>
      </c>
      <c r="F2006" s="29" t="n">
        <v>29.8</v>
      </c>
      <c r="G2006" s="6" t="s">
        <v>1016</v>
      </c>
      <c r="H2006" s="4" t="n">
        <v>2</v>
      </c>
      <c r="I2006" s="30" t="n">
        <v>43922</v>
      </c>
      <c r="J2006" s="4" t="s">
        <v>45</v>
      </c>
      <c r="K2006" s="4" t="n">
        <f aca="false">H2006*F2006</f>
        <v>59.6</v>
      </c>
    </row>
    <row r="2007" s="1" customFormat="true" ht="20" hidden="false" customHeight="true" outlineLevel="0" collapsed="false">
      <c r="A2007" s="4" t="n">
        <v>2005</v>
      </c>
      <c r="B2007" s="6" t="s">
        <v>2148</v>
      </c>
      <c r="C2007" s="27" t="n">
        <v>9787547205839</v>
      </c>
      <c r="D2007" s="28" t="s">
        <v>2200</v>
      </c>
      <c r="E2007" s="4" t="n">
        <v>1</v>
      </c>
      <c r="F2007" s="29" t="n">
        <v>29.8</v>
      </c>
      <c r="G2007" s="6" t="s">
        <v>1016</v>
      </c>
      <c r="H2007" s="4" t="n">
        <v>2</v>
      </c>
      <c r="I2007" s="30" t="n">
        <v>44652</v>
      </c>
      <c r="J2007" s="4" t="s">
        <v>45</v>
      </c>
      <c r="K2007" s="4" t="n">
        <f aca="false">H2007*F2007</f>
        <v>59.6</v>
      </c>
    </row>
    <row r="2008" s="1" customFormat="true" ht="20" hidden="false" customHeight="true" outlineLevel="0" collapsed="false">
      <c r="A2008" s="4" t="n">
        <v>2006</v>
      </c>
      <c r="B2008" s="6" t="s">
        <v>2148</v>
      </c>
      <c r="C2008" s="27" t="n">
        <v>9787547205624</v>
      </c>
      <c r="D2008" s="28" t="s">
        <v>2201</v>
      </c>
      <c r="E2008" s="4" t="n">
        <v>1</v>
      </c>
      <c r="F2008" s="29" t="n">
        <v>29.8</v>
      </c>
      <c r="G2008" s="6" t="s">
        <v>1016</v>
      </c>
      <c r="H2008" s="4" t="n">
        <v>2</v>
      </c>
      <c r="I2008" s="30" t="n">
        <v>43922</v>
      </c>
      <c r="J2008" s="4" t="s">
        <v>45</v>
      </c>
      <c r="K2008" s="4" t="n">
        <f aca="false">H2008*F2008</f>
        <v>59.6</v>
      </c>
    </row>
    <row r="2009" s="1" customFormat="true" ht="20" hidden="false" customHeight="true" outlineLevel="0" collapsed="false">
      <c r="A2009" s="4" t="n">
        <v>2007</v>
      </c>
      <c r="B2009" s="6" t="s">
        <v>2148</v>
      </c>
      <c r="C2009" s="27" t="n">
        <v>9787547205686</v>
      </c>
      <c r="D2009" s="28" t="s">
        <v>2202</v>
      </c>
      <c r="E2009" s="4" t="n">
        <v>1</v>
      </c>
      <c r="F2009" s="29" t="n">
        <v>29.8</v>
      </c>
      <c r="G2009" s="6" t="s">
        <v>1016</v>
      </c>
      <c r="H2009" s="4" t="n">
        <v>2</v>
      </c>
      <c r="I2009" s="30" t="n">
        <v>43922</v>
      </c>
      <c r="J2009" s="4" t="s">
        <v>45</v>
      </c>
      <c r="K2009" s="4" t="n">
        <f aca="false">H2009*F2009</f>
        <v>59.6</v>
      </c>
    </row>
    <row r="2010" s="1" customFormat="true" ht="20" hidden="false" customHeight="true" outlineLevel="0" collapsed="false">
      <c r="A2010" s="4" t="n">
        <v>2008</v>
      </c>
      <c r="B2010" s="6" t="s">
        <v>2148</v>
      </c>
      <c r="C2010" s="27" t="n">
        <v>9787547205204</v>
      </c>
      <c r="D2010" s="28" t="s">
        <v>2203</v>
      </c>
      <c r="E2010" s="4" t="n">
        <v>1</v>
      </c>
      <c r="F2010" s="29" t="n">
        <v>29.8</v>
      </c>
      <c r="G2010" s="6" t="s">
        <v>1016</v>
      </c>
      <c r="H2010" s="4" t="n">
        <v>2</v>
      </c>
      <c r="I2010" s="30" t="n">
        <v>44652</v>
      </c>
      <c r="J2010" s="4" t="s">
        <v>45</v>
      </c>
      <c r="K2010" s="4" t="n">
        <f aca="false">H2010*F2010</f>
        <v>59.6</v>
      </c>
    </row>
    <row r="2011" s="1" customFormat="true" ht="20" hidden="false" customHeight="true" outlineLevel="0" collapsed="false">
      <c r="A2011" s="4" t="n">
        <v>2009</v>
      </c>
      <c r="B2011" s="6" t="s">
        <v>2148</v>
      </c>
      <c r="C2011" s="27" t="n">
        <v>9787547205259</v>
      </c>
      <c r="D2011" s="28" t="s">
        <v>2204</v>
      </c>
      <c r="E2011" s="4" t="n">
        <v>1</v>
      </c>
      <c r="F2011" s="29" t="n">
        <v>29.8</v>
      </c>
      <c r="G2011" s="6" t="s">
        <v>1016</v>
      </c>
      <c r="H2011" s="4" t="n">
        <v>2</v>
      </c>
      <c r="I2011" s="30" t="n">
        <v>44652</v>
      </c>
      <c r="J2011" s="4" t="s">
        <v>45</v>
      </c>
      <c r="K2011" s="4" t="n">
        <f aca="false">H2011*F2011</f>
        <v>59.6</v>
      </c>
    </row>
    <row r="2012" s="1" customFormat="true" ht="20" hidden="false" customHeight="true" outlineLevel="0" collapsed="false">
      <c r="A2012" s="4" t="n">
        <v>2010</v>
      </c>
      <c r="B2012" s="6" t="s">
        <v>2148</v>
      </c>
      <c r="C2012" s="27" t="n">
        <v>9787547205266</v>
      </c>
      <c r="D2012" s="28" t="s">
        <v>2205</v>
      </c>
      <c r="E2012" s="4" t="n">
        <v>1</v>
      </c>
      <c r="F2012" s="29" t="n">
        <v>29.8</v>
      </c>
      <c r="G2012" s="6" t="s">
        <v>1016</v>
      </c>
      <c r="H2012" s="4" t="n">
        <v>2</v>
      </c>
      <c r="I2012" s="30" t="n">
        <v>44652</v>
      </c>
      <c r="J2012" s="4" t="s">
        <v>45</v>
      </c>
      <c r="K2012" s="4" t="n">
        <f aca="false">H2012*F2012</f>
        <v>59.6</v>
      </c>
    </row>
    <row r="2013" s="1" customFormat="true" ht="20" hidden="false" customHeight="true" outlineLevel="0" collapsed="false">
      <c r="A2013" s="4" t="n">
        <v>2011</v>
      </c>
      <c r="B2013" s="6" t="s">
        <v>2148</v>
      </c>
      <c r="C2013" s="27" t="n">
        <v>9787547205365</v>
      </c>
      <c r="D2013" s="28" t="s">
        <v>2206</v>
      </c>
      <c r="E2013" s="4" t="n">
        <v>1</v>
      </c>
      <c r="F2013" s="29" t="n">
        <v>29.8</v>
      </c>
      <c r="G2013" s="6" t="s">
        <v>1016</v>
      </c>
      <c r="H2013" s="4" t="n">
        <v>2</v>
      </c>
      <c r="I2013" s="30" t="n">
        <v>44652</v>
      </c>
      <c r="J2013" s="4" t="s">
        <v>45</v>
      </c>
      <c r="K2013" s="4" t="n">
        <f aca="false">H2013*F2013</f>
        <v>59.6</v>
      </c>
    </row>
    <row r="2014" s="1" customFormat="true" ht="20" hidden="false" customHeight="true" outlineLevel="0" collapsed="false">
      <c r="A2014" s="4" t="n">
        <v>2012</v>
      </c>
      <c r="B2014" s="6" t="s">
        <v>2148</v>
      </c>
      <c r="C2014" s="27" t="n">
        <v>9787547205679</v>
      </c>
      <c r="D2014" s="28" t="s">
        <v>2207</v>
      </c>
      <c r="E2014" s="4" t="n">
        <v>1</v>
      </c>
      <c r="F2014" s="29" t="n">
        <v>29.8</v>
      </c>
      <c r="G2014" s="6" t="s">
        <v>1016</v>
      </c>
      <c r="H2014" s="4" t="n">
        <v>2</v>
      </c>
      <c r="I2014" s="30" t="n">
        <v>43922</v>
      </c>
      <c r="J2014" s="4" t="s">
        <v>45</v>
      </c>
      <c r="K2014" s="4" t="n">
        <f aca="false">H2014*F2014</f>
        <v>59.6</v>
      </c>
    </row>
    <row r="2015" s="1" customFormat="true" ht="20" hidden="false" customHeight="true" outlineLevel="0" collapsed="false">
      <c r="A2015" s="4" t="n">
        <v>2013</v>
      </c>
      <c r="B2015" s="6" t="s">
        <v>2148</v>
      </c>
      <c r="C2015" s="27" t="n">
        <v>9787547211342</v>
      </c>
      <c r="D2015" s="28" t="s">
        <v>2208</v>
      </c>
      <c r="E2015" s="4" t="n">
        <v>1</v>
      </c>
      <c r="F2015" s="29" t="n">
        <v>29.8</v>
      </c>
      <c r="G2015" s="6" t="s">
        <v>1016</v>
      </c>
      <c r="H2015" s="4" t="n">
        <v>2</v>
      </c>
      <c r="I2015" s="30" t="n">
        <v>43922</v>
      </c>
      <c r="J2015" s="4" t="s">
        <v>45</v>
      </c>
      <c r="K2015" s="4" t="n">
        <f aca="false">H2015*F2015</f>
        <v>59.6</v>
      </c>
    </row>
    <row r="2016" s="1" customFormat="true" ht="20" hidden="false" customHeight="true" outlineLevel="0" collapsed="false">
      <c r="A2016" s="4" t="n">
        <v>2014</v>
      </c>
      <c r="B2016" s="6" t="s">
        <v>2148</v>
      </c>
      <c r="C2016" s="27" t="n">
        <v>9787547205082</v>
      </c>
      <c r="D2016" s="28" t="s">
        <v>2209</v>
      </c>
      <c r="E2016" s="4" t="n">
        <v>1</v>
      </c>
      <c r="F2016" s="29" t="n">
        <v>29.8</v>
      </c>
      <c r="G2016" s="6" t="s">
        <v>1016</v>
      </c>
      <c r="H2016" s="4" t="n">
        <v>2</v>
      </c>
      <c r="I2016" s="30" t="n">
        <v>44652</v>
      </c>
      <c r="J2016" s="4" t="s">
        <v>45</v>
      </c>
      <c r="K2016" s="4" t="n">
        <f aca="false">H2016*F2016</f>
        <v>59.6</v>
      </c>
    </row>
    <row r="2017" s="1" customFormat="true" ht="20" hidden="false" customHeight="true" outlineLevel="0" collapsed="false">
      <c r="A2017" s="4" t="n">
        <v>2015</v>
      </c>
      <c r="B2017" s="6" t="s">
        <v>2148</v>
      </c>
      <c r="C2017" s="27" t="n">
        <v>9787547205471</v>
      </c>
      <c r="D2017" s="28" t="s">
        <v>2210</v>
      </c>
      <c r="E2017" s="4" t="n">
        <v>1</v>
      </c>
      <c r="F2017" s="29" t="n">
        <v>29.8</v>
      </c>
      <c r="G2017" s="6" t="s">
        <v>1016</v>
      </c>
      <c r="H2017" s="4" t="n">
        <v>2</v>
      </c>
      <c r="I2017" s="30" t="n">
        <v>43922</v>
      </c>
      <c r="J2017" s="4" t="s">
        <v>45</v>
      </c>
      <c r="K2017" s="4" t="n">
        <f aca="false">H2017*F2017</f>
        <v>59.6</v>
      </c>
    </row>
    <row r="2018" s="1" customFormat="true" ht="20" hidden="false" customHeight="true" outlineLevel="0" collapsed="false">
      <c r="A2018" s="4" t="n">
        <v>2016</v>
      </c>
      <c r="B2018" s="6" t="s">
        <v>2148</v>
      </c>
      <c r="C2018" s="27" t="n">
        <v>9787547205457</v>
      </c>
      <c r="D2018" s="28" t="s">
        <v>2211</v>
      </c>
      <c r="E2018" s="4" t="n">
        <v>1</v>
      </c>
      <c r="F2018" s="29" t="n">
        <v>29.8</v>
      </c>
      <c r="G2018" s="6" t="s">
        <v>1016</v>
      </c>
      <c r="H2018" s="4" t="n">
        <v>2</v>
      </c>
      <c r="I2018" s="30" t="n">
        <v>43922</v>
      </c>
      <c r="J2018" s="4" t="s">
        <v>45</v>
      </c>
      <c r="K2018" s="4" t="n">
        <f aca="false">H2018*F2018</f>
        <v>59.6</v>
      </c>
    </row>
    <row r="2019" s="1" customFormat="true" ht="20" hidden="false" customHeight="true" outlineLevel="0" collapsed="false">
      <c r="A2019" s="4" t="n">
        <v>2017</v>
      </c>
      <c r="B2019" s="6" t="s">
        <v>2148</v>
      </c>
      <c r="C2019" s="27" t="n">
        <v>9787547205396</v>
      </c>
      <c r="D2019" s="28" t="s">
        <v>2212</v>
      </c>
      <c r="E2019" s="4" t="n">
        <v>1</v>
      </c>
      <c r="F2019" s="29" t="n">
        <v>29.8</v>
      </c>
      <c r="G2019" s="6" t="s">
        <v>1016</v>
      </c>
      <c r="H2019" s="4" t="n">
        <v>2</v>
      </c>
      <c r="I2019" s="30" t="n">
        <v>43922</v>
      </c>
      <c r="J2019" s="4" t="s">
        <v>45</v>
      </c>
      <c r="K2019" s="4" t="n">
        <f aca="false">H2019*F2019</f>
        <v>59.6</v>
      </c>
    </row>
    <row r="2020" s="1" customFormat="true" ht="20" hidden="false" customHeight="true" outlineLevel="0" collapsed="false">
      <c r="A2020" s="4" t="n">
        <v>2018</v>
      </c>
      <c r="B2020" s="6" t="s">
        <v>2148</v>
      </c>
      <c r="C2020" s="27" t="n">
        <v>9787547205181</v>
      </c>
      <c r="D2020" s="28" t="s">
        <v>2213</v>
      </c>
      <c r="E2020" s="4" t="n">
        <v>1</v>
      </c>
      <c r="F2020" s="29" t="n">
        <v>29.8</v>
      </c>
      <c r="G2020" s="6" t="s">
        <v>1016</v>
      </c>
      <c r="H2020" s="4" t="n">
        <v>2</v>
      </c>
      <c r="I2020" s="30" t="n">
        <v>44652</v>
      </c>
      <c r="J2020" s="4" t="s">
        <v>45</v>
      </c>
      <c r="K2020" s="4" t="n">
        <f aca="false">H2020*F2020</f>
        <v>59.6</v>
      </c>
    </row>
    <row r="2021" s="1" customFormat="true" ht="20" hidden="false" customHeight="true" outlineLevel="0" collapsed="false">
      <c r="A2021" s="4" t="n">
        <v>2019</v>
      </c>
      <c r="B2021" s="6" t="s">
        <v>2148</v>
      </c>
      <c r="C2021" s="27" t="n">
        <v>9787547205563</v>
      </c>
      <c r="D2021" s="28" t="s">
        <v>2214</v>
      </c>
      <c r="E2021" s="4" t="n">
        <v>1</v>
      </c>
      <c r="F2021" s="29" t="n">
        <v>29.8</v>
      </c>
      <c r="G2021" s="6" t="s">
        <v>1016</v>
      </c>
      <c r="H2021" s="4" t="n">
        <v>2</v>
      </c>
      <c r="I2021" s="30" t="n">
        <v>43922</v>
      </c>
      <c r="J2021" s="4" t="s">
        <v>45</v>
      </c>
      <c r="K2021" s="4" t="n">
        <f aca="false">H2021*F2021</f>
        <v>59.6</v>
      </c>
    </row>
    <row r="2022" s="1" customFormat="true" ht="20" hidden="false" customHeight="true" outlineLevel="0" collapsed="false">
      <c r="A2022" s="4" t="n">
        <v>2020</v>
      </c>
      <c r="B2022" s="6" t="s">
        <v>2148</v>
      </c>
      <c r="C2022" s="27" t="n">
        <v>9787547205235</v>
      </c>
      <c r="D2022" s="28" t="s">
        <v>2215</v>
      </c>
      <c r="E2022" s="4" t="n">
        <v>1</v>
      </c>
      <c r="F2022" s="29" t="n">
        <v>29.8</v>
      </c>
      <c r="G2022" s="6" t="s">
        <v>1016</v>
      </c>
      <c r="H2022" s="4" t="n">
        <v>2</v>
      </c>
      <c r="I2022" s="30" t="n">
        <v>44652</v>
      </c>
      <c r="J2022" s="4" t="s">
        <v>45</v>
      </c>
      <c r="K2022" s="4" t="n">
        <f aca="false">H2022*F2022</f>
        <v>59.6</v>
      </c>
    </row>
    <row r="2023" s="1" customFormat="true" ht="20" hidden="false" customHeight="true" outlineLevel="0" collapsed="false">
      <c r="A2023" s="4" t="n">
        <v>2021</v>
      </c>
      <c r="B2023" s="6" t="s">
        <v>2148</v>
      </c>
      <c r="C2023" s="27" t="n">
        <v>9787547205099</v>
      </c>
      <c r="D2023" s="28" t="s">
        <v>2216</v>
      </c>
      <c r="E2023" s="4" t="n">
        <v>1</v>
      </c>
      <c r="F2023" s="29" t="n">
        <v>29.8</v>
      </c>
      <c r="G2023" s="6" t="s">
        <v>1016</v>
      </c>
      <c r="H2023" s="4" t="n">
        <v>2</v>
      </c>
      <c r="I2023" s="30" t="n">
        <v>44652</v>
      </c>
      <c r="J2023" s="4" t="s">
        <v>45</v>
      </c>
      <c r="K2023" s="4" t="n">
        <f aca="false">H2023*F2023</f>
        <v>59.6</v>
      </c>
    </row>
    <row r="2024" s="1" customFormat="true" ht="20" hidden="false" customHeight="true" outlineLevel="0" collapsed="false">
      <c r="A2024" s="4" t="n">
        <v>2022</v>
      </c>
      <c r="B2024" s="6" t="s">
        <v>2148</v>
      </c>
      <c r="C2024" s="27" t="n">
        <v>9787547205921</v>
      </c>
      <c r="D2024" s="28" t="s">
        <v>2217</v>
      </c>
      <c r="E2024" s="4" t="n">
        <v>1</v>
      </c>
      <c r="F2024" s="29" t="n">
        <v>29.8</v>
      </c>
      <c r="G2024" s="6" t="s">
        <v>1016</v>
      </c>
      <c r="H2024" s="4" t="n">
        <v>2</v>
      </c>
      <c r="I2024" s="30" t="n">
        <v>43922</v>
      </c>
      <c r="J2024" s="4" t="s">
        <v>45</v>
      </c>
      <c r="K2024" s="4" t="n">
        <f aca="false">H2024*F2024</f>
        <v>59.6</v>
      </c>
    </row>
    <row r="2025" s="1" customFormat="true" ht="20" hidden="false" customHeight="true" outlineLevel="0" collapsed="false">
      <c r="A2025" s="4" t="n">
        <v>2023</v>
      </c>
      <c r="B2025" s="6" t="s">
        <v>2148</v>
      </c>
      <c r="C2025" s="27" t="n">
        <v>9787547205242</v>
      </c>
      <c r="D2025" s="28" t="s">
        <v>2218</v>
      </c>
      <c r="E2025" s="4" t="n">
        <v>1</v>
      </c>
      <c r="F2025" s="29" t="n">
        <v>29.8</v>
      </c>
      <c r="G2025" s="6" t="s">
        <v>1016</v>
      </c>
      <c r="H2025" s="4" t="n">
        <v>2</v>
      </c>
      <c r="I2025" s="30" t="n">
        <v>44652</v>
      </c>
      <c r="J2025" s="4" t="s">
        <v>45</v>
      </c>
      <c r="K2025" s="4" t="n">
        <f aca="false">H2025*F2025</f>
        <v>59.6</v>
      </c>
    </row>
    <row r="2026" s="1" customFormat="true" ht="20" hidden="false" customHeight="true" outlineLevel="0" collapsed="false">
      <c r="A2026" s="4" t="n">
        <v>2024</v>
      </c>
      <c r="B2026" s="6" t="s">
        <v>2148</v>
      </c>
      <c r="C2026" s="27" t="n">
        <v>9787547205853</v>
      </c>
      <c r="D2026" s="28" t="s">
        <v>2219</v>
      </c>
      <c r="E2026" s="4" t="n">
        <v>1</v>
      </c>
      <c r="F2026" s="29" t="n">
        <v>29.8</v>
      </c>
      <c r="G2026" s="6" t="s">
        <v>1016</v>
      </c>
      <c r="H2026" s="4" t="n">
        <v>2</v>
      </c>
      <c r="I2026" s="30" t="n">
        <v>43922</v>
      </c>
      <c r="J2026" s="4" t="s">
        <v>45</v>
      </c>
      <c r="K2026" s="4" t="n">
        <f aca="false">H2026*F2026</f>
        <v>59.6</v>
      </c>
    </row>
    <row r="2027" s="1" customFormat="true" ht="20" hidden="false" customHeight="true" outlineLevel="0" collapsed="false">
      <c r="A2027" s="4" t="n">
        <v>2025</v>
      </c>
      <c r="B2027" s="6" t="s">
        <v>2148</v>
      </c>
      <c r="C2027" s="27" t="n">
        <v>9787547205785</v>
      </c>
      <c r="D2027" s="28" t="s">
        <v>2220</v>
      </c>
      <c r="E2027" s="4" t="n">
        <v>1</v>
      </c>
      <c r="F2027" s="29" t="n">
        <v>29.8</v>
      </c>
      <c r="G2027" s="6" t="s">
        <v>1016</v>
      </c>
      <c r="H2027" s="4" t="n">
        <v>2</v>
      </c>
      <c r="I2027" s="30" t="n">
        <v>43922</v>
      </c>
      <c r="J2027" s="4" t="s">
        <v>45</v>
      </c>
      <c r="K2027" s="4" t="n">
        <f aca="false">H2027*F2027</f>
        <v>59.6</v>
      </c>
    </row>
    <row r="2028" s="1" customFormat="true" ht="20" hidden="false" customHeight="true" outlineLevel="0" collapsed="false">
      <c r="A2028" s="4" t="n">
        <v>2026</v>
      </c>
      <c r="B2028" s="6" t="s">
        <v>2148</v>
      </c>
      <c r="C2028" s="27" t="n">
        <v>9787547205570</v>
      </c>
      <c r="D2028" s="28" t="s">
        <v>2221</v>
      </c>
      <c r="E2028" s="4" t="n">
        <v>1</v>
      </c>
      <c r="F2028" s="29" t="n">
        <v>29.8</v>
      </c>
      <c r="G2028" s="6" t="s">
        <v>1016</v>
      </c>
      <c r="H2028" s="4" t="n">
        <v>2</v>
      </c>
      <c r="I2028" s="30" t="n">
        <v>43922</v>
      </c>
      <c r="J2028" s="4" t="s">
        <v>45</v>
      </c>
      <c r="K2028" s="4" t="n">
        <f aca="false">H2028*F2028</f>
        <v>59.6</v>
      </c>
    </row>
    <row r="2029" s="1" customFormat="true" ht="20" hidden="false" customHeight="true" outlineLevel="0" collapsed="false">
      <c r="A2029" s="4" t="n">
        <v>2027</v>
      </c>
      <c r="B2029" s="6" t="s">
        <v>2148</v>
      </c>
      <c r="C2029" s="27" t="n">
        <v>9787547205419</v>
      </c>
      <c r="D2029" s="28" t="s">
        <v>2222</v>
      </c>
      <c r="E2029" s="4" t="n">
        <v>1</v>
      </c>
      <c r="F2029" s="29" t="n">
        <v>29.8</v>
      </c>
      <c r="G2029" s="6" t="s">
        <v>1016</v>
      </c>
      <c r="H2029" s="4" t="n">
        <v>2</v>
      </c>
      <c r="I2029" s="30" t="n">
        <v>43922</v>
      </c>
      <c r="J2029" s="4" t="s">
        <v>45</v>
      </c>
      <c r="K2029" s="4" t="n">
        <f aca="false">H2029*F2029</f>
        <v>59.6</v>
      </c>
    </row>
    <row r="2030" s="1" customFormat="true" ht="20" hidden="false" customHeight="true" outlineLevel="0" collapsed="false">
      <c r="A2030" s="4" t="n">
        <v>2028</v>
      </c>
      <c r="B2030" s="6" t="s">
        <v>2148</v>
      </c>
      <c r="C2030" s="27" t="n">
        <v>9787547205228</v>
      </c>
      <c r="D2030" s="28" t="s">
        <v>2223</v>
      </c>
      <c r="E2030" s="4" t="n">
        <v>1</v>
      </c>
      <c r="F2030" s="29" t="n">
        <v>29.8</v>
      </c>
      <c r="G2030" s="6" t="s">
        <v>1016</v>
      </c>
      <c r="H2030" s="4" t="n">
        <v>2</v>
      </c>
      <c r="I2030" s="30" t="n">
        <v>44652</v>
      </c>
      <c r="J2030" s="4" t="s">
        <v>45</v>
      </c>
      <c r="K2030" s="4" t="n">
        <f aca="false">H2030*F2030</f>
        <v>59.6</v>
      </c>
    </row>
    <row r="2031" s="1" customFormat="true" ht="20" hidden="false" customHeight="true" outlineLevel="0" collapsed="false">
      <c r="A2031" s="4" t="n">
        <v>2029</v>
      </c>
      <c r="B2031" s="6" t="s">
        <v>2148</v>
      </c>
      <c r="C2031" s="27" t="n">
        <v>9787547204986</v>
      </c>
      <c r="D2031" s="28" t="s">
        <v>2224</v>
      </c>
      <c r="E2031" s="4" t="n">
        <v>1</v>
      </c>
      <c r="F2031" s="29" t="n">
        <v>29.8</v>
      </c>
      <c r="G2031" s="6" t="s">
        <v>1016</v>
      </c>
      <c r="H2031" s="4" t="n">
        <v>2</v>
      </c>
      <c r="I2031" s="30" t="n">
        <v>44652</v>
      </c>
      <c r="J2031" s="4" t="s">
        <v>45</v>
      </c>
      <c r="K2031" s="4" t="n">
        <f aca="false">H2031*F2031</f>
        <v>59.6</v>
      </c>
    </row>
    <row r="2032" s="1" customFormat="true" ht="20" hidden="false" customHeight="true" outlineLevel="0" collapsed="false">
      <c r="A2032" s="4" t="n">
        <v>2030</v>
      </c>
      <c r="B2032" s="6" t="s">
        <v>2148</v>
      </c>
      <c r="C2032" s="27" t="n">
        <v>9787547205891</v>
      </c>
      <c r="D2032" s="28" t="s">
        <v>2225</v>
      </c>
      <c r="E2032" s="4" t="n">
        <v>1</v>
      </c>
      <c r="F2032" s="29" t="n">
        <v>29.8</v>
      </c>
      <c r="G2032" s="6" t="s">
        <v>1016</v>
      </c>
      <c r="H2032" s="4" t="n">
        <v>2</v>
      </c>
      <c r="I2032" s="30" t="n">
        <v>43922</v>
      </c>
      <c r="J2032" s="4" t="s">
        <v>45</v>
      </c>
      <c r="K2032" s="4" t="n">
        <f aca="false">H2032*F2032</f>
        <v>59.6</v>
      </c>
    </row>
    <row r="2033" s="1" customFormat="true" ht="20" hidden="false" customHeight="true" outlineLevel="0" collapsed="false">
      <c r="A2033" s="4" t="n">
        <v>2031</v>
      </c>
      <c r="B2033" s="6" t="s">
        <v>2148</v>
      </c>
      <c r="C2033" s="27" t="n">
        <v>9787547205006</v>
      </c>
      <c r="D2033" s="28" t="s">
        <v>2226</v>
      </c>
      <c r="E2033" s="4" t="n">
        <v>1</v>
      </c>
      <c r="F2033" s="29" t="n">
        <v>29.8</v>
      </c>
      <c r="G2033" s="6" t="s">
        <v>1016</v>
      </c>
      <c r="H2033" s="4" t="n">
        <v>2</v>
      </c>
      <c r="I2033" s="30" t="n">
        <v>44652</v>
      </c>
      <c r="J2033" s="4" t="s">
        <v>45</v>
      </c>
      <c r="K2033" s="4" t="n">
        <f aca="false">H2033*F2033</f>
        <v>59.6</v>
      </c>
    </row>
    <row r="2034" s="1" customFormat="true" ht="20" hidden="false" customHeight="true" outlineLevel="0" collapsed="false">
      <c r="A2034" s="4" t="n">
        <v>2032</v>
      </c>
      <c r="B2034" s="6" t="s">
        <v>2148</v>
      </c>
      <c r="C2034" s="27" t="n">
        <v>9787547205037</v>
      </c>
      <c r="D2034" s="28" t="s">
        <v>2227</v>
      </c>
      <c r="E2034" s="4" t="n">
        <v>1</v>
      </c>
      <c r="F2034" s="29" t="n">
        <v>29.8</v>
      </c>
      <c r="G2034" s="6" t="s">
        <v>1016</v>
      </c>
      <c r="H2034" s="4" t="n">
        <v>2</v>
      </c>
      <c r="I2034" s="30" t="n">
        <v>44652</v>
      </c>
      <c r="J2034" s="4" t="s">
        <v>45</v>
      </c>
      <c r="K2034" s="4" t="n">
        <f aca="false">H2034*F2034</f>
        <v>59.6</v>
      </c>
    </row>
    <row r="2035" s="1" customFormat="true" ht="20" hidden="false" customHeight="true" outlineLevel="0" collapsed="false">
      <c r="A2035" s="4" t="n">
        <v>2033</v>
      </c>
      <c r="B2035" s="6" t="s">
        <v>2148</v>
      </c>
      <c r="C2035" s="27" t="n">
        <v>9787547205389</v>
      </c>
      <c r="D2035" s="28" t="s">
        <v>2228</v>
      </c>
      <c r="E2035" s="4" t="n">
        <v>1</v>
      </c>
      <c r="F2035" s="29" t="n">
        <v>29.8</v>
      </c>
      <c r="G2035" s="6" t="s">
        <v>1016</v>
      </c>
      <c r="H2035" s="4" t="n">
        <v>2</v>
      </c>
      <c r="I2035" s="30" t="n">
        <v>44652</v>
      </c>
      <c r="J2035" s="4" t="s">
        <v>45</v>
      </c>
      <c r="K2035" s="4" t="n">
        <f aca="false">H2035*F2035</f>
        <v>59.6</v>
      </c>
    </row>
    <row r="2036" s="1" customFormat="true" ht="20" hidden="false" customHeight="true" outlineLevel="0" collapsed="false">
      <c r="A2036" s="4" t="n">
        <v>2034</v>
      </c>
      <c r="B2036" s="6" t="s">
        <v>2148</v>
      </c>
      <c r="C2036" s="27" t="n">
        <v>9787547205815</v>
      </c>
      <c r="D2036" s="28" t="s">
        <v>2229</v>
      </c>
      <c r="E2036" s="4" t="n">
        <v>1</v>
      </c>
      <c r="F2036" s="29" t="n">
        <v>29.8</v>
      </c>
      <c r="G2036" s="6" t="s">
        <v>1016</v>
      </c>
      <c r="H2036" s="4" t="n">
        <v>2</v>
      </c>
      <c r="I2036" s="30" t="n">
        <v>43922</v>
      </c>
      <c r="J2036" s="4" t="s">
        <v>45</v>
      </c>
      <c r="K2036" s="4" t="n">
        <f aca="false">H2036*F2036</f>
        <v>59.6</v>
      </c>
    </row>
    <row r="2037" s="1" customFormat="true" ht="20" hidden="false" customHeight="true" outlineLevel="0" collapsed="false">
      <c r="A2037" s="4" t="n">
        <v>2035</v>
      </c>
      <c r="B2037" s="6" t="s">
        <v>2148</v>
      </c>
      <c r="C2037" s="27" t="n">
        <v>9787547205105</v>
      </c>
      <c r="D2037" s="28" t="s">
        <v>2230</v>
      </c>
      <c r="E2037" s="4" t="n">
        <v>1</v>
      </c>
      <c r="F2037" s="29" t="n">
        <v>29.8</v>
      </c>
      <c r="G2037" s="6" t="s">
        <v>1016</v>
      </c>
      <c r="H2037" s="4" t="n">
        <v>2</v>
      </c>
      <c r="I2037" s="30" t="n">
        <v>44652</v>
      </c>
      <c r="J2037" s="4" t="s">
        <v>45</v>
      </c>
      <c r="K2037" s="4" t="n">
        <f aca="false">H2037*F2037</f>
        <v>59.6</v>
      </c>
    </row>
    <row r="2038" s="1" customFormat="true" ht="20" hidden="false" customHeight="true" outlineLevel="0" collapsed="false">
      <c r="A2038" s="4" t="n">
        <v>2036</v>
      </c>
      <c r="B2038" s="6" t="s">
        <v>2148</v>
      </c>
      <c r="C2038" s="27" t="n">
        <v>9787547205723</v>
      </c>
      <c r="D2038" s="28" t="s">
        <v>2231</v>
      </c>
      <c r="E2038" s="4" t="n">
        <v>1</v>
      </c>
      <c r="F2038" s="29" t="n">
        <v>29.8</v>
      </c>
      <c r="G2038" s="6" t="s">
        <v>1016</v>
      </c>
      <c r="H2038" s="4" t="n">
        <v>2</v>
      </c>
      <c r="I2038" s="30" t="n">
        <v>43922</v>
      </c>
      <c r="J2038" s="4" t="s">
        <v>45</v>
      </c>
      <c r="K2038" s="4" t="n">
        <f aca="false">H2038*F2038</f>
        <v>59.6</v>
      </c>
    </row>
    <row r="2039" s="1" customFormat="true" ht="20" hidden="false" customHeight="true" outlineLevel="0" collapsed="false">
      <c r="A2039" s="4" t="n">
        <v>2037</v>
      </c>
      <c r="B2039" s="6" t="s">
        <v>2148</v>
      </c>
      <c r="C2039" s="27" t="n">
        <v>9787547205716</v>
      </c>
      <c r="D2039" s="28" t="s">
        <v>2232</v>
      </c>
      <c r="E2039" s="4" t="n">
        <v>1</v>
      </c>
      <c r="F2039" s="29" t="n">
        <v>29.8</v>
      </c>
      <c r="G2039" s="6" t="s">
        <v>1016</v>
      </c>
      <c r="H2039" s="4" t="n">
        <v>2</v>
      </c>
      <c r="I2039" s="30" t="n">
        <v>44652</v>
      </c>
      <c r="J2039" s="4" t="s">
        <v>45</v>
      </c>
      <c r="K2039" s="4" t="n">
        <f aca="false">H2039*F2039</f>
        <v>59.6</v>
      </c>
    </row>
    <row r="2040" s="1" customFormat="true" ht="20" hidden="false" customHeight="true" outlineLevel="0" collapsed="false">
      <c r="A2040" s="4" t="n">
        <v>2038</v>
      </c>
      <c r="B2040" s="6" t="s">
        <v>2148</v>
      </c>
      <c r="C2040" s="27" t="n">
        <v>9787547205693</v>
      </c>
      <c r="D2040" s="28" t="s">
        <v>2233</v>
      </c>
      <c r="E2040" s="4" t="n">
        <v>1</v>
      </c>
      <c r="F2040" s="29" t="n">
        <v>29.8</v>
      </c>
      <c r="G2040" s="6" t="s">
        <v>1016</v>
      </c>
      <c r="H2040" s="4" t="n">
        <v>2</v>
      </c>
      <c r="I2040" s="30" t="n">
        <v>44652</v>
      </c>
      <c r="J2040" s="4" t="s">
        <v>45</v>
      </c>
      <c r="K2040" s="4" t="n">
        <f aca="false">H2040*F2040</f>
        <v>59.6</v>
      </c>
    </row>
    <row r="2041" s="1" customFormat="true" ht="20" hidden="false" customHeight="true" outlineLevel="0" collapsed="false">
      <c r="A2041" s="4" t="n">
        <v>2039</v>
      </c>
      <c r="B2041" s="6" t="s">
        <v>2148</v>
      </c>
      <c r="C2041" s="27" t="n">
        <v>9787547205808</v>
      </c>
      <c r="D2041" s="28" t="s">
        <v>2234</v>
      </c>
      <c r="E2041" s="4" t="n">
        <v>1</v>
      </c>
      <c r="F2041" s="29" t="n">
        <v>29.8</v>
      </c>
      <c r="G2041" s="6" t="s">
        <v>1016</v>
      </c>
      <c r="H2041" s="4" t="n">
        <v>2</v>
      </c>
      <c r="I2041" s="30" t="n">
        <v>43922</v>
      </c>
      <c r="J2041" s="4" t="s">
        <v>45</v>
      </c>
      <c r="K2041" s="4" t="n">
        <f aca="false">H2041*F2041</f>
        <v>59.6</v>
      </c>
    </row>
    <row r="2042" s="1" customFormat="true" ht="20" hidden="false" customHeight="true" outlineLevel="0" collapsed="false">
      <c r="A2042" s="4" t="n">
        <v>2040</v>
      </c>
      <c r="B2042" s="6" t="s">
        <v>2148</v>
      </c>
      <c r="C2042" s="27" t="n">
        <v>9787547205334</v>
      </c>
      <c r="D2042" s="28" t="s">
        <v>2235</v>
      </c>
      <c r="E2042" s="4" t="n">
        <v>1</v>
      </c>
      <c r="F2042" s="29" t="n">
        <v>29.8</v>
      </c>
      <c r="G2042" s="6" t="s">
        <v>1016</v>
      </c>
      <c r="H2042" s="4" t="n">
        <v>2</v>
      </c>
      <c r="I2042" s="30" t="n">
        <v>43922</v>
      </c>
      <c r="J2042" s="4" t="s">
        <v>45</v>
      </c>
      <c r="K2042" s="4" t="n">
        <f aca="false">H2042*F2042</f>
        <v>59.6</v>
      </c>
    </row>
    <row r="2043" s="1" customFormat="true" ht="20" hidden="false" customHeight="true" outlineLevel="0" collapsed="false">
      <c r="A2043" s="4" t="n">
        <v>2041</v>
      </c>
      <c r="B2043" s="6" t="s">
        <v>2148</v>
      </c>
      <c r="C2043" s="27" t="n">
        <v>9787547205167</v>
      </c>
      <c r="D2043" s="28" t="s">
        <v>2236</v>
      </c>
      <c r="E2043" s="4" t="n">
        <v>1</v>
      </c>
      <c r="F2043" s="29" t="n">
        <v>29.8</v>
      </c>
      <c r="G2043" s="6" t="s">
        <v>1016</v>
      </c>
      <c r="H2043" s="4" t="n">
        <v>2</v>
      </c>
      <c r="I2043" s="30" t="n">
        <v>44652</v>
      </c>
      <c r="J2043" s="4" t="s">
        <v>45</v>
      </c>
      <c r="K2043" s="4" t="n">
        <f aca="false">H2043*F2043</f>
        <v>59.6</v>
      </c>
    </row>
    <row r="2044" s="1" customFormat="true" ht="20" hidden="false" customHeight="true" outlineLevel="0" collapsed="false">
      <c r="A2044" s="4" t="n">
        <v>2042</v>
      </c>
      <c r="B2044" s="6" t="s">
        <v>2148</v>
      </c>
      <c r="C2044" s="27" t="n">
        <v>9787547205303</v>
      </c>
      <c r="D2044" s="28" t="s">
        <v>2237</v>
      </c>
      <c r="E2044" s="4" t="n">
        <v>1</v>
      </c>
      <c r="F2044" s="29" t="n">
        <v>29.8</v>
      </c>
      <c r="G2044" s="6" t="s">
        <v>1016</v>
      </c>
      <c r="H2044" s="4" t="n">
        <v>2</v>
      </c>
      <c r="I2044" s="30" t="n">
        <v>43922</v>
      </c>
      <c r="J2044" s="4" t="s">
        <v>45</v>
      </c>
      <c r="K2044" s="4" t="n">
        <f aca="false">H2044*F2044</f>
        <v>59.6</v>
      </c>
    </row>
    <row r="2045" s="1" customFormat="true" ht="20" hidden="false" customHeight="true" outlineLevel="0" collapsed="false">
      <c r="A2045" s="4" t="n">
        <v>2043</v>
      </c>
      <c r="B2045" s="6" t="s">
        <v>2148</v>
      </c>
      <c r="C2045" s="27" t="n">
        <v>9787547205556</v>
      </c>
      <c r="D2045" s="28" t="s">
        <v>2238</v>
      </c>
      <c r="E2045" s="4" t="n">
        <v>1</v>
      </c>
      <c r="F2045" s="29" t="n">
        <v>29.8</v>
      </c>
      <c r="G2045" s="6" t="s">
        <v>1016</v>
      </c>
      <c r="H2045" s="4" t="n">
        <v>2</v>
      </c>
      <c r="I2045" s="30" t="n">
        <v>43922</v>
      </c>
      <c r="J2045" s="4" t="s">
        <v>45</v>
      </c>
      <c r="K2045" s="4" t="n">
        <f aca="false">H2045*F2045</f>
        <v>59.6</v>
      </c>
    </row>
    <row r="2046" s="1" customFormat="true" ht="20" hidden="false" customHeight="true" outlineLevel="0" collapsed="false">
      <c r="A2046" s="4" t="n">
        <v>2044</v>
      </c>
      <c r="B2046" s="6" t="s">
        <v>2148</v>
      </c>
      <c r="C2046" s="27" t="n">
        <v>9787547205273</v>
      </c>
      <c r="D2046" s="28" t="s">
        <v>2239</v>
      </c>
      <c r="E2046" s="4" t="n">
        <v>1</v>
      </c>
      <c r="F2046" s="29" t="n">
        <v>29.8</v>
      </c>
      <c r="G2046" s="6" t="s">
        <v>1016</v>
      </c>
      <c r="H2046" s="4" t="n">
        <v>2</v>
      </c>
      <c r="I2046" s="30" t="n">
        <v>44652</v>
      </c>
      <c r="J2046" s="4" t="s">
        <v>45</v>
      </c>
      <c r="K2046" s="4" t="n">
        <f aca="false">H2046*F2046</f>
        <v>59.6</v>
      </c>
    </row>
    <row r="2047" s="1" customFormat="true" ht="20" hidden="false" customHeight="true" outlineLevel="0" collapsed="false">
      <c r="A2047" s="4" t="n">
        <v>2045</v>
      </c>
      <c r="B2047" s="6" t="s">
        <v>2148</v>
      </c>
      <c r="C2047" s="27" t="n">
        <v>9787547205044</v>
      </c>
      <c r="D2047" s="28" t="s">
        <v>2240</v>
      </c>
      <c r="E2047" s="4" t="n">
        <v>1</v>
      </c>
      <c r="F2047" s="29" t="n">
        <v>29.8</v>
      </c>
      <c r="G2047" s="6" t="s">
        <v>1016</v>
      </c>
      <c r="H2047" s="4" t="n">
        <v>2</v>
      </c>
      <c r="I2047" s="30" t="n">
        <v>44652</v>
      </c>
      <c r="J2047" s="4" t="s">
        <v>45</v>
      </c>
      <c r="K2047" s="4" t="n">
        <f aca="false">H2047*F2047</f>
        <v>59.6</v>
      </c>
    </row>
    <row r="2048" s="1" customFormat="true" ht="20" hidden="false" customHeight="true" outlineLevel="0" collapsed="false">
      <c r="A2048" s="4" t="n">
        <v>2046</v>
      </c>
      <c r="B2048" s="6" t="s">
        <v>2148</v>
      </c>
      <c r="C2048" s="27" t="n">
        <v>9787547205068</v>
      </c>
      <c r="D2048" s="28" t="s">
        <v>2241</v>
      </c>
      <c r="E2048" s="4" t="n">
        <v>1</v>
      </c>
      <c r="F2048" s="29" t="n">
        <v>29.8</v>
      </c>
      <c r="G2048" s="6" t="s">
        <v>1016</v>
      </c>
      <c r="H2048" s="4" t="n">
        <v>2</v>
      </c>
      <c r="I2048" s="30" t="n">
        <v>44652</v>
      </c>
      <c r="J2048" s="4" t="s">
        <v>45</v>
      </c>
      <c r="K2048" s="4" t="n">
        <f aca="false">H2048*F2048</f>
        <v>59.6</v>
      </c>
    </row>
    <row r="2049" s="1" customFormat="true" ht="20" hidden="false" customHeight="true" outlineLevel="0" collapsed="false">
      <c r="A2049" s="4" t="n">
        <v>2047</v>
      </c>
      <c r="B2049" s="6" t="s">
        <v>2148</v>
      </c>
      <c r="C2049" s="27" t="n">
        <v>9787547205051</v>
      </c>
      <c r="D2049" s="28" t="s">
        <v>2242</v>
      </c>
      <c r="E2049" s="4" t="n">
        <v>1</v>
      </c>
      <c r="F2049" s="29" t="n">
        <v>29.8</v>
      </c>
      <c r="G2049" s="6" t="s">
        <v>1016</v>
      </c>
      <c r="H2049" s="4" t="n">
        <v>2</v>
      </c>
      <c r="I2049" s="30" t="n">
        <v>44652</v>
      </c>
      <c r="J2049" s="4" t="s">
        <v>45</v>
      </c>
      <c r="K2049" s="4" t="n">
        <f aca="false">H2049*F2049</f>
        <v>59.6</v>
      </c>
    </row>
    <row r="2050" s="1" customFormat="true" ht="20" hidden="false" customHeight="true" outlineLevel="0" collapsed="false">
      <c r="A2050" s="4" t="n">
        <v>2048</v>
      </c>
      <c r="B2050" s="6" t="s">
        <v>2148</v>
      </c>
      <c r="C2050" s="27" t="n">
        <v>9787547205129</v>
      </c>
      <c r="D2050" s="28" t="s">
        <v>2243</v>
      </c>
      <c r="E2050" s="4" t="n">
        <v>1</v>
      </c>
      <c r="F2050" s="29" t="n">
        <v>29.8</v>
      </c>
      <c r="G2050" s="6" t="s">
        <v>1016</v>
      </c>
      <c r="H2050" s="4" t="n">
        <v>2</v>
      </c>
      <c r="I2050" s="30" t="n">
        <v>44652</v>
      </c>
      <c r="J2050" s="4" t="s">
        <v>45</v>
      </c>
      <c r="K2050" s="4" t="n">
        <f aca="false">H2050*F2050</f>
        <v>59.6</v>
      </c>
    </row>
    <row r="2051" s="1" customFormat="true" ht="20" hidden="false" customHeight="true" outlineLevel="0" collapsed="false">
      <c r="A2051" s="4" t="n">
        <v>2049</v>
      </c>
      <c r="B2051" s="6" t="s">
        <v>2148</v>
      </c>
      <c r="C2051" s="27" t="n">
        <v>9787547205907</v>
      </c>
      <c r="D2051" s="28" t="s">
        <v>2244</v>
      </c>
      <c r="E2051" s="4" t="n">
        <v>1</v>
      </c>
      <c r="F2051" s="29" t="n">
        <v>29.8</v>
      </c>
      <c r="G2051" s="6" t="s">
        <v>1016</v>
      </c>
      <c r="H2051" s="4" t="n">
        <v>2</v>
      </c>
      <c r="I2051" s="30" t="n">
        <v>43922</v>
      </c>
      <c r="J2051" s="4" t="s">
        <v>45</v>
      </c>
      <c r="K2051" s="4" t="n">
        <f aca="false">H2051*F2051</f>
        <v>59.6</v>
      </c>
    </row>
    <row r="2052" s="1" customFormat="true" ht="20" hidden="false" customHeight="true" outlineLevel="0" collapsed="false">
      <c r="A2052" s="4" t="n">
        <v>2050</v>
      </c>
      <c r="B2052" s="6" t="s">
        <v>2148</v>
      </c>
      <c r="C2052" s="27" t="n">
        <v>9787547205662</v>
      </c>
      <c r="D2052" s="28" t="s">
        <v>2245</v>
      </c>
      <c r="E2052" s="4" t="n">
        <v>1</v>
      </c>
      <c r="F2052" s="29" t="n">
        <v>29.8</v>
      </c>
      <c r="G2052" s="6" t="s">
        <v>1016</v>
      </c>
      <c r="H2052" s="4" t="n">
        <v>2</v>
      </c>
      <c r="I2052" s="30" t="n">
        <v>44652</v>
      </c>
      <c r="J2052" s="4" t="s">
        <v>45</v>
      </c>
      <c r="K2052" s="4" t="n">
        <f aca="false">H2052*F2052</f>
        <v>59.6</v>
      </c>
    </row>
    <row r="2053" s="1" customFormat="true" ht="20" hidden="false" customHeight="true" outlineLevel="0" collapsed="false">
      <c r="A2053" s="4" t="n">
        <v>2051</v>
      </c>
      <c r="B2053" s="6" t="s">
        <v>2148</v>
      </c>
      <c r="C2053" s="27" t="n">
        <v>9787547205952</v>
      </c>
      <c r="D2053" s="28" t="s">
        <v>2246</v>
      </c>
      <c r="E2053" s="4" t="n">
        <v>1</v>
      </c>
      <c r="F2053" s="29" t="n">
        <v>29.8</v>
      </c>
      <c r="G2053" s="6" t="s">
        <v>1016</v>
      </c>
      <c r="H2053" s="4" t="n">
        <v>2</v>
      </c>
      <c r="I2053" s="30" t="n">
        <v>43922</v>
      </c>
      <c r="J2053" s="4" t="s">
        <v>45</v>
      </c>
      <c r="K2053" s="4" t="n">
        <f aca="false">H2053*F2053</f>
        <v>59.6</v>
      </c>
    </row>
    <row r="2054" s="1" customFormat="true" ht="20" hidden="false" customHeight="true" outlineLevel="0" collapsed="false">
      <c r="A2054" s="4" t="n">
        <v>2052</v>
      </c>
      <c r="B2054" s="6" t="s">
        <v>2148</v>
      </c>
      <c r="C2054" s="27" t="n">
        <v>9787547205327</v>
      </c>
      <c r="D2054" s="28" t="s">
        <v>2247</v>
      </c>
      <c r="E2054" s="4" t="n">
        <v>1</v>
      </c>
      <c r="F2054" s="29" t="n">
        <v>29.8</v>
      </c>
      <c r="G2054" s="6" t="s">
        <v>1016</v>
      </c>
      <c r="H2054" s="4" t="n">
        <v>2</v>
      </c>
      <c r="I2054" s="30" t="n">
        <v>43922</v>
      </c>
      <c r="J2054" s="4" t="s">
        <v>45</v>
      </c>
      <c r="K2054" s="4" t="n">
        <f aca="false">H2054*F2054</f>
        <v>59.6</v>
      </c>
    </row>
    <row r="2055" s="1" customFormat="true" ht="20" hidden="false" customHeight="true" outlineLevel="0" collapsed="false">
      <c r="A2055" s="4" t="n">
        <v>2053</v>
      </c>
      <c r="B2055" s="6" t="s">
        <v>2148</v>
      </c>
      <c r="C2055" s="27" t="n">
        <v>9787547205426</v>
      </c>
      <c r="D2055" s="28" t="s">
        <v>2248</v>
      </c>
      <c r="E2055" s="4" t="n">
        <v>1</v>
      </c>
      <c r="F2055" s="29" t="n">
        <v>29.8</v>
      </c>
      <c r="G2055" s="6" t="s">
        <v>1016</v>
      </c>
      <c r="H2055" s="4" t="n">
        <v>2</v>
      </c>
      <c r="I2055" s="30" t="n">
        <v>44652</v>
      </c>
      <c r="J2055" s="4" t="s">
        <v>45</v>
      </c>
      <c r="K2055" s="4" t="n">
        <f aca="false">H2055*F2055</f>
        <v>59.6</v>
      </c>
    </row>
    <row r="2056" s="1" customFormat="true" ht="20" hidden="false" customHeight="true" outlineLevel="0" collapsed="false">
      <c r="A2056" s="4" t="n">
        <v>2054</v>
      </c>
      <c r="B2056" s="6" t="s">
        <v>2148</v>
      </c>
      <c r="C2056" s="27" t="n">
        <v>9787547205655</v>
      </c>
      <c r="D2056" s="28" t="s">
        <v>2249</v>
      </c>
      <c r="E2056" s="4" t="n">
        <v>1</v>
      </c>
      <c r="F2056" s="29" t="n">
        <v>29.8</v>
      </c>
      <c r="G2056" s="6" t="s">
        <v>1016</v>
      </c>
      <c r="H2056" s="4" t="n">
        <v>2</v>
      </c>
      <c r="I2056" s="30" t="n">
        <v>43922</v>
      </c>
      <c r="J2056" s="4" t="s">
        <v>45</v>
      </c>
      <c r="K2056" s="4" t="n">
        <f aca="false">H2056*F2056</f>
        <v>59.6</v>
      </c>
    </row>
    <row r="2057" s="1" customFormat="true" ht="20" hidden="false" customHeight="true" outlineLevel="0" collapsed="false">
      <c r="A2057" s="4" t="n">
        <v>2055</v>
      </c>
      <c r="B2057" s="6" t="s">
        <v>2148</v>
      </c>
      <c r="C2057" s="27" t="n">
        <v>9787547205211</v>
      </c>
      <c r="D2057" s="28" t="s">
        <v>2250</v>
      </c>
      <c r="E2057" s="4" t="n">
        <v>1</v>
      </c>
      <c r="F2057" s="29" t="n">
        <v>29.8</v>
      </c>
      <c r="G2057" s="6" t="s">
        <v>1016</v>
      </c>
      <c r="H2057" s="4" t="n">
        <v>2</v>
      </c>
      <c r="I2057" s="30" t="n">
        <v>44652</v>
      </c>
      <c r="J2057" s="4" t="s">
        <v>45</v>
      </c>
      <c r="K2057" s="4" t="n">
        <f aca="false">H2057*F2057</f>
        <v>59.6</v>
      </c>
    </row>
    <row r="2058" s="1" customFormat="true" ht="20" hidden="false" customHeight="true" outlineLevel="0" collapsed="false">
      <c r="A2058" s="4" t="n">
        <v>2056</v>
      </c>
      <c r="B2058" s="6" t="s">
        <v>2148</v>
      </c>
      <c r="C2058" s="27" t="n">
        <v>9787547205532</v>
      </c>
      <c r="D2058" s="28" t="s">
        <v>2251</v>
      </c>
      <c r="E2058" s="4" t="n">
        <v>1</v>
      </c>
      <c r="F2058" s="29" t="n">
        <v>29.8</v>
      </c>
      <c r="G2058" s="6" t="s">
        <v>1016</v>
      </c>
      <c r="H2058" s="4" t="n">
        <v>2</v>
      </c>
      <c r="I2058" s="30" t="n">
        <v>43922</v>
      </c>
      <c r="J2058" s="4" t="s">
        <v>45</v>
      </c>
      <c r="K2058" s="4" t="n">
        <f aca="false">H2058*F2058</f>
        <v>59.6</v>
      </c>
    </row>
    <row r="2059" s="1" customFormat="true" ht="20" hidden="false" customHeight="true" outlineLevel="0" collapsed="false">
      <c r="A2059" s="4" t="n">
        <v>2057</v>
      </c>
      <c r="B2059" s="6" t="s">
        <v>2148</v>
      </c>
      <c r="C2059" s="27" t="n">
        <v>9787547204993</v>
      </c>
      <c r="D2059" s="28" t="s">
        <v>2252</v>
      </c>
      <c r="E2059" s="4" t="n">
        <v>1</v>
      </c>
      <c r="F2059" s="29" t="n">
        <v>29.8</v>
      </c>
      <c r="G2059" s="6" t="s">
        <v>1016</v>
      </c>
      <c r="H2059" s="4" t="n">
        <v>2</v>
      </c>
      <c r="I2059" s="30" t="n">
        <v>44652</v>
      </c>
      <c r="J2059" s="4" t="s">
        <v>45</v>
      </c>
      <c r="K2059" s="4" t="n">
        <f aca="false">H2059*F2059</f>
        <v>59.6</v>
      </c>
    </row>
    <row r="2060" s="1" customFormat="true" ht="20" hidden="false" customHeight="true" outlineLevel="0" collapsed="false">
      <c r="A2060" s="4" t="n">
        <v>2058</v>
      </c>
      <c r="B2060" s="6" t="s">
        <v>2148</v>
      </c>
      <c r="C2060" s="27" t="n">
        <v>9787547205761</v>
      </c>
      <c r="D2060" s="28" t="s">
        <v>2253</v>
      </c>
      <c r="E2060" s="4" t="n">
        <v>1</v>
      </c>
      <c r="F2060" s="29" t="n">
        <v>29.8</v>
      </c>
      <c r="G2060" s="6" t="s">
        <v>1016</v>
      </c>
      <c r="H2060" s="4" t="n">
        <v>2</v>
      </c>
      <c r="I2060" s="30" t="n">
        <v>44652</v>
      </c>
      <c r="J2060" s="4" t="s">
        <v>45</v>
      </c>
      <c r="K2060" s="4" t="n">
        <f aca="false">H2060*F2060</f>
        <v>59.6</v>
      </c>
    </row>
    <row r="2061" s="1" customFormat="true" ht="20" hidden="false" customHeight="true" outlineLevel="0" collapsed="false">
      <c r="A2061" s="4" t="n">
        <v>2059</v>
      </c>
      <c r="B2061" s="6" t="s">
        <v>2148</v>
      </c>
      <c r="C2061" s="27" t="n">
        <v>9787547205341</v>
      </c>
      <c r="D2061" s="28" t="s">
        <v>2254</v>
      </c>
      <c r="E2061" s="4" t="n">
        <v>1</v>
      </c>
      <c r="F2061" s="29" t="n">
        <v>29.8</v>
      </c>
      <c r="G2061" s="6" t="s">
        <v>1016</v>
      </c>
      <c r="H2061" s="4" t="n">
        <v>2</v>
      </c>
      <c r="I2061" s="30" t="n">
        <v>43922</v>
      </c>
      <c r="J2061" s="4" t="s">
        <v>45</v>
      </c>
      <c r="K2061" s="4" t="n">
        <f aca="false">H2061*F2061</f>
        <v>59.6</v>
      </c>
    </row>
    <row r="2062" s="1" customFormat="true" ht="20" hidden="false" customHeight="true" outlineLevel="0" collapsed="false">
      <c r="A2062" s="4" t="n">
        <v>2060</v>
      </c>
      <c r="B2062" s="6" t="s">
        <v>2148</v>
      </c>
      <c r="C2062" s="27" t="n">
        <v>9787547205938</v>
      </c>
      <c r="D2062" s="28" t="s">
        <v>2255</v>
      </c>
      <c r="E2062" s="4" t="n">
        <v>1</v>
      </c>
      <c r="F2062" s="29" t="n">
        <v>29.8</v>
      </c>
      <c r="G2062" s="6" t="s">
        <v>1016</v>
      </c>
      <c r="H2062" s="4" t="n">
        <v>2</v>
      </c>
      <c r="I2062" s="30" t="n">
        <v>44652</v>
      </c>
      <c r="J2062" s="4" t="s">
        <v>45</v>
      </c>
      <c r="K2062" s="4" t="n">
        <f aca="false">H2062*F2062</f>
        <v>59.6</v>
      </c>
    </row>
    <row r="2063" s="1" customFormat="true" ht="20" hidden="false" customHeight="true" outlineLevel="0" collapsed="false">
      <c r="A2063" s="4" t="n">
        <v>2061</v>
      </c>
      <c r="B2063" s="6" t="s">
        <v>2148</v>
      </c>
      <c r="C2063" s="27" t="n">
        <v>9787547205501</v>
      </c>
      <c r="D2063" s="28" t="s">
        <v>2256</v>
      </c>
      <c r="E2063" s="4" t="n">
        <v>1</v>
      </c>
      <c r="F2063" s="29" t="n">
        <v>29.8</v>
      </c>
      <c r="G2063" s="6" t="s">
        <v>1016</v>
      </c>
      <c r="H2063" s="4" t="n">
        <v>2</v>
      </c>
      <c r="I2063" s="30" t="n">
        <v>43922</v>
      </c>
      <c r="J2063" s="4" t="s">
        <v>45</v>
      </c>
      <c r="K2063" s="4" t="n">
        <f aca="false">H2063*F2063</f>
        <v>59.6</v>
      </c>
    </row>
    <row r="2064" s="1" customFormat="true" ht="20" hidden="false" customHeight="true" outlineLevel="0" collapsed="false">
      <c r="A2064" s="4" t="n">
        <v>2062</v>
      </c>
      <c r="B2064" s="6" t="s">
        <v>2148</v>
      </c>
      <c r="C2064" s="27" t="n">
        <v>9787547205488</v>
      </c>
      <c r="D2064" s="28" t="s">
        <v>2257</v>
      </c>
      <c r="E2064" s="4" t="n">
        <v>1</v>
      </c>
      <c r="F2064" s="29" t="n">
        <v>29.8</v>
      </c>
      <c r="G2064" s="6" t="s">
        <v>1016</v>
      </c>
      <c r="H2064" s="4" t="n">
        <v>2</v>
      </c>
      <c r="I2064" s="30" t="n">
        <v>43922</v>
      </c>
      <c r="J2064" s="4" t="s">
        <v>45</v>
      </c>
      <c r="K2064" s="4" t="n">
        <f aca="false">H2064*F2064</f>
        <v>59.6</v>
      </c>
    </row>
    <row r="2065" s="1" customFormat="true" ht="20" hidden="false" customHeight="true" outlineLevel="0" collapsed="false">
      <c r="A2065" s="4" t="n">
        <v>2063</v>
      </c>
      <c r="B2065" s="6" t="s">
        <v>2148</v>
      </c>
      <c r="C2065" s="27" t="n">
        <v>9787547205495</v>
      </c>
      <c r="D2065" s="28" t="s">
        <v>2258</v>
      </c>
      <c r="E2065" s="4" t="n">
        <v>1</v>
      </c>
      <c r="F2065" s="29" t="n">
        <v>29.8</v>
      </c>
      <c r="G2065" s="6" t="s">
        <v>1016</v>
      </c>
      <c r="H2065" s="4" t="n">
        <v>2</v>
      </c>
      <c r="I2065" s="30" t="n">
        <v>43922</v>
      </c>
      <c r="J2065" s="4" t="s">
        <v>45</v>
      </c>
      <c r="K2065" s="4" t="n">
        <f aca="false">H2065*F2065</f>
        <v>59.6</v>
      </c>
    </row>
    <row r="2066" s="1" customFormat="true" ht="20" hidden="false" customHeight="true" outlineLevel="0" collapsed="false">
      <c r="A2066" s="4" t="n">
        <v>2064</v>
      </c>
      <c r="B2066" s="6" t="s">
        <v>2148</v>
      </c>
      <c r="C2066" s="27" t="n">
        <v>9787547205433</v>
      </c>
      <c r="D2066" s="28" t="s">
        <v>2259</v>
      </c>
      <c r="E2066" s="4" t="n">
        <v>1</v>
      </c>
      <c r="F2066" s="29" t="n">
        <v>29.8</v>
      </c>
      <c r="G2066" s="6" t="s">
        <v>1016</v>
      </c>
      <c r="H2066" s="4" t="n">
        <v>2</v>
      </c>
      <c r="I2066" s="30" t="n">
        <v>43922</v>
      </c>
      <c r="J2066" s="4" t="s">
        <v>45</v>
      </c>
      <c r="K2066" s="4" t="n">
        <f aca="false">H2066*F2066</f>
        <v>59.6</v>
      </c>
    </row>
    <row r="2067" s="1" customFormat="true" ht="20" hidden="false" customHeight="true" outlineLevel="0" collapsed="false">
      <c r="A2067" s="4" t="n">
        <v>2065</v>
      </c>
      <c r="B2067" s="6" t="s">
        <v>2148</v>
      </c>
      <c r="C2067" s="27" t="n">
        <v>9787547205440</v>
      </c>
      <c r="D2067" s="28" t="s">
        <v>2260</v>
      </c>
      <c r="E2067" s="4" t="n">
        <v>1</v>
      </c>
      <c r="F2067" s="29" t="n">
        <v>29.8</v>
      </c>
      <c r="G2067" s="6" t="s">
        <v>1016</v>
      </c>
      <c r="H2067" s="4" t="n">
        <v>2</v>
      </c>
      <c r="I2067" s="30" t="n">
        <v>43922</v>
      </c>
      <c r="J2067" s="4" t="s">
        <v>45</v>
      </c>
      <c r="K2067" s="4" t="n">
        <f aca="false">H2067*F2067</f>
        <v>59.6</v>
      </c>
    </row>
    <row r="2068" s="1" customFormat="true" ht="20" hidden="false" customHeight="true" outlineLevel="0" collapsed="false">
      <c r="A2068" s="4" t="n">
        <v>2066</v>
      </c>
      <c r="B2068" s="6" t="s">
        <v>2148</v>
      </c>
      <c r="C2068" s="27" t="n">
        <v>9787547205969</v>
      </c>
      <c r="D2068" s="28" t="s">
        <v>2261</v>
      </c>
      <c r="E2068" s="4" t="n">
        <v>1</v>
      </c>
      <c r="F2068" s="29" t="n">
        <v>29.8</v>
      </c>
      <c r="G2068" s="6" t="s">
        <v>1016</v>
      </c>
      <c r="H2068" s="4" t="n">
        <v>2</v>
      </c>
      <c r="I2068" s="30" t="n">
        <v>43922</v>
      </c>
      <c r="J2068" s="4" t="s">
        <v>45</v>
      </c>
      <c r="K2068" s="4" t="n">
        <f aca="false">H2068*F2068</f>
        <v>59.6</v>
      </c>
    </row>
    <row r="2069" s="1" customFormat="true" ht="20" hidden="false" customHeight="true" outlineLevel="0" collapsed="false">
      <c r="A2069" s="4" t="n">
        <v>2067</v>
      </c>
      <c r="B2069" s="6" t="s">
        <v>2148</v>
      </c>
      <c r="C2069" s="27" t="n">
        <v>9787547205884</v>
      </c>
      <c r="D2069" s="28" t="s">
        <v>2262</v>
      </c>
      <c r="E2069" s="4" t="n">
        <v>1</v>
      </c>
      <c r="F2069" s="29" t="n">
        <v>29.8</v>
      </c>
      <c r="G2069" s="6" t="s">
        <v>1016</v>
      </c>
      <c r="H2069" s="4" t="n">
        <v>2</v>
      </c>
      <c r="I2069" s="30" t="n">
        <v>44652</v>
      </c>
      <c r="J2069" s="4" t="s">
        <v>45</v>
      </c>
      <c r="K2069" s="4" t="n">
        <f aca="false">H2069*F2069</f>
        <v>59.6</v>
      </c>
    </row>
    <row r="2070" s="1" customFormat="true" ht="20" hidden="false" customHeight="true" outlineLevel="0" collapsed="false">
      <c r="A2070" s="4" t="n">
        <v>2068</v>
      </c>
      <c r="B2070" s="6" t="s">
        <v>2148</v>
      </c>
      <c r="C2070" s="27" t="n">
        <v>9787547205914</v>
      </c>
      <c r="D2070" s="28" t="s">
        <v>2263</v>
      </c>
      <c r="E2070" s="4" t="n">
        <v>1</v>
      </c>
      <c r="F2070" s="29" t="n">
        <v>29.8</v>
      </c>
      <c r="G2070" s="6" t="s">
        <v>1016</v>
      </c>
      <c r="H2070" s="4" t="n">
        <v>2</v>
      </c>
      <c r="I2070" s="30" t="n">
        <v>43922</v>
      </c>
      <c r="J2070" s="4" t="s">
        <v>45</v>
      </c>
      <c r="K2070" s="4" t="n">
        <f aca="false">H2070*F2070</f>
        <v>59.6</v>
      </c>
    </row>
    <row r="2071" s="1" customFormat="true" ht="20" hidden="false" customHeight="true" outlineLevel="0" collapsed="false">
      <c r="A2071" s="4" t="n">
        <v>2069</v>
      </c>
      <c r="B2071" s="6" t="s">
        <v>2148</v>
      </c>
      <c r="C2071" s="27" t="n">
        <v>9787547205020</v>
      </c>
      <c r="D2071" s="28" t="s">
        <v>2264</v>
      </c>
      <c r="E2071" s="4" t="n">
        <v>1</v>
      </c>
      <c r="F2071" s="29" t="n">
        <v>29.8</v>
      </c>
      <c r="G2071" s="6" t="s">
        <v>1016</v>
      </c>
      <c r="H2071" s="4" t="n">
        <v>2</v>
      </c>
      <c r="I2071" s="30" t="n">
        <v>44652</v>
      </c>
      <c r="J2071" s="4" t="s">
        <v>45</v>
      </c>
      <c r="K2071" s="4" t="n">
        <f aca="false">H2071*F2071</f>
        <v>59.6</v>
      </c>
    </row>
    <row r="2072" s="1" customFormat="true" ht="20" hidden="false" customHeight="true" outlineLevel="0" collapsed="false">
      <c r="A2072" s="4" t="n">
        <v>2070</v>
      </c>
      <c r="B2072" s="6" t="s">
        <v>2148</v>
      </c>
      <c r="C2072" s="27" t="n">
        <v>9787547205075</v>
      </c>
      <c r="D2072" s="28" t="s">
        <v>2265</v>
      </c>
      <c r="E2072" s="4" t="n">
        <v>1</v>
      </c>
      <c r="F2072" s="29" t="n">
        <v>29.8</v>
      </c>
      <c r="G2072" s="6" t="s">
        <v>1016</v>
      </c>
      <c r="H2072" s="4" t="n">
        <v>2</v>
      </c>
      <c r="I2072" s="30" t="n">
        <v>44652</v>
      </c>
      <c r="J2072" s="4" t="s">
        <v>45</v>
      </c>
      <c r="K2072" s="4" t="n">
        <f aca="false">H2072*F2072</f>
        <v>59.6</v>
      </c>
    </row>
    <row r="2073" s="1" customFormat="true" ht="20" hidden="false" customHeight="true" outlineLevel="0" collapsed="false">
      <c r="A2073" s="4" t="n">
        <v>2071</v>
      </c>
      <c r="B2073" s="6" t="s">
        <v>2148</v>
      </c>
      <c r="C2073" s="27" t="n">
        <v>9787547205792</v>
      </c>
      <c r="D2073" s="28" t="s">
        <v>2266</v>
      </c>
      <c r="E2073" s="4" t="n">
        <v>1</v>
      </c>
      <c r="F2073" s="29" t="n">
        <v>29.8</v>
      </c>
      <c r="G2073" s="6" t="s">
        <v>1016</v>
      </c>
      <c r="H2073" s="4" t="n">
        <v>2</v>
      </c>
      <c r="I2073" s="30" t="n">
        <v>44652</v>
      </c>
      <c r="J2073" s="4" t="s">
        <v>45</v>
      </c>
      <c r="K2073" s="4" t="n">
        <f aca="false">H2073*F2073</f>
        <v>59.6</v>
      </c>
    </row>
    <row r="2074" s="1" customFormat="true" ht="20" hidden="false" customHeight="true" outlineLevel="0" collapsed="false">
      <c r="A2074" s="4" t="n">
        <v>2072</v>
      </c>
      <c r="B2074" s="6" t="s">
        <v>2148</v>
      </c>
      <c r="C2074" s="27" t="n">
        <v>9787547205358</v>
      </c>
      <c r="D2074" s="28" t="s">
        <v>2267</v>
      </c>
      <c r="E2074" s="4" t="n">
        <v>1</v>
      </c>
      <c r="F2074" s="29" t="n">
        <v>29.8</v>
      </c>
      <c r="G2074" s="6" t="s">
        <v>1016</v>
      </c>
      <c r="H2074" s="4" t="n">
        <v>2</v>
      </c>
      <c r="I2074" s="30" t="n">
        <v>44652</v>
      </c>
      <c r="J2074" s="4" t="s">
        <v>45</v>
      </c>
      <c r="K2074" s="4" t="n">
        <f aca="false">H2074*F2074</f>
        <v>59.6</v>
      </c>
    </row>
    <row r="2075" s="1" customFormat="true" ht="20" hidden="false" customHeight="true" outlineLevel="0" collapsed="false">
      <c r="A2075" s="4" t="n">
        <v>2073</v>
      </c>
      <c r="B2075" s="6" t="s">
        <v>2148</v>
      </c>
      <c r="C2075" s="27" t="n">
        <v>9787547205297</v>
      </c>
      <c r="D2075" s="28" t="s">
        <v>2268</v>
      </c>
      <c r="E2075" s="4" t="n">
        <v>1</v>
      </c>
      <c r="F2075" s="29" t="n">
        <v>29.8</v>
      </c>
      <c r="G2075" s="6" t="s">
        <v>1016</v>
      </c>
      <c r="H2075" s="4" t="n">
        <v>2</v>
      </c>
      <c r="I2075" s="30" t="n">
        <v>44652</v>
      </c>
      <c r="J2075" s="4" t="s">
        <v>45</v>
      </c>
      <c r="K2075" s="4" t="n">
        <f aca="false">H2075*F2075</f>
        <v>59.6</v>
      </c>
    </row>
    <row r="2076" s="1" customFormat="true" ht="20" hidden="false" customHeight="true" outlineLevel="0" collapsed="false">
      <c r="A2076" s="4" t="n">
        <v>2074</v>
      </c>
      <c r="B2076" s="6" t="s">
        <v>2148</v>
      </c>
      <c r="C2076" s="27" t="n">
        <v>9787547205280</v>
      </c>
      <c r="D2076" s="28" t="s">
        <v>2269</v>
      </c>
      <c r="E2076" s="4" t="n">
        <v>1</v>
      </c>
      <c r="F2076" s="29" t="n">
        <v>29.8</v>
      </c>
      <c r="G2076" s="6" t="s">
        <v>1016</v>
      </c>
      <c r="H2076" s="4" t="n">
        <v>2</v>
      </c>
      <c r="I2076" s="30" t="n">
        <v>44652</v>
      </c>
      <c r="J2076" s="4" t="s">
        <v>45</v>
      </c>
      <c r="K2076" s="4" t="n">
        <f aca="false">H2076*F2076</f>
        <v>59.6</v>
      </c>
    </row>
    <row r="2077" s="1" customFormat="true" ht="20" hidden="false" customHeight="true" outlineLevel="0" collapsed="false">
      <c r="A2077" s="4" t="n">
        <v>2075</v>
      </c>
      <c r="B2077" s="6" t="s">
        <v>2148</v>
      </c>
      <c r="C2077" s="27" t="n">
        <v>9787547205587</v>
      </c>
      <c r="D2077" s="28" t="s">
        <v>2270</v>
      </c>
      <c r="E2077" s="4" t="n">
        <v>1</v>
      </c>
      <c r="F2077" s="29" t="n">
        <v>29.8</v>
      </c>
      <c r="G2077" s="6" t="s">
        <v>1016</v>
      </c>
      <c r="H2077" s="4" t="n">
        <v>2</v>
      </c>
      <c r="I2077" s="30" t="n">
        <v>43922</v>
      </c>
      <c r="J2077" s="4" t="s">
        <v>45</v>
      </c>
      <c r="K2077" s="4" t="n">
        <f aca="false">H2077*F2077</f>
        <v>59.6</v>
      </c>
    </row>
    <row r="2078" s="1" customFormat="true" ht="20" hidden="false" customHeight="true" outlineLevel="0" collapsed="false">
      <c r="A2078" s="4" t="n">
        <v>2076</v>
      </c>
      <c r="B2078" s="6" t="s">
        <v>2148</v>
      </c>
      <c r="C2078" s="27" t="n">
        <v>9787547205617</v>
      </c>
      <c r="D2078" s="28" t="s">
        <v>2271</v>
      </c>
      <c r="E2078" s="4" t="n">
        <v>1</v>
      </c>
      <c r="F2078" s="29" t="n">
        <v>29.8</v>
      </c>
      <c r="G2078" s="6" t="s">
        <v>1016</v>
      </c>
      <c r="H2078" s="4" t="n">
        <v>2</v>
      </c>
      <c r="I2078" s="30" t="n">
        <v>44652</v>
      </c>
      <c r="J2078" s="4" t="s">
        <v>45</v>
      </c>
      <c r="K2078" s="4" t="n">
        <f aca="false">H2078*F2078</f>
        <v>59.6</v>
      </c>
    </row>
    <row r="2079" s="1" customFormat="true" ht="20" hidden="false" customHeight="true" outlineLevel="0" collapsed="false">
      <c r="A2079" s="4" t="n">
        <v>2077</v>
      </c>
      <c r="B2079" s="6" t="s">
        <v>2148</v>
      </c>
      <c r="C2079" s="27" t="n">
        <v>9787547205594</v>
      </c>
      <c r="D2079" s="28" t="s">
        <v>2272</v>
      </c>
      <c r="E2079" s="4" t="n">
        <v>1</v>
      </c>
      <c r="F2079" s="29" t="n">
        <v>29.8</v>
      </c>
      <c r="G2079" s="6" t="s">
        <v>1016</v>
      </c>
      <c r="H2079" s="4" t="n">
        <v>2</v>
      </c>
      <c r="I2079" s="30" t="n">
        <v>43922</v>
      </c>
      <c r="J2079" s="4" t="s">
        <v>45</v>
      </c>
      <c r="K2079" s="4" t="n">
        <f aca="false">H2079*F2079</f>
        <v>59.6</v>
      </c>
    </row>
    <row r="2080" s="1" customFormat="true" ht="20" hidden="false" customHeight="true" outlineLevel="0" collapsed="false">
      <c r="A2080" s="4" t="n">
        <v>2078</v>
      </c>
      <c r="B2080" s="6" t="s">
        <v>2148</v>
      </c>
      <c r="C2080" s="27" t="n">
        <v>9787547205600</v>
      </c>
      <c r="D2080" s="28" t="s">
        <v>2273</v>
      </c>
      <c r="E2080" s="4" t="n">
        <v>1</v>
      </c>
      <c r="F2080" s="29" t="n">
        <v>29.8</v>
      </c>
      <c r="G2080" s="6" t="s">
        <v>1016</v>
      </c>
      <c r="H2080" s="4" t="n">
        <v>2</v>
      </c>
      <c r="I2080" s="30" t="n">
        <v>43922</v>
      </c>
      <c r="J2080" s="4" t="s">
        <v>45</v>
      </c>
      <c r="K2080" s="4" t="n">
        <f aca="false">H2080*F2080</f>
        <v>59.6</v>
      </c>
    </row>
    <row r="2081" s="1" customFormat="true" ht="20" hidden="false" customHeight="true" outlineLevel="0" collapsed="false">
      <c r="A2081" s="4" t="n">
        <v>2079</v>
      </c>
      <c r="B2081" s="6" t="s">
        <v>2148</v>
      </c>
      <c r="C2081" s="27" t="n">
        <v>9787547205877</v>
      </c>
      <c r="D2081" s="28" t="s">
        <v>2274</v>
      </c>
      <c r="E2081" s="4" t="n">
        <v>1</v>
      </c>
      <c r="F2081" s="29" t="n">
        <v>29.8</v>
      </c>
      <c r="G2081" s="6" t="s">
        <v>1016</v>
      </c>
      <c r="H2081" s="4" t="n">
        <v>2</v>
      </c>
      <c r="I2081" s="30" t="n">
        <v>43922</v>
      </c>
      <c r="J2081" s="4" t="s">
        <v>45</v>
      </c>
      <c r="K2081" s="4" t="n">
        <f aca="false">H2081*F2081</f>
        <v>59.6</v>
      </c>
    </row>
    <row r="2082" s="1" customFormat="true" ht="20" hidden="false" customHeight="true" outlineLevel="0" collapsed="false">
      <c r="A2082" s="4" t="n">
        <v>2080</v>
      </c>
      <c r="B2082" s="6" t="s">
        <v>2148</v>
      </c>
      <c r="C2082" s="27" t="n">
        <v>9787547205754</v>
      </c>
      <c r="D2082" s="28" t="s">
        <v>2275</v>
      </c>
      <c r="E2082" s="4" t="n">
        <v>1</v>
      </c>
      <c r="F2082" s="29" t="n">
        <v>29.8</v>
      </c>
      <c r="G2082" s="6" t="s">
        <v>1016</v>
      </c>
      <c r="H2082" s="4" t="n">
        <v>2</v>
      </c>
      <c r="I2082" s="30" t="n">
        <v>43922</v>
      </c>
      <c r="J2082" s="4" t="s">
        <v>45</v>
      </c>
      <c r="K2082" s="4" t="n">
        <f aca="false">H2082*F2082</f>
        <v>59.6</v>
      </c>
    </row>
    <row r="2083" s="1" customFormat="true" ht="20" hidden="false" customHeight="true" outlineLevel="0" collapsed="false">
      <c r="A2083" s="4" t="n">
        <v>2081</v>
      </c>
      <c r="B2083" s="6" t="s">
        <v>2148</v>
      </c>
      <c r="C2083" s="27" t="n">
        <v>9787547205860</v>
      </c>
      <c r="D2083" s="28" t="s">
        <v>2276</v>
      </c>
      <c r="E2083" s="4" t="n">
        <v>1</v>
      </c>
      <c r="F2083" s="29" t="n">
        <v>29.8</v>
      </c>
      <c r="G2083" s="6" t="s">
        <v>1016</v>
      </c>
      <c r="H2083" s="4" t="n">
        <v>2</v>
      </c>
      <c r="I2083" s="30" t="n">
        <v>43922</v>
      </c>
      <c r="J2083" s="4" t="s">
        <v>45</v>
      </c>
      <c r="K2083" s="4" t="n">
        <f aca="false">H2083*F2083</f>
        <v>59.6</v>
      </c>
    </row>
    <row r="2084" s="1" customFormat="true" ht="20" hidden="false" customHeight="true" outlineLevel="0" collapsed="false">
      <c r="A2084" s="4" t="n">
        <v>2082</v>
      </c>
      <c r="B2084" s="6" t="s">
        <v>2148</v>
      </c>
      <c r="C2084" s="27" t="n">
        <v>9787547205525</v>
      </c>
      <c r="D2084" s="28" t="s">
        <v>2277</v>
      </c>
      <c r="E2084" s="4" t="n">
        <v>1</v>
      </c>
      <c r="F2084" s="29" t="n">
        <v>29.8</v>
      </c>
      <c r="G2084" s="6" t="s">
        <v>1016</v>
      </c>
      <c r="H2084" s="4" t="n">
        <v>2</v>
      </c>
      <c r="I2084" s="30" t="n">
        <v>44652</v>
      </c>
      <c r="J2084" s="4" t="s">
        <v>45</v>
      </c>
      <c r="K2084" s="4" t="n">
        <f aca="false">H2084*F2084</f>
        <v>59.6</v>
      </c>
    </row>
    <row r="2085" s="1" customFormat="true" ht="20" hidden="false" customHeight="true" outlineLevel="0" collapsed="false">
      <c r="A2085" s="4" t="n">
        <v>2083</v>
      </c>
      <c r="B2085" s="6" t="s">
        <v>2148</v>
      </c>
      <c r="C2085" s="27" t="n">
        <v>9787547205198</v>
      </c>
      <c r="D2085" s="28" t="s">
        <v>2278</v>
      </c>
      <c r="E2085" s="4" t="n">
        <v>1</v>
      </c>
      <c r="F2085" s="29" t="n">
        <v>29.8</v>
      </c>
      <c r="G2085" s="6" t="s">
        <v>1016</v>
      </c>
      <c r="H2085" s="4" t="n">
        <v>2</v>
      </c>
      <c r="I2085" s="30" t="n">
        <v>44652</v>
      </c>
      <c r="J2085" s="4" t="s">
        <v>45</v>
      </c>
      <c r="K2085" s="4" t="n">
        <f aca="false">H2085*F2085</f>
        <v>59.6</v>
      </c>
    </row>
    <row r="2086" s="1" customFormat="true" ht="20" hidden="false" customHeight="true" outlineLevel="0" collapsed="false">
      <c r="A2086" s="4" t="n">
        <v>2084</v>
      </c>
      <c r="B2086" s="6" t="s">
        <v>2148</v>
      </c>
      <c r="C2086" s="27" t="n">
        <v>9787547205372</v>
      </c>
      <c r="D2086" s="28" t="s">
        <v>2279</v>
      </c>
      <c r="E2086" s="4" t="n">
        <v>1</v>
      </c>
      <c r="F2086" s="29" t="n">
        <v>29.8</v>
      </c>
      <c r="G2086" s="6" t="s">
        <v>1016</v>
      </c>
      <c r="H2086" s="4" t="n">
        <v>2</v>
      </c>
      <c r="I2086" s="30" t="n">
        <v>43922</v>
      </c>
      <c r="J2086" s="4" t="s">
        <v>45</v>
      </c>
      <c r="K2086" s="4" t="n">
        <f aca="false">H2086*F2086</f>
        <v>59.6</v>
      </c>
    </row>
    <row r="2087" s="1" customFormat="true" ht="20" hidden="false" customHeight="true" outlineLevel="0" collapsed="false">
      <c r="A2087" s="4" t="n">
        <v>2085</v>
      </c>
      <c r="B2087" s="6" t="s">
        <v>2148</v>
      </c>
      <c r="C2087" s="27" t="n">
        <v>9787547205174</v>
      </c>
      <c r="D2087" s="28" t="s">
        <v>2280</v>
      </c>
      <c r="E2087" s="4" t="n">
        <v>1</v>
      </c>
      <c r="F2087" s="29" t="n">
        <v>29.8</v>
      </c>
      <c r="G2087" s="6" t="s">
        <v>1016</v>
      </c>
      <c r="H2087" s="4" t="n">
        <v>2</v>
      </c>
      <c r="I2087" s="30" t="n">
        <v>44652</v>
      </c>
      <c r="J2087" s="4" t="s">
        <v>45</v>
      </c>
      <c r="K2087" s="4" t="n">
        <f aca="false">H2087*F2087</f>
        <v>59.6</v>
      </c>
    </row>
    <row r="2088" s="1" customFormat="true" ht="20" hidden="false" customHeight="true" outlineLevel="0" collapsed="false">
      <c r="A2088" s="4" t="n">
        <v>2086</v>
      </c>
      <c r="B2088" s="6" t="s">
        <v>2148</v>
      </c>
      <c r="C2088" s="27" t="n">
        <v>9787547213759</v>
      </c>
      <c r="D2088" s="28" t="s">
        <v>2281</v>
      </c>
      <c r="E2088" s="4" t="n">
        <v>1</v>
      </c>
      <c r="F2088" s="29" t="n">
        <v>29.8</v>
      </c>
      <c r="G2088" s="6" t="s">
        <v>1016</v>
      </c>
      <c r="H2088" s="4" t="n">
        <v>2</v>
      </c>
      <c r="I2088" s="30" t="n">
        <v>44652</v>
      </c>
      <c r="J2088" s="4" t="s">
        <v>45</v>
      </c>
      <c r="K2088" s="4" t="n">
        <f aca="false">H2088*F2088</f>
        <v>59.6</v>
      </c>
    </row>
    <row r="2089" s="1" customFormat="true" ht="20" hidden="false" customHeight="true" outlineLevel="0" collapsed="false">
      <c r="A2089" s="4" t="n">
        <v>2087</v>
      </c>
      <c r="B2089" s="6" t="s">
        <v>2148</v>
      </c>
      <c r="C2089" s="27" t="n">
        <v>9787547211410</v>
      </c>
      <c r="D2089" s="28" t="s">
        <v>2282</v>
      </c>
      <c r="E2089" s="4" t="n">
        <v>1</v>
      </c>
      <c r="F2089" s="29" t="n">
        <v>29.8</v>
      </c>
      <c r="G2089" s="6" t="s">
        <v>1016</v>
      </c>
      <c r="H2089" s="4" t="n">
        <v>2</v>
      </c>
      <c r="I2089" s="30" t="n">
        <v>44652</v>
      </c>
      <c r="J2089" s="4" t="s">
        <v>45</v>
      </c>
      <c r="K2089" s="4" t="n">
        <f aca="false">H2089*F2089</f>
        <v>59.6</v>
      </c>
    </row>
    <row r="2090" s="1" customFormat="true" ht="20" hidden="false" customHeight="true" outlineLevel="0" collapsed="false">
      <c r="A2090" s="4" t="n">
        <v>2088</v>
      </c>
      <c r="B2090" s="6" t="s">
        <v>2148</v>
      </c>
      <c r="C2090" s="27" t="n">
        <v>9787547210376</v>
      </c>
      <c r="D2090" s="28" t="s">
        <v>2283</v>
      </c>
      <c r="E2090" s="4" t="n">
        <v>1</v>
      </c>
      <c r="F2090" s="29" t="n">
        <v>29.8</v>
      </c>
      <c r="G2090" s="6" t="s">
        <v>1016</v>
      </c>
      <c r="H2090" s="4" t="n">
        <v>2</v>
      </c>
      <c r="I2090" s="30" t="n">
        <v>44652</v>
      </c>
      <c r="J2090" s="4" t="s">
        <v>45</v>
      </c>
      <c r="K2090" s="4" t="n">
        <f aca="false">H2090*F2090</f>
        <v>59.6</v>
      </c>
    </row>
    <row r="2091" s="1" customFormat="true" ht="20" hidden="false" customHeight="true" outlineLevel="0" collapsed="false">
      <c r="A2091" s="4" t="n">
        <v>2089</v>
      </c>
      <c r="B2091" s="6" t="s">
        <v>2148</v>
      </c>
      <c r="C2091" s="27" t="n">
        <v>9787547210864</v>
      </c>
      <c r="D2091" s="28" t="s">
        <v>2284</v>
      </c>
      <c r="E2091" s="4" t="n">
        <v>1</v>
      </c>
      <c r="F2091" s="29" t="n">
        <v>29.8</v>
      </c>
      <c r="G2091" s="6" t="s">
        <v>1016</v>
      </c>
      <c r="H2091" s="4" t="n">
        <v>2</v>
      </c>
      <c r="I2091" s="30" t="n">
        <v>44652</v>
      </c>
      <c r="J2091" s="4" t="s">
        <v>45</v>
      </c>
      <c r="K2091" s="4" t="n">
        <f aca="false">H2091*F2091</f>
        <v>59.6</v>
      </c>
    </row>
    <row r="2092" s="1" customFormat="true" ht="20" hidden="false" customHeight="true" outlineLevel="0" collapsed="false">
      <c r="A2092" s="4" t="n">
        <v>2090</v>
      </c>
      <c r="B2092" s="6" t="s">
        <v>2148</v>
      </c>
      <c r="C2092" s="27" t="n">
        <v>9787547210932</v>
      </c>
      <c r="D2092" s="28" t="s">
        <v>2285</v>
      </c>
      <c r="E2092" s="4" t="n">
        <v>1</v>
      </c>
      <c r="F2092" s="29" t="n">
        <v>29.8</v>
      </c>
      <c r="G2092" s="6" t="s">
        <v>1016</v>
      </c>
      <c r="H2092" s="4" t="n">
        <v>2</v>
      </c>
      <c r="I2092" s="30" t="n">
        <v>44652</v>
      </c>
      <c r="J2092" s="4" t="s">
        <v>45</v>
      </c>
      <c r="K2092" s="4" t="n">
        <f aca="false">H2092*F2092</f>
        <v>59.6</v>
      </c>
    </row>
    <row r="2093" s="1" customFormat="true" ht="20" hidden="false" customHeight="true" outlineLevel="0" collapsed="false">
      <c r="A2093" s="4" t="n">
        <v>2091</v>
      </c>
      <c r="B2093" s="6" t="s">
        <v>2148</v>
      </c>
      <c r="C2093" s="27" t="n">
        <v>9787547211779</v>
      </c>
      <c r="D2093" s="28" t="s">
        <v>2286</v>
      </c>
      <c r="E2093" s="4" t="n">
        <v>1</v>
      </c>
      <c r="F2093" s="29" t="n">
        <v>29.8</v>
      </c>
      <c r="G2093" s="6" t="s">
        <v>1016</v>
      </c>
      <c r="H2093" s="4" t="n">
        <v>2</v>
      </c>
      <c r="I2093" s="30" t="n">
        <v>43922</v>
      </c>
      <c r="J2093" s="4" t="s">
        <v>45</v>
      </c>
      <c r="K2093" s="4" t="n">
        <f aca="false">H2093*F2093</f>
        <v>59.6</v>
      </c>
    </row>
    <row r="2094" s="1" customFormat="true" ht="20" hidden="false" customHeight="true" outlineLevel="0" collapsed="false">
      <c r="A2094" s="4" t="n">
        <v>2092</v>
      </c>
      <c r="B2094" s="6" t="s">
        <v>2148</v>
      </c>
      <c r="C2094" s="27" t="n">
        <v>9787547211038</v>
      </c>
      <c r="D2094" s="28" t="s">
        <v>2287</v>
      </c>
      <c r="E2094" s="4" t="n">
        <v>1</v>
      </c>
      <c r="F2094" s="29" t="n">
        <v>29.8</v>
      </c>
      <c r="G2094" s="6" t="s">
        <v>1016</v>
      </c>
      <c r="H2094" s="4" t="n">
        <v>2</v>
      </c>
      <c r="I2094" s="30" t="n">
        <v>44652</v>
      </c>
      <c r="J2094" s="4" t="s">
        <v>45</v>
      </c>
      <c r="K2094" s="4" t="n">
        <f aca="false">H2094*F2094</f>
        <v>59.6</v>
      </c>
    </row>
    <row r="2095" s="1" customFormat="true" ht="20" hidden="false" customHeight="true" outlineLevel="0" collapsed="false">
      <c r="A2095" s="4" t="n">
        <v>2093</v>
      </c>
      <c r="B2095" s="6" t="s">
        <v>2148</v>
      </c>
      <c r="C2095" s="27" t="n">
        <v>9787547211380</v>
      </c>
      <c r="D2095" s="28" t="s">
        <v>2288</v>
      </c>
      <c r="E2095" s="4" t="n">
        <v>1</v>
      </c>
      <c r="F2095" s="29" t="n">
        <v>29.8</v>
      </c>
      <c r="G2095" s="6" t="s">
        <v>1016</v>
      </c>
      <c r="H2095" s="4" t="n">
        <v>2</v>
      </c>
      <c r="I2095" s="30" t="n">
        <v>44652</v>
      </c>
      <c r="J2095" s="4" t="s">
        <v>45</v>
      </c>
      <c r="K2095" s="4" t="n">
        <f aca="false">H2095*F2095</f>
        <v>59.6</v>
      </c>
    </row>
    <row r="2096" s="1" customFormat="true" ht="20" hidden="false" customHeight="true" outlineLevel="0" collapsed="false">
      <c r="A2096" s="4" t="n">
        <v>2094</v>
      </c>
      <c r="B2096" s="6" t="s">
        <v>2148</v>
      </c>
      <c r="C2096" s="27" t="n">
        <v>9787547213896</v>
      </c>
      <c r="D2096" s="28" t="s">
        <v>2289</v>
      </c>
      <c r="E2096" s="4" t="n">
        <v>1</v>
      </c>
      <c r="F2096" s="29" t="n">
        <v>29.8</v>
      </c>
      <c r="G2096" s="6" t="s">
        <v>1016</v>
      </c>
      <c r="H2096" s="4" t="n">
        <v>2</v>
      </c>
      <c r="I2096" s="30" t="n">
        <v>44652</v>
      </c>
      <c r="J2096" s="4" t="s">
        <v>45</v>
      </c>
      <c r="K2096" s="4" t="n">
        <f aca="false">H2096*F2096</f>
        <v>59.6</v>
      </c>
    </row>
    <row r="2097" s="1" customFormat="true" ht="20" hidden="false" customHeight="true" outlineLevel="0" collapsed="false">
      <c r="A2097" s="4" t="n">
        <v>2095</v>
      </c>
      <c r="B2097" s="6" t="s">
        <v>2148</v>
      </c>
      <c r="C2097" s="27" t="n">
        <v>9787547210918</v>
      </c>
      <c r="D2097" s="28" t="s">
        <v>2290</v>
      </c>
      <c r="E2097" s="4" t="n">
        <v>1</v>
      </c>
      <c r="F2097" s="29" t="n">
        <v>29.8</v>
      </c>
      <c r="G2097" s="6" t="s">
        <v>1016</v>
      </c>
      <c r="H2097" s="4" t="n">
        <v>2</v>
      </c>
      <c r="I2097" s="30" t="n">
        <v>44652</v>
      </c>
      <c r="J2097" s="4" t="s">
        <v>45</v>
      </c>
      <c r="K2097" s="4" t="n">
        <f aca="false">H2097*F2097</f>
        <v>59.6</v>
      </c>
    </row>
    <row r="2098" s="1" customFormat="true" ht="20" hidden="false" customHeight="true" outlineLevel="0" collapsed="false">
      <c r="A2098" s="4" t="n">
        <v>2096</v>
      </c>
      <c r="B2098" s="6" t="s">
        <v>2148</v>
      </c>
      <c r="C2098" s="27" t="n">
        <v>9787547213865</v>
      </c>
      <c r="D2098" s="28" t="s">
        <v>2291</v>
      </c>
      <c r="E2098" s="4" t="n">
        <v>1</v>
      </c>
      <c r="F2098" s="29" t="n">
        <v>29.8</v>
      </c>
      <c r="G2098" s="6" t="s">
        <v>1016</v>
      </c>
      <c r="H2098" s="4" t="n">
        <v>2</v>
      </c>
      <c r="I2098" s="30" t="n">
        <v>44652</v>
      </c>
      <c r="J2098" s="4" t="s">
        <v>45</v>
      </c>
      <c r="K2098" s="4" t="n">
        <f aca="false">H2098*F2098</f>
        <v>59.6</v>
      </c>
    </row>
    <row r="2099" s="1" customFormat="true" ht="20" hidden="false" customHeight="true" outlineLevel="0" collapsed="false">
      <c r="A2099" s="4" t="n">
        <v>2097</v>
      </c>
      <c r="B2099" s="6" t="s">
        <v>2148</v>
      </c>
      <c r="C2099" s="27" t="n">
        <v>9787547211984</v>
      </c>
      <c r="D2099" s="28" t="s">
        <v>2292</v>
      </c>
      <c r="E2099" s="4" t="n">
        <v>1</v>
      </c>
      <c r="F2099" s="29" t="n">
        <v>29.8</v>
      </c>
      <c r="G2099" s="6" t="s">
        <v>1016</v>
      </c>
      <c r="H2099" s="4" t="n">
        <v>2</v>
      </c>
      <c r="I2099" s="30" t="n">
        <v>44652</v>
      </c>
      <c r="J2099" s="4" t="s">
        <v>45</v>
      </c>
      <c r="K2099" s="4" t="n">
        <f aca="false">H2099*F2099</f>
        <v>59.6</v>
      </c>
    </row>
    <row r="2100" s="1" customFormat="true" ht="20" hidden="false" customHeight="true" outlineLevel="0" collapsed="false">
      <c r="A2100" s="4" t="n">
        <v>2098</v>
      </c>
      <c r="B2100" s="6" t="s">
        <v>2148</v>
      </c>
      <c r="C2100" s="27" t="n">
        <v>9787547211991</v>
      </c>
      <c r="D2100" s="28" t="s">
        <v>2293</v>
      </c>
      <c r="E2100" s="4" t="n">
        <v>1</v>
      </c>
      <c r="F2100" s="29" t="n">
        <v>29.8</v>
      </c>
      <c r="G2100" s="6" t="s">
        <v>1016</v>
      </c>
      <c r="H2100" s="4" t="n">
        <v>2</v>
      </c>
      <c r="I2100" s="30" t="n">
        <v>43922</v>
      </c>
      <c r="J2100" s="4" t="s">
        <v>45</v>
      </c>
      <c r="K2100" s="4" t="n">
        <f aca="false">H2100*F2100</f>
        <v>59.6</v>
      </c>
    </row>
    <row r="2101" s="1" customFormat="true" ht="20" hidden="false" customHeight="true" outlineLevel="0" collapsed="false">
      <c r="A2101" s="4" t="n">
        <v>2099</v>
      </c>
      <c r="B2101" s="6" t="s">
        <v>2148</v>
      </c>
      <c r="C2101" s="27" t="n">
        <v>9787547205112</v>
      </c>
      <c r="D2101" s="28" t="s">
        <v>2294</v>
      </c>
      <c r="E2101" s="4" t="n">
        <v>1</v>
      </c>
      <c r="F2101" s="29" t="n">
        <v>29.8</v>
      </c>
      <c r="G2101" s="6" t="s">
        <v>1016</v>
      </c>
      <c r="H2101" s="4" t="n">
        <v>2</v>
      </c>
      <c r="I2101" s="30" t="n">
        <v>44652</v>
      </c>
      <c r="J2101" s="4" t="s">
        <v>45</v>
      </c>
      <c r="K2101" s="4" t="n">
        <f aca="false">H2101*F2101</f>
        <v>59.6</v>
      </c>
    </row>
    <row r="2102" s="1" customFormat="true" ht="20" hidden="false" customHeight="true" outlineLevel="0" collapsed="false">
      <c r="A2102" s="4" t="n">
        <v>2100</v>
      </c>
      <c r="B2102" s="6" t="s">
        <v>2148</v>
      </c>
      <c r="C2102" s="27" t="n">
        <v>9787547213155</v>
      </c>
      <c r="D2102" s="28" t="s">
        <v>2295</v>
      </c>
      <c r="E2102" s="4" t="n">
        <v>1</v>
      </c>
      <c r="F2102" s="29" t="n">
        <v>29.8</v>
      </c>
      <c r="G2102" s="6" t="s">
        <v>1016</v>
      </c>
      <c r="H2102" s="4" t="n">
        <v>2</v>
      </c>
      <c r="I2102" s="30" t="n">
        <v>43922</v>
      </c>
      <c r="J2102" s="4" t="s">
        <v>45</v>
      </c>
      <c r="K2102" s="4" t="n">
        <f aca="false">H2102*F2102</f>
        <v>59.6</v>
      </c>
    </row>
    <row r="2103" s="1" customFormat="true" ht="20" hidden="false" customHeight="true" outlineLevel="0" collapsed="false">
      <c r="A2103" s="4" t="n">
        <v>2101</v>
      </c>
      <c r="B2103" s="6" t="s">
        <v>2148</v>
      </c>
      <c r="C2103" s="27" t="n">
        <v>9787547213933</v>
      </c>
      <c r="D2103" s="28" t="s">
        <v>2296</v>
      </c>
      <c r="E2103" s="4" t="n">
        <v>1</v>
      </c>
      <c r="F2103" s="29" t="n">
        <v>29.8</v>
      </c>
      <c r="G2103" s="6" t="s">
        <v>1016</v>
      </c>
      <c r="H2103" s="4" t="n">
        <v>2</v>
      </c>
      <c r="I2103" s="30" t="n">
        <v>44652</v>
      </c>
      <c r="J2103" s="4" t="s">
        <v>45</v>
      </c>
      <c r="K2103" s="4" t="n">
        <f aca="false">H2103*F2103</f>
        <v>59.6</v>
      </c>
    </row>
    <row r="2104" s="1" customFormat="true" ht="20" hidden="false" customHeight="true" outlineLevel="0" collapsed="false">
      <c r="A2104" s="4" t="n">
        <v>2102</v>
      </c>
      <c r="B2104" s="6" t="s">
        <v>2148</v>
      </c>
      <c r="C2104" s="27" t="n">
        <v>9787547211441</v>
      </c>
      <c r="D2104" s="28" t="s">
        <v>2297</v>
      </c>
      <c r="E2104" s="4" t="n">
        <v>1</v>
      </c>
      <c r="F2104" s="29" t="n">
        <v>29.8</v>
      </c>
      <c r="G2104" s="6" t="s">
        <v>1016</v>
      </c>
      <c r="H2104" s="4" t="n">
        <v>2</v>
      </c>
      <c r="I2104" s="30" t="n">
        <v>43922</v>
      </c>
      <c r="J2104" s="4" t="s">
        <v>45</v>
      </c>
      <c r="K2104" s="4" t="n">
        <f aca="false">H2104*F2104</f>
        <v>59.6</v>
      </c>
    </row>
    <row r="2105" s="1" customFormat="true" ht="20" hidden="false" customHeight="true" outlineLevel="0" collapsed="false">
      <c r="A2105" s="4" t="n">
        <v>2103</v>
      </c>
      <c r="B2105" s="6" t="s">
        <v>2148</v>
      </c>
      <c r="C2105" s="27" t="n">
        <v>9787547211793</v>
      </c>
      <c r="D2105" s="28" t="s">
        <v>2298</v>
      </c>
      <c r="E2105" s="4" t="n">
        <v>1</v>
      </c>
      <c r="F2105" s="29" t="n">
        <v>29.8</v>
      </c>
      <c r="G2105" s="6" t="s">
        <v>1016</v>
      </c>
      <c r="H2105" s="4" t="n">
        <v>2</v>
      </c>
      <c r="I2105" s="30" t="n">
        <v>44652</v>
      </c>
      <c r="J2105" s="4" t="s">
        <v>45</v>
      </c>
      <c r="K2105" s="4" t="n">
        <f aca="false">H2105*F2105</f>
        <v>59.6</v>
      </c>
    </row>
    <row r="2106" s="1" customFormat="true" ht="20" hidden="false" customHeight="true" outlineLevel="0" collapsed="false">
      <c r="A2106" s="4" t="n">
        <v>2104</v>
      </c>
      <c r="B2106" s="6" t="s">
        <v>2148</v>
      </c>
      <c r="C2106" s="27" t="n">
        <v>9787547212615</v>
      </c>
      <c r="D2106" s="28" t="s">
        <v>2299</v>
      </c>
      <c r="E2106" s="4" t="n">
        <v>1</v>
      </c>
      <c r="F2106" s="29" t="n">
        <v>29.8</v>
      </c>
      <c r="G2106" s="6" t="s">
        <v>1016</v>
      </c>
      <c r="H2106" s="4" t="n">
        <v>2</v>
      </c>
      <c r="I2106" s="30" t="n">
        <v>43922</v>
      </c>
      <c r="J2106" s="4" t="s">
        <v>45</v>
      </c>
      <c r="K2106" s="4" t="n">
        <f aca="false">H2106*F2106</f>
        <v>59.6</v>
      </c>
    </row>
    <row r="2107" s="1" customFormat="true" ht="20" hidden="false" customHeight="true" outlineLevel="0" collapsed="false">
      <c r="A2107" s="4" t="n">
        <v>2105</v>
      </c>
      <c r="B2107" s="6" t="s">
        <v>2148</v>
      </c>
      <c r="C2107" s="27" t="n">
        <v>9787547211458</v>
      </c>
      <c r="D2107" s="28" t="s">
        <v>2300</v>
      </c>
      <c r="E2107" s="4" t="n">
        <v>1</v>
      </c>
      <c r="F2107" s="29" t="n">
        <v>29.8</v>
      </c>
      <c r="G2107" s="6" t="s">
        <v>1016</v>
      </c>
      <c r="H2107" s="4" t="n">
        <v>2</v>
      </c>
      <c r="I2107" s="30" t="n">
        <v>44652</v>
      </c>
      <c r="J2107" s="4" t="s">
        <v>45</v>
      </c>
      <c r="K2107" s="4" t="n">
        <f aca="false">H2107*F2107</f>
        <v>59.6</v>
      </c>
    </row>
    <row r="2108" s="1" customFormat="true" ht="20" hidden="false" customHeight="true" outlineLevel="0" collapsed="false">
      <c r="A2108" s="4" t="n">
        <v>2106</v>
      </c>
      <c r="B2108" s="6" t="s">
        <v>2148</v>
      </c>
      <c r="C2108" s="27" t="n">
        <v>9787547210963</v>
      </c>
      <c r="D2108" s="28" t="s">
        <v>2301</v>
      </c>
      <c r="E2108" s="4" t="n">
        <v>1</v>
      </c>
      <c r="F2108" s="29" t="n">
        <v>29.8</v>
      </c>
      <c r="G2108" s="6" t="s">
        <v>1016</v>
      </c>
      <c r="H2108" s="4" t="n">
        <v>2</v>
      </c>
      <c r="I2108" s="30" t="n">
        <v>43922</v>
      </c>
      <c r="J2108" s="4" t="s">
        <v>45</v>
      </c>
      <c r="K2108" s="4" t="n">
        <f aca="false">H2108*F2108</f>
        <v>59.6</v>
      </c>
    </row>
    <row r="2109" s="1" customFormat="true" ht="20" hidden="false" customHeight="true" outlineLevel="0" collapsed="false">
      <c r="A2109" s="4" t="n">
        <v>2107</v>
      </c>
      <c r="B2109" s="6" t="s">
        <v>2148</v>
      </c>
      <c r="C2109" s="27" t="n">
        <v>9787547211397</v>
      </c>
      <c r="D2109" s="28" t="s">
        <v>2302</v>
      </c>
      <c r="E2109" s="4" t="n">
        <v>1</v>
      </c>
      <c r="F2109" s="29" t="n">
        <v>29.8</v>
      </c>
      <c r="G2109" s="6" t="s">
        <v>1016</v>
      </c>
      <c r="H2109" s="4" t="n">
        <v>2</v>
      </c>
      <c r="I2109" s="30" t="n">
        <v>44652</v>
      </c>
      <c r="J2109" s="4" t="s">
        <v>55</v>
      </c>
      <c r="K2109" s="4" t="n">
        <f aca="false">H2109*F2109</f>
        <v>59.6</v>
      </c>
    </row>
    <row r="2110" s="1" customFormat="true" ht="20" hidden="false" customHeight="true" outlineLevel="0" collapsed="false">
      <c r="A2110" s="4" t="n">
        <v>2108</v>
      </c>
      <c r="B2110" s="6" t="s">
        <v>2148</v>
      </c>
      <c r="C2110" s="27" t="n">
        <v>9787547212127</v>
      </c>
      <c r="D2110" s="28" t="s">
        <v>2303</v>
      </c>
      <c r="E2110" s="4" t="n">
        <v>1</v>
      </c>
      <c r="F2110" s="29" t="n">
        <v>29.8</v>
      </c>
      <c r="G2110" s="6" t="s">
        <v>1016</v>
      </c>
      <c r="H2110" s="4" t="n">
        <v>2</v>
      </c>
      <c r="I2110" s="30" t="n">
        <v>44652</v>
      </c>
      <c r="J2110" s="4" t="s">
        <v>45</v>
      </c>
      <c r="K2110" s="4" t="n">
        <f aca="false">H2110*F2110</f>
        <v>59.6</v>
      </c>
    </row>
    <row r="2111" s="1" customFormat="true" ht="20" hidden="false" customHeight="true" outlineLevel="0" collapsed="false">
      <c r="A2111" s="4" t="n">
        <v>2109</v>
      </c>
      <c r="B2111" s="6" t="s">
        <v>2148</v>
      </c>
      <c r="C2111" s="27" t="n">
        <v>9787547212646</v>
      </c>
      <c r="D2111" s="28" t="s">
        <v>2304</v>
      </c>
      <c r="E2111" s="4" t="n">
        <v>1</v>
      </c>
      <c r="F2111" s="29" t="n">
        <v>29.8</v>
      </c>
      <c r="G2111" s="6" t="s">
        <v>1016</v>
      </c>
      <c r="H2111" s="4" t="n">
        <v>2</v>
      </c>
      <c r="I2111" s="30" t="n">
        <v>43922</v>
      </c>
      <c r="J2111" s="4" t="s">
        <v>45</v>
      </c>
      <c r="K2111" s="4" t="n">
        <f aca="false">H2111*F2111</f>
        <v>59.6</v>
      </c>
    </row>
    <row r="2112" s="1" customFormat="true" ht="20" hidden="false" customHeight="true" outlineLevel="0" collapsed="false">
      <c r="A2112" s="4" t="n">
        <v>2110</v>
      </c>
      <c r="B2112" s="6" t="s">
        <v>2148</v>
      </c>
      <c r="C2112" s="27" t="n">
        <v>9787547205464</v>
      </c>
      <c r="D2112" s="28" t="s">
        <v>2305</v>
      </c>
      <c r="E2112" s="4" t="n">
        <v>1</v>
      </c>
      <c r="F2112" s="29" t="n">
        <v>29.8</v>
      </c>
      <c r="G2112" s="6" t="s">
        <v>1016</v>
      </c>
      <c r="H2112" s="4" t="n">
        <v>2</v>
      </c>
      <c r="I2112" s="30" t="n">
        <v>43922</v>
      </c>
      <c r="J2112" s="4" t="s">
        <v>45</v>
      </c>
      <c r="K2112" s="4" t="n">
        <f aca="false">H2112*F2112</f>
        <v>59.6</v>
      </c>
    </row>
    <row r="2113" s="1" customFormat="true" ht="20" hidden="false" customHeight="true" outlineLevel="0" collapsed="false">
      <c r="A2113" s="4" t="n">
        <v>2111</v>
      </c>
      <c r="B2113" s="6" t="s">
        <v>2148</v>
      </c>
      <c r="C2113" s="27" t="n">
        <v>9787547211502</v>
      </c>
      <c r="D2113" s="28" t="s">
        <v>2306</v>
      </c>
      <c r="E2113" s="4" t="n">
        <v>1</v>
      </c>
      <c r="F2113" s="29" t="n">
        <v>29.8</v>
      </c>
      <c r="G2113" s="6" t="s">
        <v>1016</v>
      </c>
      <c r="H2113" s="4" t="n">
        <v>2</v>
      </c>
      <c r="I2113" s="30" t="n">
        <v>43922</v>
      </c>
      <c r="J2113" s="4" t="s">
        <v>45</v>
      </c>
      <c r="K2113" s="4" t="n">
        <f aca="false">H2113*F2113</f>
        <v>59.6</v>
      </c>
    </row>
    <row r="2114" s="1" customFormat="true" ht="20" hidden="false" customHeight="true" outlineLevel="0" collapsed="false">
      <c r="A2114" s="4" t="n">
        <v>2112</v>
      </c>
      <c r="B2114" s="6" t="s">
        <v>2148</v>
      </c>
      <c r="C2114" s="27" t="n">
        <v>9787547211359</v>
      </c>
      <c r="D2114" s="28" t="s">
        <v>2307</v>
      </c>
      <c r="E2114" s="4" t="n">
        <v>1</v>
      </c>
      <c r="F2114" s="29" t="n">
        <v>29.8</v>
      </c>
      <c r="G2114" s="6" t="s">
        <v>1016</v>
      </c>
      <c r="H2114" s="4" t="n">
        <v>2</v>
      </c>
      <c r="I2114" s="30" t="n">
        <v>43922</v>
      </c>
      <c r="J2114" s="4" t="s">
        <v>45</v>
      </c>
      <c r="K2114" s="4" t="n">
        <f aca="false">H2114*F2114</f>
        <v>59.6</v>
      </c>
    </row>
    <row r="2115" s="1" customFormat="true" ht="20" hidden="false" customHeight="true" outlineLevel="0" collapsed="false">
      <c r="A2115" s="4" t="n">
        <v>2113</v>
      </c>
      <c r="B2115" s="6" t="s">
        <v>2148</v>
      </c>
      <c r="C2115" s="27" t="n">
        <v>9787547211366</v>
      </c>
      <c r="D2115" s="28" t="s">
        <v>2308</v>
      </c>
      <c r="E2115" s="4" t="n">
        <v>1</v>
      </c>
      <c r="F2115" s="29" t="n">
        <v>29.8</v>
      </c>
      <c r="G2115" s="6" t="s">
        <v>1016</v>
      </c>
      <c r="H2115" s="4" t="n">
        <v>2</v>
      </c>
      <c r="I2115" s="30" t="n">
        <v>44652</v>
      </c>
      <c r="J2115" s="4" t="s">
        <v>45</v>
      </c>
      <c r="K2115" s="4" t="n">
        <f aca="false">H2115*F2115</f>
        <v>59.6</v>
      </c>
    </row>
    <row r="2116" s="1" customFormat="true" ht="20" hidden="false" customHeight="true" outlineLevel="0" collapsed="false">
      <c r="A2116" s="4" t="n">
        <v>2114</v>
      </c>
      <c r="B2116" s="6" t="s">
        <v>2148</v>
      </c>
      <c r="C2116" s="27" t="n">
        <v>9787547211854</v>
      </c>
      <c r="D2116" s="28" t="s">
        <v>2309</v>
      </c>
      <c r="E2116" s="4" t="n">
        <v>1</v>
      </c>
      <c r="F2116" s="29" t="n">
        <v>29.8</v>
      </c>
      <c r="G2116" s="6" t="s">
        <v>1016</v>
      </c>
      <c r="H2116" s="4" t="n">
        <v>2</v>
      </c>
      <c r="I2116" s="30" t="n">
        <v>43922</v>
      </c>
      <c r="J2116" s="4" t="s">
        <v>45</v>
      </c>
      <c r="K2116" s="4" t="n">
        <f aca="false">H2116*F2116</f>
        <v>59.6</v>
      </c>
    </row>
    <row r="2117" s="1" customFormat="true" ht="20" hidden="false" customHeight="true" outlineLevel="0" collapsed="false">
      <c r="A2117" s="4" t="n">
        <v>2115</v>
      </c>
      <c r="B2117" s="6" t="s">
        <v>2148</v>
      </c>
      <c r="C2117" s="27" t="n">
        <v>9787547210895</v>
      </c>
      <c r="D2117" s="28" t="s">
        <v>2310</v>
      </c>
      <c r="E2117" s="4" t="n">
        <v>1</v>
      </c>
      <c r="F2117" s="29" t="n">
        <v>29.8</v>
      </c>
      <c r="G2117" s="6" t="s">
        <v>1016</v>
      </c>
      <c r="H2117" s="4" t="n">
        <v>2</v>
      </c>
      <c r="I2117" s="30" t="n">
        <v>44652</v>
      </c>
      <c r="J2117" s="4" t="s">
        <v>45</v>
      </c>
      <c r="K2117" s="4" t="n">
        <f aca="false">H2117*F2117</f>
        <v>59.6</v>
      </c>
    </row>
    <row r="2118" s="1" customFormat="true" ht="20" hidden="false" customHeight="true" outlineLevel="0" collapsed="false">
      <c r="A2118" s="4" t="n">
        <v>2116</v>
      </c>
      <c r="B2118" s="6" t="s">
        <v>2148</v>
      </c>
      <c r="C2118" s="27" t="n">
        <v>9787547211977</v>
      </c>
      <c r="D2118" s="28" t="s">
        <v>2311</v>
      </c>
      <c r="E2118" s="4" t="n">
        <v>1</v>
      </c>
      <c r="F2118" s="29" t="n">
        <v>29.8</v>
      </c>
      <c r="G2118" s="6" t="s">
        <v>1016</v>
      </c>
      <c r="H2118" s="4" t="n">
        <v>2</v>
      </c>
      <c r="I2118" s="30" t="n">
        <v>44652</v>
      </c>
      <c r="J2118" s="4" t="s">
        <v>45</v>
      </c>
      <c r="K2118" s="4" t="n">
        <f aca="false">H2118*F2118</f>
        <v>59.6</v>
      </c>
    </row>
    <row r="2119" s="1" customFormat="true" ht="20" hidden="false" customHeight="true" outlineLevel="0" collapsed="false">
      <c r="A2119" s="4" t="n">
        <v>2117</v>
      </c>
      <c r="B2119" s="6" t="s">
        <v>2148</v>
      </c>
      <c r="C2119" s="27" t="n">
        <v>9787547211885</v>
      </c>
      <c r="D2119" s="28" t="s">
        <v>2312</v>
      </c>
      <c r="E2119" s="4" t="n">
        <v>1</v>
      </c>
      <c r="F2119" s="29" t="n">
        <v>29.8</v>
      </c>
      <c r="G2119" s="6" t="s">
        <v>1016</v>
      </c>
      <c r="H2119" s="4" t="n">
        <v>2</v>
      </c>
      <c r="I2119" s="30" t="n">
        <v>44652</v>
      </c>
      <c r="J2119" s="4" t="s">
        <v>45</v>
      </c>
      <c r="K2119" s="4" t="n">
        <f aca="false">H2119*F2119</f>
        <v>59.6</v>
      </c>
    </row>
    <row r="2120" s="1" customFormat="true" ht="20" hidden="false" customHeight="true" outlineLevel="0" collapsed="false">
      <c r="A2120" s="4" t="n">
        <v>2118</v>
      </c>
      <c r="B2120" s="6" t="s">
        <v>2148</v>
      </c>
      <c r="C2120" s="27" t="n">
        <v>9787547210383</v>
      </c>
      <c r="D2120" s="28" t="s">
        <v>2313</v>
      </c>
      <c r="E2120" s="4" t="n">
        <v>1</v>
      </c>
      <c r="F2120" s="29" t="n">
        <v>29.8</v>
      </c>
      <c r="G2120" s="6" t="s">
        <v>1016</v>
      </c>
      <c r="H2120" s="4" t="n">
        <v>2</v>
      </c>
      <c r="I2120" s="30" t="n">
        <v>43922</v>
      </c>
      <c r="J2120" s="4" t="s">
        <v>45</v>
      </c>
      <c r="K2120" s="4" t="n">
        <f aca="false">H2120*F2120</f>
        <v>59.6</v>
      </c>
    </row>
    <row r="2121" s="1" customFormat="true" ht="20" hidden="false" customHeight="true" outlineLevel="0" collapsed="false">
      <c r="A2121" s="4" t="n">
        <v>2119</v>
      </c>
      <c r="B2121" s="6" t="s">
        <v>2148</v>
      </c>
      <c r="C2121" s="27" t="n">
        <v>9787547211021</v>
      </c>
      <c r="D2121" s="28" t="s">
        <v>2314</v>
      </c>
      <c r="E2121" s="4" t="n">
        <v>1</v>
      </c>
      <c r="F2121" s="29" t="n">
        <v>29.8</v>
      </c>
      <c r="G2121" s="6" t="s">
        <v>1016</v>
      </c>
      <c r="H2121" s="4" t="n">
        <v>2</v>
      </c>
      <c r="I2121" s="30" t="n">
        <v>43922</v>
      </c>
      <c r="J2121" s="4" t="s">
        <v>45</v>
      </c>
      <c r="K2121" s="4" t="n">
        <f aca="false">H2121*F2121</f>
        <v>59.6</v>
      </c>
    </row>
    <row r="2122" s="1" customFormat="true" ht="20" hidden="false" customHeight="true" outlineLevel="0" collapsed="false">
      <c r="A2122" s="4" t="n">
        <v>2120</v>
      </c>
      <c r="B2122" s="6" t="s">
        <v>2148</v>
      </c>
      <c r="C2122" s="27" t="n">
        <v>9787547213124</v>
      </c>
      <c r="D2122" s="28" t="s">
        <v>2315</v>
      </c>
      <c r="E2122" s="4" t="n">
        <v>1</v>
      </c>
      <c r="F2122" s="29" t="n">
        <v>29.8</v>
      </c>
      <c r="G2122" s="6" t="s">
        <v>1016</v>
      </c>
      <c r="H2122" s="4" t="n">
        <v>2</v>
      </c>
      <c r="I2122" s="30" t="n">
        <v>43922</v>
      </c>
      <c r="J2122" s="4" t="s">
        <v>45</v>
      </c>
      <c r="K2122" s="4" t="n">
        <f aca="false">H2122*F2122</f>
        <v>59.6</v>
      </c>
    </row>
    <row r="2123" s="1" customFormat="true" ht="20" hidden="false" customHeight="true" outlineLevel="0" collapsed="false">
      <c r="A2123" s="4" t="n">
        <v>2121</v>
      </c>
      <c r="B2123" s="6" t="s">
        <v>2148</v>
      </c>
      <c r="C2123" s="27" t="n">
        <v>9787547211472</v>
      </c>
      <c r="D2123" s="28" t="s">
        <v>2316</v>
      </c>
      <c r="E2123" s="4" t="n">
        <v>1</v>
      </c>
      <c r="F2123" s="29" t="n">
        <v>29.8</v>
      </c>
      <c r="G2123" s="6" t="s">
        <v>1016</v>
      </c>
      <c r="H2123" s="4" t="n">
        <v>2</v>
      </c>
      <c r="I2123" s="30" t="n">
        <v>44652</v>
      </c>
      <c r="J2123" s="4" t="s">
        <v>45</v>
      </c>
      <c r="K2123" s="4" t="n">
        <f aca="false">H2123*F2123</f>
        <v>59.6</v>
      </c>
    </row>
    <row r="2124" s="1" customFormat="true" ht="20" hidden="false" customHeight="true" outlineLevel="0" collapsed="false">
      <c r="A2124" s="4" t="n">
        <v>2122</v>
      </c>
      <c r="B2124" s="6" t="s">
        <v>2148</v>
      </c>
      <c r="C2124" s="27" t="n">
        <v>9787547211403</v>
      </c>
      <c r="D2124" s="28" t="s">
        <v>2317</v>
      </c>
      <c r="E2124" s="4" t="n">
        <v>1</v>
      </c>
      <c r="F2124" s="29" t="n">
        <v>29.8</v>
      </c>
      <c r="G2124" s="6" t="s">
        <v>1016</v>
      </c>
      <c r="H2124" s="4" t="n">
        <v>2</v>
      </c>
      <c r="I2124" s="30" t="n">
        <v>44652</v>
      </c>
      <c r="J2124" s="4" t="s">
        <v>45</v>
      </c>
      <c r="K2124" s="4" t="n">
        <f aca="false">H2124*F2124</f>
        <v>59.6</v>
      </c>
    </row>
    <row r="2125" s="1" customFormat="true" ht="20" hidden="false" customHeight="true" outlineLevel="0" collapsed="false">
      <c r="A2125" s="4" t="n">
        <v>2123</v>
      </c>
      <c r="B2125" s="6" t="s">
        <v>2148</v>
      </c>
      <c r="C2125" s="27" t="n">
        <v>9787547213148</v>
      </c>
      <c r="D2125" s="28" t="s">
        <v>2318</v>
      </c>
      <c r="E2125" s="4" t="n">
        <v>1</v>
      </c>
      <c r="F2125" s="29" t="n">
        <v>29.8</v>
      </c>
      <c r="G2125" s="6" t="s">
        <v>1016</v>
      </c>
      <c r="H2125" s="4" t="n">
        <v>2</v>
      </c>
      <c r="I2125" s="30" t="n">
        <v>43922</v>
      </c>
      <c r="J2125" s="4" t="s">
        <v>45</v>
      </c>
      <c r="K2125" s="4" t="n">
        <f aca="false">H2125*F2125</f>
        <v>59.6</v>
      </c>
    </row>
    <row r="2126" s="1" customFormat="true" ht="20" hidden="false" customHeight="true" outlineLevel="0" collapsed="false">
      <c r="A2126" s="4" t="n">
        <v>2124</v>
      </c>
      <c r="B2126" s="6" t="s">
        <v>2148</v>
      </c>
      <c r="C2126" s="27" t="n">
        <v>9787547211335</v>
      </c>
      <c r="D2126" s="28" t="s">
        <v>2319</v>
      </c>
      <c r="E2126" s="4" t="n">
        <v>1</v>
      </c>
      <c r="F2126" s="29" t="n">
        <v>29.8</v>
      </c>
      <c r="G2126" s="6" t="s">
        <v>1016</v>
      </c>
      <c r="H2126" s="4" t="n">
        <v>2</v>
      </c>
      <c r="I2126" s="30" t="n">
        <v>43922</v>
      </c>
      <c r="J2126" s="4" t="s">
        <v>45</v>
      </c>
      <c r="K2126" s="4" t="n">
        <f aca="false">H2126*F2126</f>
        <v>59.6</v>
      </c>
    </row>
    <row r="2127" s="1" customFormat="true" ht="20" hidden="false" customHeight="true" outlineLevel="0" collapsed="false">
      <c r="A2127" s="4" t="n">
        <v>2125</v>
      </c>
      <c r="B2127" s="6" t="s">
        <v>2148</v>
      </c>
      <c r="C2127" s="27" t="n">
        <v>9787547212103</v>
      </c>
      <c r="D2127" s="28" t="s">
        <v>2320</v>
      </c>
      <c r="E2127" s="4" t="n">
        <v>1</v>
      </c>
      <c r="F2127" s="29" t="n">
        <v>29.8</v>
      </c>
      <c r="G2127" s="6" t="s">
        <v>1016</v>
      </c>
      <c r="H2127" s="4" t="n">
        <v>2</v>
      </c>
      <c r="I2127" s="30" t="n">
        <v>43922</v>
      </c>
      <c r="J2127" s="4" t="s">
        <v>45</v>
      </c>
      <c r="K2127" s="4" t="n">
        <f aca="false">H2127*F2127</f>
        <v>59.6</v>
      </c>
    </row>
    <row r="2128" s="1" customFormat="true" ht="20" hidden="false" customHeight="true" outlineLevel="0" collapsed="false">
      <c r="A2128" s="4" t="n">
        <v>2126</v>
      </c>
      <c r="B2128" s="6" t="s">
        <v>2148</v>
      </c>
      <c r="C2128" s="27" t="n">
        <v>9787547212431</v>
      </c>
      <c r="D2128" s="28" t="s">
        <v>2321</v>
      </c>
      <c r="E2128" s="4" t="n">
        <v>1</v>
      </c>
      <c r="F2128" s="29" t="n">
        <v>29.8</v>
      </c>
      <c r="G2128" s="6" t="s">
        <v>1016</v>
      </c>
      <c r="H2128" s="4" t="n">
        <v>2</v>
      </c>
      <c r="I2128" s="30" t="n">
        <v>43922</v>
      </c>
      <c r="J2128" s="4" t="s">
        <v>45</v>
      </c>
      <c r="K2128" s="4" t="n">
        <f aca="false">H2128*F2128</f>
        <v>59.6</v>
      </c>
    </row>
    <row r="2129" s="1" customFormat="true" ht="20" hidden="false" customHeight="true" outlineLevel="0" collapsed="false">
      <c r="A2129" s="4" t="n">
        <v>2127</v>
      </c>
      <c r="B2129" s="6" t="s">
        <v>2148</v>
      </c>
      <c r="C2129" s="27" t="n">
        <v>9787547211809</v>
      </c>
      <c r="D2129" s="28" t="s">
        <v>2322</v>
      </c>
      <c r="E2129" s="4" t="n">
        <v>1</v>
      </c>
      <c r="F2129" s="29" t="n">
        <v>29.8</v>
      </c>
      <c r="G2129" s="6" t="s">
        <v>1016</v>
      </c>
      <c r="H2129" s="4" t="n">
        <v>2</v>
      </c>
      <c r="I2129" s="30" t="n">
        <v>44652</v>
      </c>
      <c r="J2129" s="4" t="s">
        <v>45</v>
      </c>
      <c r="K2129" s="4" t="n">
        <f aca="false">H2129*F2129</f>
        <v>59.6</v>
      </c>
    </row>
    <row r="2130" s="1" customFormat="true" ht="20" hidden="false" customHeight="true" outlineLevel="0" collapsed="false">
      <c r="A2130" s="4" t="n">
        <v>2128</v>
      </c>
      <c r="B2130" s="6" t="s">
        <v>2148</v>
      </c>
      <c r="C2130" s="27" t="n">
        <v>9787547212592</v>
      </c>
      <c r="D2130" s="28" t="s">
        <v>2323</v>
      </c>
      <c r="E2130" s="4" t="n">
        <v>1</v>
      </c>
      <c r="F2130" s="29" t="n">
        <v>29.8</v>
      </c>
      <c r="G2130" s="6" t="s">
        <v>1016</v>
      </c>
      <c r="H2130" s="4" t="n">
        <v>2</v>
      </c>
      <c r="I2130" s="30" t="n">
        <v>43922</v>
      </c>
      <c r="J2130" s="4" t="s">
        <v>45</v>
      </c>
      <c r="K2130" s="4" t="n">
        <f aca="false">H2130*F2130</f>
        <v>59.6</v>
      </c>
    </row>
    <row r="2131" s="1" customFormat="true" ht="20" hidden="false" customHeight="true" outlineLevel="0" collapsed="false">
      <c r="A2131" s="4" t="n">
        <v>2129</v>
      </c>
      <c r="B2131" s="6" t="s">
        <v>2148</v>
      </c>
      <c r="C2131" s="27" t="n">
        <v>9787547210871</v>
      </c>
      <c r="D2131" s="28" t="s">
        <v>2324</v>
      </c>
      <c r="E2131" s="4" t="n">
        <v>1</v>
      </c>
      <c r="F2131" s="29" t="n">
        <v>29.8</v>
      </c>
      <c r="G2131" s="6" t="s">
        <v>1016</v>
      </c>
      <c r="H2131" s="4" t="n">
        <v>2</v>
      </c>
      <c r="I2131" s="30" t="n">
        <v>44652</v>
      </c>
      <c r="J2131" s="4" t="s">
        <v>45</v>
      </c>
      <c r="K2131" s="4" t="n">
        <f aca="false">H2131*F2131</f>
        <v>59.6</v>
      </c>
    </row>
    <row r="2132" s="1" customFormat="true" ht="20" hidden="false" customHeight="true" outlineLevel="0" collapsed="false">
      <c r="A2132" s="4" t="n">
        <v>2130</v>
      </c>
      <c r="B2132" s="6" t="s">
        <v>2148</v>
      </c>
      <c r="C2132" s="27" t="n">
        <v>9787547210901</v>
      </c>
      <c r="D2132" s="28" t="s">
        <v>2325</v>
      </c>
      <c r="E2132" s="4" t="n">
        <v>1</v>
      </c>
      <c r="F2132" s="29" t="n">
        <v>29.8</v>
      </c>
      <c r="G2132" s="6" t="s">
        <v>1016</v>
      </c>
      <c r="H2132" s="4" t="n">
        <v>2</v>
      </c>
      <c r="I2132" s="30" t="n">
        <v>44652</v>
      </c>
      <c r="J2132" s="4" t="s">
        <v>45</v>
      </c>
      <c r="K2132" s="4" t="n">
        <f aca="false">H2132*F2132</f>
        <v>59.6</v>
      </c>
    </row>
    <row r="2133" s="1" customFormat="true" ht="20" hidden="false" customHeight="true" outlineLevel="0" collapsed="false">
      <c r="A2133" s="4" t="n">
        <v>2131</v>
      </c>
      <c r="B2133" s="6" t="s">
        <v>2148</v>
      </c>
      <c r="C2133" s="27" t="n">
        <v>9787547211427</v>
      </c>
      <c r="D2133" s="28" t="s">
        <v>2326</v>
      </c>
      <c r="E2133" s="4" t="n">
        <v>1</v>
      </c>
      <c r="F2133" s="29" t="n">
        <v>29.8</v>
      </c>
      <c r="G2133" s="6" t="s">
        <v>1016</v>
      </c>
      <c r="H2133" s="4" t="n">
        <v>2</v>
      </c>
      <c r="I2133" s="30" t="n">
        <v>43922</v>
      </c>
      <c r="J2133" s="4" t="s">
        <v>45</v>
      </c>
      <c r="K2133" s="4" t="n">
        <f aca="false">H2133*F2133</f>
        <v>59.6</v>
      </c>
    </row>
    <row r="2134" s="1" customFormat="true" ht="20" hidden="false" customHeight="true" outlineLevel="0" collapsed="false">
      <c r="A2134" s="4" t="n">
        <v>2132</v>
      </c>
      <c r="B2134" s="6" t="s">
        <v>2148</v>
      </c>
      <c r="C2134" s="27" t="n">
        <v>9787547212622</v>
      </c>
      <c r="D2134" s="28" t="s">
        <v>2327</v>
      </c>
      <c r="E2134" s="4" t="n">
        <v>1</v>
      </c>
      <c r="F2134" s="29" t="n">
        <v>29.8</v>
      </c>
      <c r="G2134" s="6" t="s">
        <v>1016</v>
      </c>
      <c r="H2134" s="4" t="n">
        <v>2</v>
      </c>
      <c r="I2134" s="30" t="n">
        <v>43922</v>
      </c>
      <c r="J2134" s="4" t="s">
        <v>45</v>
      </c>
      <c r="K2134" s="4" t="n">
        <f aca="false">H2134*F2134</f>
        <v>59.6</v>
      </c>
    </row>
    <row r="2135" s="1" customFormat="true" ht="20" hidden="false" customHeight="true" outlineLevel="0" collapsed="false">
      <c r="A2135" s="4" t="n">
        <v>2133</v>
      </c>
      <c r="B2135" s="6" t="s">
        <v>2148</v>
      </c>
      <c r="C2135" s="27" t="n">
        <v>9787547211007</v>
      </c>
      <c r="D2135" s="28" t="s">
        <v>2328</v>
      </c>
      <c r="E2135" s="4" t="n">
        <v>1</v>
      </c>
      <c r="F2135" s="29" t="n">
        <v>29.8</v>
      </c>
      <c r="G2135" s="6" t="s">
        <v>1016</v>
      </c>
      <c r="H2135" s="4" t="n">
        <v>2</v>
      </c>
      <c r="I2135" s="30" t="n">
        <v>44652</v>
      </c>
      <c r="J2135" s="4" t="s">
        <v>45</v>
      </c>
      <c r="K2135" s="4" t="n">
        <f aca="false">H2135*F2135</f>
        <v>59.6</v>
      </c>
    </row>
    <row r="2136" s="1" customFormat="true" ht="20" hidden="false" customHeight="true" outlineLevel="0" collapsed="false">
      <c r="A2136" s="4" t="n">
        <v>2134</v>
      </c>
      <c r="B2136" s="6" t="s">
        <v>2148</v>
      </c>
      <c r="C2136" s="27" t="n">
        <v>9787547211373</v>
      </c>
      <c r="D2136" s="28" t="s">
        <v>2329</v>
      </c>
      <c r="E2136" s="4" t="n">
        <v>1</v>
      </c>
      <c r="F2136" s="29" t="n">
        <v>29.8</v>
      </c>
      <c r="G2136" s="6" t="s">
        <v>1016</v>
      </c>
      <c r="H2136" s="4" t="n">
        <v>2</v>
      </c>
      <c r="I2136" s="30" t="n">
        <v>43922</v>
      </c>
      <c r="J2136" s="4" t="s">
        <v>45</v>
      </c>
      <c r="K2136" s="4" t="n">
        <f aca="false">H2136*F2136</f>
        <v>59.6</v>
      </c>
    </row>
    <row r="2137" s="1" customFormat="true" ht="20" hidden="false" customHeight="true" outlineLevel="0" collapsed="false">
      <c r="A2137" s="4" t="n">
        <v>2135</v>
      </c>
      <c r="B2137" s="6" t="s">
        <v>2148</v>
      </c>
      <c r="C2137" s="27" t="n">
        <v>9787547211489</v>
      </c>
      <c r="D2137" s="28" t="s">
        <v>2330</v>
      </c>
      <c r="E2137" s="4" t="n">
        <v>1</v>
      </c>
      <c r="F2137" s="29" t="n">
        <v>29.8</v>
      </c>
      <c r="G2137" s="6" t="s">
        <v>1016</v>
      </c>
      <c r="H2137" s="4" t="n">
        <v>2</v>
      </c>
      <c r="I2137" s="30" t="n">
        <v>43922</v>
      </c>
      <c r="J2137" s="4" t="s">
        <v>45</v>
      </c>
      <c r="K2137" s="4" t="n">
        <f aca="false">H2137*F2137</f>
        <v>59.6</v>
      </c>
    </row>
    <row r="2138" s="1" customFormat="true" ht="20" hidden="false" customHeight="true" outlineLevel="0" collapsed="false">
      <c r="A2138" s="4" t="n">
        <v>2136</v>
      </c>
      <c r="B2138" s="6" t="s">
        <v>2148</v>
      </c>
      <c r="C2138" s="27" t="n">
        <v>9787547210994</v>
      </c>
      <c r="D2138" s="28" t="s">
        <v>2331</v>
      </c>
      <c r="E2138" s="4" t="n">
        <v>1</v>
      </c>
      <c r="F2138" s="29" t="n">
        <v>29.8</v>
      </c>
      <c r="G2138" s="6" t="s">
        <v>1016</v>
      </c>
      <c r="H2138" s="4" t="n">
        <v>2</v>
      </c>
      <c r="I2138" s="30" t="n">
        <v>44652</v>
      </c>
      <c r="J2138" s="4" t="s">
        <v>45</v>
      </c>
      <c r="K2138" s="4" t="n">
        <f aca="false">H2138*F2138</f>
        <v>59.6</v>
      </c>
    </row>
    <row r="2139" s="1" customFormat="true" ht="20" hidden="false" customHeight="true" outlineLevel="0" collapsed="false">
      <c r="A2139" s="4" t="n">
        <v>2137</v>
      </c>
      <c r="B2139" s="6" t="s">
        <v>2148</v>
      </c>
      <c r="C2139" s="27" t="n">
        <v>9787547211830</v>
      </c>
      <c r="D2139" s="28" t="s">
        <v>2332</v>
      </c>
      <c r="E2139" s="4" t="n">
        <v>1</v>
      </c>
      <c r="F2139" s="29" t="n">
        <v>29.8</v>
      </c>
      <c r="G2139" s="6" t="s">
        <v>1016</v>
      </c>
      <c r="H2139" s="4" t="n">
        <v>2</v>
      </c>
      <c r="I2139" s="30" t="n">
        <v>43922</v>
      </c>
      <c r="J2139" s="4" t="s">
        <v>45</v>
      </c>
      <c r="K2139" s="4" t="n">
        <f aca="false">H2139*F2139</f>
        <v>59.6</v>
      </c>
    </row>
    <row r="2140" s="1" customFormat="true" ht="20" hidden="false" customHeight="true" outlineLevel="0" collapsed="false">
      <c r="A2140" s="4" t="n">
        <v>2138</v>
      </c>
      <c r="B2140" s="6" t="s">
        <v>2148</v>
      </c>
      <c r="C2140" s="27" t="n">
        <v>9787547213131</v>
      </c>
      <c r="D2140" s="28" t="s">
        <v>2333</v>
      </c>
      <c r="E2140" s="4" t="n">
        <v>1</v>
      </c>
      <c r="F2140" s="29" t="n">
        <v>29.8</v>
      </c>
      <c r="G2140" s="6" t="s">
        <v>1016</v>
      </c>
      <c r="H2140" s="4" t="n">
        <v>2</v>
      </c>
      <c r="I2140" s="30" t="n">
        <v>43922</v>
      </c>
      <c r="J2140" s="4" t="s">
        <v>45</v>
      </c>
      <c r="K2140" s="4" t="n">
        <f aca="false">H2140*F2140</f>
        <v>59.6</v>
      </c>
    </row>
    <row r="2141" s="1" customFormat="true" ht="20" hidden="false" customHeight="true" outlineLevel="0" collapsed="false">
      <c r="A2141" s="4" t="n">
        <v>2139</v>
      </c>
      <c r="B2141" s="6" t="s">
        <v>2148</v>
      </c>
      <c r="C2141" s="27" t="n">
        <v>9787547213834</v>
      </c>
      <c r="D2141" s="28" t="s">
        <v>2334</v>
      </c>
      <c r="E2141" s="4" t="n">
        <v>1</v>
      </c>
      <c r="F2141" s="29" t="n">
        <v>29.8</v>
      </c>
      <c r="G2141" s="6" t="s">
        <v>1016</v>
      </c>
      <c r="H2141" s="4" t="n">
        <v>2</v>
      </c>
      <c r="I2141" s="30" t="n">
        <v>43922</v>
      </c>
      <c r="J2141" s="4" t="s">
        <v>45</v>
      </c>
      <c r="K2141" s="4" t="n">
        <f aca="false">H2141*F2141</f>
        <v>59.6</v>
      </c>
    </row>
    <row r="2142" s="1" customFormat="true" ht="20" hidden="false" customHeight="true" outlineLevel="0" collapsed="false">
      <c r="A2142" s="4" t="n">
        <v>2140</v>
      </c>
      <c r="B2142" s="6" t="s">
        <v>2148</v>
      </c>
      <c r="C2142" s="27" t="n">
        <v>9787547213773</v>
      </c>
      <c r="D2142" s="28" t="s">
        <v>2335</v>
      </c>
      <c r="E2142" s="4" t="n">
        <v>1</v>
      </c>
      <c r="F2142" s="29" t="n">
        <v>29.8</v>
      </c>
      <c r="G2142" s="6" t="s">
        <v>1016</v>
      </c>
      <c r="H2142" s="4" t="n">
        <v>2</v>
      </c>
      <c r="I2142" s="30" t="n">
        <v>44652</v>
      </c>
      <c r="J2142" s="4" t="s">
        <v>45</v>
      </c>
      <c r="K2142" s="4" t="n">
        <f aca="false">H2142*F2142</f>
        <v>59.6</v>
      </c>
    </row>
    <row r="2143" s="1" customFormat="true" ht="20" hidden="false" customHeight="true" outlineLevel="0" collapsed="false">
      <c r="A2143" s="4" t="n">
        <v>2141</v>
      </c>
      <c r="B2143" s="6" t="s">
        <v>2148</v>
      </c>
      <c r="C2143" s="27" t="n">
        <v>9787547211199</v>
      </c>
      <c r="D2143" s="28" t="s">
        <v>2336</v>
      </c>
      <c r="E2143" s="4" t="n">
        <v>1</v>
      </c>
      <c r="F2143" s="29" t="n">
        <v>29.8</v>
      </c>
      <c r="G2143" s="6" t="s">
        <v>1016</v>
      </c>
      <c r="H2143" s="4" t="n">
        <v>2</v>
      </c>
      <c r="I2143" s="30" t="n">
        <v>44652</v>
      </c>
      <c r="J2143" s="4" t="s">
        <v>45</v>
      </c>
      <c r="K2143" s="4" t="n">
        <f aca="false">H2143*F2143</f>
        <v>59.6</v>
      </c>
    </row>
    <row r="2144" s="1" customFormat="true" ht="20" hidden="false" customHeight="true" outlineLevel="0" collapsed="false">
      <c r="A2144" s="4" t="n">
        <v>2142</v>
      </c>
      <c r="B2144" s="6" t="s">
        <v>2148</v>
      </c>
      <c r="C2144" s="27" t="n">
        <v>9787547212295</v>
      </c>
      <c r="D2144" s="28" t="s">
        <v>2337</v>
      </c>
      <c r="E2144" s="4" t="n">
        <v>1</v>
      </c>
      <c r="F2144" s="29" t="n">
        <v>29.8</v>
      </c>
      <c r="G2144" s="6" t="s">
        <v>1016</v>
      </c>
      <c r="H2144" s="4" t="n">
        <v>2</v>
      </c>
      <c r="I2144" s="30" t="n">
        <v>43922</v>
      </c>
      <c r="J2144" s="4" t="s">
        <v>45</v>
      </c>
      <c r="K2144" s="4" t="n">
        <f aca="false">H2144*F2144</f>
        <v>59.6</v>
      </c>
    </row>
    <row r="2145" s="1" customFormat="true" ht="20" hidden="false" customHeight="true" outlineLevel="0" collapsed="false">
      <c r="A2145" s="4" t="n">
        <v>2143</v>
      </c>
      <c r="B2145" s="6" t="s">
        <v>2148</v>
      </c>
      <c r="C2145" s="27" t="n">
        <v>9787547213841</v>
      </c>
      <c r="D2145" s="28" t="s">
        <v>2338</v>
      </c>
      <c r="E2145" s="4" t="n">
        <v>1</v>
      </c>
      <c r="F2145" s="29" t="n">
        <v>29.8</v>
      </c>
      <c r="G2145" s="6" t="s">
        <v>1016</v>
      </c>
      <c r="H2145" s="4" t="n">
        <v>2</v>
      </c>
      <c r="I2145" s="30" t="n">
        <v>43922</v>
      </c>
      <c r="J2145" s="4" t="s">
        <v>45</v>
      </c>
      <c r="K2145" s="4" t="n">
        <f aca="false">H2145*F2145</f>
        <v>59.6</v>
      </c>
    </row>
    <row r="2146" s="1" customFormat="true" ht="20" hidden="false" customHeight="true" outlineLevel="0" collapsed="false">
      <c r="A2146" s="4" t="n">
        <v>2144</v>
      </c>
      <c r="B2146" s="6" t="s">
        <v>2148</v>
      </c>
      <c r="C2146" s="27" t="n">
        <v>9787547214060</v>
      </c>
      <c r="D2146" s="28" t="s">
        <v>2339</v>
      </c>
      <c r="E2146" s="4" t="n">
        <v>1</v>
      </c>
      <c r="F2146" s="29" t="n">
        <v>29.8</v>
      </c>
      <c r="G2146" s="6" t="s">
        <v>1016</v>
      </c>
      <c r="H2146" s="4" t="n">
        <v>2</v>
      </c>
      <c r="I2146" s="30" t="n">
        <v>44652</v>
      </c>
      <c r="J2146" s="4" t="s">
        <v>45</v>
      </c>
      <c r="K2146" s="4" t="n">
        <f aca="false">H2146*F2146</f>
        <v>59.6</v>
      </c>
    </row>
    <row r="2147" s="1" customFormat="true" ht="20" hidden="false" customHeight="true" outlineLevel="0" collapsed="false">
      <c r="A2147" s="4" t="n">
        <v>2145</v>
      </c>
      <c r="B2147" s="6" t="s">
        <v>2148</v>
      </c>
      <c r="C2147" s="27" t="n">
        <v>9787547211878</v>
      </c>
      <c r="D2147" s="28" t="s">
        <v>2340</v>
      </c>
      <c r="E2147" s="4" t="n">
        <v>1</v>
      </c>
      <c r="F2147" s="29" t="n">
        <v>29.8</v>
      </c>
      <c r="G2147" s="6" t="s">
        <v>1016</v>
      </c>
      <c r="H2147" s="4" t="n">
        <v>2</v>
      </c>
      <c r="I2147" s="30" t="n">
        <v>43922</v>
      </c>
      <c r="J2147" s="4" t="s">
        <v>45</v>
      </c>
      <c r="K2147" s="4" t="n">
        <f aca="false">H2147*F2147</f>
        <v>59.6</v>
      </c>
    </row>
    <row r="2148" s="1" customFormat="true" ht="20" hidden="false" customHeight="true" outlineLevel="0" collapsed="false">
      <c r="A2148" s="4" t="n">
        <v>2146</v>
      </c>
      <c r="B2148" s="6" t="s">
        <v>2148</v>
      </c>
      <c r="C2148" s="27" t="n">
        <v>9787547213780</v>
      </c>
      <c r="D2148" s="28" t="s">
        <v>2341</v>
      </c>
      <c r="E2148" s="4" t="n">
        <v>1</v>
      </c>
      <c r="F2148" s="29" t="n">
        <v>29.8</v>
      </c>
      <c r="G2148" s="6" t="s">
        <v>1016</v>
      </c>
      <c r="H2148" s="4" t="n">
        <v>2</v>
      </c>
      <c r="I2148" s="30" t="n">
        <v>43922</v>
      </c>
      <c r="J2148" s="4" t="s">
        <v>45</v>
      </c>
      <c r="K2148" s="4" t="n">
        <f aca="false">H2148*F2148</f>
        <v>59.6</v>
      </c>
    </row>
    <row r="2149" s="1" customFormat="true" ht="20" hidden="false" customHeight="true" outlineLevel="0" collapsed="false">
      <c r="A2149" s="4" t="n">
        <v>2147</v>
      </c>
      <c r="B2149" s="6" t="s">
        <v>2148</v>
      </c>
      <c r="C2149" s="27" t="n">
        <v>9787547210956</v>
      </c>
      <c r="D2149" s="28" t="s">
        <v>2342</v>
      </c>
      <c r="E2149" s="4" t="n">
        <v>1</v>
      </c>
      <c r="F2149" s="29" t="n">
        <v>29.8</v>
      </c>
      <c r="G2149" s="6" t="s">
        <v>1016</v>
      </c>
      <c r="H2149" s="4" t="n">
        <v>2</v>
      </c>
      <c r="I2149" s="30" t="n">
        <v>44652</v>
      </c>
      <c r="J2149" s="4" t="s">
        <v>55</v>
      </c>
      <c r="K2149" s="4" t="n">
        <f aca="false">H2149*F2149</f>
        <v>59.6</v>
      </c>
    </row>
    <row r="2150" s="1" customFormat="true" ht="20" hidden="false" customHeight="true" outlineLevel="0" collapsed="false">
      <c r="A2150" s="4" t="n">
        <v>2148</v>
      </c>
      <c r="B2150" s="6" t="s">
        <v>2148</v>
      </c>
      <c r="C2150" s="27" t="n">
        <v>9787547213803</v>
      </c>
      <c r="D2150" s="28" t="s">
        <v>2343</v>
      </c>
      <c r="E2150" s="4" t="n">
        <v>1</v>
      </c>
      <c r="F2150" s="29" t="n">
        <v>29.8</v>
      </c>
      <c r="G2150" s="6" t="s">
        <v>1016</v>
      </c>
      <c r="H2150" s="4" t="n">
        <v>2</v>
      </c>
      <c r="I2150" s="30" t="n">
        <v>43922</v>
      </c>
      <c r="J2150" s="4" t="s">
        <v>45</v>
      </c>
      <c r="K2150" s="4" t="n">
        <f aca="false">H2150*F2150</f>
        <v>59.6</v>
      </c>
    </row>
    <row r="2151" s="1" customFormat="true" ht="20" hidden="false" customHeight="true" outlineLevel="0" collapsed="false">
      <c r="A2151" s="4" t="n">
        <v>2149</v>
      </c>
      <c r="B2151" s="6" t="s">
        <v>2148</v>
      </c>
      <c r="C2151" s="27" t="n">
        <v>9787547211861</v>
      </c>
      <c r="D2151" s="28" t="s">
        <v>2344</v>
      </c>
      <c r="E2151" s="4" t="n">
        <v>1</v>
      </c>
      <c r="F2151" s="29" t="n">
        <v>29.8</v>
      </c>
      <c r="G2151" s="6" t="s">
        <v>1016</v>
      </c>
      <c r="H2151" s="4" t="n">
        <v>2</v>
      </c>
      <c r="I2151" s="30" t="n">
        <v>44652</v>
      </c>
      <c r="J2151" s="4" t="s">
        <v>45</v>
      </c>
      <c r="K2151" s="4" t="n">
        <f aca="false">H2151*F2151</f>
        <v>59.6</v>
      </c>
    </row>
    <row r="2152" s="1" customFormat="true" ht="20" hidden="false" customHeight="true" outlineLevel="0" collapsed="false">
      <c r="A2152" s="4" t="n">
        <v>2150</v>
      </c>
      <c r="B2152" s="6" t="s">
        <v>2148</v>
      </c>
      <c r="C2152" s="27" t="n">
        <v>9787547210949</v>
      </c>
      <c r="D2152" s="28" t="s">
        <v>2345</v>
      </c>
      <c r="E2152" s="4" t="n">
        <v>1</v>
      </c>
      <c r="F2152" s="29" t="n">
        <v>29.8</v>
      </c>
      <c r="G2152" s="6" t="s">
        <v>1016</v>
      </c>
      <c r="H2152" s="4" t="n">
        <v>2</v>
      </c>
      <c r="I2152" s="30" t="n">
        <v>43922</v>
      </c>
      <c r="J2152" s="4" t="s">
        <v>45</v>
      </c>
      <c r="K2152" s="4" t="n">
        <f aca="false">H2152*F2152</f>
        <v>59.6</v>
      </c>
    </row>
    <row r="2153" s="1" customFormat="true" ht="20" hidden="false" customHeight="true" outlineLevel="0" collapsed="false">
      <c r="A2153" s="4" t="n">
        <v>2151</v>
      </c>
      <c r="B2153" s="6" t="s">
        <v>2148</v>
      </c>
      <c r="C2153" s="27" t="n">
        <v>9787547212301</v>
      </c>
      <c r="D2153" s="28" t="s">
        <v>2346</v>
      </c>
      <c r="E2153" s="4" t="n">
        <v>1</v>
      </c>
      <c r="F2153" s="29" t="n">
        <v>29.8</v>
      </c>
      <c r="G2153" s="6" t="s">
        <v>1016</v>
      </c>
      <c r="H2153" s="4" t="n">
        <v>2</v>
      </c>
      <c r="I2153" s="30" t="n">
        <v>43922</v>
      </c>
      <c r="J2153" s="4" t="s">
        <v>45</v>
      </c>
      <c r="K2153" s="4" t="n">
        <f aca="false">H2153*F2153</f>
        <v>59.6</v>
      </c>
    </row>
    <row r="2154" s="1" customFormat="true" ht="20" hidden="false" customHeight="true" outlineLevel="0" collapsed="false">
      <c r="A2154" s="4" t="n">
        <v>2152</v>
      </c>
      <c r="B2154" s="6" t="s">
        <v>2148</v>
      </c>
      <c r="C2154" s="27" t="n">
        <v>9787547214053</v>
      </c>
      <c r="D2154" s="28" t="s">
        <v>2347</v>
      </c>
      <c r="E2154" s="4" t="n">
        <v>1</v>
      </c>
      <c r="F2154" s="29" t="n">
        <v>29.8</v>
      </c>
      <c r="G2154" s="6" t="s">
        <v>1016</v>
      </c>
      <c r="H2154" s="4" t="n">
        <v>2</v>
      </c>
      <c r="I2154" s="30" t="n">
        <v>43922</v>
      </c>
      <c r="J2154" s="4" t="s">
        <v>45</v>
      </c>
      <c r="K2154" s="4" t="n">
        <f aca="false">H2154*F2154</f>
        <v>59.6</v>
      </c>
    </row>
    <row r="2155" s="1" customFormat="true" ht="20" hidden="false" customHeight="true" outlineLevel="0" collapsed="false">
      <c r="A2155" s="4" t="n">
        <v>2153</v>
      </c>
      <c r="B2155" s="6" t="s">
        <v>2148</v>
      </c>
      <c r="C2155" s="27" t="n">
        <v>9787547212639</v>
      </c>
      <c r="D2155" s="28" t="s">
        <v>2348</v>
      </c>
      <c r="E2155" s="4" t="n">
        <v>1</v>
      </c>
      <c r="F2155" s="29" t="n">
        <v>29.8</v>
      </c>
      <c r="G2155" s="6" t="s">
        <v>1016</v>
      </c>
      <c r="H2155" s="4" t="n">
        <v>2</v>
      </c>
      <c r="I2155" s="30" t="n">
        <v>43922</v>
      </c>
      <c r="J2155" s="4" t="s">
        <v>45</v>
      </c>
      <c r="K2155" s="4" t="n">
        <f aca="false">H2155*F2155</f>
        <v>59.6</v>
      </c>
    </row>
    <row r="2156" s="1" customFormat="true" ht="20" hidden="false" customHeight="true" outlineLevel="0" collapsed="false">
      <c r="A2156" s="4" t="n">
        <v>2154</v>
      </c>
      <c r="B2156" s="6" t="s">
        <v>2148</v>
      </c>
      <c r="C2156" s="27" t="n">
        <v>9787547210970</v>
      </c>
      <c r="D2156" s="28" t="s">
        <v>2349</v>
      </c>
      <c r="E2156" s="4" t="n">
        <v>1</v>
      </c>
      <c r="F2156" s="29" t="n">
        <v>29.8</v>
      </c>
      <c r="G2156" s="6" t="s">
        <v>1016</v>
      </c>
      <c r="H2156" s="4" t="n">
        <v>2</v>
      </c>
      <c r="I2156" s="30" t="n">
        <v>43922</v>
      </c>
      <c r="J2156" s="4" t="s">
        <v>45</v>
      </c>
      <c r="K2156" s="4" t="n">
        <f aca="false">H2156*F2156</f>
        <v>59.6</v>
      </c>
    </row>
    <row r="2157" s="1" customFormat="true" ht="20" hidden="false" customHeight="true" outlineLevel="0" collapsed="false">
      <c r="A2157" s="4" t="n">
        <v>2155</v>
      </c>
      <c r="B2157" s="6" t="s">
        <v>2148</v>
      </c>
      <c r="C2157" s="27" t="n">
        <v>9787547210888</v>
      </c>
      <c r="D2157" s="28" t="s">
        <v>2350</v>
      </c>
      <c r="E2157" s="4" t="n">
        <v>1</v>
      </c>
      <c r="F2157" s="29" t="n">
        <v>29.8</v>
      </c>
      <c r="G2157" s="6" t="s">
        <v>1016</v>
      </c>
      <c r="H2157" s="4" t="n">
        <v>2</v>
      </c>
      <c r="I2157" s="30" t="n">
        <v>43922</v>
      </c>
      <c r="J2157" s="4" t="s">
        <v>45</v>
      </c>
      <c r="K2157" s="4" t="n">
        <f aca="false">H2157*F2157</f>
        <v>59.6</v>
      </c>
    </row>
    <row r="2158" s="1" customFormat="true" ht="20" hidden="false" customHeight="true" outlineLevel="0" collapsed="false">
      <c r="A2158" s="4" t="n">
        <v>2156</v>
      </c>
      <c r="B2158" s="6" t="s">
        <v>2148</v>
      </c>
      <c r="C2158" s="27" t="n">
        <v>9787547213926</v>
      </c>
      <c r="D2158" s="28" t="s">
        <v>2351</v>
      </c>
      <c r="E2158" s="4" t="n">
        <v>1</v>
      </c>
      <c r="F2158" s="29" t="n">
        <v>29.8</v>
      </c>
      <c r="G2158" s="6" t="s">
        <v>1016</v>
      </c>
      <c r="H2158" s="4" t="n">
        <v>2</v>
      </c>
      <c r="I2158" s="30" t="n">
        <v>44652</v>
      </c>
      <c r="J2158" s="4" t="s">
        <v>55</v>
      </c>
      <c r="K2158" s="4" t="n">
        <f aca="false">H2158*F2158</f>
        <v>59.6</v>
      </c>
    </row>
    <row r="2159" s="1" customFormat="true" ht="20" hidden="false" customHeight="true" outlineLevel="0" collapsed="false">
      <c r="A2159" s="4" t="n">
        <v>2157</v>
      </c>
      <c r="B2159" s="6" t="s">
        <v>2148</v>
      </c>
      <c r="C2159" s="27" t="n">
        <v>9787547213902</v>
      </c>
      <c r="D2159" s="28" t="s">
        <v>2352</v>
      </c>
      <c r="E2159" s="4" t="n">
        <v>1</v>
      </c>
      <c r="F2159" s="29" t="n">
        <v>29.8</v>
      </c>
      <c r="G2159" s="6" t="s">
        <v>1016</v>
      </c>
      <c r="H2159" s="4" t="n">
        <v>2</v>
      </c>
      <c r="I2159" s="30" t="n">
        <v>43922</v>
      </c>
      <c r="J2159" s="4" t="s">
        <v>45</v>
      </c>
      <c r="K2159" s="4" t="n">
        <f aca="false">H2159*F2159</f>
        <v>59.6</v>
      </c>
    </row>
    <row r="2160" s="1" customFormat="true" ht="20" hidden="false" customHeight="true" outlineLevel="0" collapsed="false">
      <c r="A2160" s="4" t="n">
        <v>2158</v>
      </c>
      <c r="B2160" s="6" t="s">
        <v>2148</v>
      </c>
      <c r="C2160" s="27" t="n">
        <v>9787547213919</v>
      </c>
      <c r="D2160" s="28" t="s">
        <v>2353</v>
      </c>
      <c r="E2160" s="4" t="n">
        <v>1</v>
      </c>
      <c r="F2160" s="29" t="n">
        <v>29.8</v>
      </c>
      <c r="G2160" s="6" t="s">
        <v>1016</v>
      </c>
      <c r="H2160" s="4" t="n">
        <v>2</v>
      </c>
      <c r="I2160" s="30" t="n">
        <v>44652</v>
      </c>
      <c r="J2160" s="4" t="s">
        <v>45</v>
      </c>
      <c r="K2160" s="4" t="n">
        <f aca="false">H2160*F2160</f>
        <v>59.6</v>
      </c>
    </row>
    <row r="2161" s="1" customFormat="true" ht="20" hidden="false" customHeight="true" outlineLevel="0" collapsed="false">
      <c r="A2161" s="4" t="n">
        <v>2159</v>
      </c>
      <c r="B2161" s="6" t="s">
        <v>2148</v>
      </c>
      <c r="C2161" s="27" t="n">
        <v>9787547210987</v>
      </c>
      <c r="D2161" s="28" t="s">
        <v>2354</v>
      </c>
      <c r="E2161" s="4" t="n">
        <v>1</v>
      </c>
      <c r="F2161" s="29" t="n">
        <v>29.8</v>
      </c>
      <c r="G2161" s="6" t="s">
        <v>1016</v>
      </c>
      <c r="H2161" s="4" t="n">
        <v>2</v>
      </c>
      <c r="I2161" s="30" t="n">
        <v>44652</v>
      </c>
      <c r="J2161" s="4" t="s">
        <v>45</v>
      </c>
      <c r="K2161" s="4" t="n">
        <f aca="false">H2161*F2161</f>
        <v>59.6</v>
      </c>
    </row>
    <row r="2162" s="1" customFormat="true" ht="20" hidden="false" customHeight="true" outlineLevel="0" collapsed="false">
      <c r="A2162" s="4" t="n">
        <v>2160</v>
      </c>
      <c r="B2162" s="6" t="s">
        <v>2148</v>
      </c>
      <c r="C2162" s="27" t="n">
        <v>9787547213971</v>
      </c>
      <c r="D2162" s="28" t="s">
        <v>2355</v>
      </c>
      <c r="E2162" s="4" t="n">
        <v>1</v>
      </c>
      <c r="F2162" s="29" t="n">
        <v>29.8</v>
      </c>
      <c r="G2162" s="6" t="s">
        <v>1016</v>
      </c>
      <c r="H2162" s="4" t="n">
        <v>2</v>
      </c>
      <c r="I2162" s="30" t="n">
        <v>44652</v>
      </c>
      <c r="J2162" s="4" t="s">
        <v>45</v>
      </c>
      <c r="K2162" s="4" t="n">
        <f aca="false">H2162*F2162</f>
        <v>59.6</v>
      </c>
    </row>
    <row r="2163" s="1" customFormat="true" ht="20" hidden="false" customHeight="true" outlineLevel="0" collapsed="false">
      <c r="A2163" s="4" t="n">
        <v>2161</v>
      </c>
      <c r="B2163" s="6" t="s">
        <v>2148</v>
      </c>
      <c r="C2163" s="27" t="n">
        <v>9787547211823</v>
      </c>
      <c r="D2163" s="28" t="s">
        <v>2356</v>
      </c>
      <c r="E2163" s="4" t="n">
        <v>1</v>
      </c>
      <c r="F2163" s="29" t="n">
        <v>29.8</v>
      </c>
      <c r="G2163" s="6" t="s">
        <v>1016</v>
      </c>
      <c r="H2163" s="4" t="n">
        <v>2</v>
      </c>
      <c r="I2163" s="30" t="n">
        <v>44652</v>
      </c>
      <c r="J2163" s="4" t="s">
        <v>45</v>
      </c>
      <c r="K2163" s="4" t="n">
        <f aca="false">H2163*F2163</f>
        <v>59.6</v>
      </c>
    </row>
    <row r="2164" s="1" customFormat="true" ht="20" hidden="false" customHeight="true" outlineLevel="0" collapsed="false">
      <c r="A2164" s="4" t="n">
        <v>2162</v>
      </c>
      <c r="B2164" s="6" t="s">
        <v>2148</v>
      </c>
      <c r="C2164" s="27" t="n">
        <v>9787547213957</v>
      </c>
      <c r="D2164" s="28" t="s">
        <v>2357</v>
      </c>
      <c r="E2164" s="4" t="n">
        <v>1</v>
      </c>
      <c r="F2164" s="29" t="n">
        <v>29.8</v>
      </c>
      <c r="G2164" s="6" t="s">
        <v>1016</v>
      </c>
      <c r="H2164" s="4" t="n">
        <v>2</v>
      </c>
      <c r="I2164" s="30" t="n">
        <v>43922</v>
      </c>
      <c r="J2164" s="4" t="s">
        <v>45</v>
      </c>
      <c r="K2164" s="4" t="n">
        <f aca="false">H2164*F2164</f>
        <v>59.6</v>
      </c>
    </row>
    <row r="2165" s="1" customFormat="true" ht="20" hidden="false" customHeight="true" outlineLevel="0" collapsed="false">
      <c r="A2165" s="4" t="n">
        <v>2163</v>
      </c>
      <c r="B2165" s="6" t="s">
        <v>2148</v>
      </c>
      <c r="C2165" s="27" t="n">
        <v>9787547213858</v>
      </c>
      <c r="D2165" s="28" t="s">
        <v>2358</v>
      </c>
      <c r="E2165" s="4" t="n">
        <v>1</v>
      </c>
      <c r="F2165" s="29" t="n">
        <v>29.8</v>
      </c>
      <c r="G2165" s="6" t="s">
        <v>1016</v>
      </c>
      <c r="H2165" s="4" t="n">
        <v>2</v>
      </c>
      <c r="I2165" s="30" t="n">
        <v>43922</v>
      </c>
      <c r="J2165" s="4" t="s">
        <v>45</v>
      </c>
      <c r="K2165" s="4" t="n">
        <f aca="false">H2165*F2165</f>
        <v>59.6</v>
      </c>
    </row>
    <row r="2166" s="1" customFormat="true" ht="20" hidden="false" customHeight="true" outlineLevel="0" collapsed="false">
      <c r="A2166" s="4" t="n">
        <v>2164</v>
      </c>
      <c r="B2166" s="6" t="s">
        <v>2148</v>
      </c>
      <c r="C2166" s="27" t="n">
        <v>9787547212318</v>
      </c>
      <c r="D2166" s="28" t="s">
        <v>2359</v>
      </c>
      <c r="E2166" s="4" t="n">
        <v>1</v>
      </c>
      <c r="F2166" s="29" t="n">
        <v>29.8</v>
      </c>
      <c r="G2166" s="6" t="s">
        <v>1016</v>
      </c>
      <c r="H2166" s="4" t="n">
        <v>2</v>
      </c>
      <c r="I2166" s="30" t="n">
        <v>44652</v>
      </c>
      <c r="J2166" s="4" t="s">
        <v>45</v>
      </c>
      <c r="K2166" s="4" t="n">
        <f aca="false">H2166*F2166</f>
        <v>59.6</v>
      </c>
    </row>
    <row r="2167" s="1" customFormat="true" ht="20" hidden="false" customHeight="true" outlineLevel="0" collapsed="false">
      <c r="A2167" s="4" t="n">
        <v>2165</v>
      </c>
      <c r="B2167" s="6" t="s">
        <v>2148</v>
      </c>
      <c r="C2167" s="27" t="n">
        <v>9787547211847</v>
      </c>
      <c r="D2167" s="28" t="s">
        <v>2360</v>
      </c>
      <c r="E2167" s="4" t="n">
        <v>1</v>
      </c>
      <c r="F2167" s="29" t="n">
        <v>29.8</v>
      </c>
      <c r="G2167" s="6" t="s">
        <v>1016</v>
      </c>
      <c r="H2167" s="4" t="n">
        <v>2</v>
      </c>
      <c r="I2167" s="30" t="n">
        <v>43922</v>
      </c>
      <c r="J2167" s="4" t="s">
        <v>45</v>
      </c>
      <c r="K2167" s="4" t="n">
        <f aca="false">H2167*F2167</f>
        <v>59.6</v>
      </c>
    </row>
    <row r="2168" s="1" customFormat="true" ht="20" hidden="false" customHeight="true" outlineLevel="0" collapsed="false">
      <c r="A2168" s="4" t="n">
        <v>2166</v>
      </c>
      <c r="B2168" s="6" t="s">
        <v>2148</v>
      </c>
      <c r="C2168" s="27" t="n">
        <v>9787547211496</v>
      </c>
      <c r="D2168" s="28" t="s">
        <v>2361</v>
      </c>
      <c r="E2168" s="4" t="n">
        <v>1</v>
      </c>
      <c r="F2168" s="29" t="n">
        <v>29.8</v>
      </c>
      <c r="G2168" s="6" t="s">
        <v>1016</v>
      </c>
      <c r="H2168" s="4" t="n">
        <v>2</v>
      </c>
      <c r="I2168" s="30" t="n">
        <v>44652</v>
      </c>
      <c r="J2168" s="4" t="s">
        <v>45</v>
      </c>
      <c r="K2168" s="4" t="n">
        <f aca="false">H2168*F2168</f>
        <v>59.6</v>
      </c>
    </row>
    <row r="2169" s="1" customFormat="true" ht="20" hidden="false" customHeight="true" outlineLevel="0" collapsed="false">
      <c r="A2169" s="4" t="n">
        <v>2167</v>
      </c>
      <c r="B2169" s="6" t="s">
        <v>2148</v>
      </c>
      <c r="C2169" s="27" t="n">
        <v>9787547210925</v>
      </c>
      <c r="D2169" s="28" t="s">
        <v>2362</v>
      </c>
      <c r="E2169" s="4" t="n">
        <v>1</v>
      </c>
      <c r="F2169" s="29" t="n">
        <v>29.8</v>
      </c>
      <c r="G2169" s="6" t="s">
        <v>1016</v>
      </c>
      <c r="H2169" s="4" t="n">
        <v>2</v>
      </c>
      <c r="I2169" s="30" t="n">
        <v>43922</v>
      </c>
      <c r="J2169" s="4" t="s">
        <v>45</v>
      </c>
      <c r="K2169" s="4" t="n">
        <f aca="false">H2169*F2169</f>
        <v>59.6</v>
      </c>
    </row>
    <row r="2170" s="1" customFormat="true" ht="20" hidden="false" customHeight="true" outlineLevel="0" collapsed="false">
      <c r="A2170" s="4" t="n">
        <v>2168</v>
      </c>
      <c r="B2170" s="6" t="s">
        <v>2148</v>
      </c>
      <c r="C2170" s="27" t="n">
        <v>9787547213872</v>
      </c>
      <c r="D2170" s="28" t="s">
        <v>2363</v>
      </c>
      <c r="E2170" s="4" t="n">
        <v>1</v>
      </c>
      <c r="F2170" s="29" t="n">
        <v>29.8</v>
      </c>
      <c r="G2170" s="6" t="s">
        <v>1016</v>
      </c>
      <c r="H2170" s="4" t="n">
        <v>2</v>
      </c>
      <c r="I2170" s="30" t="n">
        <v>43922</v>
      </c>
      <c r="J2170" s="4" t="s">
        <v>45</v>
      </c>
      <c r="K2170" s="4" t="n">
        <f aca="false">H2170*F2170</f>
        <v>59.6</v>
      </c>
    </row>
    <row r="2171" s="1" customFormat="true" ht="20" hidden="false" customHeight="true" outlineLevel="0" collapsed="false">
      <c r="A2171" s="4" t="n">
        <v>2169</v>
      </c>
      <c r="B2171" s="6" t="s">
        <v>2148</v>
      </c>
      <c r="C2171" s="27" t="n">
        <v>9787547210840</v>
      </c>
      <c r="D2171" s="28" t="s">
        <v>2364</v>
      </c>
      <c r="E2171" s="4" t="n">
        <v>1</v>
      </c>
      <c r="F2171" s="29" t="n">
        <v>29.8</v>
      </c>
      <c r="G2171" s="6" t="s">
        <v>1016</v>
      </c>
      <c r="H2171" s="4" t="n">
        <v>2</v>
      </c>
      <c r="I2171" s="30" t="n">
        <v>43922</v>
      </c>
      <c r="J2171" s="4" t="s">
        <v>45</v>
      </c>
      <c r="K2171" s="4" t="n">
        <f aca="false">H2171*F2171</f>
        <v>59.6</v>
      </c>
    </row>
    <row r="2172" s="1" customFormat="true" ht="20" hidden="false" customHeight="true" outlineLevel="0" collapsed="false">
      <c r="A2172" s="4" t="n">
        <v>2170</v>
      </c>
      <c r="B2172" s="6" t="s">
        <v>2148</v>
      </c>
      <c r="C2172" s="27" t="n">
        <v>9787547210857</v>
      </c>
      <c r="D2172" s="28" t="s">
        <v>2365</v>
      </c>
      <c r="E2172" s="4" t="n">
        <v>1</v>
      </c>
      <c r="F2172" s="29" t="n">
        <v>29.8</v>
      </c>
      <c r="G2172" s="6" t="s">
        <v>1016</v>
      </c>
      <c r="H2172" s="4" t="n">
        <v>2</v>
      </c>
      <c r="I2172" s="30" t="n">
        <v>43922</v>
      </c>
      <c r="J2172" s="4" t="s">
        <v>45</v>
      </c>
      <c r="K2172" s="4" t="n">
        <f aca="false">H2172*F2172</f>
        <v>59.6</v>
      </c>
    </row>
    <row r="2173" s="1" customFormat="true" ht="20" hidden="false" customHeight="true" outlineLevel="0" collapsed="false">
      <c r="A2173" s="4" t="n">
        <v>2171</v>
      </c>
      <c r="B2173" s="6" t="s">
        <v>2148</v>
      </c>
      <c r="C2173" s="27" t="n">
        <v>9787547211014</v>
      </c>
      <c r="D2173" s="28" t="s">
        <v>2366</v>
      </c>
      <c r="E2173" s="4" t="n">
        <v>1</v>
      </c>
      <c r="F2173" s="29" t="n">
        <v>29.8</v>
      </c>
      <c r="G2173" s="6" t="s">
        <v>1016</v>
      </c>
      <c r="H2173" s="4" t="n">
        <v>2</v>
      </c>
      <c r="I2173" s="30" t="n">
        <v>43922</v>
      </c>
      <c r="J2173" s="4" t="s">
        <v>45</v>
      </c>
      <c r="K2173" s="4" t="n">
        <f aca="false">H2173*F2173</f>
        <v>59.6</v>
      </c>
    </row>
    <row r="2174" s="1" customFormat="true" ht="20" hidden="false" customHeight="true" outlineLevel="0" collapsed="false">
      <c r="A2174" s="4" t="n">
        <v>2172</v>
      </c>
      <c r="B2174" s="6" t="s">
        <v>2148</v>
      </c>
      <c r="C2174" s="27" t="n">
        <v>9787547211434</v>
      </c>
      <c r="D2174" s="28" t="s">
        <v>2367</v>
      </c>
      <c r="E2174" s="4" t="n">
        <v>1</v>
      </c>
      <c r="F2174" s="29" t="n">
        <v>29.8</v>
      </c>
      <c r="G2174" s="6" t="s">
        <v>1016</v>
      </c>
      <c r="H2174" s="4" t="n">
        <v>2</v>
      </c>
      <c r="I2174" s="30" t="n">
        <v>43922</v>
      </c>
      <c r="J2174" s="4" t="s">
        <v>45</v>
      </c>
      <c r="K2174" s="4" t="n">
        <f aca="false">H2174*F2174</f>
        <v>59.6</v>
      </c>
    </row>
    <row r="2175" s="1" customFormat="true" ht="20" hidden="false" customHeight="true" outlineLevel="0" collapsed="false">
      <c r="A2175" s="4" t="n">
        <v>2173</v>
      </c>
      <c r="B2175" s="6" t="s">
        <v>2148</v>
      </c>
      <c r="C2175" s="27" t="n">
        <v>9787547212608</v>
      </c>
      <c r="D2175" s="28" t="s">
        <v>2368</v>
      </c>
      <c r="E2175" s="4" t="n">
        <v>1</v>
      </c>
      <c r="F2175" s="29" t="n">
        <v>29.8</v>
      </c>
      <c r="G2175" s="6" t="s">
        <v>1016</v>
      </c>
      <c r="H2175" s="4" t="n">
        <v>2</v>
      </c>
      <c r="I2175" s="30" t="n">
        <v>43922</v>
      </c>
      <c r="J2175" s="4" t="s">
        <v>45</v>
      </c>
      <c r="K2175" s="4" t="n">
        <f aca="false">H2175*F2175</f>
        <v>59.6</v>
      </c>
    </row>
    <row r="2176" s="1" customFormat="true" ht="20" hidden="false" customHeight="true" outlineLevel="0" collapsed="false">
      <c r="A2176" s="4" t="n">
        <v>2174</v>
      </c>
      <c r="B2176" s="6" t="s">
        <v>2148</v>
      </c>
      <c r="C2176" s="27" t="n">
        <v>9787547212110</v>
      </c>
      <c r="D2176" s="28" t="s">
        <v>2369</v>
      </c>
      <c r="E2176" s="4" t="n">
        <v>1</v>
      </c>
      <c r="F2176" s="29" t="n">
        <v>29.8</v>
      </c>
      <c r="G2176" s="6" t="s">
        <v>1016</v>
      </c>
      <c r="H2176" s="4" t="n">
        <v>2</v>
      </c>
      <c r="I2176" s="30" t="n">
        <v>44652</v>
      </c>
      <c r="J2176" s="4" t="s">
        <v>45</v>
      </c>
      <c r="K2176" s="4" t="n">
        <f aca="false">H2176*F2176</f>
        <v>59.6</v>
      </c>
    </row>
    <row r="2177" s="1" customFormat="true" ht="20" hidden="false" customHeight="true" outlineLevel="0" collapsed="false">
      <c r="A2177" s="4" t="n">
        <v>2175</v>
      </c>
      <c r="B2177" s="6" t="s">
        <v>2148</v>
      </c>
      <c r="C2177" s="27" t="n">
        <v>9787547211816</v>
      </c>
      <c r="D2177" s="28" t="s">
        <v>2370</v>
      </c>
      <c r="E2177" s="4" t="n">
        <v>1</v>
      </c>
      <c r="F2177" s="29" t="n">
        <v>29.8</v>
      </c>
      <c r="G2177" s="6" t="s">
        <v>1016</v>
      </c>
      <c r="H2177" s="4" t="n">
        <v>2</v>
      </c>
      <c r="I2177" s="30" t="n">
        <v>44652</v>
      </c>
      <c r="J2177" s="4" t="s">
        <v>45</v>
      </c>
      <c r="K2177" s="4" t="n">
        <f aca="false">H2177*F2177</f>
        <v>59.6</v>
      </c>
    </row>
    <row r="2178" s="1" customFormat="true" ht="20" hidden="false" customHeight="true" outlineLevel="0" collapsed="false">
      <c r="A2178" s="4" t="n">
        <v>2176</v>
      </c>
      <c r="B2178" s="6" t="s">
        <v>2148</v>
      </c>
      <c r="C2178" s="27" t="n">
        <v>9787538543650</v>
      </c>
      <c r="D2178" s="28" t="s">
        <v>2371</v>
      </c>
      <c r="E2178" s="4" t="n">
        <v>1</v>
      </c>
      <c r="F2178" s="29" t="n">
        <v>33.8</v>
      </c>
      <c r="G2178" s="6" t="s">
        <v>688</v>
      </c>
      <c r="H2178" s="4" t="n">
        <v>1</v>
      </c>
      <c r="I2178" s="30" t="n">
        <v>44197</v>
      </c>
      <c r="J2178" s="4" t="s">
        <v>45</v>
      </c>
      <c r="K2178" s="4" t="n">
        <f aca="false">H2178*F2178</f>
        <v>33.8</v>
      </c>
    </row>
    <row r="2179" s="1" customFormat="true" ht="20" hidden="false" customHeight="true" outlineLevel="0" collapsed="false">
      <c r="A2179" s="4" t="n">
        <v>2177</v>
      </c>
      <c r="B2179" s="6" t="s">
        <v>2148</v>
      </c>
      <c r="C2179" s="27" t="n">
        <v>9787538543643</v>
      </c>
      <c r="D2179" s="28" t="s">
        <v>2372</v>
      </c>
      <c r="E2179" s="4" t="n">
        <v>1</v>
      </c>
      <c r="F2179" s="29" t="n">
        <v>33.8</v>
      </c>
      <c r="G2179" s="6" t="s">
        <v>688</v>
      </c>
      <c r="H2179" s="4" t="n">
        <v>1</v>
      </c>
      <c r="I2179" s="30" t="n">
        <v>44197</v>
      </c>
      <c r="J2179" s="4" t="s">
        <v>45</v>
      </c>
      <c r="K2179" s="4" t="n">
        <f aca="false">H2179*F2179</f>
        <v>33.8</v>
      </c>
    </row>
    <row r="2180" s="1" customFormat="true" ht="20" hidden="false" customHeight="true" outlineLevel="0" collapsed="false">
      <c r="A2180" s="4" t="n">
        <v>2178</v>
      </c>
      <c r="B2180" s="6" t="s">
        <v>2148</v>
      </c>
      <c r="C2180" s="27" t="n">
        <v>9787538543711</v>
      </c>
      <c r="D2180" s="28" t="s">
        <v>2373</v>
      </c>
      <c r="E2180" s="4" t="n">
        <v>1</v>
      </c>
      <c r="F2180" s="29" t="n">
        <v>33.8</v>
      </c>
      <c r="G2180" s="6" t="s">
        <v>688</v>
      </c>
      <c r="H2180" s="4" t="n">
        <v>1</v>
      </c>
      <c r="I2180" s="30" t="n">
        <v>44197</v>
      </c>
      <c r="J2180" s="4" t="s">
        <v>45</v>
      </c>
      <c r="K2180" s="4" t="n">
        <f aca="false">H2180*F2180</f>
        <v>33.8</v>
      </c>
    </row>
    <row r="2181" s="1" customFormat="true" ht="20" hidden="false" customHeight="true" outlineLevel="0" collapsed="false">
      <c r="A2181" s="4" t="n">
        <v>2179</v>
      </c>
      <c r="B2181" s="6" t="s">
        <v>2148</v>
      </c>
      <c r="C2181" s="27" t="n">
        <v>9787538543735</v>
      </c>
      <c r="D2181" s="28" t="s">
        <v>2374</v>
      </c>
      <c r="E2181" s="4" t="n">
        <v>1</v>
      </c>
      <c r="F2181" s="29" t="n">
        <v>33.8</v>
      </c>
      <c r="G2181" s="6" t="s">
        <v>688</v>
      </c>
      <c r="H2181" s="4" t="n">
        <v>1</v>
      </c>
      <c r="I2181" s="30" t="n">
        <v>44197</v>
      </c>
      <c r="J2181" s="4" t="s">
        <v>45</v>
      </c>
      <c r="K2181" s="4" t="n">
        <f aca="false">H2181*F2181</f>
        <v>33.8</v>
      </c>
    </row>
    <row r="2182" s="1" customFormat="true" ht="20" hidden="false" customHeight="true" outlineLevel="0" collapsed="false">
      <c r="A2182" s="4" t="n">
        <v>2180</v>
      </c>
      <c r="B2182" s="6" t="s">
        <v>2148</v>
      </c>
      <c r="C2182" s="27" t="n">
        <v>9787538544640</v>
      </c>
      <c r="D2182" s="28" t="s">
        <v>2375</v>
      </c>
      <c r="E2182" s="4" t="n">
        <v>1</v>
      </c>
      <c r="F2182" s="29" t="n">
        <v>33.8</v>
      </c>
      <c r="G2182" s="6" t="s">
        <v>688</v>
      </c>
      <c r="H2182" s="4" t="n">
        <v>1</v>
      </c>
      <c r="I2182" s="30" t="n">
        <v>44197</v>
      </c>
      <c r="J2182" s="4" t="s">
        <v>45</v>
      </c>
      <c r="K2182" s="4" t="n">
        <f aca="false">H2182*F2182</f>
        <v>33.8</v>
      </c>
    </row>
    <row r="2183" s="1" customFormat="true" ht="20" hidden="false" customHeight="true" outlineLevel="0" collapsed="false">
      <c r="A2183" s="4" t="n">
        <v>2181</v>
      </c>
      <c r="B2183" s="6" t="s">
        <v>2148</v>
      </c>
      <c r="C2183" s="27" t="n">
        <v>9787538544602</v>
      </c>
      <c r="D2183" s="28" t="s">
        <v>2376</v>
      </c>
      <c r="E2183" s="4" t="n">
        <v>1</v>
      </c>
      <c r="F2183" s="29" t="n">
        <v>33.8</v>
      </c>
      <c r="G2183" s="6" t="s">
        <v>688</v>
      </c>
      <c r="H2183" s="4" t="n">
        <v>1</v>
      </c>
      <c r="I2183" s="30" t="n">
        <v>44197</v>
      </c>
      <c r="J2183" s="4" t="s">
        <v>45</v>
      </c>
      <c r="K2183" s="4" t="n">
        <f aca="false">H2183*F2183</f>
        <v>33.8</v>
      </c>
    </row>
    <row r="2184" s="1" customFormat="true" ht="20" hidden="false" customHeight="true" outlineLevel="0" collapsed="false">
      <c r="A2184" s="4" t="n">
        <v>2182</v>
      </c>
      <c r="B2184" s="6" t="s">
        <v>2148</v>
      </c>
      <c r="C2184" s="27" t="n">
        <v>9787538543728</v>
      </c>
      <c r="D2184" s="28" t="s">
        <v>2377</v>
      </c>
      <c r="E2184" s="4" t="n">
        <v>1</v>
      </c>
      <c r="F2184" s="29" t="n">
        <v>33.8</v>
      </c>
      <c r="G2184" s="6" t="s">
        <v>688</v>
      </c>
      <c r="H2184" s="4" t="n">
        <v>1</v>
      </c>
      <c r="I2184" s="30" t="n">
        <v>44197</v>
      </c>
      <c r="J2184" s="4" t="s">
        <v>45</v>
      </c>
      <c r="K2184" s="4" t="n">
        <f aca="false">H2184*F2184</f>
        <v>33.8</v>
      </c>
    </row>
    <row r="2185" s="1" customFormat="true" ht="20" hidden="false" customHeight="true" outlineLevel="0" collapsed="false">
      <c r="A2185" s="4" t="n">
        <v>2183</v>
      </c>
      <c r="B2185" s="6" t="s">
        <v>2148</v>
      </c>
      <c r="C2185" s="27" t="n">
        <v>9787538544589</v>
      </c>
      <c r="D2185" s="28" t="s">
        <v>2378</v>
      </c>
      <c r="E2185" s="4" t="n">
        <v>1</v>
      </c>
      <c r="F2185" s="29" t="n">
        <v>33.8</v>
      </c>
      <c r="G2185" s="6" t="s">
        <v>688</v>
      </c>
      <c r="H2185" s="4" t="n">
        <v>1</v>
      </c>
      <c r="I2185" s="30" t="n">
        <v>44197</v>
      </c>
      <c r="J2185" s="4" t="s">
        <v>45</v>
      </c>
      <c r="K2185" s="4" t="n">
        <f aca="false">H2185*F2185</f>
        <v>33.8</v>
      </c>
    </row>
    <row r="2186" s="1" customFormat="true" ht="20" hidden="false" customHeight="true" outlineLevel="0" collapsed="false">
      <c r="A2186" s="4" t="n">
        <v>2184</v>
      </c>
      <c r="B2186" s="6" t="s">
        <v>2148</v>
      </c>
      <c r="C2186" s="27" t="n">
        <v>9787538543759</v>
      </c>
      <c r="D2186" s="28" t="s">
        <v>2379</v>
      </c>
      <c r="E2186" s="4" t="n">
        <v>1</v>
      </c>
      <c r="F2186" s="29" t="n">
        <v>33.8</v>
      </c>
      <c r="G2186" s="6" t="s">
        <v>688</v>
      </c>
      <c r="H2186" s="4" t="n">
        <v>1</v>
      </c>
      <c r="I2186" s="30" t="n">
        <v>44197</v>
      </c>
      <c r="J2186" s="4" t="s">
        <v>45</v>
      </c>
      <c r="K2186" s="4" t="n">
        <f aca="false">H2186*F2186</f>
        <v>33.8</v>
      </c>
    </row>
    <row r="2187" s="1" customFormat="true" ht="20" hidden="false" customHeight="true" outlineLevel="0" collapsed="false">
      <c r="A2187" s="4" t="n">
        <v>2185</v>
      </c>
      <c r="B2187" s="6" t="s">
        <v>2148</v>
      </c>
      <c r="C2187" s="27" t="n">
        <v>9787538543315</v>
      </c>
      <c r="D2187" s="28" t="s">
        <v>2380</v>
      </c>
      <c r="E2187" s="4" t="n">
        <v>1</v>
      </c>
      <c r="F2187" s="29" t="n">
        <v>33.8</v>
      </c>
      <c r="G2187" s="6" t="s">
        <v>688</v>
      </c>
      <c r="H2187" s="4" t="n">
        <v>1</v>
      </c>
      <c r="I2187" s="30" t="n">
        <v>44197</v>
      </c>
      <c r="J2187" s="4" t="s">
        <v>45</v>
      </c>
      <c r="K2187" s="4" t="n">
        <f aca="false">H2187*F2187</f>
        <v>33.8</v>
      </c>
    </row>
    <row r="2188" s="1" customFormat="true" ht="20" hidden="false" customHeight="true" outlineLevel="0" collapsed="false">
      <c r="A2188" s="4" t="n">
        <v>2186</v>
      </c>
      <c r="B2188" s="6" t="s">
        <v>2148</v>
      </c>
      <c r="C2188" s="27" t="n">
        <v>9787538543322</v>
      </c>
      <c r="D2188" s="28" t="s">
        <v>2381</v>
      </c>
      <c r="E2188" s="4" t="n">
        <v>1</v>
      </c>
      <c r="F2188" s="29" t="n">
        <v>33.8</v>
      </c>
      <c r="G2188" s="6" t="s">
        <v>688</v>
      </c>
      <c r="H2188" s="4" t="n">
        <v>1</v>
      </c>
      <c r="I2188" s="30" t="n">
        <v>44197</v>
      </c>
      <c r="J2188" s="4" t="s">
        <v>45</v>
      </c>
      <c r="K2188" s="4" t="n">
        <f aca="false">H2188*F2188</f>
        <v>33.8</v>
      </c>
    </row>
    <row r="2189" s="1" customFormat="true" ht="20" hidden="false" customHeight="true" outlineLevel="0" collapsed="false">
      <c r="A2189" s="4" t="n">
        <v>2187</v>
      </c>
      <c r="B2189" s="6" t="s">
        <v>2148</v>
      </c>
      <c r="C2189" s="27" t="n">
        <v>9787538544657</v>
      </c>
      <c r="D2189" s="28" t="s">
        <v>2382</v>
      </c>
      <c r="E2189" s="4" t="n">
        <v>1</v>
      </c>
      <c r="F2189" s="29" t="n">
        <v>33.8</v>
      </c>
      <c r="G2189" s="6" t="s">
        <v>688</v>
      </c>
      <c r="H2189" s="4" t="n">
        <v>1</v>
      </c>
      <c r="I2189" s="30" t="n">
        <v>44197</v>
      </c>
      <c r="J2189" s="4" t="s">
        <v>45</v>
      </c>
      <c r="K2189" s="4" t="n">
        <f aca="false">H2189*F2189</f>
        <v>33.8</v>
      </c>
    </row>
    <row r="2190" s="1" customFormat="true" ht="20" hidden="false" customHeight="true" outlineLevel="0" collapsed="false">
      <c r="A2190" s="4" t="n">
        <v>2188</v>
      </c>
      <c r="B2190" s="6" t="s">
        <v>2148</v>
      </c>
      <c r="C2190" s="27" t="n">
        <v>9787538543605</v>
      </c>
      <c r="D2190" s="28" t="s">
        <v>2383</v>
      </c>
      <c r="E2190" s="4" t="n">
        <v>1</v>
      </c>
      <c r="F2190" s="29" t="n">
        <v>33.8</v>
      </c>
      <c r="G2190" s="6" t="s">
        <v>688</v>
      </c>
      <c r="H2190" s="4" t="n">
        <v>1</v>
      </c>
      <c r="I2190" s="30" t="n">
        <v>44197</v>
      </c>
      <c r="J2190" s="4" t="s">
        <v>45</v>
      </c>
      <c r="K2190" s="4" t="n">
        <f aca="false">H2190*F2190</f>
        <v>33.8</v>
      </c>
    </row>
    <row r="2191" s="1" customFormat="true" ht="20" hidden="false" customHeight="true" outlineLevel="0" collapsed="false">
      <c r="A2191" s="4" t="n">
        <v>2189</v>
      </c>
      <c r="B2191" s="6" t="s">
        <v>2148</v>
      </c>
      <c r="C2191" s="27" t="n">
        <v>9787538544688</v>
      </c>
      <c r="D2191" s="28" t="s">
        <v>2384</v>
      </c>
      <c r="E2191" s="4" t="n">
        <v>1</v>
      </c>
      <c r="F2191" s="29" t="n">
        <v>33.8</v>
      </c>
      <c r="G2191" s="6" t="s">
        <v>688</v>
      </c>
      <c r="H2191" s="4" t="n">
        <v>1</v>
      </c>
      <c r="I2191" s="30" t="n">
        <v>44197</v>
      </c>
      <c r="J2191" s="4" t="s">
        <v>45</v>
      </c>
      <c r="K2191" s="4" t="n">
        <f aca="false">H2191*F2191</f>
        <v>33.8</v>
      </c>
    </row>
    <row r="2192" s="1" customFormat="true" ht="20" hidden="false" customHeight="true" outlineLevel="0" collapsed="false">
      <c r="A2192" s="4" t="n">
        <v>2190</v>
      </c>
      <c r="B2192" s="6" t="s">
        <v>2148</v>
      </c>
      <c r="C2192" s="27" t="n">
        <v>9787538543742</v>
      </c>
      <c r="D2192" s="28" t="s">
        <v>2385</v>
      </c>
      <c r="E2192" s="4" t="n">
        <v>1</v>
      </c>
      <c r="F2192" s="29" t="n">
        <v>33.8</v>
      </c>
      <c r="G2192" s="6" t="s">
        <v>688</v>
      </c>
      <c r="H2192" s="4" t="n">
        <v>1</v>
      </c>
      <c r="I2192" s="30" t="n">
        <v>44197</v>
      </c>
      <c r="J2192" s="4" t="s">
        <v>45</v>
      </c>
      <c r="K2192" s="4" t="n">
        <f aca="false">H2192*F2192</f>
        <v>33.8</v>
      </c>
    </row>
    <row r="2193" s="1" customFormat="true" ht="20" hidden="false" customHeight="true" outlineLevel="0" collapsed="false">
      <c r="A2193" s="4" t="n">
        <v>2191</v>
      </c>
      <c r="B2193" s="6" t="s">
        <v>2148</v>
      </c>
      <c r="C2193" s="27" t="n">
        <v>9787538543599</v>
      </c>
      <c r="D2193" s="28" t="s">
        <v>2386</v>
      </c>
      <c r="E2193" s="4" t="n">
        <v>1</v>
      </c>
      <c r="F2193" s="29" t="n">
        <v>33.8</v>
      </c>
      <c r="G2193" s="6" t="s">
        <v>688</v>
      </c>
      <c r="H2193" s="4" t="n">
        <v>1</v>
      </c>
      <c r="I2193" s="30" t="n">
        <v>44197</v>
      </c>
      <c r="J2193" s="4" t="s">
        <v>71</v>
      </c>
      <c r="K2193" s="4" t="n">
        <f aca="false">H2193*F2193</f>
        <v>33.8</v>
      </c>
    </row>
    <row r="2194" s="1" customFormat="true" ht="20" hidden="false" customHeight="true" outlineLevel="0" collapsed="false">
      <c r="A2194" s="4" t="n">
        <v>2192</v>
      </c>
      <c r="B2194" s="6" t="s">
        <v>2148</v>
      </c>
      <c r="C2194" s="27" t="n">
        <v>9787538544664</v>
      </c>
      <c r="D2194" s="28" t="s">
        <v>2387</v>
      </c>
      <c r="E2194" s="4" t="n">
        <v>1</v>
      </c>
      <c r="F2194" s="29" t="n">
        <v>33.8</v>
      </c>
      <c r="G2194" s="6" t="s">
        <v>688</v>
      </c>
      <c r="H2194" s="4" t="n">
        <v>1</v>
      </c>
      <c r="I2194" s="30" t="n">
        <v>44197</v>
      </c>
      <c r="J2194" s="4" t="s">
        <v>45</v>
      </c>
      <c r="K2194" s="4" t="n">
        <f aca="false">H2194*F2194</f>
        <v>33.8</v>
      </c>
    </row>
    <row r="2195" s="1" customFormat="true" ht="20" hidden="false" customHeight="true" outlineLevel="0" collapsed="false">
      <c r="A2195" s="4" t="n">
        <v>2193</v>
      </c>
      <c r="B2195" s="6" t="s">
        <v>2148</v>
      </c>
      <c r="C2195" s="27" t="n">
        <v>9787538543636</v>
      </c>
      <c r="D2195" s="28" t="s">
        <v>2388</v>
      </c>
      <c r="E2195" s="4" t="n">
        <v>1</v>
      </c>
      <c r="F2195" s="29" t="n">
        <v>33.8</v>
      </c>
      <c r="G2195" s="6" t="s">
        <v>688</v>
      </c>
      <c r="H2195" s="4" t="n">
        <v>1</v>
      </c>
      <c r="I2195" s="30" t="n">
        <v>44197</v>
      </c>
      <c r="J2195" s="4" t="s">
        <v>45</v>
      </c>
      <c r="K2195" s="4" t="n">
        <f aca="false">H2195*F2195</f>
        <v>33.8</v>
      </c>
    </row>
    <row r="2196" s="1" customFormat="true" ht="20" hidden="false" customHeight="true" outlineLevel="0" collapsed="false">
      <c r="A2196" s="4" t="n">
        <v>2194</v>
      </c>
      <c r="B2196" s="6" t="s">
        <v>2148</v>
      </c>
      <c r="C2196" s="27" t="n">
        <v>9787538543612</v>
      </c>
      <c r="D2196" s="28" t="s">
        <v>2389</v>
      </c>
      <c r="E2196" s="4" t="n">
        <v>1</v>
      </c>
      <c r="F2196" s="29" t="n">
        <v>33.8</v>
      </c>
      <c r="G2196" s="6" t="s">
        <v>688</v>
      </c>
      <c r="H2196" s="4" t="n">
        <v>1</v>
      </c>
      <c r="I2196" s="30" t="n">
        <v>44197</v>
      </c>
      <c r="J2196" s="4" t="s">
        <v>45</v>
      </c>
      <c r="K2196" s="4" t="n">
        <f aca="false">H2196*F2196</f>
        <v>33.8</v>
      </c>
    </row>
    <row r="2197" s="1" customFormat="true" ht="20" hidden="false" customHeight="true" outlineLevel="0" collapsed="false">
      <c r="A2197" s="4" t="n">
        <v>2195</v>
      </c>
      <c r="B2197" s="6" t="s">
        <v>2148</v>
      </c>
      <c r="C2197" s="27" t="n">
        <v>9787538544619</v>
      </c>
      <c r="D2197" s="28" t="s">
        <v>2390</v>
      </c>
      <c r="E2197" s="4" t="n">
        <v>1</v>
      </c>
      <c r="F2197" s="29" t="n">
        <v>33.8</v>
      </c>
      <c r="G2197" s="6" t="s">
        <v>688</v>
      </c>
      <c r="H2197" s="4" t="n">
        <v>1</v>
      </c>
      <c r="I2197" s="30" t="n">
        <v>44197</v>
      </c>
      <c r="J2197" s="4" t="s">
        <v>45</v>
      </c>
      <c r="K2197" s="4" t="n">
        <f aca="false">H2197*F2197</f>
        <v>33.8</v>
      </c>
    </row>
    <row r="2198" s="1" customFormat="true" ht="20" hidden="false" customHeight="true" outlineLevel="0" collapsed="false">
      <c r="A2198" s="4" t="n">
        <v>2196</v>
      </c>
      <c r="B2198" s="6" t="s">
        <v>2148</v>
      </c>
      <c r="C2198" s="27" t="n">
        <v>9787538544725</v>
      </c>
      <c r="D2198" s="28" t="s">
        <v>2391</v>
      </c>
      <c r="E2198" s="4" t="n">
        <v>1</v>
      </c>
      <c r="F2198" s="29" t="n">
        <v>33.8</v>
      </c>
      <c r="G2198" s="6" t="s">
        <v>688</v>
      </c>
      <c r="H2198" s="4" t="n">
        <v>1</v>
      </c>
      <c r="I2198" s="30" t="n">
        <v>44197</v>
      </c>
      <c r="J2198" s="4" t="s">
        <v>2392</v>
      </c>
      <c r="K2198" s="4" t="n">
        <f aca="false">H2198*F2198</f>
        <v>33.8</v>
      </c>
    </row>
    <row r="2199" s="1" customFormat="true" ht="20" hidden="false" customHeight="true" outlineLevel="0" collapsed="false">
      <c r="A2199" s="4" t="n">
        <v>2197</v>
      </c>
      <c r="B2199" s="6" t="s">
        <v>2148</v>
      </c>
      <c r="C2199" s="27" t="n">
        <v>9787538544701</v>
      </c>
      <c r="D2199" s="28" t="s">
        <v>2393</v>
      </c>
      <c r="E2199" s="4" t="n">
        <v>1</v>
      </c>
      <c r="F2199" s="29" t="n">
        <v>33.8</v>
      </c>
      <c r="G2199" s="6" t="s">
        <v>416</v>
      </c>
      <c r="H2199" s="4" t="n">
        <v>1</v>
      </c>
      <c r="I2199" s="30" t="n">
        <v>44197</v>
      </c>
      <c r="J2199" s="4" t="s">
        <v>45</v>
      </c>
      <c r="K2199" s="4" t="n">
        <f aca="false">H2199*F2199</f>
        <v>33.8</v>
      </c>
    </row>
    <row r="2200" s="1" customFormat="true" ht="20" hidden="false" customHeight="true" outlineLevel="0" collapsed="false">
      <c r="A2200" s="4" t="n">
        <v>2198</v>
      </c>
      <c r="B2200" s="6" t="s">
        <v>2148</v>
      </c>
      <c r="C2200" s="27" t="n">
        <v>9787538543629</v>
      </c>
      <c r="D2200" s="28" t="s">
        <v>2394</v>
      </c>
      <c r="E2200" s="4" t="n">
        <v>1</v>
      </c>
      <c r="F2200" s="29" t="n">
        <v>33.8</v>
      </c>
      <c r="G2200" s="6" t="s">
        <v>416</v>
      </c>
      <c r="H2200" s="4" t="n">
        <v>1</v>
      </c>
      <c r="I2200" s="30" t="n">
        <v>44197</v>
      </c>
      <c r="J2200" s="4" t="s">
        <v>45</v>
      </c>
      <c r="K2200" s="4" t="n">
        <f aca="false">H2200*F2200</f>
        <v>33.8</v>
      </c>
    </row>
    <row r="2201" s="1" customFormat="true" ht="20" hidden="false" customHeight="true" outlineLevel="0" collapsed="false">
      <c r="A2201" s="4" t="n">
        <v>2199</v>
      </c>
      <c r="B2201" s="6" t="s">
        <v>2148</v>
      </c>
      <c r="C2201" s="27" t="n">
        <v>9787538543766</v>
      </c>
      <c r="D2201" s="28" t="s">
        <v>2395</v>
      </c>
      <c r="E2201" s="4" t="n">
        <v>1</v>
      </c>
      <c r="F2201" s="29" t="n">
        <v>33.8</v>
      </c>
      <c r="G2201" s="6" t="s">
        <v>416</v>
      </c>
      <c r="H2201" s="4" t="n">
        <v>1</v>
      </c>
      <c r="I2201" s="30" t="n">
        <v>44197</v>
      </c>
      <c r="J2201" s="4" t="s">
        <v>2392</v>
      </c>
      <c r="K2201" s="4" t="n">
        <f aca="false">H2201*F2201</f>
        <v>33.8</v>
      </c>
    </row>
    <row r="2202" s="1" customFormat="true" ht="20" hidden="false" customHeight="true" outlineLevel="0" collapsed="false">
      <c r="A2202" s="4" t="n">
        <v>2200</v>
      </c>
      <c r="B2202" s="6" t="s">
        <v>2148</v>
      </c>
      <c r="C2202" s="27" t="n">
        <v>9787538543698</v>
      </c>
      <c r="D2202" s="28" t="s">
        <v>2396</v>
      </c>
      <c r="E2202" s="4" t="n">
        <v>1</v>
      </c>
      <c r="F2202" s="29" t="n">
        <v>33.8</v>
      </c>
      <c r="G2202" s="6" t="s">
        <v>416</v>
      </c>
      <c r="H2202" s="4" t="n">
        <v>1</v>
      </c>
      <c r="I2202" s="30" t="n">
        <v>44197</v>
      </c>
      <c r="J2202" s="4" t="s">
        <v>71</v>
      </c>
      <c r="K2202" s="4" t="n">
        <f aca="false">H2202*F2202</f>
        <v>33.8</v>
      </c>
    </row>
    <row r="2203" s="1" customFormat="true" ht="20" hidden="false" customHeight="true" outlineLevel="0" collapsed="false">
      <c r="A2203" s="4" t="n">
        <v>2201</v>
      </c>
      <c r="B2203" s="6" t="s">
        <v>2148</v>
      </c>
      <c r="C2203" s="27" t="n">
        <v>9787538544718</v>
      </c>
      <c r="D2203" s="28" t="s">
        <v>2397</v>
      </c>
      <c r="E2203" s="4" t="n">
        <v>1</v>
      </c>
      <c r="F2203" s="29" t="n">
        <v>33.8</v>
      </c>
      <c r="G2203" s="6" t="s">
        <v>416</v>
      </c>
      <c r="H2203" s="4" t="n">
        <v>1</v>
      </c>
      <c r="I2203" s="30" t="n">
        <v>44197</v>
      </c>
      <c r="J2203" s="4" t="s">
        <v>45</v>
      </c>
      <c r="K2203" s="4" t="n">
        <f aca="false">H2203*F2203</f>
        <v>33.8</v>
      </c>
    </row>
    <row r="2204" s="1" customFormat="true" ht="20" hidden="false" customHeight="true" outlineLevel="0" collapsed="false">
      <c r="A2204" s="4" t="n">
        <v>2202</v>
      </c>
      <c r="B2204" s="6" t="s">
        <v>2148</v>
      </c>
      <c r="C2204" s="27" t="n">
        <v>9787538544695</v>
      </c>
      <c r="D2204" s="28" t="s">
        <v>2398</v>
      </c>
      <c r="E2204" s="4" t="n">
        <v>1</v>
      </c>
      <c r="F2204" s="29" t="n">
        <v>33.8</v>
      </c>
      <c r="G2204" s="6" t="s">
        <v>416</v>
      </c>
      <c r="H2204" s="4" t="n">
        <v>1</v>
      </c>
      <c r="I2204" s="30" t="n">
        <v>44197</v>
      </c>
      <c r="J2204" s="4" t="s">
        <v>45</v>
      </c>
      <c r="K2204" s="4" t="n">
        <f aca="false">H2204*F2204</f>
        <v>33.8</v>
      </c>
    </row>
    <row r="2205" s="1" customFormat="true" ht="20" hidden="false" customHeight="true" outlineLevel="0" collapsed="false">
      <c r="A2205" s="4" t="n">
        <v>2203</v>
      </c>
      <c r="B2205" s="6" t="s">
        <v>2148</v>
      </c>
      <c r="C2205" s="27" t="n">
        <v>9787538543704</v>
      </c>
      <c r="D2205" s="28" t="s">
        <v>2399</v>
      </c>
      <c r="E2205" s="4" t="n">
        <v>1</v>
      </c>
      <c r="F2205" s="29" t="n">
        <v>33.8</v>
      </c>
      <c r="G2205" s="6" t="s">
        <v>416</v>
      </c>
      <c r="H2205" s="4" t="n">
        <v>1</v>
      </c>
      <c r="I2205" s="30" t="n">
        <v>44197</v>
      </c>
      <c r="J2205" s="4" t="s">
        <v>45</v>
      </c>
      <c r="K2205" s="4" t="n">
        <f aca="false">H2205*F2205</f>
        <v>33.8</v>
      </c>
    </row>
    <row r="2206" s="1" customFormat="true" ht="20" hidden="false" customHeight="true" outlineLevel="0" collapsed="false">
      <c r="A2206" s="4" t="n">
        <v>2204</v>
      </c>
      <c r="B2206" s="6" t="s">
        <v>2148</v>
      </c>
      <c r="C2206" s="27" t="n">
        <v>9787538543308</v>
      </c>
      <c r="D2206" s="28" t="s">
        <v>2400</v>
      </c>
      <c r="E2206" s="4" t="n">
        <v>1</v>
      </c>
      <c r="F2206" s="29" t="n">
        <v>33.8</v>
      </c>
      <c r="G2206" s="6" t="s">
        <v>416</v>
      </c>
      <c r="H2206" s="4" t="n">
        <v>1</v>
      </c>
      <c r="I2206" s="30" t="n">
        <v>44197</v>
      </c>
      <c r="J2206" s="4" t="s">
        <v>45</v>
      </c>
      <c r="K2206" s="4" t="n">
        <f aca="false">H2206*F2206</f>
        <v>33.8</v>
      </c>
    </row>
    <row r="2207" s="1" customFormat="true" ht="20" hidden="false" customHeight="true" outlineLevel="0" collapsed="false">
      <c r="A2207" s="4" t="n">
        <v>2205</v>
      </c>
      <c r="B2207" s="6" t="s">
        <v>2148</v>
      </c>
      <c r="C2207" s="27" t="n">
        <v>9787538543681</v>
      </c>
      <c r="D2207" s="28" t="s">
        <v>2401</v>
      </c>
      <c r="E2207" s="4" t="n">
        <v>1</v>
      </c>
      <c r="F2207" s="29" t="n">
        <v>33.8</v>
      </c>
      <c r="G2207" s="6" t="s">
        <v>416</v>
      </c>
      <c r="H2207" s="4" t="n">
        <v>1</v>
      </c>
      <c r="I2207" s="30" t="n">
        <v>44197</v>
      </c>
      <c r="J2207" s="4" t="s">
        <v>45</v>
      </c>
      <c r="K2207" s="4" t="n">
        <f aca="false">H2207*F2207</f>
        <v>33.8</v>
      </c>
    </row>
    <row r="2208" s="1" customFormat="true" ht="20" hidden="false" customHeight="true" outlineLevel="0" collapsed="false">
      <c r="A2208" s="4" t="n">
        <v>2206</v>
      </c>
      <c r="B2208" s="6" t="s">
        <v>2148</v>
      </c>
      <c r="C2208" s="27" t="n">
        <v>9787538543780</v>
      </c>
      <c r="D2208" s="28" t="s">
        <v>2402</v>
      </c>
      <c r="E2208" s="4" t="n">
        <v>1</v>
      </c>
      <c r="F2208" s="29" t="n">
        <v>33.8</v>
      </c>
      <c r="G2208" s="6" t="s">
        <v>416</v>
      </c>
      <c r="H2208" s="4" t="n">
        <v>1</v>
      </c>
      <c r="I2208" s="30" t="n">
        <v>44197</v>
      </c>
      <c r="J2208" s="4" t="s">
        <v>45</v>
      </c>
      <c r="K2208" s="4" t="n">
        <f aca="false">H2208*F2208</f>
        <v>33.8</v>
      </c>
    </row>
    <row r="2209" s="1" customFormat="true" ht="20" hidden="false" customHeight="true" outlineLevel="0" collapsed="false">
      <c r="A2209" s="4" t="n">
        <v>2207</v>
      </c>
      <c r="B2209" s="6" t="s">
        <v>2148</v>
      </c>
      <c r="C2209" s="27" t="n">
        <v>9787538544626</v>
      </c>
      <c r="D2209" s="28" t="s">
        <v>2403</v>
      </c>
      <c r="E2209" s="4" t="n">
        <v>1</v>
      </c>
      <c r="F2209" s="29" t="n">
        <v>33.8</v>
      </c>
      <c r="G2209" s="6" t="s">
        <v>416</v>
      </c>
      <c r="H2209" s="4" t="n">
        <v>1</v>
      </c>
      <c r="I2209" s="30" t="n">
        <v>44197</v>
      </c>
      <c r="J2209" s="4" t="s">
        <v>45</v>
      </c>
      <c r="K2209" s="4" t="n">
        <f aca="false">H2209*F2209</f>
        <v>33.8</v>
      </c>
    </row>
    <row r="2210" s="1" customFormat="true" ht="20" hidden="false" customHeight="true" outlineLevel="0" collapsed="false">
      <c r="A2210" s="4" t="n">
        <v>2208</v>
      </c>
      <c r="B2210" s="6" t="s">
        <v>2148</v>
      </c>
      <c r="C2210" s="27" t="n">
        <v>9787538544633</v>
      </c>
      <c r="D2210" s="28" t="s">
        <v>2404</v>
      </c>
      <c r="E2210" s="4" t="n">
        <v>1</v>
      </c>
      <c r="F2210" s="29" t="n">
        <v>33.8</v>
      </c>
      <c r="G2210" s="6" t="s">
        <v>416</v>
      </c>
      <c r="H2210" s="4" t="n">
        <v>1</v>
      </c>
      <c r="I2210" s="30" t="n">
        <v>44197</v>
      </c>
      <c r="J2210" s="4" t="s">
        <v>45</v>
      </c>
      <c r="K2210" s="4" t="n">
        <f aca="false">H2210*F2210</f>
        <v>33.8</v>
      </c>
    </row>
    <row r="2211" s="1" customFormat="true" ht="20" hidden="false" customHeight="true" outlineLevel="0" collapsed="false">
      <c r="A2211" s="4" t="n">
        <v>2209</v>
      </c>
      <c r="B2211" s="6" t="s">
        <v>2148</v>
      </c>
      <c r="C2211" s="27" t="n">
        <v>9787538543674</v>
      </c>
      <c r="D2211" s="28" t="s">
        <v>2405</v>
      </c>
      <c r="E2211" s="4" t="n">
        <v>1</v>
      </c>
      <c r="F2211" s="29" t="n">
        <v>33.8</v>
      </c>
      <c r="G2211" s="6" t="s">
        <v>416</v>
      </c>
      <c r="H2211" s="4" t="n">
        <v>1</v>
      </c>
      <c r="I2211" s="30" t="n">
        <v>44197</v>
      </c>
      <c r="J2211" s="4" t="s">
        <v>45</v>
      </c>
      <c r="K2211" s="4" t="n">
        <f aca="false">H2211*F2211</f>
        <v>33.8</v>
      </c>
    </row>
    <row r="2212" s="1" customFormat="true" ht="20" hidden="false" customHeight="true" outlineLevel="0" collapsed="false">
      <c r="A2212" s="4" t="n">
        <v>2210</v>
      </c>
      <c r="B2212" s="6" t="s">
        <v>2148</v>
      </c>
      <c r="C2212" s="27" t="n">
        <v>9787538543667</v>
      </c>
      <c r="D2212" s="28" t="s">
        <v>2406</v>
      </c>
      <c r="E2212" s="4" t="n">
        <v>1</v>
      </c>
      <c r="F2212" s="29" t="n">
        <v>33.8</v>
      </c>
      <c r="G2212" s="6" t="s">
        <v>688</v>
      </c>
      <c r="H2212" s="4" t="n">
        <v>1</v>
      </c>
      <c r="I2212" s="30" t="n">
        <v>44197</v>
      </c>
      <c r="J2212" s="4" t="s">
        <v>45</v>
      </c>
      <c r="K2212" s="4" t="n">
        <f aca="false">H2212*F2212</f>
        <v>33.8</v>
      </c>
    </row>
    <row r="2213" s="1" customFormat="true" ht="20" hidden="false" customHeight="true" outlineLevel="0" collapsed="false">
      <c r="A2213" s="4" t="n">
        <v>2211</v>
      </c>
      <c r="B2213" s="6" t="s">
        <v>2148</v>
      </c>
      <c r="C2213" s="27" t="n">
        <v>9787538543773</v>
      </c>
      <c r="D2213" s="28" t="s">
        <v>2407</v>
      </c>
      <c r="E2213" s="4" t="n">
        <v>1</v>
      </c>
      <c r="F2213" s="29" t="n">
        <v>33.8</v>
      </c>
      <c r="G2213" s="6" t="s">
        <v>688</v>
      </c>
      <c r="H2213" s="4" t="n">
        <v>1</v>
      </c>
      <c r="I2213" s="30" t="n">
        <v>44197</v>
      </c>
      <c r="J2213" s="4" t="s">
        <v>45</v>
      </c>
      <c r="K2213" s="4" t="n">
        <f aca="false">H2213*F2213</f>
        <v>33.8</v>
      </c>
    </row>
    <row r="2214" s="1" customFormat="true" ht="20" hidden="false" customHeight="true" outlineLevel="0" collapsed="false">
      <c r="A2214" s="4" t="n">
        <v>2212</v>
      </c>
      <c r="B2214" s="6" t="s">
        <v>2148</v>
      </c>
      <c r="C2214" s="27" t="n">
        <v>9787538544671</v>
      </c>
      <c r="D2214" s="28" t="s">
        <v>2408</v>
      </c>
      <c r="E2214" s="4" t="n">
        <v>1</v>
      </c>
      <c r="F2214" s="29" t="n">
        <v>33.8</v>
      </c>
      <c r="G2214" s="6" t="s">
        <v>416</v>
      </c>
      <c r="H2214" s="4" t="n">
        <v>1</v>
      </c>
      <c r="I2214" s="30" t="n">
        <v>44197</v>
      </c>
      <c r="J2214" s="4" t="s">
        <v>45</v>
      </c>
      <c r="K2214" s="4" t="n">
        <f aca="false">H2214*F2214</f>
        <v>33.8</v>
      </c>
    </row>
    <row r="2215" s="1" customFormat="true" ht="20" hidden="false" customHeight="true" outlineLevel="0" collapsed="false">
      <c r="A2215" s="4" t="n">
        <v>2213</v>
      </c>
      <c r="B2215" s="6" t="s">
        <v>2148</v>
      </c>
      <c r="C2215" s="27" t="n">
        <v>9787538544596</v>
      </c>
      <c r="D2215" s="28" t="s">
        <v>2409</v>
      </c>
      <c r="E2215" s="4" t="n">
        <v>1</v>
      </c>
      <c r="F2215" s="29" t="n">
        <v>33.8</v>
      </c>
      <c r="G2215" s="6" t="s">
        <v>416</v>
      </c>
      <c r="H2215" s="4" t="n">
        <v>1</v>
      </c>
      <c r="I2215" s="30" t="n">
        <v>44197</v>
      </c>
      <c r="J2215" s="4" t="s">
        <v>45</v>
      </c>
      <c r="K2215" s="4" t="n">
        <f aca="false">H2215*F2215</f>
        <v>33.8</v>
      </c>
    </row>
    <row r="2216" s="1" customFormat="true" ht="20" hidden="false" customHeight="true" outlineLevel="0" collapsed="false">
      <c r="A2216" s="4" t="n">
        <v>2214</v>
      </c>
      <c r="B2216" s="6" t="s">
        <v>2148</v>
      </c>
      <c r="C2216" s="27" t="n">
        <v>9787802108899</v>
      </c>
      <c r="D2216" s="28" t="s">
        <v>2410</v>
      </c>
      <c r="E2216" s="4" t="n">
        <v>1</v>
      </c>
      <c r="F2216" s="29" t="n">
        <v>35</v>
      </c>
      <c r="G2216" s="6" t="s">
        <v>2411</v>
      </c>
      <c r="H2216" s="4" t="n">
        <v>2</v>
      </c>
      <c r="I2216" s="30" t="n">
        <v>42767</v>
      </c>
      <c r="J2216" s="4" t="s">
        <v>45</v>
      </c>
      <c r="K2216" s="4" t="n">
        <f aca="false">H2216*F2216</f>
        <v>70</v>
      </c>
    </row>
    <row r="2217" s="1" customFormat="true" ht="20" hidden="false" customHeight="true" outlineLevel="0" collapsed="false">
      <c r="A2217" s="4" t="n">
        <v>2215</v>
      </c>
      <c r="B2217" s="6" t="s">
        <v>2148</v>
      </c>
      <c r="C2217" s="27" t="n">
        <v>9787802108974</v>
      </c>
      <c r="D2217" s="28" t="s">
        <v>2412</v>
      </c>
      <c r="E2217" s="4" t="n">
        <v>1</v>
      </c>
      <c r="F2217" s="29" t="n">
        <v>35</v>
      </c>
      <c r="G2217" s="6" t="s">
        <v>2411</v>
      </c>
      <c r="H2217" s="4" t="n">
        <v>2</v>
      </c>
      <c r="I2217" s="30" t="n">
        <v>42767</v>
      </c>
      <c r="J2217" s="4" t="s">
        <v>55</v>
      </c>
      <c r="K2217" s="4" t="n">
        <f aca="false">H2217*F2217</f>
        <v>70</v>
      </c>
    </row>
    <row r="2218" s="1" customFormat="true" ht="20" hidden="false" customHeight="true" outlineLevel="0" collapsed="false">
      <c r="A2218" s="4" t="n">
        <v>2216</v>
      </c>
      <c r="B2218" s="6" t="s">
        <v>2148</v>
      </c>
      <c r="C2218" s="27" t="n">
        <v>9787802107656</v>
      </c>
      <c r="D2218" s="28" t="s">
        <v>2413</v>
      </c>
      <c r="E2218" s="4" t="n">
        <v>1</v>
      </c>
      <c r="F2218" s="29" t="n">
        <v>35</v>
      </c>
      <c r="G2218" s="6" t="s">
        <v>2411</v>
      </c>
      <c r="H2218" s="4" t="n">
        <v>2</v>
      </c>
      <c r="I2218" s="30" t="n">
        <v>42767</v>
      </c>
      <c r="J2218" s="4" t="s">
        <v>63</v>
      </c>
      <c r="K2218" s="4" t="n">
        <f aca="false">H2218*F2218</f>
        <v>70</v>
      </c>
    </row>
    <row r="2219" s="1" customFormat="true" ht="20" hidden="false" customHeight="true" outlineLevel="0" collapsed="false">
      <c r="A2219" s="4" t="n">
        <v>2217</v>
      </c>
      <c r="B2219" s="6" t="s">
        <v>2148</v>
      </c>
      <c r="C2219" s="27" t="n">
        <v>9787509412497</v>
      </c>
      <c r="D2219" s="28" t="s">
        <v>2414</v>
      </c>
      <c r="E2219" s="4" t="n">
        <v>1</v>
      </c>
      <c r="F2219" s="29" t="n">
        <v>29.8</v>
      </c>
      <c r="G2219" s="6" t="s">
        <v>2415</v>
      </c>
      <c r="H2219" s="4" t="n">
        <v>1</v>
      </c>
      <c r="I2219" s="30" t="n">
        <v>43770</v>
      </c>
      <c r="J2219" s="4" t="s">
        <v>24</v>
      </c>
      <c r="K2219" s="4" t="n">
        <f aca="false">H2219*F2219</f>
        <v>29.8</v>
      </c>
    </row>
    <row r="2220" s="1" customFormat="true" ht="20" hidden="false" customHeight="true" outlineLevel="0" collapsed="false">
      <c r="A2220" s="4" t="n">
        <v>2218</v>
      </c>
      <c r="B2220" s="6" t="s">
        <v>2148</v>
      </c>
      <c r="C2220" s="27" t="n">
        <v>9787509410721</v>
      </c>
      <c r="D2220" s="28" t="s">
        <v>2416</v>
      </c>
      <c r="E2220" s="4" t="n">
        <v>1</v>
      </c>
      <c r="F2220" s="29" t="n">
        <v>29.8</v>
      </c>
      <c r="G2220" s="6" t="s">
        <v>2415</v>
      </c>
      <c r="H2220" s="4" t="n">
        <v>1</v>
      </c>
      <c r="I2220" s="30" t="n">
        <v>43770</v>
      </c>
      <c r="J2220" s="4" t="s">
        <v>24</v>
      </c>
      <c r="K2220" s="4" t="n">
        <f aca="false">H2220*F2220</f>
        <v>29.8</v>
      </c>
    </row>
    <row r="2221" s="1" customFormat="true" ht="20" hidden="false" customHeight="true" outlineLevel="0" collapsed="false">
      <c r="A2221" s="4" t="n">
        <v>2219</v>
      </c>
      <c r="B2221" s="6" t="s">
        <v>2148</v>
      </c>
      <c r="C2221" s="27" t="n">
        <v>9787509410707</v>
      </c>
      <c r="D2221" s="28" t="s">
        <v>2417</v>
      </c>
      <c r="E2221" s="4" t="n">
        <v>1</v>
      </c>
      <c r="F2221" s="29" t="n">
        <v>29.8</v>
      </c>
      <c r="G2221" s="6" t="s">
        <v>2415</v>
      </c>
      <c r="H2221" s="4" t="n">
        <v>1</v>
      </c>
      <c r="I2221" s="30" t="n">
        <v>43770</v>
      </c>
      <c r="J2221" s="4" t="s">
        <v>24</v>
      </c>
      <c r="K2221" s="4" t="n">
        <f aca="false">H2221*F2221</f>
        <v>29.8</v>
      </c>
    </row>
    <row r="2222" s="1" customFormat="true" ht="20" hidden="false" customHeight="true" outlineLevel="0" collapsed="false">
      <c r="A2222" s="4" t="n">
        <v>2220</v>
      </c>
      <c r="B2222" s="6" t="s">
        <v>2148</v>
      </c>
      <c r="C2222" s="27" t="n">
        <v>9787509411070</v>
      </c>
      <c r="D2222" s="28" t="s">
        <v>2418</v>
      </c>
      <c r="E2222" s="4" t="n">
        <v>1</v>
      </c>
      <c r="F2222" s="29" t="n">
        <v>29.8</v>
      </c>
      <c r="G2222" s="6" t="s">
        <v>2415</v>
      </c>
      <c r="H2222" s="4" t="n">
        <v>1</v>
      </c>
      <c r="I2222" s="30" t="n">
        <v>43770</v>
      </c>
      <c r="J2222" s="4" t="s">
        <v>24</v>
      </c>
      <c r="K2222" s="4" t="n">
        <f aca="false">H2222*F2222</f>
        <v>29.8</v>
      </c>
    </row>
    <row r="2223" s="1" customFormat="true" ht="20" hidden="false" customHeight="true" outlineLevel="0" collapsed="false">
      <c r="A2223" s="4" t="n">
        <v>2221</v>
      </c>
      <c r="B2223" s="6" t="s">
        <v>2148</v>
      </c>
      <c r="C2223" s="27" t="n">
        <v>9787509410974</v>
      </c>
      <c r="D2223" s="28" t="s">
        <v>2419</v>
      </c>
      <c r="E2223" s="4" t="n">
        <v>1</v>
      </c>
      <c r="F2223" s="29" t="n">
        <v>29.8</v>
      </c>
      <c r="G2223" s="6" t="s">
        <v>2415</v>
      </c>
      <c r="H2223" s="4" t="n">
        <v>1</v>
      </c>
      <c r="I2223" s="30" t="n">
        <v>43770</v>
      </c>
      <c r="J2223" s="4" t="s">
        <v>24</v>
      </c>
      <c r="K2223" s="4" t="n">
        <f aca="false">H2223*F2223</f>
        <v>29.8</v>
      </c>
    </row>
    <row r="2224" s="1" customFormat="true" ht="20" hidden="false" customHeight="true" outlineLevel="0" collapsed="false">
      <c r="A2224" s="4" t="n">
        <v>2222</v>
      </c>
      <c r="B2224" s="6" t="s">
        <v>2148</v>
      </c>
      <c r="C2224" s="27" t="n">
        <v>9787509410783</v>
      </c>
      <c r="D2224" s="28" t="s">
        <v>2420</v>
      </c>
      <c r="E2224" s="4" t="n">
        <v>1</v>
      </c>
      <c r="F2224" s="29" t="n">
        <v>29.8</v>
      </c>
      <c r="G2224" s="6" t="s">
        <v>2415</v>
      </c>
      <c r="H2224" s="4" t="n">
        <v>1</v>
      </c>
      <c r="I2224" s="30" t="n">
        <v>43770</v>
      </c>
      <c r="J2224" s="4" t="s">
        <v>24</v>
      </c>
      <c r="K2224" s="4" t="n">
        <f aca="false">H2224*F2224</f>
        <v>29.8</v>
      </c>
    </row>
    <row r="2225" s="1" customFormat="true" ht="20" hidden="false" customHeight="true" outlineLevel="0" collapsed="false">
      <c r="A2225" s="4" t="n">
        <v>2223</v>
      </c>
      <c r="B2225" s="6" t="s">
        <v>2148</v>
      </c>
      <c r="C2225" s="27" t="n">
        <v>9787509410639</v>
      </c>
      <c r="D2225" s="28" t="s">
        <v>2421</v>
      </c>
      <c r="E2225" s="4" t="n">
        <v>1</v>
      </c>
      <c r="F2225" s="29" t="n">
        <v>29.8</v>
      </c>
      <c r="G2225" s="6" t="s">
        <v>2415</v>
      </c>
      <c r="H2225" s="4" t="n">
        <v>1</v>
      </c>
      <c r="I2225" s="30" t="n">
        <v>43770</v>
      </c>
      <c r="J2225" s="4" t="s">
        <v>24</v>
      </c>
      <c r="K2225" s="4" t="n">
        <f aca="false">H2225*F2225</f>
        <v>29.8</v>
      </c>
    </row>
    <row r="2226" s="1" customFormat="true" ht="20" hidden="false" customHeight="true" outlineLevel="0" collapsed="false">
      <c r="A2226" s="4" t="n">
        <v>2224</v>
      </c>
      <c r="B2226" s="6" t="s">
        <v>2148</v>
      </c>
      <c r="C2226" s="27" t="n">
        <v>9787509410929</v>
      </c>
      <c r="D2226" s="28" t="s">
        <v>2422</v>
      </c>
      <c r="E2226" s="4" t="n">
        <v>1</v>
      </c>
      <c r="F2226" s="29" t="n">
        <v>29.8</v>
      </c>
      <c r="G2226" s="6" t="s">
        <v>2415</v>
      </c>
      <c r="H2226" s="4" t="n">
        <v>1</v>
      </c>
      <c r="I2226" s="30" t="n">
        <v>43770</v>
      </c>
      <c r="J2226" s="4" t="s">
        <v>24</v>
      </c>
      <c r="K2226" s="4" t="n">
        <f aca="false">H2226*F2226</f>
        <v>29.8</v>
      </c>
    </row>
    <row r="2227" s="1" customFormat="true" ht="20" hidden="false" customHeight="true" outlineLevel="0" collapsed="false">
      <c r="A2227" s="4" t="n">
        <v>2225</v>
      </c>
      <c r="B2227" s="6" t="s">
        <v>2148</v>
      </c>
      <c r="C2227" s="27" t="n">
        <v>9787509410684</v>
      </c>
      <c r="D2227" s="28" t="s">
        <v>2423</v>
      </c>
      <c r="E2227" s="4" t="n">
        <v>1</v>
      </c>
      <c r="F2227" s="29" t="n">
        <v>29.8</v>
      </c>
      <c r="G2227" s="6" t="s">
        <v>2415</v>
      </c>
      <c r="H2227" s="4" t="n">
        <v>1</v>
      </c>
      <c r="I2227" s="30" t="n">
        <v>43770</v>
      </c>
      <c r="J2227" s="4" t="s">
        <v>24</v>
      </c>
      <c r="K2227" s="4" t="n">
        <f aca="false">H2227*F2227</f>
        <v>29.8</v>
      </c>
    </row>
    <row r="2228" s="1" customFormat="true" ht="20" hidden="false" customHeight="true" outlineLevel="0" collapsed="false">
      <c r="A2228" s="4" t="n">
        <v>2226</v>
      </c>
      <c r="B2228" s="6" t="s">
        <v>2148</v>
      </c>
      <c r="C2228" s="27" t="n">
        <v>9787509410653</v>
      </c>
      <c r="D2228" s="28" t="s">
        <v>2424</v>
      </c>
      <c r="E2228" s="4" t="n">
        <v>1</v>
      </c>
      <c r="F2228" s="29" t="n">
        <v>29.8</v>
      </c>
      <c r="G2228" s="6" t="s">
        <v>2415</v>
      </c>
      <c r="H2228" s="4" t="n">
        <v>1</v>
      </c>
      <c r="I2228" s="30" t="n">
        <v>43770</v>
      </c>
      <c r="J2228" s="4" t="s">
        <v>24</v>
      </c>
      <c r="K2228" s="4" t="n">
        <f aca="false">H2228*F2228</f>
        <v>29.8</v>
      </c>
    </row>
    <row r="2229" s="1" customFormat="true" ht="20" hidden="false" customHeight="true" outlineLevel="0" collapsed="false">
      <c r="A2229" s="4" t="n">
        <v>2227</v>
      </c>
      <c r="B2229" s="6" t="s">
        <v>2148</v>
      </c>
      <c r="C2229" s="27" t="n">
        <v>9787509410790</v>
      </c>
      <c r="D2229" s="28" t="s">
        <v>2425</v>
      </c>
      <c r="E2229" s="4" t="n">
        <v>1</v>
      </c>
      <c r="F2229" s="29" t="n">
        <v>29.8</v>
      </c>
      <c r="G2229" s="6" t="s">
        <v>2415</v>
      </c>
      <c r="H2229" s="4" t="n">
        <v>1</v>
      </c>
      <c r="I2229" s="30" t="n">
        <v>43770</v>
      </c>
      <c r="J2229" s="4" t="s">
        <v>24</v>
      </c>
      <c r="K2229" s="4" t="n">
        <f aca="false">H2229*F2229</f>
        <v>29.8</v>
      </c>
    </row>
    <row r="2230" s="1" customFormat="true" ht="20" hidden="false" customHeight="true" outlineLevel="0" collapsed="false">
      <c r="A2230" s="4" t="n">
        <v>2228</v>
      </c>
      <c r="B2230" s="6" t="s">
        <v>2148</v>
      </c>
      <c r="C2230" s="27" t="n">
        <v>9787509410714</v>
      </c>
      <c r="D2230" s="28" t="s">
        <v>2426</v>
      </c>
      <c r="E2230" s="4" t="n">
        <v>1</v>
      </c>
      <c r="F2230" s="29" t="n">
        <v>29.8</v>
      </c>
      <c r="G2230" s="6" t="s">
        <v>2415</v>
      </c>
      <c r="H2230" s="4" t="n">
        <v>1</v>
      </c>
      <c r="I2230" s="30" t="n">
        <v>43770</v>
      </c>
      <c r="J2230" s="4" t="s">
        <v>24</v>
      </c>
      <c r="K2230" s="4" t="n">
        <f aca="false">H2230*F2230</f>
        <v>29.8</v>
      </c>
    </row>
    <row r="2231" s="1" customFormat="true" ht="20" hidden="false" customHeight="true" outlineLevel="0" collapsed="false">
      <c r="A2231" s="4" t="n">
        <v>2229</v>
      </c>
      <c r="B2231" s="6" t="s">
        <v>2148</v>
      </c>
      <c r="C2231" s="27" t="n">
        <v>9787509410806</v>
      </c>
      <c r="D2231" s="28" t="s">
        <v>2427</v>
      </c>
      <c r="E2231" s="4" t="n">
        <v>1</v>
      </c>
      <c r="F2231" s="29" t="n">
        <v>29.8</v>
      </c>
      <c r="G2231" s="6" t="s">
        <v>2415</v>
      </c>
      <c r="H2231" s="4" t="n">
        <v>1</v>
      </c>
      <c r="I2231" s="30" t="n">
        <v>43770</v>
      </c>
      <c r="J2231" s="4" t="s">
        <v>24</v>
      </c>
      <c r="K2231" s="4" t="n">
        <f aca="false">H2231*F2231</f>
        <v>29.8</v>
      </c>
    </row>
    <row r="2232" s="1" customFormat="true" ht="20" hidden="false" customHeight="true" outlineLevel="0" collapsed="false">
      <c r="A2232" s="4" t="n">
        <v>2230</v>
      </c>
      <c r="B2232" s="6" t="s">
        <v>2148</v>
      </c>
      <c r="C2232" s="27" t="n">
        <v>9787509410776</v>
      </c>
      <c r="D2232" s="28" t="s">
        <v>2428</v>
      </c>
      <c r="E2232" s="4" t="n">
        <v>1</v>
      </c>
      <c r="F2232" s="29" t="n">
        <v>29.8</v>
      </c>
      <c r="G2232" s="6" t="s">
        <v>2415</v>
      </c>
      <c r="H2232" s="4" t="n">
        <v>1</v>
      </c>
      <c r="I2232" s="30" t="n">
        <v>43770</v>
      </c>
      <c r="J2232" s="4" t="s">
        <v>24</v>
      </c>
      <c r="K2232" s="4" t="n">
        <f aca="false">H2232*F2232</f>
        <v>29.8</v>
      </c>
    </row>
    <row r="2233" s="1" customFormat="true" ht="20" hidden="false" customHeight="true" outlineLevel="0" collapsed="false">
      <c r="A2233" s="4" t="n">
        <v>2231</v>
      </c>
      <c r="B2233" s="6" t="s">
        <v>2148</v>
      </c>
      <c r="C2233" s="27" t="n">
        <v>9787509411025</v>
      </c>
      <c r="D2233" s="28" t="s">
        <v>2429</v>
      </c>
      <c r="E2233" s="4" t="n">
        <v>1</v>
      </c>
      <c r="F2233" s="29" t="n">
        <v>29.8</v>
      </c>
      <c r="G2233" s="6" t="s">
        <v>2415</v>
      </c>
      <c r="H2233" s="4" t="n">
        <v>1</v>
      </c>
      <c r="I2233" s="30" t="n">
        <v>43770</v>
      </c>
      <c r="J2233" s="4" t="s">
        <v>24</v>
      </c>
      <c r="K2233" s="4" t="n">
        <f aca="false">H2233*F2233</f>
        <v>29.8</v>
      </c>
    </row>
    <row r="2234" s="1" customFormat="true" ht="20" hidden="false" customHeight="true" outlineLevel="0" collapsed="false">
      <c r="A2234" s="4" t="n">
        <v>2232</v>
      </c>
      <c r="B2234" s="6" t="s">
        <v>2148</v>
      </c>
      <c r="C2234" s="27" t="n">
        <v>9787509412541</v>
      </c>
      <c r="D2234" s="28" t="s">
        <v>2430</v>
      </c>
      <c r="E2234" s="4" t="n">
        <v>1</v>
      </c>
      <c r="F2234" s="29" t="n">
        <v>29.8</v>
      </c>
      <c r="G2234" s="6" t="s">
        <v>2415</v>
      </c>
      <c r="H2234" s="4" t="n">
        <v>1</v>
      </c>
      <c r="I2234" s="30" t="n">
        <v>43770</v>
      </c>
      <c r="J2234" s="4" t="s">
        <v>24</v>
      </c>
      <c r="K2234" s="4" t="n">
        <f aca="false">H2234*F2234</f>
        <v>29.8</v>
      </c>
    </row>
    <row r="2235" s="1" customFormat="true" ht="20" hidden="false" customHeight="true" outlineLevel="0" collapsed="false">
      <c r="A2235" s="4" t="n">
        <v>2233</v>
      </c>
      <c r="B2235" s="6" t="s">
        <v>2148</v>
      </c>
      <c r="C2235" s="27" t="n">
        <v>9787509410615</v>
      </c>
      <c r="D2235" s="28" t="s">
        <v>2431</v>
      </c>
      <c r="E2235" s="4" t="n">
        <v>1</v>
      </c>
      <c r="F2235" s="29" t="n">
        <v>29.8</v>
      </c>
      <c r="G2235" s="6" t="s">
        <v>2415</v>
      </c>
      <c r="H2235" s="4" t="n">
        <v>1</v>
      </c>
      <c r="I2235" s="30" t="n">
        <v>43770</v>
      </c>
      <c r="J2235" s="4" t="s">
        <v>24</v>
      </c>
      <c r="K2235" s="4" t="n">
        <f aca="false">H2235*F2235</f>
        <v>29.8</v>
      </c>
    </row>
    <row r="2236" s="1" customFormat="true" ht="20" hidden="false" customHeight="true" outlineLevel="0" collapsed="false">
      <c r="A2236" s="4" t="n">
        <v>2234</v>
      </c>
      <c r="B2236" s="6" t="s">
        <v>2148</v>
      </c>
      <c r="C2236" s="27" t="n">
        <v>9787509410646</v>
      </c>
      <c r="D2236" s="28" t="s">
        <v>2432</v>
      </c>
      <c r="E2236" s="4" t="n">
        <v>1</v>
      </c>
      <c r="F2236" s="29" t="n">
        <v>29.8</v>
      </c>
      <c r="G2236" s="6" t="s">
        <v>2415</v>
      </c>
      <c r="H2236" s="4" t="n">
        <v>1</v>
      </c>
      <c r="I2236" s="30" t="n">
        <v>43770</v>
      </c>
      <c r="J2236" s="4" t="s">
        <v>24</v>
      </c>
      <c r="K2236" s="4" t="n">
        <f aca="false">H2236*F2236</f>
        <v>29.8</v>
      </c>
    </row>
    <row r="2237" s="1" customFormat="true" ht="20" hidden="false" customHeight="true" outlineLevel="0" collapsed="false">
      <c r="A2237" s="4" t="n">
        <v>2235</v>
      </c>
      <c r="B2237" s="6" t="s">
        <v>2148</v>
      </c>
      <c r="C2237" s="27" t="n">
        <v>9787509412466</v>
      </c>
      <c r="D2237" s="28" t="s">
        <v>2433</v>
      </c>
      <c r="E2237" s="4" t="n">
        <v>1</v>
      </c>
      <c r="F2237" s="29" t="n">
        <v>29.8</v>
      </c>
      <c r="G2237" s="6" t="s">
        <v>2415</v>
      </c>
      <c r="H2237" s="4" t="n">
        <v>1</v>
      </c>
      <c r="I2237" s="30" t="n">
        <v>43770</v>
      </c>
      <c r="J2237" s="4" t="s">
        <v>24</v>
      </c>
      <c r="K2237" s="4" t="n">
        <f aca="false">H2237*F2237</f>
        <v>29.8</v>
      </c>
    </row>
    <row r="2238" s="1" customFormat="true" ht="20" hidden="false" customHeight="true" outlineLevel="0" collapsed="false">
      <c r="A2238" s="4" t="n">
        <v>2236</v>
      </c>
      <c r="B2238" s="6" t="s">
        <v>2148</v>
      </c>
      <c r="C2238" s="27" t="n">
        <v>9787509410905</v>
      </c>
      <c r="D2238" s="28" t="s">
        <v>2434</v>
      </c>
      <c r="E2238" s="4" t="n">
        <v>1</v>
      </c>
      <c r="F2238" s="29" t="n">
        <v>29.8</v>
      </c>
      <c r="G2238" s="6" t="s">
        <v>2415</v>
      </c>
      <c r="H2238" s="4" t="n">
        <v>1</v>
      </c>
      <c r="I2238" s="30" t="n">
        <v>43770</v>
      </c>
      <c r="J2238" s="4" t="s">
        <v>24</v>
      </c>
      <c r="K2238" s="4" t="n">
        <f aca="false">H2238*F2238</f>
        <v>29.8</v>
      </c>
    </row>
    <row r="2239" s="1" customFormat="true" ht="20" hidden="false" customHeight="true" outlineLevel="0" collapsed="false">
      <c r="A2239" s="4" t="n">
        <v>2237</v>
      </c>
      <c r="B2239" s="6" t="s">
        <v>2148</v>
      </c>
      <c r="C2239" s="27" t="n">
        <v>9787509410738</v>
      </c>
      <c r="D2239" s="28" t="s">
        <v>2435</v>
      </c>
      <c r="E2239" s="4" t="n">
        <v>1</v>
      </c>
      <c r="F2239" s="29" t="n">
        <v>29.8</v>
      </c>
      <c r="G2239" s="6" t="s">
        <v>2415</v>
      </c>
      <c r="H2239" s="4" t="n">
        <v>1</v>
      </c>
      <c r="I2239" s="30" t="n">
        <v>43770</v>
      </c>
      <c r="J2239" s="4" t="s">
        <v>24</v>
      </c>
      <c r="K2239" s="4" t="n">
        <f aca="false">H2239*F2239</f>
        <v>29.8</v>
      </c>
    </row>
    <row r="2240" s="1" customFormat="true" ht="20" hidden="false" customHeight="true" outlineLevel="0" collapsed="false">
      <c r="A2240" s="4" t="n">
        <v>2238</v>
      </c>
      <c r="B2240" s="6" t="s">
        <v>2148</v>
      </c>
      <c r="C2240" s="27" t="n">
        <v>9787509410745</v>
      </c>
      <c r="D2240" s="28" t="s">
        <v>2436</v>
      </c>
      <c r="E2240" s="4" t="n">
        <v>1</v>
      </c>
      <c r="F2240" s="29" t="n">
        <v>29.8</v>
      </c>
      <c r="G2240" s="6" t="s">
        <v>2415</v>
      </c>
      <c r="H2240" s="4" t="n">
        <v>1</v>
      </c>
      <c r="I2240" s="30" t="n">
        <v>43770</v>
      </c>
      <c r="J2240" s="4" t="s">
        <v>24</v>
      </c>
      <c r="K2240" s="4" t="n">
        <f aca="false">H2240*F2240</f>
        <v>29.8</v>
      </c>
    </row>
    <row r="2241" s="1" customFormat="true" ht="20" hidden="false" customHeight="true" outlineLevel="0" collapsed="false">
      <c r="A2241" s="4" t="n">
        <v>2239</v>
      </c>
      <c r="B2241" s="6" t="s">
        <v>2148</v>
      </c>
      <c r="C2241" s="27" t="n">
        <v>9787509410592</v>
      </c>
      <c r="D2241" s="28" t="s">
        <v>2437</v>
      </c>
      <c r="E2241" s="4" t="n">
        <v>1</v>
      </c>
      <c r="F2241" s="29" t="n">
        <v>29.8</v>
      </c>
      <c r="G2241" s="6" t="s">
        <v>2415</v>
      </c>
      <c r="H2241" s="4" t="n">
        <v>1</v>
      </c>
      <c r="I2241" s="30" t="n">
        <v>43770</v>
      </c>
      <c r="J2241" s="4" t="s">
        <v>24</v>
      </c>
      <c r="K2241" s="4" t="n">
        <f aca="false">H2241*F2241</f>
        <v>29.8</v>
      </c>
    </row>
    <row r="2242" s="1" customFormat="true" ht="20" hidden="false" customHeight="true" outlineLevel="0" collapsed="false">
      <c r="A2242" s="4" t="n">
        <v>2240</v>
      </c>
      <c r="B2242" s="6" t="s">
        <v>2148</v>
      </c>
      <c r="C2242" s="27" t="n">
        <v>9787509411056</v>
      </c>
      <c r="D2242" s="28" t="s">
        <v>2438</v>
      </c>
      <c r="E2242" s="4" t="n">
        <v>1</v>
      </c>
      <c r="F2242" s="29" t="n">
        <v>29.8</v>
      </c>
      <c r="G2242" s="6" t="s">
        <v>2415</v>
      </c>
      <c r="H2242" s="4" t="n">
        <v>1</v>
      </c>
      <c r="I2242" s="30" t="n">
        <v>43770</v>
      </c>
      <c r="J2242" s="4" t="s">
        <v>24</v>
      </c>
      <c r="K2242" s="4" t="n">
        <f aca="false">H2242*F2242</f>
        <v>29.8</v>
      </c>
    </row>
    <row r="2243" s="1" customFormat="true" ht="20" hidden="false" customHeight="true" outlineLevel="0" collapsed="false">
      <c r="A2243" s="4" t="n">
        <v>2241</v>
      </c>
      <c r="B2243" s="6" t="s">
        <v>2148</v>
      </c>
      <c r="C2243" s="27" t="n">
        <v>9787509412565</v>
      </c>
      <c r="D2243" s="28" t="s">
        <v>2439</v>
      </c>
      <c r="E2243" s="4" t="n">
        <v>1</v>
      </c>
      <c r="F2243" s="29" t="n">
        <v>29.8</v>
      </c>
      <c r="G2243" s="6" t="s">
        <v>2415</v>
      </c>
      <c r="H2243" s="4" t="n">
        <v>1</v>
      </c>
      <c r="I2243" s="30" t="n">
        <v>43770</v>
      </c>
      <c r="J2243" s="4" t="s">
        <v>24</v>
      </c>
      <c r="K2243" s="4" t="n">
        <f aca="false">H2243*F2243</f>
        <v>29.8</v>
      </c>
    </row>
    <row r="2244" s="1" customFormat="true" ht="20" hidden="false" customHeight="true" outlineLevel="0" collapsed="false">
      <c r="A2244" s="4" t="n">
        <v>2242</v>
      </c>
      <c r="B2244" s="6" t="s">
        <v>2148</v>
      </c>
      <c r="C2244" s="27" t="n">
        <v>9787509411377</v>
      </c>
      <c r="D2244" s="28" t="s">
        <v>2440</v>
      </c>
      <c r="E2244" s="4" t="n">
        <v>1</v>
      </c>
      <c r="F2244" s="29" t="n">
        <v>29.8</v>
      </c>
      <c r="G2244" s="6" t="s">
        <v>2415</v>
      </c>
      <c r="H2244" s="4" t="n">
        <v>1</v>
      </c>
      <c r="I2244" s="30" t="n">
        <v>43770</v>
      </c>
      <c r="J2244" s="4" t="s">
        <v>24</v>
      </c>
      <c r="K2244" s="4" t="n">
        <f aca="false">H2244*F2244</f>
        <v>29.8</v>
      </c>
    </row>
    <row r="2245" s="1" customFormat="true" ht="20" hidden="false" customHeight="true" outlineLevel="0" collapsed="false">
      <c r="A2245" s="4" t="n">
        <v>2243</v>
      </c>
      <c r="B2245" s="6" t="s">
        <v>2148</v>
      </c>
      <c r="C2245" s="27" t="n">
        <v>9787509412558</v>
      </c>
      <c r="D2245" s="28" t="s">
        <v>2441</v>
      </c>
      <c r="E2245" s="4" t="n">
        <v>1</v>
      </c>
      <c r="F2245" s="29" t="n">
        <v>29.8</v>
      </c>
      <c r="G2245" s="6" t="s">
        <v>2415</v>
      </c>
      <c r="H2245" s="4" t="n">
        <v>1</v>
      </c>
      <c r="I2245" s="30" t="n">
        <v>43770</v>
      </c>
      <c r="J2245" s="4" t="s">
        <v>24</v>
      </c>
      <c r="K2245" s="4" t="n">
        <f aca="false">H2245*F2245</f>
        <v>29.8</v>
      </c>
    </row>
    <row r="2246" s="1" customFormat="true" ht="20" hidden="false" customHeight="true" outlineLevel="0" collapsed="false">
      <c r="A2246" s="4" t="n">
        <v>2244</v>
      </c>
      <c r="B2246" s="6" t="s">
        <v>2148</v>
      </c>
      <c r="C2246" s="27" t="n">
        <v>9787509410752</v>
      </c>
      <c r="D2246" s="28" t="s">
        <v>2442</v>
      </c>
      <c r="E2246" s="4" t="n">
        <v>1</v>
      </c>
      <c r="F2246" s="29" t="n">
        <v>29.8</v>
      </c>
      <c r="G2246" s="6" t="s">
        <v>2415</v>
      </c>
      <c r="H2246" s="4" t="n">
        <v>1</v>
      </c>
      <c r="I2246" s="30" t="n">
        <v>43770</v>
      </c>
      <c r="J2246" s="4" t="s">
        <v>24</v>
      </c>
      <c r="K2246" s="4" t="n">
        <f aca="false">H2246*F2246</f>
        <v>29.8</v>
      </c>
    </row>
    <row r="2247" s="1" customFormat="true" ht="20" hidden="false" customHeight="true" outlineLevel="0" collapsed="false">
      <c r="A2247" s="4" t="n">
        <v>2245</v>
      </c>
      <c r="B2247" s="6" t="s">
        <v>2148</v>
      </c>
      <c r="C2247" s="27" t="n">
        <v>9787509412527</v>
      </c>
      <c r="D2247" s="28" t="s">
        <v>2443</v>
      </c>
      <c r="E2247" s="4" t="n">
        <v>1</v>
      </c>
      <c r="F2247" s="29" t="n">
        <v>29.8</v>
      </c>
      <c r="G2247" s="6" t="s">
        <v>2415</v>
      </c>
      <c r="H2247" s="4" t="n">
        <v>1</v>
      </c>
      <c r="I2247" s="30" t="n">
        <v>43770</v>
      </c>
      <c r="J2247" s="4" t="s">
        <v>24</v>
      </c>
      <c r="K2247" s="4" t="n">
        <f aca="false">H2247*F2247</f>
        <v>29.8</v>
      </c>
    </row>
    <row r="2248" s="1" customFormat="true" ht="20" hidden="false" customHeight="true" outlineLevel="0" collapsed="false">
      <c r="A2248" s="4" t="n">
        <v>2246</v>
      </c>
      <c r="B2248" s="6" t="s">
        <v>2148</v>
      </c>
      <c r="C2248" s="27" t="n">
        <v>9787509412534</v>
      </c>
      <c r="D2248" s="28" t="s">
        <v>2444</v>
      </c>
      <c r="E2248" s="4" t="n">
        <v>1</v>
      </c>
      <c r="F2248" s="29" t="n">
        <v>29.8</v>
      </c>
      <c r="G2248" s="6" t="s">
        <v>2415</v>
      </c>
      <c r="H2248" s="4" t="n">
        <v>1</v>
      </c>
      <c r="I2248" s="30" t="n">
        <v>43770</v>
      </c>
      <c r="J2248" s="4" t="s">
        <v>24</v>
      </c>
      <c r="K2248" s="4" t="n">
        <f aca="false">H2248*F2248</f>
        <v>29.8</v>
      </c>
    </row>
    <row r="2249" s="1" customFormat="true" ht="20" hidden="false" customHeight="true" outlineLevel="0" collapsed="false">
      <c r="A2249" s="4" t="n">
        <v>2247</v>
      </c>
      <c r="B2249" s="6" t="s">
        <v>2148</v>
      </c>
      <c r="C2249" s="27" t="n">
        <v>9787509412442</v>
      </c>
      <c r="D2249" s="28" t="s">
        <v>2445</v>
      </c>
      <c r="E2249" s="4" t="n">
        <v>1</v>
      </c>
      <c r="F2249" s="29" t="n">
        <v>29.8</v>
      </c>
      <c r="G2249" s="6" t="s">
        <v>2415</v>
      </c>
      <c r="H2249" s="4" t="n">
        <v>1</v>
      </c>
      <c r="I2249" s="30" t="n">
        <v>43770</v>
      </c>
      <c r="J2249" s="4" t="s">
        <v>24</v>
      </c>
      <c r="K2249" s="4" t="n">
        <f aca="false">H2249*F2249</f>
        <v>29.8</v>
      </c>
    </row>
    <row r="2250" s="1" customFormat="true" ht="20" hidden="false" customHeight="true" outlineLevel="0" collapsed="false">
      <c r="A2250" s="4" t="n">
        <v>2248</v>
      </c>
      <c r="B2250" s="6" t="s">
        <v>2148</v>
      </c>
      <c r="C2250" s="27" t="n">
        <v>9787509411032</v>
      </c>
      <c r="D2250" s="28" t="s">
        <v>2446</v>
      </c>
      <c r="E2250" s="4" t="n">
        <v>1</v>
      </c>
      <c r="F2250" s="29" t="n">
        <v>29.8</v>
      </c>
      <c r="G2250" s="6" t="s">
        <v>2415</v>
      </c>
      <c r="H2250" s="4" t="n">
        <v>1</v>
      </c>
      <c r="I2250" s="30" t="n">
        <v>43770</v>
      </c>
      <c r="J2250" s="4" t="s">
        <v>24</v>
      </c>
      <c r="K2250" s="4" t="n">
        <f aca="false">H2250*F2250</f>
        <v>29.8</v>
      </c>
    </row>
    <row r="2251" s="1" customFormat="true" ht="20" hidden="false" customHeight="true" outlineLevel="0" collapsed="false">
      <c r="A2251" s="4" t="n">
        <v>2249</v>
      </c>
      <c r="B2251" s="6" t="s">
        <v>2148</v>
      </c>
      <c r="C2251" s="27" t="n">
        <v>9787509412572</v>
      </c>
      <c r="D2251" s="28" t="s">
        <v>2447</v>
      </c>
      <c r="E2251" s="4" t="n">
        <v>1</v>
      </c>
      <c r="F2251" s="29" t="n">
        <v>29.8</v>
      </c>
      <c r="G2251" s="6" t="s">
        <v>2415</v>
      </c>
      <c r="H2251" s="4" t="n">
        <v>1</v>
      </c>
      <c r="I2251" s="30" t="n">
        <v>43770</v>
      </c>
      <c r="J2251" s="4" t="s">
        <v>24</v>
      </c>
      <c r="K2251" s="4" t="n">
        <f aca="false">H2251*F2251</f>
        <v>29.8</v>
      </c>
    </row>
    <row r="2252" s="1" customFormat="true" ht="20" hidden="false" customHeight="true" outlineLevel="0" collapsed="false">
      <c r="A2252" s="4" t="n">
        <v>2250</v>
      </c>
      <c r="B2252" s="6" t="s">
        <v>2148</v>
      </c>
      <c r="C2252" s="27" t="n">
        <v>9787509410769</v>
      </c>
      <c r="D2252" s="28" t="s">
        <v>2448</v>
      </c>
      <c r="E2252" s="4" t="n">
        <v>1</v>
      </c>
      <c r="F2252" s="29" t="n">
        <v>29.8</v>
      </c>
      <c r="G2252" s="6" t="s">
        <v>2415</v>
      </c>
      <c r="H2252" s="4" t="n">
        <v>1</v>
      </c>
      <c r="I2252" s="30" t="n">
        <v>43770</v>
      </c>
      <c r="J2252" s="4" t="s">
        <v>24</v>
      </c>
      <c r="K2252" s="4" t="n">
        <f aca="false">H2252*F2252</f>
        <v>29.8</v>
      </c>
    </row>
    <row r="2253" s="1" customFormat="true" ht="20" hidden="false" customHeight="true" outlineLevel="0" collapsed="false">
      <c r="A2253" s="4" t="n">
        <v>2251</v>
      </c>
      <c r="B2253" s="6" t="s">
        <v>2148</v>
      </c>
      <c r="C2253" s="27" t="n">
        <v>9787509412480</v>
      </c>
      <c r="D2253" s="28" t="s">
        <v>2449</v>
      </c>
      <c r="E2253" s="4" t="n">
        <v>1</v>
      </c>
      <c r="F2253" s="29" t="n">
        <v>29.8</v>
      </c>
      <c r="G2253" s="6" t="s">
        <v>2415</v>
      </c>
      <c r="H2253" s="4" t="n">
        <v>1</v>
      </c>
      <c r="I2253" s="30" t="n">
        <v>43770</v>
      </c>
      <c r="J2253" s="4" t="s">
        <v>24</v>
      </c>
      <c r="K2253" s="4" t="n">
        <f aca="false">H2253*F2253</f>
        <v>29.8</v>
      </c>
    </row>
    <row r="2254" s="1" customFormat="true" ht="20" hidden="false" customHeight="true" outlineLevel="0" collapsed="false">
      <c r="A2254" s="4" t="n">
        <v>2252</v>
      </c>
      <c r="B2254" s="6" t="s">
        <v>2148</v>
      </c>
      <c r="C2254" s="27" t="n">
        <v>9787509410837</v>
      </c>
      <c r="D2254" s="28" t="s">
        <v>2450</v>
      </c>
      <c r="E2254" s="4" t="n">
        <v>1</v>
      </c>
      <c r="F2254" s="29" t="n">
        <v>29.8</v>
      </c>
      <c r="G2254" s="6" t="s">
        <v>2415</v>
      </c>
      <c r="H2254" s="4" t="n">
        <v>1</v>
      </c>
      <c r="I2254" s="30" t="n">
        <v>43770</v>
      </c>
      <c r="J2254" s="4" t="s">
        <v>24</v>
      </c>
      <c r="K2254" s="4" t="n">
        <f aca="false">H2254*F2254</f>
        <v>29.8</v>
      </c>
    </row>
    <row r="2255" s="1" customFormat="true" ht="20" hidden="false" customHeight="true" outlineLevel="0" collapsed="false">
      <c r="A2255" s="4" t="n">
        <v>2253</v>
      </c>
      <c r="B2255" s="6" t="s">
        <v>2148</v>
      </c>
      <c r="C2255" s="27" t="n">
        <v>9787509410660</v>
      </c>
      <c r="D2255" s="28" t="s">
        <v>2451</v>
      </c>
      <c r="E2255" s="4" t="n">
        <v>1</v>
      </c>
      <c r="F2255" s="29" t="n">
        <v>29.8</v>
      </c>
      <c r="G2255" s="6" t="s">
        <v>2415</v>
      </c>
      <c r="H2255" s="4" t="n">
        <v>1</v>
      </c>
      <c r="I2255" s="30" t="n">
        <v>43770</v>
      </c>
      <c r="J2255" s="4" t="s">
        <v>24</v>
      </c>
      <c r="K2255" s="4" t="n">
        <f aca="false">H2255*F2255</f>
        <v>29.8</v>
      </c>
    </row>
    <row r="2256" s="1" customFormat="true" ht="20" hidden="false" customHeight="true" outlineLevel="0" collapsed="false">
      <c r="A2256" s="4" t="n">
        <v>2254</v>
      </c>
      <c r="B2256" s="6" t="s">
        <v>2148</v>
      </c>
      <c r="C2256" s="27" t="n">
        <v>9787509412459</v>
      </c>
      <c r="D2256" s="28" t="s">
        <v>2452</v>
      </c>
      <c r="E2256" s="4" t="n">
        <v>1</v>
      </c>
      <c r="F2256" s="29" t="n">
        <v>29.8</v>
      </c>
      <c r="G2256" s="6" t="s">
        <v>2415</v>
      </c>
      <c r="H2256" s="4" t="n">
        <v>1</v>
      </c>
      <c r="I2256" s="30" t="n">
        <v>43770</v>
      </c>
      <c r="J2256" s="4" t="s">
        <v>24</v>
      </c>
      <c r="K2256" s="4" t="n">
        <f aca="false">H2256*F2256</f>
        <v>29.8</v>
      </c>
    </row>
    <row r="2257" s="1" customFormat="true" ht="20" hidden="false" customHeight="true" outlineLevel="0" collapsed="false">
      <c r="A2257" s="4" t="n">
        <v>2255</v>
      </c>
      <c r="B2257" s="6" t="s">
        <v>2148</v>
      </c>
      <c r="C2257" s="27" t="n">
        <v>9787509410691</v>
      </c>
      <c r="D2257" s="28" t="s">
        <v>2453</v>
      </c>
      <c r="E2257" s="4" t="n">
        <v>1</v>
      </c>
      <c r="F2257" s="29" t="n">
        <v>29.8</v>
      </c>
      <c r="G2257" s="6" t="s">
        <v>2415</v>
      </c>
      <c r="H2257" s="4" t="n">
        <v>1</v>
      </c>
      <c r="I2257" s="30" t="n">
        <v>43770</v>
      </c>
      <c r="J2257" s="4" t="s">
        <v>24</v>
      </c>
      <c r="K2257" s="4" t="n">
        <f aca="false">H2257*F2257</f>
        <v>29.8</v>
      </c>
    </row>
    <row r="2258" s="1" customFormat="true" ht="20" hidden="false" customHeight="true" outlineLevel="0" collapsed="false">
      <c r="A2258" s="4" t="n">
        <v>2256</v>
      </c>
      <c r="B2258" s="6" t="s">
        <v>2148</v>
      </c>
      <c r="C2258" s="27" t="n">
        <v>9787509410882</v>
      </c>
      <c r="D2258" s="28" t="s">
        <v>2454</v>
      </c>
      <c r="E2258" s="4" t="n">
        <v>1</v>
      </c>
      <c r="F2258" s="29" t="n">
        <v>29.8</v>
      </c>
      <c r="G2258" s="6" t="s">
        <v>2415</v>
      </c>
      <c r="H2258" s="4" t="n">
        <v>1</v>
      </c>
      <c r="I2258" s="30" t="n">
        <v>43770</v>
      </c>
      <c r="J2258" s="4" t="s">
        <v>24</v>
      </c>
      <c r="K2258" s="4" t="n">
        <f aca="false">H2258*F2258</f>
        <v>29.8</v>
      </c>
    </row>
    <row r="2259" s="1" customFormat="true" ht="20" hidden="false" customHeight="true" outlineLevel="0" collapsed="false">
      <c r="A2259" s="4" t="n">
        <v>2257</v>
      </c>
      <c r="B2259" s="6" t="s">
        <v>2148</v>
      </c>
      <c r="C2259" s="27" t="n">
        <v>9787509410622</v>
      </c>
      <c r="D2259" s="28" t="s">
        <v>2455</v>
      </c>
      <c r="E2259" s="4" t="n">
        <v>1</v>
      </c>
      <c r="F2259" s="29" t="n">
        <v>29.8</v>
      </c>
      <c r="G2259" s="6" t="s">
        <v>2415</v>
      </c>
      <c r="H2259" s="4" t="n">
        <v>1</v>
      </c>
      <c r="I2259" s="30" t="n">
        <v>43770</v>
      </c>
      <c r="J2259" s="4" t="s">
        <v>24</v>
      </c>
      <c r="K2259" s="4" t="n">
        <f aca="false">H2259*F2259</f>
        <v>29.8</v>
      </c>
    </row>
    <row r="2260" s="1" customFormat="true" ht="20" hidden="false" customHeight="true" outlineLevel="0" collapsed="false">
      <c r="A2260" s="4" t="n">
        <v>2258</v>
      </c>
      <c r="B2260" s="6" t="s">
        <v>2148</v>
      </c>
      <c r="C2260" s="27" t="n">
        <v>9787509411063</v>
      </c>
      <c r="D2260" s="28" t="s">
        <v>2456</v>
      </c>
      <c r="E2260" s="4" t="n">
        <v>1</v>
      </c>
      <c r="F2260" s="29" t="n">
        <v>29.8</v>
      </c>
      <c r="G2260" s="6" t="s">
        <v>2415</v>
      </c>
      <c r="H2260" s="4" t="n">
        <v>1</v>
      </c>
      <c r="I2260" s="30" t="n">
        <v>43770</v>
      </c>
      <c r="J2260" s="4" t="s">
        <v>24</v>
      </c>
      <c r="K2260" s="4" t="n">
        <f aca="false">H2260*F2260</f>
        <v>29.8</v>
      </c>
    </row>
    <row r="2261" s="1" customFormat="true" ht="20" hidden="false" customHeight="true" outlineLevel="0" collapsed="false">
      <c r="A2261" s="4" t="n">
        <v>2259</v>
      </c>
      <c r="B2261" s="6" t="s">
        <v>2148</v>
      </c>
      <c r="C2261" s="27" t="n">
        <v>9787509411049</v>
      </c>
      <c r="D2261" s="28" t="s">
        <v>2457</v>
      </c>
      <c r="E2261" s="4" t="n">
        <v>1</v>
      </c>
      <c r="F2261" s="29" t="n">
        <v>29.8</v>
      </c>
      <c r="G2261" s="6" t="s">
        <v>2415</v>
      </c>
      <c r="H2261" s="4" t="n">
        <v>1</v>
      </c>
      <c r="I2261" s="30" t="n">
        <v>43770</v>
      </c>
      <c r="J2261" s="4" t="s">
        <v>24</v>
      </c>
      <c r="K2261" s="4" t="n">
        <f aca="false">H2261*F2261</f>
        <v>29.8</v>
      </c>
    </row>
    <row r="2262" s="1" customFormat="true" ht="20" hidden="false" customHeight="true" outlineLevel="0" collapsed="false">
      <c r="A2262" s="4" t="n">
        <v>2260</v>
      </c>
      <c r="B2262" s="6" t="s">
        <v>2148</v>
      </c>
      <c r="C2262" s="27" t="n">
        <v>9787509410677</v>
      </c>
      <c r="D2262" s="28" t="s">
        <v>2458</v>
      </c>
      <c r="E2262" s="4" t="n">
        <v>1</v>
      </c>
      <c r="F2262" s="29" t="n">
        <v>29.8</v>
      </c>
      <c r="G2262" s="6" t="s">
        <v>2415</v>
      </c>
      <c r="H2262" s="4" t="n">
        <v>1</v>
      </c>
      <c r="I2262" s="30" t="n">
        <v>43770</v>
      </c>
      <c r="J2262" s="4" t="s">
        <v>24</v>
      </c>
      <c r="K2262" s="4" t="n">
        <f aca="false">H2262*F2262</f>
        <v>29.8</v>
      </c>
    </row>
    <row r="2263" s="1" customFormat="true" ht="20" hidden="false" customHeight="true" outlineLevel="0" collapsed="false">
      <c r="A2263" s="4" t="n">
        <v>2261</v>
      </c>
      <c r="B2263" s="6" t="s">
        <v>2148</v>
      </c>
      <c r="C2263" s="27" t="n">
        <v>9787509410608</v>
      </c>
      <c r="D2263" s="28" t="s">
        <v>2459</v>
      </c>
      <c r="E2263" s="4" t="n">
        <v>1</v>
      </c>
      <c r="F2263" s="29" t="n">
        <v>29.8</v>
      </c>
      <c r="G2263" s="6" t="s">
        <v>2415</v>
      </c>
      <c r="H2263" s="4" t="n">
        <v>1</v>
      </c>
      <c r="I2263" s="30" t="n">
        <v>43770</v>
      </c>
      <c r="J2263" s="4" t="s">
        <v>24</v>
      </c>
      <c r="K2263" s="4" t="n">
        <f aca="false">H2263*F2263</f>
        <v>29.8</v>
      </c>
    </row>
    <row r="2264" s="1" customFormat="true" ht="20" hidden="false" customHeight="true" outlineLevel="0" collapsed="false">
      <c r="A2264" s="4" t="n">
        <v>2262</v>
      </c>
      <c r="B2264" s="6" t="s">
        <v>2148</v>
      </c>
      <c r="C2264" s="27" t="n">
        <v>9787509410912</v>
      </c>
      <c r="D2264" s="28" t="s">
        <v>2460</v>
      </c>
      <c r="E2264" s="4" t="n">
        <v>1</v>
      </c>
      <c r="F2264" s="29" t="n">
        <v>29.8</v>
      </c>
      <c r="G2264" s="6" t="s">
        <v>2415</v>
      </c>
      <c r="H2264" s="4" t="n">
        <v>1</v>
      </c>
      <c r="I2264" s="30" t="n">
        <v>43770</v>
      </c>
      <c r="J2264" s="4" t="s">
        <v>24</v>
      </c>
      <c r="K2264" s="4" t="n">
        <f aca="false">H2264*F2264</f>
        <v>29.8</v>
      </c>
    </row>
    <row r="2265" s="1" customFormat="true" ht="20" hidden="false" customHeight="true" outlineLevel="0" collapsed="false">
      <c r="A2265" s="4" t="n">
        <v>2263</v>
      </c>
      <c r="B2265" s="6" t="s">
        <v>2148</v>
      </c>
      <c r="C2265" s="27" t="n">
        <v>9787509410967</v>
      </c>
      <c r="D2265" s="28" t="s">
        <v>2461</v>
      </c>
      <c r="E2265" s="4" t="n">
        <v>1</v>
      </c>
      <c r="F2265" s="29" t="n">
        <v>29.8</v>
      </c>
      <c r="G2265" s="6" t="s">
        <v>2415</v>
      </c>
      <c r="H2265" s="4" t="n">
        <v>1</v>
      </c>
      <c r="I2265" s="30" t="n">
        <v>43770</v>
      </c>
      <c r="J2265" s="4" t="s">
        <v>24</v>
      </c>
      <c r="K2265" s="4" t="n">
        <f aca="false">H2265*F2265</f>
        <v>29.8</v>
      </c>
    </row>
    <row r="2266" s="1" customFormat="true" ht="20" hidden="false" customHeight="true" outlineLevel="0" collapsed="false">
      <c r="A2266" s="4" t="n">
        <v>2264</v>
      </c>
      <c r="B2266" s="6" t="s">
        <v>2148</v>
      </c>
      <c r="C2266" s="27" t="n">
        <v>9787509412473</v>
      </c>
      <c r="D2266" s="28" t="s">
        <v>2462</v>
      </c>
      <c r="E2266" s="4" t="n">
        <v>1</v>
      </c>
      <c r="F2266" s="29" t="n">
        <v>29.8</v>
      </c>
      <c r="G2266" s="6" t="s">
        <v>2415</v>
      </c>
      <c r="H2266" s="4" t="n">
        <v>1</v>
      </c>
      <c r="I2266" s="30" t="n">
        <v>43770</v>
      </c>
      <c r="J2266" s="4" t="s">
        <v>24</v>
      </c>
      <c r="K2266" s="4" t="n">
        <f aca="false">H2266*F2266</f>
        <v>29.8</v>
      </c>
    </row>
    <row r="2267" s="1" customFormat="true" ht="20" hidden="false" customHeight="true" outlineLevel="0" collapsed="false">
      <c r="A2267" s="4" t="n">
        <v>2265</v>
      </c>
      <c r="B2267" s="6" t="s">
        <v>2148</v>
      </c>
      <c r="C2267" s="27" t="n">
        <v>9787509410899</v>
      </c>
      <c r="D2267" s="28" t="s">
        <v>2463</v>
      </c>
      <c r="E2267" s="4" t="n">
        <v>1</v>
      </c>
      <c r="F2267" s="29" t="n">
        <v>29.8</v>
      </c>
      <c r="G2267" s="6" t="s">
        <v>2415</v>
      </c>
      <c r="H2267" s="4" t="n">
        <v>1</v>
      </c>
      <c r="I2267" s="30" t="n">
        <v>43770</v>
      </c>
      <c r="J2267" s="4" t="s">
        <v>24</v>
      </c>
      <c r="K2267" s="4" t="n">
        <f aca="false">H2267*F2267</f>
        <v>29.8</v>
      </c>
    </row>
    <row r="2268" s="1" customFormat="true" ht="20" hidden="false" customHeight="true" outlineLevel="0" collapsed="false">
      <c r="A2268" s="4" t="n">
        <v>2266</v>
      </c>
      <c r="B2268" s="6" t="s">
        <v>2148</v>
      </c>
      <c r="C2268" s="27" t="n">
        <v>9787509410851</v>
      </c>
      <c r="D2268" s="28" t="s">
        <v>2464</v>
      </c>
      <c r="E2268" s="4" t="n">
        <v>1</v>
      </c>
      <c r="F2268" s="29" t="n">
        <v>29.8</v>
      </c>
      <c r="G2268" s="6" t="s">
        <v>2415</v>
      </c>
      <c r="H2268" s="4" t="n">
        <v>1</v>
      </c>
      <c r="I2268" s="30" t="n">
        <v>43770</v>
      </c>
      <c r="J2268" s="4" t="s">
        <v>24</v>
      </c>
      <c r="K2268" s="4" t="n">
        <f aca="false">H2268*F2268</f>
        <v>29.8</v>
      </c>
    </row>
    <row r="2269" s="1" customFormat="true" ht="20" hidden="false" customHeight="true" outlineLevel="0" collapsed="false">
      <c r="A2269" s="4" t="n">
        <v>2267</v>
      </c>
      <c r="B2269" s="6" t="s">
        <v>2148</v>
      </c>
      <c r="C2269" s="27" t="n">
        <v>9787509412510</v>
      </c>
      <c r="D2269" s="28" t="s">
        <v>2465</v>
      </c>
      <c r="E2269" s="4" t="n">
        <v>1</v>
      </c>
      <c r="F2269" s="29" t="n">
        <v>29.8</v>
      </c>
      <c r="G2269" s="6" t="s">
        <v>2415</v>
      </c>
      <c r="H2269" s="4" t="n">
        <v>1</v>
      </c>
      <c r="I2269" s="30" t="n">
        <v>43770</v>
      </c>
      <c r="J2269" s="4" t="s">
        <v>24</v>
      </c>
      <c r="K2269" s="4" t="n">
        <f aca="false">H2269*F2269</f>
        <v>29.8</v>
      </c>
    </row>
    <row r="2270" s="1" customFormat="true" ht="20" hidden="false" customHeight="true" outlineLevel="0" collapsed="false">
      <c r="A2270" s="4" t="n">
        <v>2268</v>
      </c>
      <c r="B2270" s="6" t="s">
        <v>2148</v>
      </c>
      <c r="C2270" s="27" t="n">
        <v>9787509411018</v>
      </c>
      <c r="D2270" s="28" t="s">
        <v>2466</v>
      </c>
      <c r="E2270" s="4" t="n">
        <v>1</v>
      </c>
      <c r="F2270" s="29" t="n">
        <v>29.8</v>
      </c>
      <c r="G2270" s="6" t="s">
        <v>2415</v>
      </c>
      <c r="H2270" s="4" t="n">
        <v>1</v>
      </c>
      <c r="I2270" s="30" t="n">
        <v>43770</v>
      </c>
      <c r="J2270" s="4" t="s">
        <v>24</v>
      </c>
      <c r="K2270" s="4" t="n">
        <f aca="false">H2270*F2270</f>
        <v>29.8</v>
      </c>
    </row>
    <row r="2271" s="1" customFormat="true" ht="20" hidden="false" customHeight="true" outlineLevel="0" collapsed="false">
      <c r="A2271" s="4" t="n">
        <v>2269</v>
      </c>
      <c r="B2271" s="6" t="s">
        <v>2148</v>
      </c>
      <c r="C2271" s="27" t="n">
        <v>9787509411087</v>
      </c>
      <c r="D2271" s="28" t="s">
        <v>2467</v>
      </c>
      <c r="E2271" s="4" t="n">
        <v>1</v>
      </c>
      <c r="F2271" s="29" t="n">
        <v>29.8</v>
      </c>
      <c r="G2271" s="6" t="s">
        <v>2415</v>
      </c>
      <c r="H2271" s="4" t="n">
        <v>1</v>
      </c>
      <c r="I2271" s="30" t="n">
        <v>43770</v>
      </c>
      <c r="J2271" s="4" t="s">
        <v>24</v>
      </c>
      <c r="K2271" s="4" t="n">
        <f aca="false">H2271*F2271</f>
        <v>29.8</v>
      </c>
    </row>
    <row r="2272" s="1" customFormat="true" ht="20" hidden="false" customHeight="true" outlineLevel="0" collapsed="false">
      <c r="A2272" s="4" t="n">
        <v>2270</v>
      </c>
      <c r="B2272" s="6" t="s">
        <v>2148</v>
      </c>
      <c r="C2272" s="27" t="n">
        <v>9787509410981</v>
      </c>
      <c r="D2272" s="28" t="s">
        <v>2468</v>
      </c>
      <c r="E2272" s="4" t="n">
        <v>1</v>
      </c>
      <c r="F2272" s="29" t="n">
        <v>29.8</v>
      </c>
      <c r="G2272" s="6" t="s">
        <v>2415</v>
      </c>
      <c r="H2272" s="4" t="n">
        <v>1</v>
      </c>
      <c r="I2272" s="30" t="n">
        <v>43770</v>
      </c>
      <c r="J2272" s="4" t="s">
        <v>24</v>
      </c>
      <c r="K2272" s="4" t="n">
        <f aca="false">H2272*F2272</f>
        <v>29.8</v>
      </c>
    </row>
    <row r="2273" s="1" customFormat="true" ht="20" hidden="false" customHeight="true" outlineLevel="0" collapsed="false">
      <c r="A2273" s="4" t="n">
        <v>2271</v>
      </c>
      <c r="B2273" s="6" t="s">
        <v>2148</v>
      </c>
      <c r="C2273" s="27" t="n">
        <v>9787509410943</v>
      </c>
      <c r="D2273" s="28" t="s">
        <v>2469</v>
      </c>
      <c r="E2273" s="4" t="n">
        <v>1</v>
      </c>
      <c r="F2273" s="29" t="n">
        <v>29.8</v>
      </c>
      <c r="G2273" s="6" t="s">
        <v>2415</v>
      </c>
      <c r="H2273" s="4" t="n">
        <v>1</v>
      </c>
      <c r="I2273" s="30" t="n">
        <v>43770</v>
      </c>
      <c r="J2273" s="4" t="s">
        <v>24</v>
      </c>
      <c r="K2273" s="4" t="n">
        <f aca="false">H2273*F2273</f>
        <v>29.8</v>
      </c>
    </row>
    <row r="2274" s="1" customFormat="true" ht="20" hidden="false" customHeight="true" outlineLevel="0" collapsed="false">
      <c r="A2274" s="4" t="n">
        <v>2272</v>
      </c>
      <c r="B2274" s="6" t="s">
        <v>2148</v>
      </c>
      <c r="C2274" s="27" t="n">
        <v>9787509410813</v>
      </c>
      <c r="D2274" s="28" t="s">
        <v>2470</v>
      </c>
      <c r="E2274" s="4" t="n">
        <v>1</v>
      </c>
      <c r="F2274" s="29" t="n">
        <v>29.8</v>
      </c>
      <c r="G2274" s="6" t="s">
        <v>2415</v>
      </c>
      <c r="H2274" s="4" t="n">
        <v>1</v>
      </c>
      <c r="I2274" s="30" t="n">
        <v>43770</v>
      </c>
      <c r="J2274" s="4" t="s">
        <v>24</v>
      </c>
      <c r="K2274" s="4" t="n">
        <f aca="false">H2274*F2274</f>
        <v>29.8</v>
      </c>
    </row>
    <row r="2275" s="1" customFormat="true" ht="20" hidden="false" customHeight="true" outlineLevel="0" collapsed="false">
      <c r="A2275" s="4" t="n">
        <v>2273</v>
      </c>
      <c r="B2275" s="6" t="s">
        <v>2148</v>
      </c>
      <c r="C2275" s="27" t="n">
        <v>9787509410875</v>
      </c>
      <c r="D2275" s="28" t="s">
        <v>2471</v>
      </c>
      <c r="E2275" s="4" t="n">
        <v>1</v>
      </c>
      <c r="F2275" s="29" t="n">
        <v>29.8</v>
      </c>
      <c r="G2275" s="6" t="s">
        <v>2415</v>
      </c>
      <c r="H2275" s="4" t="n">
        <v>1</v>
      </c>
      <c r="I2275" s="30" t="n">
        <v>43770</v>
      </c>
      <c r="J2275" s="4" t="s">
        <v>24</v>
      </c>
      <c r="K2275" s="4" t="n">
        <f aca="false">H2275*F2275</f>
        <v>29.8</v>
      </c>
    </row>
    <row r="2276" s="1" customFormat="true" ht="20" hidden="false" customHeight="true" outlineLevel="0" collapsed="false">
      <c r="A2276" s="4" t="n">
        <v>2274</v>
      </c>
      <c r="B2276" s="6" t="s">
        <v>2148</v>
      </c>
      <c r="C2276" s="27" t="n">
        <v>9787509410868</v>
      </c>
      <c r="D2276" s="28" t="s">
        <v>2472</v>
      </c>
      <c r="E2276" s="4" t="n">
        <v>1</v>
      </c>
      <c r="F2276" s="29" t="n">
        <v>29.8</v>
      </c>
      <c r="G2276" s="6" t="s">
        <v>2415</v>
      </c>
      <c r="H2276" s="4" t="n">
        <v>1</v>
      </c>
      <c r="I2276" s="30" t="n">
        <v>43770</v>
      </c>
      <c r="J2276" s="4" t="s">
        <v>24</v>
      </c>
      <c r="K2276" s="4" t="n">
        <f aca="false">H2276*F2276</f>
        <v>29.8</v>
      </c>
    </row>
    <row r="2277" s="1" customFormat="true" ht="20" hidden="false" customHeight="true" outlineLevel="0" collapsed="false">
      <c r="A2277" s="4" t="n">
        <v>2275</v>
      </c>
      <c r="B2277" s="6" t="s">
        <v>2148</v>
      </c>
      <c r="C2277" s="27" t="n">
        <v>9787509411001</v>
      </c>
      <c r="D2277" s="28" t="s">
        <v>2473</v>
      </c>
      <c r="E2277" s="4" t="n">
        <v>1</v>
      </c>
      <c r="F2277" s="29" t="n">
        <v>29.8</v>
      </c>
      <c r="G2277" s="6" t="s">
        <v>2415</v>
      </c>
      <c r="H2277" s="4" t="n">
        <v>1</v>
      </c>
      <c r="I2277" s="30" t="n">
        <v>43770</v>
      </c>
      <c r="J2277" s="4" t="s">
        <v>24</v>
      </c>
      <c r="K2277" s="4" t="n">
        <f aca="false">H2277*F2277</f>
        <v>29.8</v>
      </c>
    </row>
    <row r="2278" s="1" customFormat="true" ht="20" hidden="false" customHeight="true" outlineLevel="0" collapsed="false">
      <c r="A2278" s="4" t="n">
        <v>2276</v>
      </c>
      <c r="B2278" s="6" t="s">
        <v>2148</v>
      </c>
      <c r="C2278" s="27" t="n">
        <v>9787509410950</v>
      </c>
      <c r="D2278" s="28" t="s">
        <v>2474</v>
      </c>
      <c r="E2278" s="4" t="n">
        <v>1</v>
      </c>
      <c r="F2278" s="29" t="n">
        <v>29.8</v>
      </c>
      <c r="G2278" s="6" t="s">
        <v>2415</v>
      </c>
      <c r="H2278" s="4" t="n">
        <v>1</v>
      </c>
      <c r="I2278" s="30" t="n">
        <v>43770</v>
      </c>
      <c r="J2278" s="4" t="s">
        <v>24</v>
      </c>
      <c r="K2278" s="4" t="n">
        <f aca="false">H2278*F2278</f>
        <v>29.8</v>
      </c>
    </row>
    <row r="2279" s="1" customFormat="true" ht="20" hidden="false" customHeight="true" outlineLevel="0" collapsed="false">
      <c r="A2279" s="4" t="n">
        <v>2277</v>
      </c>
      <c r="B2279" s="6" t="s">
        <v>2148</v>
      </c>
      <c r="C2279" s="27" t="n">
        <v>9787509410820</v>
      </c>
      <c r="D2279" s="28" t="s">
        <v>2475</v>
      </c>
      <c r="E2279" s="4" t="n">
        <v>1</v>
      </c>
      <c r="F2279" s="29" t="n">
        <v>29.8</v>
      </c>
      <c r="G2279" s="6" t="s">
        <v>2415</v>
      </c>
      <c r="H2279" s="4" t="n">
        <v>1</v>
      </c>
      <c r="I2279" s="30" t="n">
        <v>43770</v>
      </c>
      <c r="J2279" s="4" t="s">
        <v>24</v>
      </c>
      <c r="K2279" s="4" t="n">
        <f aca="false">H2279*F2279</f>
        <v>29.8</v>
      </c>
    </row>
    <row r="2280" s="1" customFormat="true" ht="20" hidden="false" customHeight="true" outlineLevel="0" collapsed="false">
      <c r="A2280" s="4" t="n">
        <v>2278</v>
      </c>
      <c r="B2280" s="6" t="s">
        <v>2148</v>
      </c>
      <c r="C2280" s="27" t="n">
        <v>9787509410998</v>
      </c>
      <c r="D2280" s="28" t="s">
        <v>2476</v>
      </c>
      <c r="E2280" s="4" t="n">
        <v>1</v>
      </c>
      <c r="F2280" s="29" t="n">
        <v>29.8</v>
      </c>
      <c r="G2280" s="6" t="s">
        <v>2415</v>
      </c>
      <c r="H2280" s="4" t="n">
        <v>1</v>
      </c>
      <c r="I2280" s="30" t="n">
        <v>43770</v>
      </c>
      <c r="J2280" s="4" t="s">
        <v>24</v>
      </c>
      <c r="K2280" s="4" t="n">
        <f aca="false">H2280*F2280</f>
        <v>29.8</v>
      </c>
    </row>
    <row r="2281" s="1" customFormat="true" ht="20" hidden="false" customHeight="true" outlineLevel="0" collapsed="false">
      <c r="A2281" s="4" t="n">
        <v>2279</v>
      </c>
      <c r="B2281" s="6" t="s">
        <v>2148</v>
      </c>
      <c r="C2281" s="27" t="n">
        <v>9787802108738</v>
      </c>
      <c r="D2281" s="28" t="s">
        <v>2477</v>
      </c>
      <c r="E2281" s="4" t="n">
        <v>1</v>
      </c>
      <c r="F2281" s="29" t="n">
        <v>35</v>
      </c>
      <c r="G2281" s="6" t="s">
        <v>2411</v>
      </c>
      <c r="H2281" s="4" t="n">
        <v>4</v>
      </c>
      <c r="I2281" s="30" t="n">
        <v>42767</v>
      </c>
      <c r="J2281" s="4" t="s">
        <v>63</v>
      </c>
      <c r="K2281" s="4" t="n">
        <f aca="false">H2281*F2281</f>
        <v>140</v>
      </c>
    </row>
    <row r="2282" s="1" customFormat="true" ht="20" hidden="false" customHeight="true" outlineLevel="0" collapsed="false">
      <c r="A2282" s="4" t="n">
        <v>2280</v>
      </c>
      <c r="B2282" s="6" t="s">
        <v>2148</v>
      </c>
      <c r="C2282" s="27" t="n">
        <v>9787516221006</v>
      </c>
      <c r="D2282" s="28" t="s">
        <v>2478</v>
      </c>
      <c r="E2282" s="4" t="n">
        <v>1</v>
      </c>
      <c r="F2282" s="29" t="n">
        <v>32</v>
      </c>
      <c r="G2282" s="6" t="s">
        <v>2479</v>
      </c>
      <c r="H2282" s="4" t="n">
        <v>1</v>
      </c>
      <c r="I2282" s="30" t="n">
        <v>43952</v>
      </c>
      <c r="J2282" s="4" t="s">
        <v>71</v>
      </c>
      <c r="K2282" s="4" t="n">
        <f aca="false">H2282*F2282</f>
        <v>32</v>
      </c>
    </row>
    <row r="2283" s="1" customFormat="true" ht="20" hidden="false" customHeight="true" outlineLevel="0" collapsed="false">
      <c r="A2283" s="4" t="n">
        <v>2281</v>
      </c>
      <c r="B2283" s="6" t="s">
        <v>2148</v>
      </c>
      <c r="C2283" s="27" t="n">
        <v>9787201071657</v>
      </c>
      <c r="D2283" s="28" t="s">
        <v>2480</v>
      </c>
      <c r="E2283" s="4" t="n">
        <v>1</v>
      </c>
      <c r="F2283" s="29" t="n">
        <v>23.8</v>
      </c>
      <c r="G2283" s="6" t="s">
        <v>748</v>
      </c>
      <c r="H2283" s="4" t="n">
        <v>1</v>
      </c>
      <c r="I2283" s="30" t="n">
        <v>43221</v>
      </c>
      <c r="J2283" s="4" t="s">
        <v>80</v>
      </c>
      <c r="K2283" s="4" t="n">
        <f aca="false">H2283*F2283</f>
        <v>23.8</v>
      </c>
    </row>
    <row r="2284" s="1" customFormat="true" ht="20" hidden="false" customHeight="true" outlineLevel="0" collapsed="false">
      <c r="A2284" s="4" t="n">
        <v>2282</v>
      </c>
      <c r="B2284" s="6" t="s">
        <v>2148</v>
      </c>
      <c r="C2284" s="27" t="n">
        <v>9787201072678</v>
      </c>
      <c r="D2284" s="28" t="s">
        <v>2481</v>
      </c>
      <c r="E2284" s="4" t="n">
        <v>1</v>
      </c>
      <c r="F2284" s="29" t="n">
        <v>25.8</v>
      </c>
      <c r="G2284" s="6" t="s">
        <v>748</v>
      </c>
      <c r="H2284" s="4" t="n">
        <v>1</v>
      </c>
      <c r="I2284" s="30" t="n">
        <v>43221</v>
      </c>
      <c r="J2284" s="4" t="s">
        <v>52</v>
      </c>
      <c r="K2284" s="4" t="n">
        <f aca="false">H2284*F2284</f>
        <v>25.8</v>
      </c>
    </row>
    <row r="2285" s="1" customFormat="true" ht="20" hidden="false" customHeight="true" outlineLevel="0" collapsed="false">
      <c r="A2285" s="4" t="n">
        <v>2283</v>
      </c>
      <c r="B2285" s="6" t="s">
        <v>2148</v>
      </c>
      <c r="C2285" s="27" t="n">
        <v>9787201069944</v>
      </c>
      <c r="D2285" s="28" t="s">
        <v>2482</v>
      </c>
      <c r="E2285" s="4" t="n">
        <v>1</v>
      </c>
      <c r="F2285" s="29" t="n">
        <v>29.5</v>
      </c>
      <c r="G2285" s="6" t="s">
        <v>748</v>
      </c>
      <c r="H2285" s="4" t="n">
        <v>1</v>
      </c>
      <c r="I2285" s="30" t="n">
        <v>43221</v>
      </c>
      <c r="J2285" s="4" t="s">
        <v>45</v>
      </c>
      <c r="K2285" s="4" t="n">
        <f aca="false">H2285*F2285</f>
        <v>29.5</v>
      </c>
    </row>
    <row r="2286" s="1" customFormat="true" ht="20" hidden="false" customHeight="true" outlineLevel="0" collapsed="false">
      <c r="A2286" s="4" t="n">
        <v>2284</v>
      </c>
      <c r="B2286" s="6" t="s">
        <v>2148</v>
      </c>
      <c r="C2286" s="27" t="n">
        <v>9787201071664</v>
      </c>
      <c r="D2286" s="28" t="s">
        <v>2483</v>
      </c>
      <c r="E2286" s="4" t="n">
        <v>1</v>
      </c>
      <c r="F2286" s="29" t="n">
        <v>25.8</v>
      </c>
      <c r="G2286" s="6" t="s">
        <v>748</v>
      </c>
      <c r="H2286" s="4" t="n">
        <v>1</v>
      </c>
      <c r="I2286" s="30" t="n">
        <v>43221</v>
      </c>
      <c r="J2286" s="4" t="s">
        <v>1039</v>
      </c>
      <c r="K2286" s="4" t="n">
        <f aca="false">H2286*F2286</f>
        <v>25.8</v>
      </c>
    </row>
    <row r="2287" s="1" customFormat="true" ht="20" hidden="false" customHeight="true" outlineLevel="0" collapsed="false">
      <c r="A2287" s="4" t="n">
        <v>2285</v>
      </c>
      <c r="B2287" s="6" t="s">
        <v>2148</v>
      </c>
      <c r="C2287" s="27" t="n">
        <v>9787201069937</v>
      </c>
      <c r="D2287" s="28" t="s">
        <v>2484</v>
      </c>
      <c r="E2287" s="4" t="n">
        <v>1</v>
      </c>
      <c r="F2287" s="29" t="n">
        <v>28.8</v>
      </c>
      <c r="G2287" s="6" t="s">
        <v>748</v>
      </c>
      <c r="H2287" s="4" t="n">
        <v>1</v>
      </c>
      <c r="I2287" s="30" t="n">
        <v>43221</v>
      </c>
      <c r="J2287" s="4" t="s">
        <v>50</v>
      </c>
      <c r="K2287" s="4" t="n">
        <f aca="false">H2287*F2287</f>
        <v>28.8</v>
      </c>
    </row>
    <row r="2288" s="1" customFormat="true" ht="20" hidden="false" customHeight="true" outlineLevel="0" collapsed="false">
      <c r="A2288" s="4" t="n">
        <v>2286</v>
      </c>
      <c r="B2288" s="6" t="s">
        <v>2148</v>
      </c>
      <c r="C2288" s="27" t="n">
        <v>9787201072722</v>
      </c>
      <c r="D2288" s="28" t="s">
        <v>2485</v>
      </c>
      <c r="E2288" s="4" t="n">
        <v>1</v>
      </c>
      <c r="F2288" s="29" t="n">
        <v>21.8</v>
      </c>
      <c r="G2288" s="6" t="s">
        <v>748</v>
      </c>
      <c r="H2288" s="4" t="n">
        <v>1</v>
      </c>
      <c r="I2288" s="30" t="n">
        <v>43221</v>
      </c>
      <c r="J2288" s="4" t="s">
        <v>50</v>
      </c>
      <c r="K2288" s="4" t="n">
        <f aca="false">H2288*F2288</f>
        <v>21.8</v>
      </c>
    </row>
    <row r="2289" s="1" customFormat="true" ht="20" hidden="false" customHeight="true" outlineLevel="0" collapsed="false">
      <c r="A2289" s="4" t="n">
        <v>2287</v>
      </c>
      <c r="B2289" s="6" t="s">
        <v>2148</v>
      </c>
      <c r="C2289" s="27" t="n">
        <v>9787201071671</v>
      </c>
      <c r="D2289" s="28" t="s">
        <v>2486</v>
      </c>
      <c r="E2289" s="4" t="n">
        <v>1</v>
      </c>
      <c r="F2289" s="29" t="n">
        <v>27.8</v>
      </c>
      <c r="G2289" s="6" t="s">
        <v>748</v>
      </c>
      <c r="H2289" s="4" t="n">
        <v>1</v>
      </c>
      <c r="I2289" s="30" t="n">
        <v>43221</v>
      </c>
      <c r="J2289" s="4" t="s">
        <v>52</v>
      </c>
      <c r="K2289" s="4" t="n">
        <f aca="false">H2289*F2289</f>
        <v>27.8</v>
      </c>
    </row>
    <row r="2290" s="1" customFormat="true" ht="20" hidden="false" customHeight="true" outlineLevel="0" collapsed="false">
      <c r="A2290" s="4" t="n">
        <v>2288</v>
      </c>
      <c r="B2290" s="6" t="s">
        <v>2148</v>
      </c>
      <c r="C2290" s="27" t="n">
        <v>9787201070018</v>
      </c>
      <c r="D2290" s="28" t="s">
        <v>2487</v>
      </c>
      <c r="E2290" s="4" t="n">
        <v>1</v>
      </c>
      <c r="F2290" s="29" t="n">
        <v>23.8</v>
      </c>
      <c r="G2290" s="6" t="s">
        <v>748</v>
      </c>
      <c r="H2290" s="4" t="n">
        <v>1</v>
      </c>
      <c r="I2290" s="30" t="n">
        <v>43221</v>
      </c>
      <c r="J2290" s="4" t="s">
        <v>162</v>
      </c>
      <c r="K2290" s="4" t="n">
        <f aca="false">H2290*F2290</f>
        <v>23.8</v>
      </c>
    </row>
    <row r="2291" s="1" customFormat="true" ht="20" hidden="false" customHeight="true" outlineLevel="0" collapsed="false">
      <c r="A2291" s="4" t="n">
        <v>2289</v>
      </c>
      <c r="B2291" s="6" t="s">
        <v>2148</v>
      </c>
      <c r="C2291" s="27" t="n">
        <v>9787201072159</v>
      </c>
      <c r="D2291" s="28" t="s">
        <v>2488</v>
      </c>
      <c r="E2291" s="4" t="n">
        <v>1</v>
      </c>
      <c r="F2291" s="29" t="n">
        <v>26.8</v>
      </c>
      <c r="G2291" s="6" t="s">
        <v>748</v>
      </c>
      <c r="H2291" s="4" t="n">
        <v>1</v>
      </c>
      <c r="I2291" s="30" t="n">
        <v>43221</v>
      </c>
      <c r="J2291" s="4" t="s">
        <v>1039</v>
      </c>
      <c r="K2291" s="4" t="n">
        <f aca="false">H2291*F2291</f>
        <v>26.8</v>
      </c>
    </row>
    <row r="2292" s="1" customFormat="true" ht="20" hidden="false" customHeight="true" outlineLevel="0" collapsed="false">
      <c r="A2292" s="4" t="n">
        <v>2290</v>
      </c>
      <c r="B2292" s="6" t="s">
        <v>2148</v>
      </c>
      <c r="C2292" s="27" t="n">
        <v>9787201071633</v>
      </c>
      <c r="D2292" s="28" t="s">
        <v>2489</v>
      </c>
      <c r="E2292" s="4" t="n">
        <v>1</v>
      </c>
      <c r="F2292" s="29" t="n">
        <v>25.8</v>
      </c>
      <c r="G2292" s="6" t="s">
        <v>748</v>
      </c>
      <c r="H2292" s="4" t="n">
        <v>1</v>
      </c>
      <c r="I2292" s="30" t="n">
        <v>43221</v>
      </c>
      <c r="J2292" s="4" t="s">
        <v>1039</v>
      </c>
      <c r="K2292" s="4" t="n">
        <f aca="false">H2292*F2292</f>
        <v>25.8</v>
      </c>
    </row>
    <row r="2293" s="1" customFormat="true" ht="20" hidden="false" customHeight="true" outlineLevel="0" collapsed="false">
      <c r="A2293" s="4" t="n">
        <v>2291</v>
      </c>
      <c r="B2293" s="6" t="s">
        <v>2148</v>
      </c>
      <c r="C2293" s="27" t="n">
        <v>9787201071695</v>
      </c>
      <c r="D2293" s="28" t="s">
        <v>2490</v>
      </c>
      <c r="E2293" s="4" t="n">
        <v>1</v>
      </c>
      <c r="F2293" s="29" t="n">
        <v>25.8</v>
      </c>
      <c r="G2293" s="6" t="s">
        <v>748</v>
      </c>
      <c r="H2293" s="4" t="n">
        <v>1</v>
      </c>
      <c r="I2293" s="30" t="n">
        <v>43221</v>
      </c>
      <c r="J2293" s="4" t="s">
        <v>1039</v>
      </c>
      <c r="K2293" s="4" t="n">
        <f aca="false">H2293*F2293</f>
        <v>25.8</v>
      </c>
    </row>
    <row r="2294" s="1" customFormat="true" ht="20" hidden="false" customHeight="true" outlineLevel="0" collapsed="false">
      <c r="A2294" s="4" t="n">
        <v>2292</v>
      </c>
      <c r="B2294" s="6" t="s">
        <v>2148</v>
      </c>
      <c r="C2294" s="27" t="n">
        <v>9787201069982</v>
      </c>
      <c r="D2294" s="28" t="s">
        <v>2491</v>
      </c>
      <c r="E2294" s="4" t="n">
        <v>1</v>
      </c>
      <c r="F2294" s="29" t="n">
        <v>24.8</v>
      </c>
      <c r="G2294" s="6" t="s">
        <v>748</v>
      </c>
      <c r="H2294" s="4" t="n">
        <v>1</v>
      </c>
      <c r="I2294" s="30" t="n">
        <v>43221</v>
      </c>
      <c r="J2294" s="4" t="s">
        <v>1083</v>
      </c>
      <c r="K2294" s="4" t="n">
        <f aca="false">H2294*F2294</f>
        <v>24.8</v>
      </c>
    </row>
    <row r="2295" s="1" customFormat="true" ht="20" hidden="false" customHeight="true" outlineLevel="0" collapsed="false">
      <c r="A2295" s="4" t="n">
        <v>2293</v>
      </c>
      <c r="B2295" s="6" t="s">
        <v>2148</v>
      </c>
      <c r="C2295" s="27" t="n">
        <v>9787542746085</v>
      </c>
      <c r="D2295" s="28" t="s">
        <v>2492</v>
      </c>
      <c r="E2295" s="4" t="n">
        <v>1</v>
      </c>
      <c r="F2295" s="29" t="n">
        <v>28.8</v>
      </c>
      <c r="G2295" s="6" t="s">
        <v>2493</v>
      </c>
      <c r="H2295" s="4" t="n">
        <v>1</v>
      </c>
      <c r="I2295" s="30" t="n">
        <v>43191</v>
      </c>
      <c r="J2295" s="4" t="s">
        <v>1039</v>
      </c>
      <c r="K2295" s="4" t="n">
        <f aca="false">H2295*F2295</f>
        <v>28.8</v>
      </c>
    </row>
    <row r="2296" s="1" customFormat="true" ht="20" hidden="false" customHeight="true" outlineLevel="0" collapsed="false">
      <c r="A2296" s="4" t="n">
        <v>2294</v>
      </c>
      <c r="B2296" s="6" t="s">
        <v>2148</v>
      </c>
      <c r="C2296" s="27" t="n">
        <v>9787542759139</v>
      </c>
      <c r="D2296" s="28" t="s">
        <v>2494</v>
      </c>
      <c r="E2296" s="4" t="n">
        <v>1</v>
      </c>
      <c r="F2296" s="29" t="n">
        <v>25.8</v>
      </c>
      <c r="G2296" s="6" t="s">
        <v>2493</v>
      </c>
      <c r="H2296" s="4" t="n">
        <v>1</v>
      </c>
      <c r="I2296" s="30" t="n">
        <v>43191</v>
      </c>
      <c r="J2296" s="4" t="s">
        <v>50</v>
      </c>
      <c r="K2296" s="4" t="n">
        <f aca="false">H2296*F2296</f>
        <v>25.8</v>
      </c>
    </row>
    <row r="2297" s="1" customFormat="true" ht="20" hidden="false" customHeight="true" outlineLevel="0" collapsed="false">
      <c r="A2297" s="4" t="n">
        <v>2295</v>
      </c>
      <c r="B2297" s="6" t="s">
        <v>2148</v>
      </c>
      <c r="C2297" s="27" t="n">
        <v>9787542758057</v>
      </c>
      <c r="D2297" s="28" t="s">
        <v>2495</v>
      </c>
      <c r="E2297" s="4" t="n">
        <v>1</v>
      </c>
      <c r="F2297" s="29" t="n">
        <v>25.8</v>
      </c>
      <c r="G2297" s="6" t="s">
        <v>2493</v>
      </c>
      <c r="H2297" s="4" t="n">
        <v>1</v>
      </c>
      <c r="I2297" s="30" t="n">
        <v>43191</v>
      </c>
      <c r="J2297" s="4" t="s">
        <v>2496</v>
      </c>
      <c r="K2297" s="4" t="n">
        <f aca="false">H2297*F2297</f>
        <v>25.8</v>
      </c>
    </row>
    <row r="2298" s="1" customFormat="true" ht="20" hidden="false" customHeight="true" outlineLevel="0" collapsed="false">
      <c r="A2298" s="4" t="n">
        <v>2296</v>
      </c>
      <c r="B2298" s="6" t="s">
        <v>2148</v>
      </c>
      <c r="C2298" s="27" t="n">
        <v>9787542758026</v>
      </c>
      <c r="D2298" s="28" t="s">
        <v>2497</v>
      </c>
      <c r="E2298" s="4" t="n">
        <v>1</v>
      </c>
      <c r="F2298" s="29" t="n">
        <v>29.8</v>
      </c>
      <c r="G2298" s="6" t="s">
        <v>2493</v>
      </c>
      <c r="H2298" s="4" t="n">
        <v>1</v>
      </c>
      <c r="I2298" s="30" t="n">
        <v>43191</v>
      </c>
      <c r="J2298" s="4" t="s">
        <v>52</v>
      </c>
      <c r="K2298" s="4" t="n">
        <f aca="false">H2298*F2298</f>
        <v>29.8</v>
      </c>
    </row>
    <row r="2299" s="1" customFormat="true" ht="20" hidden="false" customHeight="true" outlineLevel="0" collapsed="false">
      <c r="A2299" s="4" t="n">
        <v>2297</v>
      </c>
      <c r="B2299" s="6" t="s">
        <v>2148</v>
      </c>
      <c r="C2299" s="27" t="n">
        <v>9787542757043</v>
      </c>
      <c r="D2299" s="28" t="s">
        <v>2498</v>
      </c>
      <c r="E2299" s="4" t="n">
        <v>1</v>
      </c>
      <c r="F2299" s="29" t="n">
        <v>29.8</v>
      </c>
      <c r="G2299" s="6" t="s">
        <v>2493</v>
      </c>
      <c r="H2299" s="4" t="n">
        <v>1</v>
      </c>
      <c r="I2299" s="30" t="n">
        <v>43191</v>
      </c>
      <c r="J2299" s="4" t="s">
        <v>17</v>
      </c>
      <c r="K2299" s="4" t="n">
        <f aca="false">H2299*F2299</f>
        <v>29.8</v>
      </c>
    </row>
    <row r="2300" s="1" customFormat="true" ht="20" hidden="false" customHeight="true" outlineLevel="0" collapsed="false">
      <c r="A2300" s="4" t="n">
        <v>2298</v>
      </c>
      <c r="B2300" s="6" t="s">
        <v>2148</v>
      </c>
      <c r="C2300" s="27" t="n">
        <v>9787542759818</v>
      </c>
      <c r="D2300" s="28" t="s">
        <v>2499</v>
      </c>
      <c r="E2300" s="4" t="n">
        <v>1</v>
      </c>
      <c r="F2300" s="29" t="n">
        <v>29.8</v>
      </c>
      <c r="G2300" s="6" t="s">
        <v>1046</v>
      </c>
      <c r="H2300" s="4" t="n">
        <v>1</v>
      </c>
      <c r="I2300" s="30" t="n">
        <v>43191</v>
      </c>
      <c r="J2300" s="4" t="s">
        <v>162</v>
      </c>
      <c r="K2300" s="4" t="n">
        <f aca="false">H2300*F2300</f>
        <v>29.8</v>
      </c>
    </row>
    <row r="2301" s="1" customFormat="true" ht="20" hidden="false" customHeight="true" outlineLevel="0" collapsed="false">
      <c r="A2301" s="4" t="n">
        <v>2299</v>
      </c>
      <c r="B2301" s="6" t="s">
        <v>2148</v>
      </c>
      <c r="C2301" s="27" t="n">
        <v>9787542757036</v>
      </c>
      <c r="D2301" s="28" t="s">
        <v>2500</v>
      </c>
      <c r="E2301" s="4" t="n">
        <v>1</v>
      </c>
      <c r="F2301" s="29" t="n">
        <v>29.8</v>
      </c>
      <c r="G2301" s="6" t="s">
        <v>1046</v>
      </c>
      <c r="H2301" s="4" t="n">
        <v>1</v>
      </c>
      <c r="I2301" s="30" t="n">
        <v>43191</v>
      </c>
      <c r="J2301" s="4" t="s">
        <v>52</v>
      </c>
      <c r="K2301" s="4" t="n">
        <f aca="false">H2301*F2301</f>
        <v>29.8</v>
      </c>
    </row>
    <row r="2302" s="1" customFormat="true" ht="20" hidden="false" customHeight="true" outlineLevel="0" collapsed="false">
      <c r="A2302" s="4" t="n">
        <v>2300</v>
      </c>
      <c r="B2302" s="6" t="s">
        <v>2148</v>
      </c>
      <c r="C2302" s="27" t="n">
        <v>9787542757050</v>
      </c>
      <c r="D2302" s="28" t="s">
        <v>2501</v>
      </c>
      <c r="E2302" s="4" t="n">
        <v>1</v>
      </c>
      <c r="F2302" s="29" t="n">
        <v>29.8</v>
      </c>
      <c r="G2302" s="6" t="s">
        <v>2493</v>
      </c>
      <c r="H2302" s="4" t="n">
        <v>1</v>
      </c>
      <c r="I2302" s="30" t="n">
        <v>43191</v>
      </c>
      <c r="J2302" s="4" t="s">
        <v>2502</v>
      </c>
      <c r="K2302" s="4" t="n">
        <f aca="false">H2302*F2302</f>
        <v>29.8</v>
      </c>
    </row>
    <row r="2303" s="1" customFormat="true" ht="20" hidden="false" customHeight="true" outlineLevel="0" collapsed="false">
      <c r="A2303" s="4" t="n">
        <v>2301</v>
      </c>
      <c r="B2303" s="6" t="s">
        <v>2148</v>
      </c>
      <c r="C2303" s="27" t="n">
        <v>9787542757067</v>
      </c>
      <c r="D2303" s="28" t="s">
        <v>2503</v>
      </c>
      <c r="E2303" s="4" t="n">
        <v>1</v>
      </c>
      <c r="F2303" s="29" t="n">
        <v>29.8</v>
      </c>
      <c r="G2303" s="6" t="s">
        <v>2493</v>
      </c>
      <c r="H2303" s="4" t="n">
        <v>1</v>
      </c>
      <c r="I2303" s="30" t="n">
        <v>43191</v>
      </c>
      <c r="J2303" s="4" t="s">
        <v>1039</v>
      </c>
      <c r="K2303" s="4" t="n">
        <f aca="false">H2303*F2303</f>
        <v>29.8</v>
      </c>
    </row>
    <row r="2304" s="1" customFormat="true" ht="20" hidden="false" customHeight="true" outlineLevel="0" collapsed="false">
      <c r="A2304" s="4" t="n">
        <v>2302</v>
      </c>
      <c r="B2304" s="6" t="s">
        <v>2148</v>
      </c>
      <c r="C2304" s="27" t="n">
        <v>9787542758040</v>
      </c>
      <c r="D2304" s="28" t="s">
        <v>2504</v>
      </c>
      <c r="E2304" s="4" t="n">
        <v>1</v>
      </c>
      <c r="F2304" s="29" t="n">
        <v>29.8</v>
      </c>
      <c r="G2304" s="6" t="s">
        <v>2493</v>
      </c>
      <c r="H2304" s="4" t="n">
        <v>1</v>
      </c>
      <c r="I2304" s="30" t="n">
        <v>43191</v>
      </c>
      <c r="J2304" s="4" t="s">
        <v>1039</v>
      </c>
      <c r="K2304" s="4" t="n">
        <f aca="false">H2304*F2304</f>
        <v>29.8</v>
      </c>
    </row>
    <row r="2305" s="1" customFormat="true" ht="20" hidden="false" customHeight="true" outlineLevel="0" collapsed="false">
      <c r="A2305" s="4" t="n">
        <v>2303</v>
      </c>
      <c r="B2305" s="6" t="s">
        <v>2148</v>
      </c>
      <c r="C2305" s="27" t="n">
        <v>9787542759122</v>
      </c>
      <c r="D2305" s="28" t="s">
        <v>2505</v>
      </c>
      <c r="E2305" s="4" t="n">
        <v>1</v>
      </c>
      <c r="F2305" s="29" t="n">
        <v>29.8</v>
      </c>
      <c r="G2305" s="6" t="s">
        <v>1046</v>
      </c>
      <c r="H2305" s="4" t="n">
        <v>1</v>
      </c>
      <c r="I2305" s="30" t="n">
        <v>43191</v>
      </c>
      <c r="J2305" s="4" t="s">
        <v>1039</v>
      </c>
      <c r="K2305" s="4" t="n">
        <f aca="false">H2305*F2305</f>
        <v>29.8</v>
      </c>
    </row>
    <row r="2306" s="1" customFormat="true" ht="20" hidden="false" customHeight="true" outlineLevel="0" collapsed="false">
      <c r="A2306" s="4" t="n">
        <v>2304</v>
      </c>
      <c r="B2306" s="6" t="s">
        <v>2148</v>
      </c>
      <c r="C2306" s="27" t="n">
        <v>9787542746047</v>
      </c>
      <c r="D2306" s="28" t="s">
        <v>2506</v>
      </c>
      <c r="E2306" s="4" t="n">
        <v>1</v>
      </c>
      <c r="F2306" s="29" t="n">
        <v>28.8</v>
      </c>
      <c r="G2306" s="6" t="s">
        <v>1046</v>
      </c>
      <c r="H2306" s="4" t="n">
        <v>1</v>
      </c>
      <c r="I2306" s="30" t="n">
        <v>43191</v>
      </c>
      <c r="J2306" s="4" t="s">
        <v>45</v>
      </c>
      <c r="K2306" s="4" t="n">
        <f aca="false">H2306*F2306</f>
        <v>28.8</v>
      </c>
    </row>
    <row r="2307" s="1" customFormat="true" ht="20" hidden="false" customHeight="true" outlineLevel="0" collapsed="false">
      <c r="A2307" s="4" t="n">
        <v>2305</v>
      </c>
      <c r="B2307" s="6" t="s">
        <v>2148</v>
      </c>
      <c r="C2307" s="27" t="n">
        <v>9787542749703</v>
      </c>
      <c r="D2307" s="28" t="s">
        <v>2507</v>
      </c>
      <c r="E2307" s="4" t="n">
        <v>1</v>
      </c>
      <c r="F2307" s="29" t="n">
        <v>25.8</v>
      </c>
      <c r="G2307" s="6" t="s">
        <v>2493</v>
      </c>
      <c r="H2307" s="4" t="n">
        <v>1</v>
      </c>
      <c r="I2307" s="30" t="n">
        <v>43191</v>
      </c>
      <c r="J2307" s="4" t="s">
        <v>162</v>
      </c>
      <c r="K2307" s="4" t="n">
        <f aca="false">H2307*F2307</f>
        <v>25.8</v>
      </c>
    </row>
    <row r="2308" s="1" customFormat="true" ht="20" hidden="false" customHeight="true" outlineLevel="0" collapsed="false">
      <c r="A2308" s="4" t="n">
        <v>2306</v>
      </c>
      <c r="B2308" s="6" t="s">
        <v>2148</v>
      </c>
      <c r="C2308" s="27" t="n">
        <v>9787542746030</v>
      </c>
      <c r="D2308" s="28" t="s">
        <v>2508</v>
      </c>
      <c r="E2308" s="4" t="n">
        <v>1</v>
      </c>
      <c r="F2308" s="29" t="n">
        <v>25.8</v>
      </c>
      <c r="G2308" s="6" t="s">
        <v>1046</v>
      </c>
      <c r="H2308" s="4" t="n">
        <v>1</v>
      </c>
      <c r="I2308" s="30" t="n">
        <v>43191</v>
      </c>
      <c r="J2308" s="4" t="s">
        <v>45</v>
      </c>
      <c r="K2308" s="4" t="n">
        <f aca="false">H2308*F2308</f>
        <v>25.8</v>
      </c>
    </row>
    <row r="2309" s="1" customFormat="true" ht="20" hidden="false" customHeight="true" outlineLevel="0" collapsed="false">
      <c r="A2309" s="4" t="n">
        <v>2307</v>
      </c>
      <c r="B2309" s="6" t="s">
        <v>2148</v>
      </c>
      <c r="C2309" s="27" t="n">
        <v>9787542746986</v>
      </c>
      <c r="D2309" s="28" t="s">
        <v>2509</v>
      </c>
      <c r="E2309" s="4" t="n">
        <v>1</v>
      </c>
      <c r="F2309" s="29" t="n">
        <v>28.8</v>
      </c>
      <c r="G2309" s="6" t="s">
        <v>1046</v>
      </c>
      <c r="H2309" s="4" t="n">
        <v>1</v>
      </c>
      <c r="I2309" s="30" t="n">
        <v>43191</v>
      </c>
      <c r="J2309" s="4" t="s">
        <v>1083</v>
      </c>
      <c r="K2309" s="4" t="n">
        <f aca="false">H2309*F2309</f>
        <v>28.8</v>
      </c>
    </row>
    <row r="2310" s="1" customFormat="true" ht="20" hidden="false" customHeight="true" outlineLevel="0" collapsed="false">
      <c r="A2310" s="4" t="n">
        <v>2308</v>
      </c>
      <c r="B2310" s="6" t="s">
        <v>2148</v>
      </c>
      <c r="C2310" s="27" t="n">
        <v>9787542746788</v>
      </c>
      <c r="D2310" s="28" t="s">
        <v>2510</v>
      </c>
      <c r="E2310" s="4" t="n">
        <v>1</v>
      </c>
      <c r="F2310" s="29" t="n">
        <v>25.8</v>
      </c>
      <c r="G2310" s="6" t="s">
        <v>2493</v>
      </c>
      <c r="H2310" s="4" t="n">
        <v>1</v>
      </c>
      <c r="I2310" s="30" t="n">
        <v>43191</v>
      </c>
      <c r="J2310" s="4" t="s">
        <v>52</v>
      </c>
      <c r="K2310" s="4" t="n">
        <f aca="false">H2310*F2310</f>
        <v>25.8</v>
      </c>
    </row>
    <row r="2311" s="1" customFormat="true" ht="20" hidden="false" customHeight="true" outlineLevel="0" collapsed="false">
      <c r="A2311" s="4" t="n">
        <v>2309</v>
      </c>
      <c r="B2311" s="6" t="s">
        <v>2148</v>
      </c>
      <c r="C2311" s="27" t="n">
        <v>9787542750037</v>
      </c>
      <c r="D2311" s="28" t="s">
        <v>2511</v>
      </c>
      <c r="E2311" s="4" t="n">
        <v>1</v>
      </c>
      <c r="F2311" s="29" t="n">
        <v>25.8</v>
      </c>
      <c r="G2311" s="6" t="s">
        <v>2493</v>
      </c>
      <c r="H2311" s="4" t="n">
        <v>1</v>
      </c>
      <c r="I2311" s="30" t="n">
        <v>43191</v>
      </c>
      <c r="J2311" s="4" t="s">
        <v>52</v>
      </c>
      <c r="K2311" s="4" t="n">
        <f aca="false">H2311*F2311</f>
        <v>25.8</v>
      </c>
    </row>
    <row r="2312" s="1" customFormat="true" ht="20" hidden="false" customHeight="true" outlineLevel="0" collapsed="false">
      <c r="A2312" s="4" t="n">
        <v>2310</v>
      </c>
      <c r="B2312" s="6" t="s">
        <v>2148</v>
      </c>
      <c r="C2312" s="27" t="n">
        <v>9787542748645</v>
      </c>
      <c r="D2312" s="28" t="s">
        <v>2512</v>
      </c>
      <c r="E2312" s="4" t="n">
        <v>1</v>
      </c>
      <c r="F2312" s="29" t="n">
        <v>28.8</v>
      </c>
      <c r="G2312" s="6" t="s">
        <v>2493</v>
      </c>
      <c r="H2312" s="4" t="n">
        <v>1</v>
      </c>
      <c r="I2312" s="30" t="n">
        <v>43191</v>
      </c>
      <c r="J2312" s="4" t="s">
        <v>50</v>
      </c>
      <c r="K2312" s="4" t="n">
        <f aca="false">H2312*F2312</f>
        <v>28.8</v>
      </c>
    </row>
    <row r="2313" s="1" customFormat="true" ht="20" hidden="false" customHeight="true" outlineLevel="0" collapsed="false">
      <c r="A2313" s="4" t="n">
        <v>2311</v>
      </c>
      <c r="B2313" s="6" t="s">
        <v>2148</v>
      </c>
      <c r="C2313" s="27" t="n">
        <v>9787542750563</v>
      </c>
      <c r="D2313" s="28" t="s">
        <v>2513</v>
      </c>
      <c r="E2313" s="4" t="n">
        <v>1</v>
      </c>
      <c r="F2313" s="29" t="n">
        <v>25.8</v>
      </c>
      <c r="G2313" s="6" t="s">
        <v>2493</v>
      </c>
      <c r="H2313" s="4" t="n">
        <v>1</v>
      </c>
      <c r="I2313" s="30" t="n">
        <v>43191</v>
      </c>
      <c r="J2313" s="4" t="s">
        <v>52</v>
      </c>
      <c r="K2313" s="4" t="n">
        <f aca="false">H2313*F2313</f>
        <v>25.8</v>
      </c>
    </row>
    <row r="2314" s="1" customFormat="true" ht="20" hidden="false" customHeight="true" outlineLevel="0" collapsed="false">
      <c r="A2314" s="4" t="n">
        <v>2312</v>
      </c>
      <c r="B2314" s="6" t="s">
        <v>2148</v>
      </c>
      <c r="C2314" s="27" t="n">
        <v>9787542750099</v>
      </c>
      <c r="D2314" s="28" t="s">
        <v>2514</v>
      </c>
      <c r="E2314" s="4" t="n">
        <v>1</v>
      </c>
      <c r="F2314" s="29" t="n">
        <v>29.8</v>
      </c>
      <c r="G2314" s="6" t="s">
        <v>2493</v>
      </c>
      <c r="H2314" s="4" t="n">
        <v>1</v>
      </c>
      <c r="I2314" s="30" t="n">
        <v>43191</v>
      </c>
      <c r="J2314" s="4" t="s">
        <v>52</v>
      </c>
      <c r="K2314" s="4" t="n">
        <f aca="false">H2314*F2314</f>
        <v>29.8</v>
      </c>
    </row>
    <row r="2315" s="1" customFormat="true" ht="20" hidden="false" customHeight="true" outlineLevel="0" collapsed="false">
      <c r="A2315" s="4" t="n">
        <v>2313</v>
      </c>
      <c r="B2315" s="6" t="s">
        <v>2148</v>
      </c>
      <c r="C2315" s="27" t="n">
        <v>9787542750655</v>
      </c>
      <c r="D2315" s="28" t="s">
        <v>2515</v>
      </c>
      <c r="E2315" s="4" t="n">
        <v>1</v>
      </c>
      <c r="F2315" s="29" t="n">
        <v>29.8</v>
      </c>
      <c r="G2315" s="6" t="s">
        <v>2493</v>
      </c>
      <c r="H2315" s="4" t="n">
        <v>1</v>
      </c>
      <c r="I2315" s="30" t="n">
        <v>43191</v>
      </c>
      <c r="J2315" s="4" t="s">
        <v>80</v>
      </c>
      <c r="K2315" s="4" t="n">
        <f aca="false">H2315*F2315</f>
        <v>29.8</v>
      </c>
    </row>
    <row r="2316" s="1" customFormat="true" ht="20" hidden="false" customHeight="true" outlineLevel="0" collapsed="false">
      <c r="A2316" s="4" t="n">
        <v>2314</v>
      </c>
      <c r="B2316" s="6" t="s">
        <v>2148</v>
      </c>
      <c r="C2316" s="27" t="n">
        <v>9787542750358</v>
      </c>
      <c r="D2316" s="28" t="s">
        <v>2516</v>
      </c>
      <c r="E2316" s="4" t="n">
        <v>1</v>
      </c>
      <c r="F2316" s="29" t="n">
        <v>25.8</v>
      </c>
      <c r="G2316" s="6" t="s">
        <v>2493</v>
      </c>
      <c r="H2316" s="4" t="n">
        <v>1</v>
      </c>
      <c r="I2316" s="30" t="n">
        <v>43191</v>
      </c>
      <c r="J2316" s="4" t="s">
        <v>162</v>
      </c>
      <c r="K2316" s="4" t="n">
        <f aca="false">H2316*F2316</f>
        <v>25.8</v>
      </c>
    </row>
    <row r="2317" s="1" customFormat="true" ht="20" hidden="false" customHeight="true" outlineLevel="0" collapsed="false">
      <c r="A2317" s="4" t="n">
        <v>2315</v>
      </c>
      <c r="B2317" s="6" t="s">
        <v>2148</v>
      </c>
      <c r="C2317" s="27" t="n">
        <v>9787542746092</v>
      </c>
      <c r="D2317" s="28" t="s">
        <v>2517</v>
      </c>
      <c r="E2317" s="4" t="n">
        <v>1</v>
      </c>
      <c r="F2317" s="29" t="n">
        <v>25.8</v>
      </c>
      <c r="G2317" s="6" t="s">
        <v>2493</v>
      </c>
      <c r="H2317" s="4" t="n">
        <v>1</v>
      </c>
      <c r="I2317" s="30" t="n">
        <v>43191</v>
      </c>
      <c r="J2317" s="4" t="s">
        <v>52</v>
      </c>
      <c r="K2317" s="4" t="n">
        <f aca="false">H2317*F2317</f>
        <v>25.8</v>
      </c>
    </row>
    <row r="2318" s="1" customFormat="true" ht="20" hidden="false" customHeight="true" outlineLevel="0" collapsed="false">
      <c r="A2318" s="4" t="n">
        <v>2316</v>
      </c>
      <c r="B2318" s="6" t="s">
        <v>2148</v>
      </c>
      <c r="C2318" s="27" t="n">
        <v>9787542750679</v>
      </c>
      <c r="D2318" s="28" t="s">
        <v>2518</v>
      </c>
      <c r="E2318" s="4" t="n">
        <v>1</v>
      </c>
      <c r="F2318" s="29" t="n">
        <v>29.8</v>
      </c>
      <c r="G2318" s="6" t="s">
        <v>2493</v>
      </c>
      <c r="H2318" s="4" t="n">
        <v>1</v>
      </c>
      <c r="I2318" s="30" t="n">
        <v>43191</v>
      </c>
      <c r="J2318" s="4" t="s">
        <v>52</v>
      </c>
      <c r="K2318" s="4" t="n">
        <f aca="false">H2318*F2318</f>
        <v>29.8</v>
      </c>
    </row>
    <row r="2319" s="1" customFormat="true" ht="20" hidden="false" customHeight="true" outlineLevel="0" collapsed="false">
      <c r="A2319" s="4" t="n">
        <v>2317</v>
      </c>
      <c r="B2319" s="6" t="s">
        <v>2148</v>
      </c>
      <c r="C2319" s="27" t="n">
        <v>9787542746337</v>
      </c>
      <c r="D2319" s="28" t="s">
        <v>2519</v>
      </c>
      <c r="E2319" s="4" t="n">
        <v>1</v>
      </c>
      <c r="F2319" s="29" t="n">
        <v>25.8</v>
      </c>
      <c r="G2319" s="6" t="s">
        <v>2493</v>
      </c>
      <c r="H2319" s="4" t="n">
        <v>1</v>
      </c>
      <c r="I2319" s="30" t="n">
        <v>43191</v>
      </c>
      <c r="J2319" s="4" t="s">
        <v>52</v>
      </c>
      <c r="K2319" s="4" t="n">
        <f aca="false">H2319*F2319</f>
        <v>25.8</v>
      </c>
    </row>
    <row r="2320" s="1" customFormat="true" ht="20" hidden="false" customHeight="true" outlineLevel="0" collapsed="false">
      <c r="A2320" s="4" t="n">
        <v>2318</v>
      </c>
      <c r="B2320" s="6" t="s">
        <v>2148</v>
      </c>
      <c r="C2320" s="27" t="n">
        <v>9787542746795</v>
      </c>
      <c r="D2320" s="28" t="s">
        <v>2520</v>
      </c>
      <c r="E2320" s="4" t="n">
        <v>1</v>
      </c>
      <c r="F2320" s="29" t="n">
        <v>25.8</v>
      </c>
      <c r="G2320" s="6" t="s">
        <v>2493</v>
      </c>
      <c r="H2320" s="4" t="n">
        <v>1</v>
      </c>
      <c r="I2320" s="30" t="n">
        <v>43191</v>
      </c>
      <c r="J2320" s="4" t="s">
        <v>50</v>
      </c>
      <c r="K2320" s="4" t="n">
        <f aca="false">H2320*F2320</f>
        <v>25.8</v>
      </c>
    </row>
    <row r="2321" s="1" customFormat="true" ht="20" hidden="false" customHeight="true" outlineLevel="0" collapsed="false">
      <c r="A2321" s="4" t="n">
        <v>2319</v>
      </c>
      <c r="B2321" s="6" t="s">
        <v>2148</v>
      </c>
      <c r="C2321" s="27" t="n">
        <v>9787542746771</v>
      </c>
      <c r="D2321" s="28" t="s">
        <v>2521</v>
      </c>
      <c r="E2321" s="4" t="n">
        <v>1</v>
      </c>
      <c r="F2321" s="29" t="n">
        <v>25.8</v>
      </c>
      <c r="G2321" s="6" t="s">
        <v>2493</v>
      </c>
      <c r="H2321" s="4" t="n">
        <v>1</v>
      </c>
      <c r="I2321" s="30" t="n">
        <v>43191</v>
      </c>
      <c r="J2321" s="4" t="s">
        <v>52</v>
      </c>
      <c r="K2321" s="4" t="n">
        <f aca="false">H2321*F2321</f>
        <v>25.8</v>
      </c>
    </row>
    <row r="2322" s="1" customFormat="true" ht="20" hidden="false" customHeight="true" outlineLevel="0" collapsed="false">
      <c r="A2322" s="4" t="n">
        <v>2320</v>
      </c>
      <c r="B2322" s="6" t="s">
        <v>2148</v>
      </c>
      <c r="C2322" s="27" t="n">
        <v>9787542747037</v>
      </c>
      <c r="D2322" s="28" t="s">
        <v>2522</v>
      </c>
      <c r="E2322" s="4" t="n">
        <v>1</v>
      </c>
      <c r="F2322" s="29" t="n">
        <v>25.8</v>
      </c>
      <c r="G2322" s="6" t="s">
        <v>2493</v>
      </c>
      <c r="H2322" s="4" t="n">
        <v>1</v>
      </c>
      <c r="I2322" s="30" t="n">
        <v>43191</v>
      </c>
      <c r="J2322" s="4" t="s">
        <v>52</v>
      </c>
      <c r="K2322" s="4" t="n">
        <f aca="false">H2322*F2322</f>
        <v>25.8</v>
      </c>
    </row>
    <row r="2323" s="1" customFormat="true" ht="20" hidden="false" customHeight="true" outlineLevel="0" collapsed="false">
      <c r="A2323" s="4" t="n">
        <v>2321</v>
      </c>
      <c r="B2323" s="6" t="s">
        <v>2148</v>
      </c>
      <c r="C2323" s="27" t="n">
        <v>9787542746924</v>
      </c>
      <c r="D2323" s="28" t="s">
        <v>2523</v>
      </c>
      <c r="E2323" s="4" t="n">
        <v>1</v>
      </c>
      <c r="F2323" s="29" t="n">
        <v>25.8</v>
      </c>
      <c r="G2323" s="6" t="s">
        <v>2493</v>
      </c>
      <c r="H2323" s="4" t="n">
        <v>1</v>
      </c>
      <c r="I2323" s="30" t="n">
        <v>43191</v>
      </c>
      <c r="J2323" s="4" t="s">
        <v>52</v>
      </c>
      <c r="K2323" s="4" t="n">
        <f aca="false">H2323*F2323</f>
        <v>25.8</v>
      </c>
    </row>
    <row r="2324" s="1" customFormat="true" ht="20" hidden="false" customHeight="true" outlineLevel="0" collapsed="false">
      <c r="A2324" s="4" t="n">
        <v>2322</v>
      </c>
      <c r="B2324" s="6" t="s">
        <v>2148</v>
      </c>
      <c r="C2324" s="27" t="n">
        <v>9787802107427</v>
      </c>
      <c r="D2324" s="28" t="s">
        <v>2524</v>
      </c>
      <c r="E2324" s="4" t="n">
        <v>1</v>
      </c>
      <c r="F2324" s="29" t="n">
        <v>35</v>
      </c>
      <c r="G2324" s="6" t="s">
        <v>2411</v>
      </c>
      <c r="H2324" s="4" t="n">
        <v>1</v>
      </c>
      <c r="I2324" s="30" t="n">
        <v>42767</v>
      </c>
      <c r="J2324" s="4" t="s">
        <v>57</v>
      </c>
      <c r="K2324" s="4" t="n">
        <f aca="false">H2324*F2324</f>
        <v>35</v>
      </c>
    </row>
    <row r="2325" s="1" customFormat="true" ht="20" hidden="false" customHeight="true" outlineLevel="0" collapsed="false">
      <c r="A2325" s="4" t="n">
        <v>2323</v>
      </c>
      <c r="B2325" s="6" t="s">
        <v>2148</v>
      </c>
      <c r="C2325" s="27" t="n">
        <v>9787511319036</v>
      </c>
      <c r="D2325" s="28" t="s">
        <v>2525</v>
      </c>
      <c r="E2325" s="4" t="n">
        <v>1</v>
      </c>
      <c r="F2325" s="29" t="n">
        <v>29.8</v>
      </c>
      <c r="G2325" s="6" t="s">
        <v>2526</v>
      </c>
      <c r="H2325" s="4" t="n">
        <v>4</v>
      </c>
      <c r="I2325" s="30" t="n">
        <v>43160</v>
      </c>
      <c r="J2325" s="4" t="s">
        <v>71</v>
      </c>
      <c r="K2325" s="4" t="n">
        <f aca="false">H2325*F2325</f>
        <v>119.2</v>
      </c>
    </row>
    <row r="2326" s="1" customFormat="true" ht="20" hidden="false" customHeight="true" outlineLevel="0" collapsed="false">
      <c r="A2326" s="4" t="n">
        <v>2324</v>
      </c>
      <c r="B2326" s="6" t="s">
        <v>2148</v>
      </c>
      <c r="C2326" s="27" t="n">
        <v>9787511317124</v>
      </c>
      <c r="D2326" s="28" t="s">
        <v>2527</v>
      </c>
      <c r="E2326" s="4" t="n">
        <v>1</v>
      </c>
      <c r="F2326" s="29" t="n">
        <v>29.8</v>
      </c>
      <c r="G2326" s="6" t="s">
        <v>2526</v>
      </c>
      <c r="H2326" s="4" t="n">
        <v>2</v>
      </c>
      <c r="I2326" s="30" t="n">
        <v>43160</v>
      </c>
      <c r="J2326" s="4" t="s">
        <v>45</v>
      </c>
      <c r="K2326" s="4" t="n">
        <f aca="false">H2326*F2326</f>
        <v>59.6</v>
      </c>
    </row>
    <row r="2327" s="1" customFormat="true" ht="20" hidden="false" customHeight="true" outlineLevel="0" collapsed="false">
      <c r="A2327" s="4" t="n">
        <v>2325</v>
      </c>
      <c r="B2327" s="6" t="s">
        <v>2148</v>
      </c>
      <c r="C2327" s="27" t="n">
        <v>9787802107434</v>
      </c>
      <c r="D2327" s="28" t="s">
        <v>2528</v>
      </c>
      <c r="E2327" s="4" t="n">
        <v>1</v>
      </c>
      <c r="F2327" s="29" t="n">
        <v>35</v>
      </c>
      <c r="G2327" s="6" t="s">
        <v>2411</v>
      </c>
      <c r="H2327" s="4" t="n">
        <v>2</v>
      </c>
      <c r="I2327" s="30" t="n">
        <v>42767</v>
      </c>
      <c r="J2327" s="4" t="s">
        <v>45</v>
      </c>
      <c r="K2327" s="4" t="n">
        <f aca="false">H2327*F2327</f>
        <v>70</v>
      </c>
    </row>
    <row r="2328" s="1" customFormat="true" ht="20" hidden="false" customHeight="true" outlineLevel="0" collapsed="false">
      <c r="A2328" s="4" t="n">
        <v>2326</v>
      </c>
      <c r="B2328" s="6" t="s">
        <v>2148</v>
      </c>
      <c r="C2328" s="27" t="n">
        <v>9787542757876</v>
      </c>
      <c r="D2328" s="28" t="s">
        <v>2529</v>
      </c>
      <c r="E2328" s="4" t="n">
        <v>1</v>
      </c>
      <c r="F2328" s="29" t="n">
        <v>29.8</v>
      </c>
      <c r="G2328" s="6" t="s">
        <v>1046</v>
      </c>
      <c r="H2328" s="4" t="n">
        <v>1</v>
      </c>
      <c r="I2328" s="30" t="n">
        <v>43191</v>
      </c>
      <c r="J2328" s="4" t="s">
        <v>895</v>
      </c>
      <c r="K2328" s="4" t="n">
        <f aca="false">H2328*F2328</f>
        <v>29.8</v>
      </c>
    </row>
    <row r="2329" s="1" customFormat="true" ht="20" hidden="false" customHeight="true" outlineLevel="0" collapsed="false">
      <c r="A2329" s="4" t="n">
        <v>2327</v>
      </c>
      <c r="B2329" s="6" t="s">
        <v>2148</v>
      </c>
      <c r="C2329" s="27" t="n">
        <v>9787542757678</v>
      </c>
      <c r="D2329" s="28" t="s">
        <v>2530</v>
      </c>
      <c r="E2329" s="4" t="n">
        <v>1</v>
      </c>
      <c r="F2329" s="29" t="n">
        <v>29.8</v>
      </c>
      <c r="G2329" s="6" t="s">
        <v>2493</v>
      </c>
      <c r="H2329" s="4" t="n">
        <v>1</v>
      </c>
      <c r="I2329" s="30" t="n">
        <v>43191</v>
      </c>
      <c r="J2329" s="4" t="s">
        <v>52</v>
      </c>
      <c r="K2329" s="4" t="n">
        <f aca="false">H2329*F2329</f>
        <v>29.8</v>
      </c>
    </row>
    <row r="2330" s="1" customFormat="true" ht="20" hidden="false" customHeight="true" outlineLevel="0" collapsed="false">
      <c r="A2330" s="4" t="n">
        <v>2328</v>
      </c>
      <c r="B2330" s="6" t="s">
        <v>2148</v>
      </c>
      <c r="C2330" s="27" t="n">
        <v>9787542757821</v>
      </c>
      <c r="D2330" s="28" t="s">
        <v>2531</v>
      </c>
      <c r="E2330" s="4" t="n">
        <v>1</v>
      </c>
      <c r="F2330" s="29" t="n">
        <v>29.8</v>
      </c>
      <c r="G2330" s="6" t="s">
        <v>2493</v>
      </c>
      <c r="H2330" s="4" t="n">
        <v>1</v>
      </c>
      <c r="I2330" s="30" t="n">
        <v>43191</v>
      </c>
      <c r="J2330" s="4" t="s">
        <v>1083</v>
      </c>
      <c r="K2330" s="4" t="n">
        <f aca="false">H2330*F2330</f>
        <v>29.8</v>
      </c>
    </row>
    <row r="2331" s="1" customFormat="true" ht="20" hidden="false" customHeight="true" outlineLevel="0" collapsed="false">
      <c r="A2331" s="4" t="n">
        <v>2329</v>
      </c>
      <c r="B2331" s="6" t="s">
        <v>2148</v>
      </c>
      <c r="C2331" s="27" t="n">
        <v>9787542757814</v>
      </c>
      <c r="D2331" s="28" t="s">
        <v>2532</v>
      </c>
      <c r="E2331" s="4" t="n">
        <v>1</v>
      </c>
      <c r="F2331" s="29" t="n">
        <v>25.8</v>
      </c>
      <c r="G2331" s="6" t="s">
        <v>2493</v>
      </c>
      <c r="H2331" s="4" t="n">
        <v>1</v>
      </c>
      <c r="I2331" s="30" t="n">
        <v>43191</v>
      </c>
      <c r="J2331" s="4" t="s">
        <v>52</v>
      </c>
      <c r="K2331" s="4" t="n">
        <f aca="false">H2331*F2331</f>
        <v>25.8</v>
      </c>
    </row>
    <row r="2332" s="1" customFormat="true" ht="20" hidden="false" customHeight="true" outlineLevel="0" collapsed="false">
      <c r="A2332" s="4" t="n">
        <v>2330</v>
      </c>
      <c r="B2332" s="6" t="s">
        <v>2148</v>
      </c>
      <c r="C2332" s="27" t="n">
        <v>9787542757685</v>
      </c>
      <c r="D2332" s="28" t="s">
        <v>2533</v>
      </c>
      <c r="E2332" s="4" t="n">
        <v>1</v>
      </c>
      <c r="F2332" s="29" t="n">
        <v>29.8</v>
      </c>
      <c r="G2332" s="6" t="s">
        <v>2493</v>
      </c>
      <c r="H2332" s="4" t="n">
        <v>1</v>
      </c>
      <c r="I2332" s="30" t="n">
        <v>43191</v>
      </c>
      <c r="J2332" s="4" t="s">
        <v>80</v>
      </c>
      <c r="K2332" s="4" t="n">
        <f aca="false">H2332*F2332</f>
        <v>29.8</v>
      </c>
    </row>
    <row r="2333" s="1" customFormat="true" ht="20" hidden="false" customHeight="true" outlineLevel="0" collapsed="false">
      <c r="A2333" s="4" t="n">
        <v>2331</v>
      </c>
      <c r="B2333" s="6" t="s">
        <v>2148</v>
      </c>
      <c r="C2333" s="27" t="n">
        <v>9787542757845</v>
      </c>
      <c r="D2333" s="28" t="s">
        <v>2534</v>
      </c>
      <c r="E2333" s="4" t="n">
        <v>1</v>
      </c>
      <c r="F2333" s="29" t="n">
        <v>25.8</v>
      </c>
      <c r="G2333" s="6" t="s">
        <v>2493</v>
      </c>
      <c r="H2333" s="4" t="n">
        <v>1</v>
      </c>
      <c r="I2333" s="30" t="n">
        <v>43191</v>
      </c>
      <c r="J2333" s="4" t="s">
        <v>745</v>
      </c>
      <c r="K2333" s="4" t="n">
        <f aca="false">H2333*F2333</f>
        <v>25.8</v>
      </c>
    </row>
    <row r="2334" s="1" customFormat="true" ht="20" hidden="false" customHeight="true" outlineLevel="0" collapsed="false">
      <c r="A2334" s="4" t="n">
        <v>2332</v>
      </c>
      <c r="B2334" s="6" t="s">
        <v>2148</v>
      </c>
      <c r="C2334" s="27" t="n">
        <v>9787542757739</v>
      </c>
      <c r="D2334" s="28" t="s">
        <v>2535</v>
      </c>
      <c r="E2334" s="4" t="n">
        <v>1</v>
      </c>
      <c r="F2334" s="29" t="n">
        <v>25.8</v>
      </c>
      <c r="G2334" s="6" t="s">
        <v>2493</v>
      </c>
      <c r="H2334" s="4" t="n">
        <v>1</v>
      </c>
      <c r="I2334" s="30" t="n">
        <v>43191</v>
      </c>
      <c r="J2334" s="4" t="s">
        <v>52</v>
      </c>
      <c r="K2334" s="4" t="n">
        <f aca="false">H2334*F2334</f>
        <v>25.8</v>
      </c>
    </row>
    <row r="2335" s="1" customFormat="true" ht="20" hidden="false" customHeight="true" outlineLevel="0" collapsed="false">
      <c r="A2335" s="4" t="n">
        <v>2333</v>
      </c>
      <c r="B2335" s="6" t="s">
        <v>2148</v>
      </c>
      <c r="C2335" s="27" t="n">
        <v>9787542757708</v>
      </c>
      <c r="D2335" s="28" t="s">
        <v>2536</v>
      </c>
      <c r="E2335" s="4" t="n">
        <v>1</v>
      </c>
      <c r="F2335" s="29" t="n">
        <v>25.8</v>
      </c>
      <c r="G2335" s="6" t="s">
        <v>2493</v>
      </c>
      <c r="H2335" s="4" t="n">
        <v>1</v>
      </c>
      <c r="I2335" s="30" t="n">
        <v>43191</v>
      </c>
      <c r="J2335" s="4" t="s">
        <v>52</v>
      </c>
      <c r="K2335" s="4" t="n">
        <f aca="false">H2335*F2335</f>
        <v>25.8</v>
      </c>
    </row>
    <row r="2336" s="1" customFormat="true" ht="20" hidden="false" customHeight="true" outlineLevel="0" collapsed="false">
      <c r="A2336" s="4" t="n">
        <v>2334</v>
      </c>
      <c r="B2336" s="6" t="s">
        <v>2148</v>
      </c>
      <c r="C2336" s="27" t="n">
        <v>9787542757869</v>
      </c>
      <c r="D2336" s="28" t="s">
        <v>2537</v>
      </c>
      <c r="E2336" s="4" t="n">
        <v>1</v>
      </c>
      <c r="F2336" s="29" t="n">
        <v>29.8</v>
      </c>
      <c r="G2336" s="6" t="s">
        <v>2493</v>
      </c>
      <c r="H2336" s="4" t="n">
        <v>1</v>
      </c>
      <c r="I2336" s="30" t="n">
        <v>43191</v>
      </c>
      <c r="J2336" s="4" t="s">
        <v>2538</v>
      </c>
      <c r="K2336" s="4" t="n">
        <f aca="false">H2336*F2336</f>
        <v>29.8</v>
      </c>
    </row>
    <row r="2337" s="1" customFormat="true" ht="20" hidden="false" customHeight="true" outlineLevel="0" collapsed="false">
      <c r="A2337" s="4" t="n">
        <v>2335</v>
      </c>
      <c r="B2337" s="6" t="s">
        <v>2148</v>
      </c>
      <c r="C2337" s="27" t="n">
        <v>9787542757760</v>
      </c>
      <c r="D2337" s="28" t="s">
        <v>2539</v>
      </c>
      <c r="E2337" s="4" t="n">
        <v>1</v>
      </c>
      <c r="F2337" s="29" t="n">
        <v>29.8</v>
      </c>
      <c r="G2337" s="6" t="s">
        <v>2493</v>
      </c>
      <c r="H2337" s="4" t="n">
        <v>1</v>
      </c>
      <c r="I2337" s="30" t="n">
        <v>43191</v>
      </c>
      <c r="J2337" s="4" t="s">
        <v>80</v>
      </c>
      <c r="K2337" s="4" t="n">
        <f aca="false">H2337*F2337</f>
        <v>29.8</v>
      </c>
    </row>
    <row r="2338" s="1" customFormat="true" ht="20" hidden="false" customHeight="true" outlineLevel="0" collapsed="false">
      <c r="A2338" s="4" t="n">
        <v>2336</v>
      </c>
      <c r="B2338" s="6" t="s">
        <v>2148</v>
      </c>
      <c r="C2338" s="27" t="n">
        <v>9787542757784</v>
      </c>
      <c r="D2338" s="28" t="s">
        <v>2540</v>
      </c>
      <c r="E2338" s="4" t="n">
        <v>1</v>
      </c>
      <c r="F2338" s="29" t="n">
        <v>29.8</v>
      </c>
      <c r="G2338" s="6" t="s">
        <v>2493</v>
      </c>
      <c r="H2338" s="4" t="n">
        <v>1</v>
      </c>
      <c r="I2338" s="30" t="n">
        <v>43191</v>
      </c>
      <c r="J2338" s="4" t="s">
        <v>52</v>
      </c>
      <c r="K2338" s="4" t="n">
        <f aca="false">H2338*F2338</f>
        <v>29.8</v>
      </c>
    </row>
    <row r="2339" s="1" customFormat="true" ht="20" hidden="false" customHeight="true" outlineLevel="0" collapsed="false">
      <c r="A2339" s="4" t="n">
        <v>2337</v>
      </c>
      <c r="B2339" s="6" t="s">
        <v>2148</v>
      </c>
      <c r="C2339" s="27" t="n">
        <v>9787542757838</v>
      </c>
      <c r="D2339" s="28" t="s">
        <v>2541</v>
      </c>
      <c r="E2339" s="4" t="n">
        <v>1</v>
      </c>
      <c r="F2339" s="29" t="n">
        <v>29.8</v>
      </c>
      <c r="G2339" s="6" t="s">
        <v>2493</v>
      </c>
      <c r="H2339" s="4" t="n">
        <v>1</v>
      </c>
      <c r="I2339" s="30" t="n">
        <v>43191</v>
      </c>
      <c r="J2339" s="4" t="s">
        <v>153</v>
      </c>
      <c r="K2339" s="4" t="n">
        <f aca="false">H2339*F2339</f>
        <v>29.8</v>
      </c>
    </row>
    <row r="2340" s="1" customFormat="true" ht="20" hidden="false" customHeight="true" outlineLevel="0" collapsed="false">
      <c r="A2340" s="4" t="n">
        <v>2338</v>
      </c>
      <c r="B2340" s="6" t="s">
        <v>2148</v>
      </c>
      <c r="C2340" s="27" t="n">
        <v>9787542757920</v>
      </c>
      <c r="D2340" s="28" t="s">
        <v>2542</v>
      </c>
      <c r="E2340" s="4" t="n">
        <v>1</v>
      </c>
      <c r="F2340" s="29" t="n">
        <v>29.8</v>
      </c>
      <c r="G2340" s="6" t="s">
        <v>2493</v>
      </c>
      <c r="H2340" s="4" t="n">
        <v>1</v>
      </c>
      <c r="I2340" s="30" t="n">
        <v>43191</v>
      </c>
      <c r="J2340" s="4" t="s">
        <v>745</v>
      </c>
      <c r="K2340" s="4" t="n">
        <f aca="false">H2340*F2340</f>
        <v>29.8</v>
      </c>
    </row>
    <row r="2341" s="1" customFormat="true" ht="20" hidden="false" customHeight="true" outlineLevel="0" collapsed="false">
      <c r="A2341" s="4" t="n">
        <v>2339</v>
      </c>
      <c r="B2341" s="6" t="s">
        <v>2148</v>
      </c>
      <c r="C2341" s="27" t="n">
        <v>9787542757913</v>
      </c>
      <c r="D2341" s="28" t="s">
        <v>2543</v>
      </c>
      <c r="E2341" s="4" t="n">
        <v>1</v>
      </c>
      <c r="F2341" s="29" t="n">
        <v>25.8</v>
      </c>
      <c r="G2341" s="6" t="s">
        <v>2493</v>
      </c>
      <c r="H2341" s="4" t="n">
        <v>1</v>
      </c>
      <c r="I2341" s="30" t="n">
        <v>43191</v>
      </c>
      <c r="J2341" s="4" t="s">
        <v>1039</v>
      </c>
      <c r="K2341" s="4" t="n">
        <f aca="false">H2341*F2341</f>
        <v>25.8</v>
      </c>
    </row>
    <row r="2342" s="1" customFormat="true" ht="20" hidden="false" customHeight="true" outlineLevel="0" collapsed="false">
      <c r="A2342" s="4" t="n">
        <v>2340</v>
      </c>
      <c r="B2342" s="6" t="s">
        <v>2148</v>
      </c>
      <c r="C2342" s="27" t="n">
        <v>9787542757722</v>
      </c>
      <c r="D2342" s="28" t="s">
        <v>2544</v>
      </c>
      <c r="E2342" s="4" t="n">
        <v>1</v>
      </c>
      <c r="F2342" s="29" t="n">
        <v>25.8</v>
      </c>
      <c r="G2342" s="6" t="s">
        <v>1046</v>
      </c>
      <c r="H2342" s="4" t="n">
        <v>1</v>
      </c>
      <c r="I2342" s="30" t="n">
        <v>43191</v>
      </c>
      <c r="J2342" s="4" t="s">
        <v>52</v>
      </c>
      <c r="K2342" s="4" t="n">
        <f aca="false">H2342*F2342</f>
        <v>25.8</v>
      </c>
    </row>
    <row r="2343" s="1" customFormat="true" ht="20" hidden="false" customHeight="true" outlineLevel="0" collapsed="false">
      <c r="A2343" s="4" t="n">
        <v>2341</v>
      </c>
      <c r="B2343" s="6" t="s">
        <v>2148</v>
      </c>
      <c r="C2343" s="27" t="n">
        <v>9787542757906</v>
      </c>
      <c r="D2343" s="28" t="s">
        <v>2545</v>
      </c>
      <c r="E2343" s="4" t="n">
        <v>1</v>
      </c>
      <c r="F2343" s="29" t="n">
        <v>25.8</v>
      </c>
      <c r="G2343" s="6" t="s">
        <v>2493</v>
      </c>
      <c r="H2343" s="4" t="n">
        <v>1</v>
      </c>
      <c r="I2343" s="30" t="n">
        <v>43191</v>
      </c>
      <c r="J2343" s="4" t="s">
        <v>1083</v>
      </c>
      <c r="K2343" s="4" t="n">
        <f aca="false">H2343*F2343</f>
        <v>25.8</v>
      </c>
    </row>
    <row r="2344" s="1" customFormat="true" ht="20" hidden="false" customHeight="true" outlineLevel="0" collapsed="false">
      <c r="A2344" s="4" t="n">
        <v>2342</v>
      </c>
      <c r="B2344" s="6" t="s">
        <v>2148</v>
      </c>
      <c r="C2344" s="27" t="n">
        <v>9787542757661</v>
      </c>
      <c r="D2344" s="28" t="s">
        <v>2546</v>
      </c>
      <c r="E2344" s="4" t="n">
        <v>1</v>
      </c>
      <c r="F2344" s="29" t="n">
        <v>25.8</v>
      </c>
      <c r="G2344" s="6" t="s">
        <v>2493</v>
      </c>
      <c r="H2344" s="4" t="n">
        <v>1</v>
      </c>
      <c r="I2344" s="30" t="n">
        <v>43191</v>
      </c>
      <c r="J2344" s="4" t="s">
        <v>52</v>
      </c>
      <c r="K2344" s="4" t="n">
        <f aca="false">H2344*F2344</f>
        <v>25.8</v>
      </c>
    </row>
    <row r="2345" s="1" customFormat="true" ht="20" hidden="false" customHeight="true" outlineLevel="0" collapsed="false">
      <c r="A2345" s="4" t="n">
        <v>2343</v>
      </c>
      <c r="B2345" s="6" t="s">
        <v>2148</v>
      </c>
      <c r="C2345" s="27" t="n">
        <v>9787542757746</v>
      </c>
      <c r="D2345" s="28" t="s">
        <v>2547</v>
      </c>
      <c r="E2345" s="4" t="n">
        <v>1</v>
      </c>
      <c r="F2345" s="29" t="n">
        <v>25.8</v>
      </c>
      <c r="G2345" s="6" t="s">
        <v>2493</v>
      </c>
      <c r="H2345" s="4" t="n">
        <v>1</v>
      </c>
      <c r="I2345" s="30" t="n">
        <v>43191</v>
      </c>
      <c r="J2345" s="4" t="s">
        <v>45</v>
      </c>
      <c r="K2345" s="4" t="n">
        <f aca="false">H2345*F2345</f>
        <v>25.8</v>
      </c>
    </row>
    <row r="2346" s="1" customFormat="true" ht="20" hidden="false" customHeight="true" outlineLevel="0" collapsed="false">
      <c r="A2346" s="4" t="n">
        <v>2344</v>
      </c>
      <c r="B2346" s="6" t="s">
        <v>2148</v>
      </c>
      <c r="C2346" s="27" t="n">
        <v>9787542757944</v>
      </c>
      <c r="D2346" s="28" t="s">
        <v>2548</v>
      </c>
      <c r="E2346" s="4" t="n">
        <v>1</v>
      </c>
      <c r="F2346" s="29" t="n">
        <v>25.8</v>
      </c>
      <c r="G2346" s="6" t="s">
        <v>2493</v>
      </c>
      <c r="H2346" s="4" t="n">
        <v>1</v>
      </c>
      <c r="I2346" s="30" t="n">
        <v>43191</v>
      </c>
      <c r="J2346" s="4" t="s">
        <v>162</v>
      </c>
      <c r="K2346" s="4" t="n">
        <f aca="false">H2346*F2346</f>
        <v>25.8</v>
      </c>
    </row>
    <row r="2347" s="1" customFormat="true" ht="20" hidden="false" customHeight="true" outlineLevel="0" collapsed="false">
      <c r="A2347" s="4" t="n">
        <v>2345</v>
      </c>
      <c r="B2347" s="6" t="s">
        <v>2148</v>
      </c>
      <c r="C2347" s="27" t="n">
        <v>9787542757715</v>
      </c>
      <c r="D2347" s="28" t="s">
        <v>2549</v>
      </c>
      <c r="E2347" s="4" t="n">
        <v>1</v>
      </c>
      <c r="F2347" s="29" t="n">
        <v>25.8</v>
      </c>
      <c r="G2347" s="6" t="s">
        <v>2493</v>
      </c>
      <c r="H2347" s="4" t="n">
        <v>1</v>
      </c>
      <c r="I2347" s="30" t="n">
        <v>43191</v>
      </c>
      <c r="J2347" s="4" t="s">
        <v>50</v>
      </c>
      <c r="K2347" s="4" t="n">
        <f aca="false">H2347*F2347</f>
        <v>25.8</v>
      </c>
    </row>
    <row r="2348" s="1" customFormat="true" ht="20" hidden="false" customHeight="true" outlineLevel="0" collapsed="false">
      <c r="A2348" s="4" t="n">
        <v>2346</v>
      </c>
      <c r="B2348" s="6" t="s">
        <v>2148</v>
      </c>
      <c r="C2348" s="27" t="n">
        <v>9787542757937</v>
      </c>
      <c r="D2348" s="28" t="s">
        <v>2550</v>
      </c>
      <c r="E2348" s="4" t="n">
        <v>1</v>
      </c>
      <c r="F2348" s="29" t="n">
        <v>25.8</v>
      </c>
      <c r="G2348" s="6" t="s">
        <v>2493</v>
      </c>
      <c r="H2348" s="4" t="n">
        <v>1</v>
      </c>
      <c r="I2348" s="30" t="n">
        <v>43191</v>
      </c>
      <c r="J2348" s="4" t="s">
        <v>80</v>
      </c>
      <c r="K2348" s="4" t="n">
        <f aca="false">H2348*F2348</f>
        <v>25.8</v>
      </c>
    </row>
    <row r="2349" s="1" customFormat="true" ht="20" hidden="false" customHeight="true" outlineLevel="0" collapsed="false">
      <c r="A2349" s="4" t="n">
        <v>2347</v>
      </c>
      <c r="B2349" s="6" t="s">
        <v>2148</v>
      </c>
      <c r="C2349" s="27" t="n">
        <v>9787542757654</v>
      </c>
      <c r="D2349" s="28" t="s">
        <v>2551</v>
      </c>
      <c r="E2349" s="4" t="n">
        <v>1</v>
      </c>
      <c r="F2349" s="29" t="n">
        <v>25.8</v>
      </c>
      <c r="G2349" s="6" t="s">
        <v>2493</v>
      </c>
      <c r="H2349" s="4" t="n">
        <v>1</v>
      </c>
      <c r="I2349" s="30" t="n">
        <v>43191</v>
      </c>
      <c r="J2349" s="4" t="s">
        <v>162</v>
      </c>
      <c r="K2349" s="4" t="n">
        <f aca="false">H2349*F2349</f>
        <v>25.8</v>
      </c>
    </row>
    <row r="2350" s="1" customFormat="true" ht="20" hidden="false" customHeight="true" outlineLevel="0" collapsed="false">
      <c r="A2350" s="4" t="n">
        <v>2348</v>
      </c>
      <c r="B2350" s="6" t="s">
        <v>2148</v>
      </c>
      <c r="C2350" s="27" t="n">
        <v>9787542757883</v>
      </c>
      <c r="D2350" s="28" t="s">
        <v>2552</v>
      </c>
      <c r="E2350" s="4" t="n">
        <v>1</v>
      </c>
      <c r="F2350" s="29" t="n">
        <v>29.8</v>
      </c>
      <c r="G2350" s="6" t="s">
        <v>2493</v>
      </c>
      <c r="H2350" s="4" t="n">
        <v>1</v>
      </c>
      <c r="I2350" s="30" t="n">
        <v>43191</v>
      </c>
      <c r="J2350" s="4" t="s">
        <v>17</v>
      </c>
      <c r="K2350" s="4" t="n">
        <f aca="false">H2350*F2350</f>
        <v>29.8</v>
      </c>
    </row>
    <row r="2351" s="1" customFormat="true" ht="20" hidden="false" customHeight="true" outlineLevel="0" collapsed="false">
      <c r="A2351" s="4" t="n">
        <v>2349</v>
      </c>
      <c r="B2351" s="6" t="s">
        <v>2148</v>
      </c>
      <c r="C2351" s="27" t="n">
        <v>9787542757647</v>
      </c>
      <c r="D2351" s="28" t="s">
        <v>2553</v>
      </c>
      <c r="E2351" s="4" t="n">
        <v>1</v>
      </c>
      <c r="F2351" s="29" t="n">
        <v>25.8</v>
      </c>
      <c r="G2351" s="6" t="s">
        <v>2493</v>
      </c>
      <c r="H2351" s="4" t="n">
        <v>1</v>
      </c>
      <c r="I2351" s="30" t="n">
        <v>43191</v>
      </c>
      <c r="J2351" s="4" t="s">
        <v>52</v>
      </c>
      <c r="K2351" s="4" t="n">
        <f aca="false">H2351*F2351</f>
        <v>25.8</v>
      </c>
    </row>
    <row r="2352" s="1" customFormat="true" ht="20" hidden="false" customHeight="true" outlineLevel="0" collapsed="false">
      <c r="A2352" s="4" t="n">
        <v>2350</v>
      </c>
      <c r="B2352" s="6" t="s">
        <v>2148</v>
      </c>
      <c r="C2352" s="27" t="n">
        <v>9787542757791</v>
      </c>
      <c r="D2352" s="28" t="s">
        <v>2554</v>
      </c>
      <c r="E2352" s="4" t="n">
        <v>1</v>
      </c>
      <c r="F2352" s="29" t="n">
        <v>25.8</v>
      </c>
      <c r="G2352" s="6" t="s">
        <v>2493</v>
      </c>
      <c r="H2352" s="4" t="n">
        <v>1</v>
      </c>
      <c r="I2352" s="30" t="n">
        <v>43191</v>
      </c>
      <c r="J2352" s="4" t="s">
        <v>52</v>
      </c>
      <c r="K2352" s="4" t="n">
        <f aca="false">H2352*F2352</f>
        <v>25.8</v>
      </c>
    </row>
    <row r="2353" s="1" customFormat="true" ht="20" hidden="false" customHeight="true" outlineLevel="0" collapsed="false">
      <c r="A2353" s="4" t="n">
        <v>2351</v>
      </c>
      <c r="B2353" s="6" t="s">
        <v>2148</v>
      </c>
      <c r="C2353" s="27" t="n">
        <v>9787542757753</v>
      </c>
      <c r="D2353" s="28" t="s">
        <v>2555</v>
      </c>
      <c r="E2353" s="4" t="n">
        <v>1</v>
      </c>
      <c r="F2353" s="29" t="n">
        <v>25.8</v>
      </c>
      <c r="G2353" s="6" t="s">
        <v>2493</v>
      </c>
      <c r="H2353" s="4" t="n">
        <v>1</v>
      </c>
      <c r="I2353" s="30" t="n">
        <v>43191</v>
      </c>
      <c r="J2353" s="4" t="s">
        <v>52</v>
      </c>
      <c r="K2353" s="4" t="n">
        <f aca="false">H2353*F2353</f>
        <v>25.8</v>
      </c>
    </row>
    <row r="2354" s="1" customFormat="true" ht="20" hidden="false" customHeight="true" outlineLevel="0" collapsed="false">
      <c r="A2354" s="4" t="n">
        <v>2352</v>
      </c>
      <c r="B2354" s="6" t="s">
        <v>2148</v>
      </c>
      <c r="C2354" s="27" t="n">
        <v>9787542757692</v>
      </c>
      <c r="D2354" s="28" t="s">
        <v>2556</v>
      </c>
      <c r="E2354" s="4" t="n">
        <v>1</v>
      </c>
      <c r="F2354" s="29" t="n">
        <v>29.8</v>
      </c>
      <c r="G2354" s="6" t="s">
        <v>2493</v>
      </c>
      <c r="H2354" s="4" t="n">
        <v>1</v>
      </c>
      <c r="I2354" s="30" t="n">
        <v>43191</v>
      </c>
      <c r="J2354" s="4" t="s">
        <v>52</v>
      </c>
      <c r="K2354" s="4" t="n">
        <f aca="false">H2354*F2354</f>
        <v>29.8</v>
      </c>
    </row>
    <row r="2355" s="1" customFormat="true" ht="20" hidden="false" customHeight="true" outlineLevel="0" collapsed="false">
      <c r="A2355" s="4" t="n">
        <v>2353</v>
      </c>
      <c r="B2355" s="6" t="s">
        <v>2148</v>
      </c>
      <c r="C2355" s="27" t="n">
        <v>9787542757852</v>
      </c>
      <c r="D2355" s="28" t="s">
        <v>2557</v>
      </c>
      <c r="E2355" s="4" t="n">
        <v>1</v>
      </c>
      <c r="F2355" s="29" t="n">
        <v>29.8</v>
      </c>
      <c r="G2355" s="6" t="s">
        <v>2493</v>
      </c>
      <c r="H2355" s="4" t="n">
        <v>1</v>
      </c>
      <c r="I2355" s="30" t="n">
        <v>43191</v>
      </c>
      <c r="J2355" s="4" t="s">
        <v>52</v>
      </c>
      <c r="K2355" s="4" t="n">
        <f aca="false">H2355*F2355</f>
        <v>29.8</v>
      </c>
    </row>
    <row r="2356" s="1" customFormat="true" ht="20" hidden="false" customHeight="true" outlineLevel="0" collapsed="false">
      <c r="A2356" s="4" t="n">
        <v>2354</v>
      </c>
      <c r="B2356" s="6" t="s">
        <v>2148</v>
      </c>
      <c r="C2356" s="27" t="n">
        <v>9787542757807</v>
      </c>
      <c r="D2356" s="28" t="s">
        <v>2558</v>
      </c>
      <c r="E2356" s="4" t="n">
        <v>1</v>
      </c>
      <c r="F2356" s="29" t="n">
        <v>25.8</v>
      </c>
      <c r="G2356" s="6" t="s">
        <v>2493</v>
      </c>
      <c r="H2356" s="4" t="n">
        <v>1</v>
      </c>
      <c r="I2356" s="30" t="n">
        <v>43191</v>
      </c>
      <c r="J2356" s="4" t="s">
        <v>52</v>
      </c>
      <c r="K2356" s="4" t="n">
        <f aca="false">H2356*F2356</f>
        <v>25.8</v>
      </c>
    </row>
    <row r="2357" s="1" customFormat="true" ht="20" hidden="false" customHeight="true" outlineLevel="0" collapsed="false">
      <c r="A2357" s="4" t="n">
        <v>2355</v>
      </c>
      <c r="B2357" s="6" t="s">
        <v>2148</v>
      </c>
      <c r="C2357" s="27" t="n">
        <v>9787542757777</v>
      </c>
      <c r="D2357" s="28" t="s">
        <v>2559</v>
      </c>
      <c r="E2357" s="4" t="n">
        <v>1</v>
      </c>
      <c r="F2357" s="29" t="n">
        <v>29.8</v>
      </c>
      <c r="G2357" s="6" t="s">
        <v>2493</v>
      </c>
      <c r="H2357" s="4" t="n">
        <v>1</v>
      </c>
      <c r="I2357" s="30" t="n">
        <v>43191</v>
      </c>
      <c r="J2357" s="4" t="s">
        <v>1039</v>
      </c>
      <c r="K2357" s="4" t="n">
        <f aca="false">H2357*F2357</f>
        <v>29.8</v>
      </c>
    </row>
    <row r="2358" s="1" customFormat="true" ht="20" hidden="false" customHeight="true" outlineLevel="0" collapsed="false">
      <c r="A2358" s="4" t="n">
        <v>2356</v>
      </c>
      <c r="B2358" s="6" t="s">
        <v>2148</v>
      </c>
      <c r="C2358" s="27" t="n">
        <v>9787542757890</v>
      </c>
      <c r="D2358" s="28" t="s">
        <v>2560</v>
      </c>
      <c r="E2358" s="4" t="n">
        <v>1</v>
      </c>
      <c r="F2358" s="29" t="n">
        <v>29.8</v>
      </c>
      <c r="G2358" s="6" t="s">
        <v>2493</v>
      </c>
      <c r="H2358" s="4" t="n">
        <v>1</v>
      </c>
      <c r="I2358" s="30" t="n">
        <v>43191</v>
      </c>
      <c r="J2358" s="4" t="s">
        <v>2502</v>
      </c>
      <c r="K2358" s="4" t="n">
        <f aca="false">H2358*F2358</f>
        <v>29.8</v>
      </c>
    </row>
    <row r="2359" s="1" customFormat="true" ht="20" hidden="false" customHeight="true" outlineLevel="0" collapsed="false">
      <c r="A2359" s="4" t="n">
        <v>2357</v>
      </c>
      <c r="B2359" s="6" t="s">
        <v>2148</v>
      </c>
      <c r="C2359" s="27" t="n">
        <v>9787515100241</v>
      </c>
      <c r="D2359" s="28" t="s">
        <v>2561</v>
      </c>
      <c r="E2359" s="4" t="n">
        <v>1</v>
      </c>
      <c r="F2359" s="29" t="n">
        <v>35</v>
      </c>
      <c r="G2359" s="6" t="s">
        <v>2411</v>
      </c>
      <c r="H2359" s="4" t="n">
        <v>4</v>
      </c>
      <c r="I2359" s="30" t="n">
        <v>42767</v>
      </c>
      <c r="J2359" s="4" t="s">
        <v>45</v>
      </c>
      <c r="K2359" s="4" t="n">
        <f aca="false">H2359*F2359</f>
        <v>140</v>
      </c>
    </row>
    <row r="2360" s="1" customFormat="true" ht="20" hidden="false" customHeight="true" outlineLevel="0" collapsed="false">
      <c r="A2360" s="4" t="n">
        <v>2358</v>
      </c>
      <c r="B2360" s="6" t="s">
        <v>2148</v>
      </c>
      <c r="C2360" s="27" t="n">
        <v>9787515100395</v>
      </c>
      <c r="D2360" s="28" t="s">
        <v>2562</v>
      </c>
      <c r="E2360" s="4" t="n">
        <v>1</v>
      </c>
      <c r="F2360" s="29" t="n">
        <v>35</v>
      </c>
      <c r="G2360" s="6" t="s">
        <v>2411</v>
      </c>
      <c r="H2360" s="4" t="n">
        <v>2</v>
      </c>
      <c r="I2360" s="30" t="n">
        <v>42767</v>
      </c>
      <c r="J2360" s="4" t="s">
        <v>2563</v>
      </c>
      <c r="K2360" s="4" t="n">
        <f aca="false">H2360*F2360</f>
        <v>70</v>
      </c>
    </row>
    <row r="2361" s="1" customFormat="true" ht="20" hidden="false" customHeight="true" outlineLevel="0" collapsed="false">
      <c r="A2361" s="4" t="n">
        <v>2359</v>
      </c>
      <c r="B2361" s="6" t="s">
        <v>2148</v>
      </c>
      <c r="C2361" s="27" t="n">
        <v>9787802108868</v>
      </c>
      <c r="D2361" s="28" t="s">
        <v>2564</v>
      </c>
      <c r="E2361" s="4" t="n">
        <v>1</v>
      </c>
      <c r="F2361" s="29" t="n">
        <v>35</v>
      </c>
      <c r="G2361" s="6" t="s">
        <v>2411</v>
      </c>
      <c r="H2361" s="4" t="n">
        <v>4</v>
      </c>
      <c r="I2361" s="30" t="n">
        <v>42767</v>
      </c>
      <c r="J2361" s="4" t="s">
        <v>71</v>
      </c>
      <c r="K2361" s="4" t="n">
        <f aca="false">H2361*F2361</f>
        <v>140</v>
      </c>
    </row>
    <row r="2362" s="1" customFormat="true" ht="20" hidden="false" customHeight="true" outlineLevel="0" collapsed="false">
      <c r="A2362" s="4" t="n">
        <v>2360</v>
      </c>
      <c r="B2362" s="6" t="s">
        <v>2148</v>
      </c>
      <c r="C2362" s="27" t="n">
        <v>9787802108790</v>
      </c>
      <c r="D2362" s="28" t="s">
        <v>2565</v>
      </c>
      <c r="E2362" s="4" t="n">
        <v>1</v>
      </c>
      <c r="F2362" s="29" t="n">
        <v>35</v>
      </c>
      <c r="G2362" s="6" t="s">
        <v>2411</v>
      </c>
      <c r="H2362" s="4" t="n">
        <v>2</v>
      </c>
      <c r="I2362" s="30" t="n">
        <v>42767</v>
      </c>
      <c r="J2362" s="4" t="s">
        <v>24</v>
      </c>
      <c r="K2362" s="4" t="n">
        <f aca="false">H2362*F2362</f>
        <v>70</v>
      </c>
    </row>
    <row r="2363" s="1" customFormat="true" ht="20" hidden="false" customHeight="true" outlineLevel="0" collapsed="false">
      <c r="A2363" s="4" t="n">
        <v>2361</v>
      </c>
      <c r="B2363" s="6" t="s">
        <v>2148</v>
      </c>
      <c r="C2363" s="27" t="n">
        <v>9787201072104</v>
      </c>
      <c r="D2363" s="28" t="s">
        <v>2566</v>
      </c>
      <c r="E2363" s="4" t="n">
        <v>1</v>
      </c>
      <c r="F2363" s="29" t="n">
        <v>22.5</v>
      </c>
      <c r="G2363" s="6" t="s">
        <v>748</v>
      </c>
      <c r="H2363" s="4" t="n">
        <v>1</v>
      </c>
      <c r="I2363" s="30" t="n">
        <v>43221</v>
      </c>
      <c r="J2363" s="4" t="s">
        <v>2502</v>
      </c>
      <c r="K2363" s="4" t="n">
        <f aca="false">H2363*F2363</f>
        <v>22.5</v>
      </c>
    </row>
    <row r="2364" s="1" customFormat="true" ht="20" hidden="false" customHeight="true" outlineLevel="0" collapsed="false">
      <c r="A2364" s="4" t="n">
        <v>2362</v>
      </c>
      <c r="B2364" s="6" t="s">
        <v>2148</v>
      </c>
      <c r="C2364" s="27" t="n">
        <v>9787201072135</v>
      </c>
      <c r="D2364" s="28" t="s">
        <v>2567</v>
      </c>
      <c r="E2364" s="4" t="n">
        <v>1</v>
      </c>
      <c r="F2364" s="29" t="n">
        <v>27.8</v>
      </c>
      <c r="G2364" s="6" t="s">
        <v>748</v>
      </c>
      <c r="H2364" s="4" t="n">
        <v>1</v>
      </c>
      <c r="I2364" s="30" t="n">
        <v>43221</v>
      </c>
      <c r="J2364" s="4" t="s">
        <v>50</v>
      </c>
      <c r="K2364" s="4" t="n">
        <f aca="false">H2364*F2364</f>
        <v>27.8</v>
      </c>
    </row>
    <row r="2365" s="1" customFormat="true" ht="20" hidden="false" customHeight="true" outlineLevel="0" collapsed="false">
      <c r="A2365" s="4" t="n">
        <v>2363</v>
      </c>
      <c r="B2365" s="6" t="s">
        <v>2148</v>
      </c>
      <c r="C2365" s="27" t="n">
        <v>9787201075457</v>
      </c>
      <c r="D2365" s="28" t="s">
        <v>2568</v>
      </c>
      <c r="E2365" s="4" t="n">
        <v>1</v>
      </c>
      <c r="F2365" s="29" t="n">
        <v>22.8</v>
      </c>
      <c r="G2365" s="6" t="s">
        <v>748</v>
      </c>
      <c r="H2365" s="4" t="n">
        <v>1</v>
      </c>
      <c r="I2365" s="30" t="n">
        <v>43221</v>
      </c>
      <c r="J2365" s="4" t="s">
        <v>57</v>
      </c>
      <c r="K2365" s="4" t="n">
        <f aca="false">H2365*F2365</f>
        <v>22.8</v>
      </c>
    </row>
    <row r="2366" s="1" customFormat="true" ht="20" hidden="false" customHeight="true" outlineLevel="0" collapsed="false">
      <c r="A2366" s="4" t="n">
        <v>2364</v>
      </c>
      <c r="B2366" s="6" t="s">
        <v>2148</v>
      </c>
      <c r="C2366" s="27" t="n">
        <v>9787201075464</v>
      </c>
      <c r="D2366" s="28" t="s">
        <v>2569</v>
      </c>
      <c r="E2366" s="4" t="n">
        <v>1</v>
      </c>
      <c r="F2366" s="29" t="n">
        <v>23.8</v>
      </c>
      <c r="G2366" s="6" t="s">
        <v>748</v>
      </c>
      <c r="H2366" s="4" t="n">
        <v>1</v>
      </c>
      <c r="I2366" s="30" t="n">
        <v>43221</v>
      </c>
      <c r="J2366" s="4" t="s">
        <v>895</v>
      </c>
      <c r="K2366" s="4" t="n">
        <f aca="false">H2366*F2366</f>
        <v>23.8</v>
      </c>
    </row>
    <row r="2367" s="1" customFormat="true" ht="20" hidden="false" customHeight="true" outlineLevel="0" collapsed="false">
      <c r="A2367" s="4" t="n">
        <v>2365</v>
      </c>
      <c r="B2367" s="6" t="s">
        <v>2148</v>
      </c>
      <c r="C2367" s="27" t="n">
        <v>9787201072739</v>
      </c>
      <c r="D2367" s="28" t="s">
        <v>2570</v>
      </c>
      <c r="E2367" s="4" t="n">
        <v>1</v>
      </c>
      <c r="F2367" s="29" t="n">
        <v>21.8</v>
      </c>
      <c r="G2367" s="6" t="s">
        <v>748</v>
      </c>
      <c r="H2367" s="4" t="n">
        <v>1</v>
      </c>
      <c r="I2367" s="30" t="n">
        <v>43221</v>
      </c>
      <c r="J2367" s="4" t="s">
        <v>2502</v>
      </c>
      <c r="K2367" s="4" t="n">
        <f aca="false">H2367*F2367</f>
        <v>21.8</v>
      </c>
    </row>
    <row r="2368" s="1" customFormat="true" ht="20" hidden="false" customHeight="true" outlineLevel="0" collapsed="false">
      <c r="A2368" s="4" t="n">
        <v>2366</v>
      </c>
      <c r="B2368" s="6" t="s">
        <v>2148</v>
      </c>
      <c r="C2368" s="27" t="n">
        <v>9787201072142</v>
      </c>
      <c r="D2368" s="28" t="s">
        <v>2571</v>
      </c>
      <c r="E2368" s="4" t="n">
        <v>1</v>
      </c>
      <c r="F2368" s="29" t="n">
        <v>28.8</v>
      </c>
      <c r="G2368" s="6" t="s">
        <v>748</v>
      </c>
      <c r="H2368" s="4" t="n">
        <v>1</v>
      </c>
      <c r="I2368" s="30" t="n">
        <v>43221</v>
      </c>
      <c r="J2368" s="4" t="s">
        <v>2538</v>
      </c>
      <c r="K2368" s="4" t="n">
        <f aca="false">H2368*F2368</f>
        <v>28.8</v>
      </c>
    </row>
    <row r="2369" s="1" customFormat="true" ht="20" hidden="false" customHeight="true" outlineLevel="0" collapsed="false">
      <c r="A2369" s="4" t="n">
        <v>2367</v>
      </c>
      <c r="B2369" s="6" t="s">
        <v>2148</v>
      </c>
      <c r="C2369" s="27" t="n">
        <v>9787201072081</v>
      </c>
      <c r="D2369" s="28" t="s">
        <v>2572</v>
      </c>
      <c r="E2369" s="4" t="n">
        <v>1</v>
      </c>
      <c r="F2369" s="29" t="n">
        <v>23.8</v>
      </c>
      <c r="G2369" s="6" t="s">
        <v>748</v>
      </c>
      <c r="H2369" s="4" t="n">
        <v>1</v>
      </c>
      <c r="I2369" s="30" t="n">
        <v>43221</v>
      </c>
      <c r="J2369" s="4" t="s">
        <v>57</v>
      </c>
      <c r="K2369" s="4" t="n">
        <f aca="false">H2369*F2369</f>
        <v>23.8</v>
      </c>
    </row>
    <row r="2370" s="1" customFormat="true" ht="20" hidden="false" customHeight="true" outlineLevel="0" collapsed="false">
      <c r="A2370" s="4" t="n">
        <v>2368</v>
      </c>
      <c r="B2370" s="6" t="s">
        <v>2148</v>
      </c>
      <c r="C2370" s="27" t="n">
        <v>9787201073095</v>
      </c>
      <c r="D2370" s="28" t="s">
        <v>2573</v>
      </c>
      <c r="E2370" s="4" t="n">
        <v>1</v>
      </c>
      <c r="F2370" s="29" t="n">
        <v>23.8</v>
      </c>
      <c r="G2370" s="6" t="s">
        <v>748</v>
      </c>
      <c r="H2370" s="4" t="n">
        <v>1</v>
      </c>
      <c r="I2370" s="30" t="n">
        <v>43221</v>
      </c>
      <c r="J2370" s="4" t="s">
        <v>2538</v>
      </c>
      <c r="K2370" s="4" t="n">
        <f aca="false">H2370*F2370</f>
        <v>23.8</v>
      </c>
    </row>
    <row r="2371" s="1" customFormat="true" ht="20" hidden="false" customHeight="true" outlineLevel="0" collapsed="false">
      <c r="A2371" s="4" t="n">
        <v>2369</v>
      </c>
      <c r="B2371" s="6" t="s">
        <v>2148</v>
      </c>
      <c r="C2371" s="27" t="n">
        <v>9787201072654</v>
      </c>
      <c r="D2371" s="28" t="s">
        <v>2574</v>
      </c>
      <c r="E2371" s="4" t="n">
        <v>1</v>
      </c>
      <c r="F2371" s="29" t="n">
        <v>23.8</v>
      </c>
      <c r="G2371" s="6" t="s">
        <v>748</v>
      </c>
      <c r="H2371" s="4" t="n">
        <v>1</v>
      </c>
      <c r="I2371" s="30" t="n">
        <v>43221</v>
      </c>
      <c r="J2371" s="4" t="s">
        <v>745</v>
      </c>
      <c r="K2371" s="4" t="n">
        <f aca="false">H2371*F2371</f>
        <v>23.8</v>
      </c>
    </row>
    <row r="2372" s="1" customFormat="true" ht="20" hidden="false" customHeight="true" outlineLevel="0" collapsed="false">
      <c r="A2372" s="4" t="n">
        <v>2370</v>
      </c>
      <c r="B2372" s="6" t="s">
        <v>2148</v>
      </c>
      <c r="C2372" s="27" t="n">
        <v>9787802107465</v>
      </c>
      <c r="D2372" s="28" t="s">
        <v>2575</v>
      </c>
      <c r="E2372" s="4" t="n">
        <v>1</v>
      </c>
      <c r="F2372" s="29" t="n">
        <v>35</v>
      </c>
      <c r="G2372" s="6" t="s">
        <v>2411</v>
      </c>
      <c r="H2372" s="4" t="n">
        <v>4</v>
      </c>
      <c r="I2372" s="30" t="n">
        <v>42767</v>
      </c>
      <c r="J2372" s="4" t="s">
        <v>57</v>
      </c>
      <c r="K2372" s="4" t="n">
        <f aca="false">H2372*F2372</f>
        <v>140</v>
      </c>
    </row>
    <row r="2373" s="1" customFormat="true" ht="20" hidden="false" customHeight="true" outlineLevel="0" collapsed="false">
      <c r="A2373" s="4" t="n">
        <v>2371</v>
      </c>
      <c r="B2373" s="6" t="s">
        <v>2148</v>
      </c>
      <c r="C2373" s="27" t="n">
        <v>9787542746870</v>
      </c>
      <c r="D2373" s="28" t="s">
        <v>2576</v>
      </c>
      <c r="E2373" s="4" t="n">
        <v>1</v>
      </c>
      <c r="F2373" s="29" t="n">
        <v>25.8</v>
      </c>
      <c r="G2373" s="6" t="s">
        <v>1046</v>
      </c>
      <c r="H2373" s="4" t="n">
        <v>1</v>
      </c>
      <c r="I2373" s="30" t="n">
        <v>43191</v>
      </c>
      <c r="J2373" s="4" t="s">
        <v>52</v>
      </c>
      <c r="K2373" s="4" t="n">
        <f aca="false">H2373*F2373</f>
        <v>25.8</v>
      </c>
    </row>
    <row r="2374" s="1" customFormat="true" ht="20" hidden="false" customHeight="true" outlineLevel="0" collapsed="false">
      <c r="A2374" s="4" t="n">
        <v>2372</v>
      </c>
      <c r="B2374" s="6" t="s">
        <v>2148</v>
      </c>
      <c r="C2374" s="27" t="n">
        <v>9787802107458</v>
      </c>
      <c r="D2374" s="28" t="s">
        <v>2577</v>
      </c>
      <c r="E2374" s="4" t="n">
        <v>1</v>
      </c>
      <c r="F2374" s="29" t="n">
        <v>35</v>
      </c>
      <c r="G2374" s="6" t="s">
        <v>2411</v>
      </c>
      <c r="H2374" s="4" t="n">
        <v>1</v>
      </c>
      <c r="I2374" s="30" t="n">
        <v>42767</v>
      </c>
      <c r="J2374" s="4" t="s">
        <v>57</v>
      </c>
      <c r="K2374" s="4" t="n">
        <f aca="false">H2374*F2374</f>
        <v>35</v>
      </c>
    </row>
    <row r="2375" s="1" customFormat="true" ht="20" hidden="false" customHeight="true" outlineLevel="0" collapsed="false">
      <c r="A2375" s="4" t="n">
        <v>2373</v>
      </c>
      <c r="B2375" s="6" t="s">
        <v>2148</v>
      </c>
      <c r="C2375" s="27" t="n">
        <v>9787802107601</v>
      </c>
      <c r="D2375" s="28" t="s">
        <v>2578</v>
      </c>
      <c r="E2375" s="4" t="n">
        <v>1</v>
      </c>
      <c r="F2375" s="29" t="n">
        <v>35</v>
      </c>
      <c r="G2375" s="6" t="s">
        <v>2411</v>
      </c>
      <c r="H2375" s="4" t="n">
        <v>1</v>
      </c>
      <c r="I2375" s="30" t="n">
        <v>42767</v>
      </c>
      <c r="J2375" s="4" t="s">
        <v>57</v>
      </c>
      <c r="K2375" s="4" t="n">
        <f aca="false">H2375*F2375</f>
        <v>35</v>
      </c>
    </row>
    <row r="2376" s="1" customFormat="true" ht="20" hidden="false" customHeight="true" outlineLevel="0" collapsed="false">
      <c r="A2376" s="4" t="n">
        <v>2374</v>
      </c>
      <c r="B2376" s="6" t="s">
        <v>2148</v>
      </c>
      <c r="C2376" s="27" t="n">
        <v>9787802108707</v>
      </c>
      <c r="D2376" s="28" t="s">
        <v>2579</v>
      </c>
      <c r="E2376" s="4" t="n">
        <v>1</v>
      </c>
      <c r="F2376" s="29" t="n">
        <v>35</v>
      </c>
      <c r="G2376" s="6" t="s">
        <v>2411</v>
      </c>
      <c r="H2376" s="4" t="n">
        <v>2</v>
      </c>
      <c r="I2376" s="30" t="n">
        <v>42767</v>
      </c>
      <c r="J2376" s="4" t="s">
        <v>47</v>
      </c>
      <c r="K2376" s="4" t="n">
        <f aca="false">H2376*F2376</f>
        <v>70</v>
      </c>
    </row>
    <row r="2377" s="1" customFormat="true" ht="20" hidden="false" customHeight="true" outlineLevel="0" collapsed="false">
      <c r="A2377" s="4" t="n">
        <v>2375</v>
      </c>
      <c r="B2377" s="6" t="s">
        <v>2148</v>
      </c>
      <c r="C2377" s="27" t="n">
        <v>9787802107472</v>
      </c>
      <c r="D2377" s="28" t="s">
        <v>2580</v>
      </c>
      <c r="E2377" s="4" t="n">
        <v>1</v>
      </c>
      <c r="F2377" s="29" t="n">
        <v>35</v>
      </c>
      <c r="G2377" s="6" t="s">
        <v>2411</v>
      </c>
      <c r="H2377" s="4" t="n">
        <v>2</v>
      </c>
      <c r="I2377" s="30" t="n">
        <v>42767</v>
      </c>
      <c r="J2377" s="4" t="s">
        <v>63</v>
      </c>
      <c r="K2377" s="4" t="n">
        <f aca="false">H2377*F2377</f>
        <v>70</v>
      </c>
    </row>
    <row r="2378" s="1" customFormat="true" ht="20" hidden="false" customHeight="true" outlineLevel="0" collapsed="false">
      <c r="A2378" s="4" t="n">
        <v>2376</v>
      </c>
      <c r="B2378" s="6" t="s">
        <v>2148</v>
      </c>
      <c r="C2378" s="27" t="n">
        <v>9787512635319</v>
      </c>
      <c r="D2378" s="28" t="s">
        <v>2581</v>
      </c>
      <c r="E2378" s="4" t="n">
        <v>1</v>
      </c>
      <c r="F2378" s="29" t="n">
        <v>29</v>
      </c>
      <c r="G2378" s="6" t="s">
        <v>2582</v>
      </c>
      <c r="H2378" s="4" t="n">
        <v>1</v>
      </c>
      <c r="I2378" s="30" t="n">
        <v>43282</v>
      </c>
      <c r="J2378" s="4" t="s">
        <v>24</v>
      </c>
      <c r="K2378" s="4" t="n">
        <f aca="false">H2378*F2378</f>
        <v>29</v>
      </c>
    </row>
    <row r="2379" s="1" customFormat="true" ht="20" hidden="false" customHeight="true" outlineLevel="0" collapsed="false">
      <c r="A2379" s="4" t="n">
        <v>2377</v>
      </c>
      <c r="B2379" s="6" t="s">
        <v>2148</v>
      </c>
      <c r="C2379" s="27" t="n">
        <v>9787512635357</v>
      </c>
      <c r="D2379" s="28" t="s">
        <v>2583</v>
      </c>
      <c r="E2379" s="4" t="n">
        <v>1</v>
      </c>
      <c r="F2379" s="29" t="n">
        <v>29</v>
      </c>
      <c r="G2379" s="6" t="s">
        <v>2582</v>
      </c>
      <c r="H2379" s="4" t="n">
        <v>1</v>
      </c>
      <c r="I2379" s="30" t="n">
        <v>43282</v>
      </c>
      <c r="J2379" s="4" t="s">
        <v>24</v>
      </c>
      <c r="K2379" s="4" t="n">
        <f aca="false">H2379*F2379</f>
        <v>29</v>
      </c>
    </row>
    <row r="2380" s="1" customFormat="true" ht="20" hidden="false" customHeight="true" outlineLevel="0" collapsed="false">
      <c r="A2380" s="4" t="n">
        <v>2378</v>
      </c>
      <c r="B2380" s="6" t="s">
        <v>2148</v>
      </c>
      <c r="C2380" s="27" t="n">
        <v>9787512635388</v>
      </c>
      <c r="D2380" s="28" t="s">
        <v>2584</v>
      </c>
      <c r="E2380" s="4" t="n">
        <v>1</v>
      </c>
      <c r="F2380" s="29" t="n">
        <v>29</v>
      </c>
      <c r="G2380" s="6" t="s">
        <v>2582</v>
      </c>
      <c r="H2380" s="4" t="n">
        <v>1</v>
      </c>
      <c r="I2380" s="30" t="n">
        <v>43282</v>
      </c>
      <c r="J2380" s="4" t="s">
        <v>24</v>
      </c>
      <c r="K2380" s="4" t="n">
        <f aca="false">H2380*F2380</f>
        <v>29</v>
      </c>
    </row>
    <row r="2381" s="1" customFormat="true" ht="20" hidden="false" customHeight="true" outlineLevel="0" collapsed="false">
      <c r="A2381" s="4" t="n">
        <v>2379</v>
      </c>
      <c r="B2381" s="6" t="s">
        <v>2148</v>
      </c>
      <c r="C2381" s="27" t="n">
        <v>9787512635456</v>
      </c>
      <c r="D2381" s="28" t="s">
        <v>2585</v>
      </c>
      <c r="E2381" s="4" t="n">
        <v>1</v>
      </c>
      <c r="F2381" s="29" t="n">
        <v>29</v>
      </c>
      <c r="G2381" s="6" t="s">
        <v>2582</v>
      </c>
      <c r="H2381" s="4" t="n">
        <v>1</v>
      </c>
      <c r="I2381" s="30" t="n">
        <v>43282</v>
      </c>
      <c r="J2381" s="4" t="s">
        <v>24</v>
      </c>
      <c r="K2381" s="4" t="n">
        <f aca="false">H2381*F2381</f>
        <v>29</v>
      </c>
    </row>
    <row r="2382" s="1" customFormat="true" ht="20" hidden="false" customHeight="true" outlineLevel="0" collapsed="false">
      <c r="A2382" s="4" t="n">
        <v>2380</v>
      </c>
      <c r="B2382" s="6" t="s">
        <v>2148</v>
      </c>
      <c r="C2382" s="27" t="n">
        <v>9787512635463</v>
      </c>
      <c r="D2382" s="28" t="s">
        <v>2586</v>
      </c>
      <c r="E2382" s="4" t="n">
        <v>1</v>
      </c>
      <c r="F2382" s="29" t="n">
        <v>29</v>
      </c>
      <c r="G2382" s="6" t="s">
        <v>2582</v>
      </c>
      <c r="H2382" s="4" t="n">
        <v>1</v>
      </c>
      <c r="I2382" s="30" t="n">
        <v>43282</v>
      </c>
      <c r="J2382" s="4" t="s">
        <v>24</v>
      </c>
      <c r="K2382" s="4" t="n">
        <f aca="false">H2382*F2382</f>
        <v>29</v>
      </c>
    </row>
    <row r="2383" s="1" customFormat="true" ht="20" hidden="false" customHeight="true" outlineLevel="0" collapsed="false">
      <c r="A2383" s="4" t="n">
        <v>2381</v>
      </c>
      <c r="B2383" s="6" t="s">
        <v>2148</v>
      </c>
      <c r="C2383" s="27" t="n">
        <v>9787512635487</v>
      </c>
      <c r="D2383" s="28" t="s">
        <v>2587</v>
      </c>
      <c r="E2383" s="4" t="n">
        <v>1</v>
      </c>
      <c r="F2383" s="29" t="n">
        <v>29</v>
      </c>
      <c r="G2383" s="6" t="s">
        <v>2582</v>
      </c>
      <c r="H2383" s="4" t="n">
        <v>1</v>
      </c>
      <c r="I2383" s="30" t="n">
        <v>43282</v>
      </c>
      <c r="J2383" s="4" t="s">
        <v>24</v>
      </c>
      <c r="K2383" s="4" t="n">
        <f aca="false">H2383*F2383</f>
        <v>29</v>
      </c>
    </row>
    <row r="2384" s="1" customFormat="true" ht="20" hidden="false" customHeight="true" outlineLevel="0" collapsed="false">
      <c r="A2384" s="4" t="n">
        <v>2382</v>
      </c>
      <c r="B2384" s="6" t="s">
        <v>2148</v>
      </c>
      <c r="C2384" s="27" t="n">
        <v>9787512635517</v>
      </c>
      <c r="D2384" s="28" t="s">
        <v>2588</v>
      </c>
      <c r="E2384" s="4" t="n">
        <v>1</v>
      </c>
      <c r="F2384" s="29" t="n">
        <v>29</v>
      </c>
      <c r="G2384" s="6" t="s">
        <v>2582</v>
      </c>
      <c r="H2384" s="4" t="n">
        <v>1</v>
      </c>
      <c r="I2384" s="30" t="n">
        <v>43282</v>
      </c>
      <c r="J2384" s="4" t="s">
        <v>24</v>
      </c>
      <c r="K2384" s="4" t="n">
        <f aca="false">H2384*F2384</f>
        <v>29</v>
      </c>
    </row>
    <row r="2385" s="1" customFormat="true" ht="20" hidden="false" customHeight="true" outlineLevel="0" collapsed="false">
      <c r="A2385" s="4" t="n">
        <v>2383</v>
      </c>
      <c r="B2385" s="6" t="s">
        <v>2148</v>
      </c>
      <c r="C2385" s="27" t="n">
        <v>9787512635524</v>
      </c>
      <c r="D2385" s="28" t="s">
        <v>2589</v>
      </c>
      <c r="E2385" s="4" t="n">
        <v>1</v>
      </c>
      <c r="F2385" s="29" t="n">
        <v>29</v>
      </c>
      <c r="G2385" s="6" t="s">
        <v>2582</v>
      </c>
      <c r="H2385" s="4" t="n">
        <v>1</v>
      </c>
      <c r="I2385" s="30" t="n">
        <v>43282</v>
      </c>
      <c r="J2385" s="4" t="s">
        <v>24</v>
      </c>
      <c r="K2385" s="4" t="n">
        <f aca="false">H2385*F2385</f>
        <v>29</v>
      </c>
    </row>
    <row r="2386" s="1" customFormat="true" ht="20" hidden="false" customHeight="true" outlineLevel="0" collapsed="false">
      <c r="A2386" s="4" t="n">
        <v>2384</v>
      </c>
      <c r="B2386" s="6" t="s">
        <v>2148</v>
      </c>
      <c r="C2386" s="27" t="n">
        <v>9787512635579</v>
      </c>
      <c r="D2386" s="28" t="s">
        <v>2590</v>
      </c>
      <c r="E2386" s="4" t="n">
        <v>1</v>
      </c>
      <c r="F2386" s="29" t="n">
        <v>29</v>
      </c>
      <c r="G2386" s="6" t="s">
        <v>2582</v>
      </c>
      <c r="H2386" s="4" t="n">
        <v>1</v>
      </c>
      <c r="I2386" s="30" t="n">
        <v>43282</v>
      </c>
      <c r="J2386" s="4" t="s">
        <v>24</v>
      </c>
      <c r="K2386" s="4" t="n">
        <f aca="false">H2386*F2386</f>
        <v>29</v>
      </c>
    </row>
    <row r="2387" s="1" customFormat="true" ht="20" hidden="false" customHeight="true" outlineLevel="0" collapsed="false">
      <c r="A2387" s="4" t="n">
        <v>2385</v>
      </c>
      <c r="B2387" s="6" t="s">
        <v>2148</v>
      </c>
      <c r="C2387" s="27" t="n">
        <v>9787512635586</v>
      </c>
      <c r="D2387" s="28" t="s">
        <v>2591</v>
      </c>
      <c r="E2387" s="4" t="n">
        <v>1</v>
      </c>
      <c r="F2387" s="29" t="n">
        <v>29</v>
      </c>
      <c r="G2387" s="6" t="s">
        <v>2582</v>
      </c>
      <c r="H2387" s="4" t="n">
        <v>1</v>
      </c>
      <c r="I2387" s="30" t="n">
        <v>43282</v>
      </c>
      <c r="J2387" s="4" t="s">
        <v>24</v>
      </c>
      <c r="K2387" s="4" t="n">
        <f aca="false">H2387*F2387</f>
        <v>29</v>
      </c>
    </row>
    <row r="2388" s="1" customFormat="true" ht="20" hidden="false" customHeight="true" outlineLevel="0" collapsed="false">
      <c r="A2388" s="4" t="n">
        <v>2386</v>
      </c>
      <c r="B2388" s="6" t="s">
        <v>2148</v>
      </c>
      <c r="C2388" s="27" t="n">
        <v>9787512635593</v>
      </c>
      <c r="D2388" s="28" t="s">
        <v>2592</v>
      </c>
      <c r="E2388" s="4" t="n">
        <v>1</v>
      </c>
      <c r="F2388" s="29" t="n">
        <v>29</v>
      </c>
      <c r="G2388" s="6" t="s">
        <v>2582</v>
      </c>
      <c r="H2388" s="4" t="n">
        <v>1</v>
      </c>
      <c r="I2388" s="30" t="n">
        <v>43282</v>
      </c>
      <c r="J2388" s="4" t="s">
        <v>24</v>
      </c>
      <c r="K2388" s="4" t="n">
        <f aca="false">H2388*F2388</f>
        <v>29</v>
      </c>
    </row>
    <row r="2389" s="1" customFormat="true" ht="20" hidden="false" customHeight="true" outlineLevel="0" collapsed="false">
      <c r="A2389" s="4" t="n">
        <v>2387</v>
      </c>
      <c r="B2389" s="6" t="s">
        <v>2148</v>
      </c>
      <c r="C2389" s="27" t="n">
        <v>9787512635609</v>
      </c>
      <c r="D2389" s="28" t="s">
        <v>2593</v>
      </c>
      <c r="E2389" s="4" t="n">
        <v>1</v>
      </c>
      <c r="F2389" s="29" t="n">
        <v>29</v>
      </c>
      <c r="G2389" s="6" t="s">
        <v>2582</v>
      </c>
      <c r="H2389" s="4" t="n">
        <v>1</v>
      </c>
      <c r="I2389" s="30" t="n">
        <v>43282</v>
      </c>
      <c r="J2389" s="4" t="s">
        <v>24</v>
      </c>
      <c r="K2389" s="4" t="n">
        <f aca="false">H2389*F2389</f>
        <v>29</v>
      </c>
    </row>
    <row r="2390" s="1" customFormat="true" ht="20" hidden="false" customHeight="true" outlineLevel="0" collapsed="false">
      <c r="A2390" s="4" t="n">
        <v>2388</v>
      </c>
      <c r="B2390" s="6" t="s">
        <v>2148</v>
      </c>
      <c r="C2390" s="27" t="n">
        <v>9787512635616</v>
      </c>
      <c r="D2390" s="28" t="s">
        <v>2594</v>
      </c>
      <c r="E2390" s="4" t="n">
        <v>1</v>
      </c>
      <c r="F2390" s="29" t="n">
        <v>29</v>
      </c>
      <c r="G2390" s="6" t="s">
        <v>2582</v>
      </c>
      <c r="H2390" s="4" t="n">
        <v>1</v>
      </c>
      <c r="I2390" s="30" t="n">
        <v>43282</v>
      </c>
      <c r="J2390" s="4" t="s">
        <v>24</v>
      </c>
      <c r="K2390" s="4" t="n">
        <f aca="false">H2390*F2390</f>
        <v>29</v>
      </c>
    </row>
    <row r="2391" s="1" customFormat="true" ht="20" hidden="false" customHeight="true" outlineLevel="0" collapsed="false">
      <c r="A2391" s="4" t="n">
        <v>2389</v>
      </c>
      <c r="B2391" s="6" t="s">
        <v>2148</v>
      </c>
      <c r="C2391" s="27" t="n">
        <v>9787802107632</v>
      </c>
      <c r="D2391" s="28" t="s">
        <v>2595</v>
      </c>
      <c r="E2391" s="4" t="n">
        <v>1</v>
      </c>
      <c r="F2391" s="29" t="n">
        <v>35</v>
      </c>
      <c r="G2391" s="6" t="s">
        <v>2411</v>
      </c>
      <c r="H2391" s="4" t="n">
        <v>2</v>
      </c>
      <c r="I2391" s="30" t="n">
        <v>42767</v>
      </c>
      <c r="J2391" s="4" t="s">
        <v>45</v>
      </c>
      <c r="K2391" s="4" t="n">
        <f aca="false">H2391*F2391</f>
        <v>70</v>
      </c>
    </row>
    <row r="2392" s="1" customFormat="true" ht="20" hidden="false" customHeight="true" outlineLevel="0" collapsed="false">
      <c r="A2392" s="4" t="n">
        <v>2390</v>
      </c>
      <c r="B2392" s="6" t="s">
        <v>2148</v>
      </c>
      <c r="C2392" s="27" t="n">
        <v>9787802107618</v>
      </c>
      <c r="D2392" s="28" t="s">
        <v>2596</v>
      </c>
      <c r="E2392" s="4" t="n">
        <v>1</v>
      </c>
      <c r="F2392" s="29" t="n">
        <v>35</v>
      </c>
      <c r="G2392" s="6" t="s">
        <v>2411</v>
      </c>
      <c r="H2392" s="4" t="n">
        <v>2</v>
      </c>
      <c r="I2392" s="30" t="n">
        <v>42767</v>
      </c>
      <c r="J2392" s="4" t="s">
        <v>45</v>
      </c>
      <c r="K2392" s="4" t="n">
        <f aca="false">H2392*F2392</f>
        <v>70</v>
      </c>
    </row>
    <row r="2393" s="1" customFormat="true" ht="20" hidden="false" customHeight="true" outlineLevel="0" collapsed="false">
      <c r="A2393" s="4" t="n">
        <v>2391</v>
      </c>
      <c r="B2393" s="6" t="s">
        <v>2148</v>
      </c>
      <c r="C2393" s="27" t="n">
        <v>9787802107694</v>
      </c>
      <c r="D2393" s="28" t="s">
        <v>2597</v>
      </c>
      <c r="E2393" s="4" t="n">
        <v>1</v>
      </c>
      <c r="F2393" s="29" t="n">
        <v>35</v>
      </c>
      <c r="G2393" s="6" t="s">
        <v>2411</v>
      </c>
      <c r="H2393" s="4" t="n">
        <v>2</v>
      </c>
      <c r="I2393" s="30" t="n">
        <v>42767</v>
      </c>
      <c r="J2393" s="4" t="s">
        <v>45</v>
      </c>
      <c r="K2393" s="4" t="n">
        <f aca="false">H2393*F2393</f>
        <v>70</v>
      </c>
    </row>
    <row r="2394" s="1" customFormat="true" ht="20" hidden="false" customHeight="true" outlineLevel="0" collapsed="false">
      <c r="A2394" s="4" t="n">
        <v>2392</v>
      </c>
      <c r="B2394" s="6" t="s">
        <v>2148</v>
      </c>
      <c r="C2394" s="27" t="n">
        <v>9787514308761</v>
      </c>
      <c r="D2394" s="28" t="s">
        <v>2598</v>
      </c>
      <c r="E2394" s="4" t="n">
        <v>1</v>
      </c>
      <c r="F2394" s="29" t="n">
        <v>36</v>
      </c>
      <c r="G2394" s="6" t="s">
        <v>1598</v>
      </c>
      <c r="H2394" s="4" t="n">
        <v>4</v>
      </c>
      <c r="I2394" s="30" t="n">
        <v>44409</v>
      </c>
      <c r="J2394" s="4" t="s">
        <v>45</v>
      </c>
      <c r="K2394" s="4" t="n">
        <f aca="false">H2394*F2394</f>
        <v>144</v>
      </c>
    </row>
    <row r="2395" s="1" customFormat="true" ht="20" hidden="false" customHeight="true" outlineLevel="0" collapsed="false">
      <c r="A2395" s="4" t="n">
        <v>2393</v>
      </c>
      <c r="B2395" s="6" t="s">
        <v>2148</v>
      </c>
      <c r="C2395" s="27" t="n">
        <v>9787802108721</v>
      </c>
      <c r="D2395" s="28" t="s">
        <v>2599</v>
      </c>
      <c r="E2395" s="4" t="n">
        <v>1</v>
      </c>
      <c r="F2395" s="29" t="n">
        <v>35</v>
      </c>
      <c r="G2395" s="6" t="s">
        <v>2411</v>
      </c>
      <c r="H2395" s="4" t="n">
        <v>2</v>
      </c>
      <c r="I2395" s="30" t="n">
        <v>42767</v>
      </c>
      <c r="J2395" s="4" t="s">
        <v>47</v>
      </c>
      <c r="K2395" s="4" t="n">
        <f aca="false">H2395*F2395</f>
        <v>70</v>
      </c>
    </row>
    <row r="2396" s="1" customFormat="true" ht="20" hidden="false" customHeight="true" outlineLevel="0" collapsed="false">
      <c r="A2396" s="4" t="n">
        <v>2394</v>
      </c>
      <c r="B2396" s="6" t="s">
        <v>2148</v>
      </c>
      <c r="C2396" s="27" t="n">
        <v>9787201072074</v>
      </c>
      <c r="D2396" s="28" t="s">
        <v>2600</v>
      </c>
      <c r="E2396" s="4" t="n">
        <v>1</v>
      </c>
      <c r="F2396" s="29" t="n">
        <v>23.8</v>
      </c>
      <c r="G2396" s="6" t="s">
        <v>748</v>
      </c>
      <c r="H2396" s="4" t="n">
        <v>1</v>
      </c>
      <c r="I2396" s="30" t="n">
        <v>43221</v>
      </c>
      <c r="J2396" s="4" t="s">
        <v>50</v>
      </c>
      <c r="K2396" s="4" t="n">
        <f aca="false">H2396*F2396</f>
        <v>23.8</v>
      </c>
    </row>
    <row r="2397" s="1" customFormat="true" ht="20" hidden="false" customHeight="true" outlineLevel="0" collapsed="false">
      <c r="A2397" s="4" t="n">
        <v>2395</v>
      </c>
      <c r="B2397" s="6" t="s">
        <v>2148</v>
      </c>
      <c r="C2397" s="27" t="n">
        <v>9787201072166</v>
      </c>
      <c r="D2397" s="28" t="s">
        <v>2601</v>
      </c>
      <c r="E2397" s="4" t="n">
        <v>1</v>
      </c>
      <c r="F2397" s="29" t="n">
        <v>23.8</v>
      </c>
      <c r="G2397" s="6" t="s">
        <v>748</v>
      </c>
      <c r="H2397" s="4" t="n">
        <v>1</v>
      </c>
      <c r="I2397" s="30" t="n">
        <v>43221</v>
      </c>
      <c r="J2397" s="4" t="s">
        <v>1039</v>
      </c>
      <c r="K2397" s="4" t="n">
        <f aca="false">H2397*F2397</f>
        <v>23.8</v>
      </c>
    </row>
    <row r="2398" s="1" customFormat="true" ht="20" hidden="false" customHeight="true" outlineLevel="0" collapsed="false">
      <c r="A2398" s="4" t="n">
        <v>2396</v>
      </c>
      <c r="B2398" s="6" t="s">
        <v>2148</v>
      </c>
      <c r="C2398" s="27" t="n">
        <v>9787201072661</v>
      </c>
      <c r="D2398" s="28" t="s">
        <v>2602</v>
      </c>
      <c r="E2398" s="4" t="n">
        <v>1</v>
      </c>
      <c r="F2398" s="29" t="n">
        <v>23.8</v>
      </c>
      <c r="G2398" s="6" t="s">
        <v>748</v>
      </c>
      <c r="H2398" s="4" t="n">
        <v>1</v>
      </c>
      <c r="I2398" s="30" t="n">
        <v>43221</v>
      </c>
      <c r="J2398" s="4" t="s">
        <v>52</v>
      </c>
      <c r="K2398" s="4" t="n">
        <f aca="false">H2398*F2398</f>
        <v>23.8</v>
      </c>
    </row>
    <row r="2399" s="1" customFormat="true" ht="20" hidden="false" customHeight="true" outlineLevel="0" collapsed="false">
      <c r="A2399" s="4" t="n">
        <v>2397</v>
      </c>
      <c r="B2399" s="6" t="s">
        <v>2148</v>
      </c>
      <c r="C2399" s="27" t="n">
        <v>9787201075440</v>
      </c>
      <c r="D2399" s="28" t="s">
        <v>2603</v>
      </c>
      <c r="E2399" s="4" t="n">
        <v>1</v>
      </c>
      <c r="F2399" s="29" t="n">
        <v>24.8</v>
      </c>
      <c r="G2399" s="6" t="s">
        <v>748</v>
      </c>
      <c r="H2399" s="4" t="n">
        <v>1</v>
      </c>
      <c r="I2399" s="30" t="n">
        <v>43221</v>
      </c>
      <c r="J2399" s="4" t="s">
        <v>52</v>
      </c>
      <c r="K2399" s="4" t="n">
        <f aca="false">H2399*F2399</f>
        <v>24.8</v>
      </c>
    </row>
    <row r="2400" s="1" customFormat="true" ht="20" hidden="false" customHeight="true" outlineLevel="0" collapsed="false">
      <c r="A2400" s="4" t="n">
        <v>2398</v>
      </c>
      <c r="B2400" s="6" t="s">
        <v>2148</v>
      </c>
      <c r="C2400" s="27" t="n">
        <v>9787201075433</v>
      </c>
      <c r="D2400" s="28" t="s">
        <v>2604</v>
      </c>
      <c r="E2400" s="4" t="n">
        <v>1</v>
      </c>
      <c r="F2400" s="29" t="n">
        <v>25.8</v>
      </c>
      <c r="G2400" s="6" t="s">
        <v>748</v>
      </c>
      <c r="H2400" s="4" t="n">
        <v>1</v>
      </c>
      <c r="I2400" s="30" t="n">
        <v>43221</v>
      </c>
      <c r="J2400" s="4" t="s">
        <v>52</v>
      </c>
      <c r="K2400" s="4" t="n">
        <f aca="false">H2400*F2400</f>
        <v>25.8</v>
      </c>
    </row>
    <row r="2401" s="1" customFormat="true" ht="20" hidden="false" customHeight="true" outlineLevel="0" collapsed="false">
      <c r="A2401" s="4" t="n">
        <v>2399</v>
      </c>
      <c r="B2401" s="6" t="s">
        <v>2148</v>
      </c>
      <c r="C2401" s="27" t="n">
        <v>9787201072173</v>
      </c>
      <c r="D2401" s="28" t="s">
        <v>2605</v>
      </c>
      <c r="E2401" s="4" t="n">
        <v>1</v>
      </c>
      <c r="F2401" s="29" t="n">
        <v>23.8</v>
      </c>
      <c r="G2401" s="6" t="s">
        <v>748</v>
      </c>
      <c r="H2401" s="4" t="n">
        <v>1</v>
      </c>
      <c r="I2401" s="30" t="n">
        <v>43221</v>
      </c>
      <c r="J2401" s="4" t="s">
        <v>50</v>
      </c>
      <c r="K2401" s="4" t="n">
        <f aca="false">H2401*F2401</f>
        <v>23.8</v>
      </c>
    </row>
    <row r="2402" s="1" customFormat="true" ht="20" hidden="false" customHeight="true" outlineLevel="0" collapsed="false">
      <c r="A2402" s="4" t="n">
        <v>2400</v>
      </c>
      <c r="B2402" s="6" t="s">
        <v>2148</v>
      </c>
      <c r="C2402" s="27" t="n">
        <v>9787511318343</v>
      </c>
      <c r="D2402" s="28" t="s">
        <v>2606</v>
      </c>
      <c r="E2402" s="4" t="n">
        <v>1</v>
      </c>
      <c r="F2402" s="29" t="n">
        <v>29.8</v>
      </c>
      <c r="G2402" s="6" t="s">
        <v>2526</v>
      </c>
      <c r="H2402" s="4" t="n">
        <v>2</v>
      </c>
      <c r="I2402" s="30" t="n">
        <v>43160</v>
      </c>
      <c r="J2402" s="4" t="s">
        <v>71</v>
      </c>
      <c r="K2402" s="4" t="n">
        <f aca="false">H2402*F2402</f>
        <v>59.6</v>
      </c>
    </row>
    <row r="2403" s="1" customFormat="true" ht="20" hidden="false" customHeight="true" outlineLevel="0" collapsed="false">
      <c r="A2403" s="4" t="n">
        <v>2401</v>
      </c>
      <c r="B2403" s="6" t="s">
        <v>2148</v>
      </c>
      <c r="C2403" s="27" t="n">
        <v>9787553479170</v>
      </c>
      <c r="D2403" s="28" t="s">
        <v>2607</v>
      </c>
      <c r="E2403" s="4" t="n">
        <v>1</v>
      </c>
      <c r="F2403" s="29" t="n">
        <v>32</v>
      </c>
      <c r="G2403" s="6" t="s">
        <v>203</v>
      </c>
      <c r="H2403" s="4" t="n">
        <v>4</v>
      </c>
      <c r="I2403" s="30" t="n">
        <v>43282</v>
      </c>
      <c r="J2403" s="4" t="s">
        <v>24</v>
      </c>
      <c r="K2403" s="4" t="n">
        <f aca="false">H2403*F2403</f>
        <v>128</v>
      </c>
    </row>
    <row r="2404" s="1" customFormat="true" ht="20" hidden="false" customHeight="true" outlineLevel="0" collapsed="false">
      <c r="A2404" s="4" t="n">
        <v>2402</v>
      </c>
      <c r="B2404" s="6" t="s">
        <v>2148</v>
      </c>
      <c r="C2404" s="27" t="n">
        <v>9787802107625</v>
      </c>
      <c r="D2404" s="28" t="s">
        <v>2608</v>
      </c>
      <c r="E2404" s="4" t="n">
        <v>1</v>
      </c>
      <c r="F2404" s="29" t="n">
        <v>35</v>
      </c>
      <c r="G2404" s="6" t="s">
        <v>2411</v>
      </c>
      <c r="H2404" s="4" t="n">
        <v>4</v>
      </c>
      <c r="I2404" s="30" t="n">
        <v>42767</v>
      </c>
      <c r="J2404" s="4" t="s">
        <v>24</v>
      </c>
      <c r="K2404" s="4" t="n">
        <f aca="false">H2404*F2404</f>
        <v>140</v>
      </c>
    </row>
    <row r="2405" s="1" customFormat="true" ht="20" hidden="false" customHeight="true" outlineLevel="0" collapsed="false">
      <c r="A2405" s="4" t="n">
        <v>2403</v>
      </c>
      <c r="B2405" s="6" t="s">
        <v>2148</v>
      </c>
      <c r="C2405" s="27" t="n">
        <v>9787511308412</v>
      </c>
      <c r="D2405" s="28" t="s">
        <v>2609</v>
      </c>
      <c r="E2405" s="4" t="n">
        <v>1</v>
      </c>
      <c r="F2405" s="29" t="n">
        <v>29.8</v>
      </c>
      <c r="G2405" s="6" t="s">
        <v>2526</v>
      </c>
      <c r="H2405" s="4" t="n">
        <v>2</v>
      </c>
      <c r="I2405" s="30" t="n">
        <v>43160</v>
      </c>
      <c r="J2405" s="4" t="s">
        <v>71</v>
      </c>
      <c r="K2405" s="4" t="n">
        <f aca="false">H2405*F2405</f>
        <v>59.6</v>
      </c>
    </row>
    <row r="2406" s="1" customFormat="true" ht="20" hidden="false" customHeight="true" outlineLevel="0" collapsed="false">
      <c r="A2406" s="4" t="n">
        <v>2404</v>
      </c>
      <c r="B2406" s="6" t="s">
        <v>2148</v>
      </c>
      <c r="C2406" s="27" t="n">
        <v>9787802107588</v>
      </c>
      <c r="D2406" s="28" t="s">
        <v>2610</v>
      </c>
      <c r="E2406" s="4" t="n">
        <v>1</v>
      </c>
      <c r="F2406" s="29" t="n">
        <v>35</v>
      </c>
      <c r="G2406" s="6" t="s">
        <v>2411</v>
      </c>
      <c r="H2406" s="4" t="n">
        <v>4</v>
      </c>
      <c r="I2406" s="30" t="n">
        <v>42767</v>
      </c>
      <c r="J2406" s="4" t="s">
        <v>45</v>
      </c>
      <c r="K2406" s="4" t="n">
        <f aca="false">H2406*F2406</f>
        <v>140</v>
      </c>
    </row>
    <row r="2407" s="1" customFormat="true" ht="20" hidden="false" customHeight="true" outlineLevel="0" collapsed="false">
      <c r="A2407" s="4" t="n">
        <v>2405</v>
      </c>
      <c r="B2407" s="6" t="s">
        <v>2148</v>
      </c>
      <c r="C2407" s="27" t="n">
        <v>9787802108684</v>
      </c>
      <c r="D2407" s="28" t="s">
        <v>2611</v>
      </c>
      <c r="E2407" s="4" t="n">
        <v>1</v>
      </c>
      <c r="F2407" s="29" t="n">
        <v>35</v>
      </c>
      <c r="G2407" s="6" t="s">
        <v>2411</v>
      </c>
      <c r="H2407" s="4" t="n">
        <v>4</v>
      </c>
      <c r="I2407" s="30" t="n">
        <v>42767</v>
      </c>
      <c r="J2407" s="4" t="s">
        <v>24</v>
      </c>
      <c r="K2407" s="4" t="n">
        <f aca="false">H2407*F2407</f>
        <v>140</v>
      </c>
    </row>
    <row r="2408" s="1" customFormat="true" ht="20" hidden="false" customHeight="true" outlineLevel="0" collapsed="false">
      <c r="A2408" s="4" t="n">
        <v>2406</v>
      </c>
      <c r="B2408" s="6" t="s">
        <v>2148</v>
      </c>
      <c r="C2408" s="27" t="n">
        <v>9787802108981</v>
      </c>
      <c r="D2408" s="28" t="s">
        <v>2612</v>
      </c>
      <c r="E2408" s="4" t="n">
        <v>1</v>
      </c>
      <c r="F2408" s="29" t="n">
        <v>35</v>
      </c>
      <c r="G2408" s="6" t="s">
        <v>2411</v>
      </c>
      <c r="H2408" s="4" t="n">
        <v>4</v>
      </c>
      <c r="I2408" s="30" t="n">
        <v>42767</v>
      </c>
      <c r="J2408" s="4" t="s">
        <v>24</v>
      </c>
      <c r="K2408" s="4" t="n">
        <f aca="false">H2408*F2408</f>
        <v>140</v>
      </c>
    </row>
    <row r="2409" s="1" customFormat="true" ht="20" hidden="false" customHeight="true" outlineLevel="0" collapsed="false">
      <c r="A2409" s="4" t="n">
        <v>2407</v>
      </c>
      <c r="B2409" s="6" t="s">
        <v>2148</v>
      </c>
      <c r="C2409" s="27" t="n">
        <v>9787553454726</v>
      </c>
      <c r="D2409" s="28" t="s">
        <v>2613</v>
      </c>
      <c r="E2409" s="4" t="n">
        <v>1</v>
      </c>
      <c r="F2409" s="29" t="n">
        <v>28.5</v>
      </c>
      <c r="G2409" s="6" t="s">
        <v>203</v>
      </c>
      <c r="H2409" s="4" t="n">
        <v>1</v>
      </c>
      <c r="I2409" s="30" t="n">
        <v>43952</v>
      </c>
      <c r="J2409" s="4" t="s">
        <v>24</v>
      </c>
      <c r="K2409" s="4" t="n">
        <f aca="false">H2409*F2409</f>
        <v>28.5</v>
      </c>
    </row>
    <row r="2410" s="1" customFormat="true" ht="20" hidden="false" customHeight="true" outlineLevel="0" collapsed="false">
      <c r="A2410" s="4" t="n">
        <v>2408</v>
      </c>
      <c r="B2410" s="6" t="s">
        <v>2148</v>
      </c>
      <c r="C2410" s="27" t="n">
        <v>9787553452982</v>
      </c>
      <c r="D2410" s="28" t="s">
        <v>2614</v>
      </c>
      <c r="E2410" s="4" t="n">
        <v>1</v>
      </c>
      <c r="F2410" s="29" t="n">
        <v>28.5</v>
      </c>
      <c r="G2410" s="6" t="s">
        <v>203</v>
      </c>
      <c r="H2410" s="4" t="n">
        <v>1</v>
      </c>
      <c r="I2410" s="30" t="n">
        <v>43952</v>
      </c>
      <c r="J2410" s="4" t="s">
        <v>24</v>
      </c>
      <c r="K2410" s="4" t="n">
        <f aca="false">H2410*F2410</f>
        <v>28.5</v>
      </c>
    </row>
    <row r="2411" s="1" customFormat="true" ht="20" hidden="false" customHeight="true" outlineLevel="0" collapsed="false">
      <c r="A2411" s="4" t="n">
        <v>2409</v>
      </c>
      <c r="B2411" s="6" t="s">
        <v>2148</v>
      </c>
      <c r="C2411" s="27" t="n">
        <v>9787553454801</v>
      </c>
      <c r="D2411" s="28" t="s">
        <v>2615</v>
      </c>
      <c r="E2411" s="4" t="n">
        <v>1</v>
      </c>
      <c r="F2411" s="29" t="n">
        <v>28.5</v>
      </c>
      <c r="G2411" s="6" t="s">
        <v>203</v>
      </c>
      <c r="H2411" s="4" t="n">
        <v>1</v>
      </c>
      <c r="I2411" s="30" t="n">
        <v>43952</v>
      </c>
      <c r="J2411" s="4" t="s">
        <v>24</v>
      </c>
      <c r="K2411" s="4" t="n">
        <f aca="false">H2411*F2411</f>
        <v>28.5</v>
      </c>
    </row>
    <row r="2412" s="1" customFormat="true" ht="20" hidden="false" customHeight="true" outlineLevel="0" collapsed="false">
      <c r="A2412" s="4" t="n">
        <v>2410</v>
      </c>
      <c r="B2412" s="6" t="s">
        <v>2148</v>
      </c>
      <c r="C2412" s="27" t="n">
        <v>9787553454795</v>
      </c>
      <c r="D2412" s="28" t="s">
        <v>2616</v>
      </c>
      <c r="E2412" s="4" t="n">
        <v>1</v>
      </c>
      <c r="F2412" s="29" t="n">
        <v>28.5</v>
      </c>
      <c r="G2412" s="6" t="s">
        <v>203</v>
      </c>
      <c r="H2412" s="4" t="n">
        <v>1</v>
      </c>
      <c r="I2412" s="30" t="n">
        <v>43952</v>
      </c>
      <c r="J2412" s="4" t="s">
        <v>24</v>
      </c>
      <c r="K2412" s="4" t="n">
        <f aca="false">H2412*F2412</f>
        <v>28.5</v>
      </c>
    </row>
    <row r="2413" s="1" customFormat="true" ht="20" hidden="false" customHeight="true" outlineLevel="0" collapsed="false">
      <c r="A2413" s="4" t="n">
        <v>2411</v>
      </c>
      <c r="B2413" s="6" t="s">
        <v>2148</v>
      </c>
      <c r="C2413" s="27" t="n">
        <v>9787553454788</v>
      </c>
      <c r="D2413" s="28" t="s">
        <v>2617</v>
      </c>
      <c r="E2413" s="4" t="n">
        <v>1</v>
      </c>
      <c r="F2413" s="29" t="n">
        <v>28.5</v>
      </c>
      <c r="G2413" s="6" t="s">
        <v>203</v>
      </c>
      <c r="H2413" s="4" t="n">
        <v>1</v>
      </c>
      <c r="I2413" s="30" t="n">
        <v>43952</v>
      </c>
      <c r="J2413" s="4" t="s">
        <v>24</v>
      </c>
      <c r="K2413" s="4" t="n">
        <f aca="false">H2413*F2413</f>
        <v>28.5</v>
      </c>
    </row>
    <row r="2414" s="1" customFormat="true" ht="20" hidden="false" customHeight="true" outlineLevel="0" collapsed="false">
      <c r="A2414" s="4" t="n">
        <v>2412</v>
      </c>
      <c r="B2414" s="6" t="s">
        <v>2148</v>
      </c>
      <c r="C2414" s="27" t="n">
        <v>9787553454764</v>
      </c>
      <c r="D2414" s="28" t="s">
        <v>2618</v>
      </c>
      <c r="E2414" s="4" t="n">
        <v>1</v>
      </c>
      <c r="F2414" s="29" t="n">
        <v>28.5</v>
      </c>
      <c r="G2414" s="6" t="s">
        <v>203</v>
      </c>
      <c r="H2414" s="4" t="n">
        <v>1</v>
      </c>
      <c r="I2414" s="30" t="n">
        <v>43952</v>
      </c>
      <c r="J2414" s="4" t="s">
        <v>24</v>
      </c>
      <c r="K2414" s="4" t="n">
        <f aca="false">H2414*F2414</f>
        <v>28.5</v>
      </c>
    </row>
    <row r="2415" s="1" customFormat="true" ht="20" hidden="false" customHeight="true" outlineLevel="0" collapsed="false">
      <c r="A2415" s="4" t="n">
        <v>2413</v>
      </c>
      <c r="B2415" s="6" t="s">
        <v>2148</v>
      </c>
      <c r="C2415" s="27" t="n">
        <v>9787553454757</v>
      </c>
      <c r="D2415" s="28" t="s">
        <v>2619</v>
      </c>
      <c r="E2415" s="4" t="n">
        <v>1</v>
      </c>
      <c r="F2415" s="29" t="n">
        <v>28.5</v>
      </c>
      <c r="G2415" s="6" t="s">
        <v>203</v>
      </c>
      <c r="H2415" s="4" t="n">
        <v>1</v>
      </c>
      <c r="I2415" s="30" t="n">
        <v>43952</v>
      </c>
      <c r="J2415" s="4" t="s">
        <v>24</v>
      </c>
      <c r="K2415" s="4" t="n">
        <f aca="false">H2415*F2415</f>
        <v>28.5</v>
      </c>
    </row>
    <row r="2416" s="1" customFormat="true" ht="20" hidden="false" customHeight="true" outlineLevel="0" collapsed="false">
      <c r="A2416" s="4" t="n">
        <v>2414</v>
      </c>
      <c r="B2416" s="6" t="s">
        <v>2148</v>
      </c>
      <c r="C2416" s="27" t="n">
        <v>9787553454658</v>
      </c>
      <c r="D2416" s="28" t="s">
        <v>2620</v>
      </c>
      <c r="E2416" s="4" t="n">
        <v>1</v>
      </c>
      <c r="F2416" s="29" t="n">
        <v>28.5</v>
      </c>
      <c r="G2416" s="6" t="s">
        <v>203</v>
      </c>
      <c r="H2416" s="4" t="n">
        <v>1</v>
      </c>
      <c r="I2416" s="30" t="n">
        <v>43952</v>
      </c>
      <c r="J2416" s="4" t="s">
        <v>24</v>
      </c>
      <c r="K2416" s="4" t="n">
        <f aca="false">H2416*F2416</f>
        <v>28.5</v>
      </c>
    </row>
    <row r="2417" s="1" customFormat="true" ht="20" hidden="false" customHeight="true" outlineLevel="0" collapsed="false">
      <c r="A2417" s="4" t="n">
        <v>2415</v>
      </c>
      <c r="B2417" s="6" t="s">
        <v>2148</v>
      </c>
      <c r="C2417" s="27" t="n">
        <v>9787553452999</v>
      </c>
      <c r="D2417" s="28" t="s">
        <v>2621</v>
      </c>
      <c r="E2417" s="4" t="n">
        <v>1</v>
      </c>
      <c r="F2417" s="29" t="n">
        <v>28.5</v>
      </c>
      <c r="G2417" s="6" t="s">
        <v>203</v>
      </c>
      <c r="H2417" s="4" t="n">
        <v>1</v>
      </c>
      <c r="I2417" s="30" t="n">
        <v>43952</v>
      </c>
      <c r="J2417" s="4" t="s">
        <v>24</v>
      </c>
      <c r="K2417" s="4" t="n">
        <f aca="false">H2417*F2417</f>
        <v>28.5</v>
      </c>
    </row>
    <row r="2418" s="1" customFormat="true" ht="20" hidden="false" customHeight="true" outlineLevel="0" collapsed="false">
      <c r="A2418" s="4" t="n">
        <v>2416</v>
      </c>
      <c r="B2418" s="6" t="s">
        <v>2148</v>
      </c>
      <c r="C2418" s="27" t="n">
        <v>9787546378251</v>
      </c>
      <c r="D2418" s="28" t="s">
        <v>2622</v>
      </c>
      <c r="E2418" s="4" t="n">
        <v>1</v>
      </c>
      <c r="F2418" s="29" t="n">
        <v>28.5</v>
      </c>
      <c r="G2418" s="6" t="s">
        <v>203</v>
      </c>
      <c r="H2418" s="4" t="n">
        <v>1</v>
      </c>
      <c r="I2418" s="30" t="n">
        <v>43952</v>
      </c>
      <c r="J2418" s="4" t="s">
        <v>24</v>
      </c>
      <c r="K2418" s="4" t="n">
        <f aca="false">H2418*F2418</f>
        <v>28.5</v>
      </c>
    </row>
    <row r="2419" s="1" customFormat="true" ht="20" hidden="false" customHeight="true" outlineLevel="0" collapsed="false">
      <c r="A2419" s="4" t="n">
        <v>2417</v>
      </c>
      <c r="B2419" s="6" t="s">
        <v>2148</v>
      </c>
      <c r="C2419" s="27" t="n">
        <v>9787553454771</v>
      </c>
      <c r="D2419" s="28" t="s">
        <v>2623</v>
      </c>
      <c r="E2419" s="4" t="n">
        <v>1</v>
      </c>
      <c r="F2419" s="29" t="n">
        <v>28.5</v>
      </c>
      <c r="G2419" s="6" t="s">
        <v>203</v>
      </c>
      <c r="H2419" s="4" t="n">
        <v>1</v>
      </c>
      <c r="I2419" s="30" t="n">
        <v>43952</v>
      </c>
      <c r="J2419" s="4" t="s">
        <v>24</v>
      </c>
      <c r="K2419" s="4" t="n">
        <f aca="false">H2419*F2419</f>
        <v>28.5</v>
      </c>
    </row>
    <row r="2420" s="1" customFormat="true" ht="20" hidden="false" customHeight="true" outlineLevel="0" collapsed="false">
      <c r="A2420" s="4" t="n">
        <v>2418</v>
      </c>
      <c r="B2420" s="6" t="s">
        <v>2148</v>
      </c>
      <c r="C2420" s="27" t="n">
        <v>9787553454672</v>
      </c>
      <c r="D2420" s="28" t="s">
        <v>2624</v>
      </c>
      <c r="E2420" s="4" t="n">
        <v>1</v>
      </c>
      <c r="F2420" s="29" t="n">
        <v>28.5</v>
      </c>
      <c r="G2420" s="6" t="s">
        <v>203</v>
      </c>
      <c r="H2420" s="4" t="n">
        <v>1</v>
      </c>
      <c r="I2420" s="30" t="n">
        <v>43952</v>
      </c>
      <c r="J2420" s="4" t="s">
        <v>24</v>
      </c>
      <c r="K2420" s="4" t="n">
        <f aca="false">H2420*F2420</f>
        <v>28.5</v>
      </c>
    </row>
    <row r="2421" s="1" customFormat="true" ht="20" hidden="false" customHeight="true" outlineLevel="0" collapsed="false">
      <c r="A2421" s="4" t="n">
        <v>2419</v>
      </c>
      <c r="B2421" s="6" t="s">
        <v>2148</v>
      </c>
      <c r="C2421" s="27" t="n">
        <v>9787553454665</v>
      </c>
      <c r="D2421" s="28" t="s">
        <v>2625</v>
      </c>
      <c r="E2421" s="4" t="n">
        <v>1</v>
      </c>
      <c r="F2421" s="29" t="n">
        <v>28.5</v>
      </c>
      <c r="G2421" s="6" t="s">
        <v>203</v>
      </c>
      <c r="H2421" s="4" t="n">
        <v>1</v>
      </c>
      <c r="I2421" s="30" t="n">
        <v>43952</v>
      </c>
      <c r="J2421" s="4" t="s">
        <v>24</v>
      </c>
      <c r="K2421" s="4" t="n">
        <f aca="false">H2421*F2421</f>
        <v>28.5</v>
      </c>
    </row>
    <row r="2422" s="1" customFormat="true" ht="20" hidden="false" customHeight="true" outlineLevel="0" collapsed="false">
      <c r="A2422" s="4" t="n">
        <v>2420</v>
      </c>
      <c r="B2422" s="6" t="s">
        <v>2148</v>
      </c>
      <c r="C2422" s="27" t="n">
        <v>9787802107557</v>
      </c>
      <c r="D2422" s="28" t="s">
        <v>2626</v>
      </c>
      <c r="E2422" s="4" t="n">
        <v>1</v>
      </c>
      <c r="F2422" s="29" t="n">
        <v>35</v>
      </c>
      <c r="G2422" s="6" t="s">
        <v>2411</v>
      </c>
      <c r="H2422" s="4" t="n">
        <v>2</v>
      </c>
      <c r="I2422" s="30" t="n">
        <v>42767</v>
      </c>
      <c r="J2422" s="4" t="s">
        <v>45</v>
      </c>
      <c r="K2422" s="4" t="n">
        <f aca="false">H2422*F2422</f>
        <v>70</v>
      </c>
    </row>
    <row r="2423" s="1" customFormat="true" ht="20" hidden="false" customHeight="true" outlineLevel="0" collapsed="false">
      <c r="A2423" s="4" t="n">
        <v>2421</v>
      </c>
      <c r="B2423" s="6" t="s">
        <v>2148</v>
      </c>
      <c r="C2423" s="27" t="n">
        <v>9787802107670</v>
      </c>
      <c r="D2423" s="28" t="s">
        <v>2627</v>
      </c>
      <c r="E2423" s="4" t="n">
        <v>1</v>
      </c>
      <c r="F2423" s="29" t="n">
        <v>35</v>
      </c>
      <c r="G2423" s="6" t="s">
        <v>2411</v>
      </c>
      <c r="H2423" s="4" t="n">
        <v>2</v>
      </c>
      <c r="I2423" s="30" t="n">
        <v>42767</v>
      </c>
      <c r="J2423" s="4" t="s">
        <v>24</v>
      </c>
      <c r="K2423" s="4" t="n">
        <f aca="false">H2423*F2423</f>
        <v>70</v>
      </c>
    </row>
    <row r="2424" s="1" customFormat="true" ht="20" hidden="false" customHeight="true" outlineLevel="0" collapsed="false">
      <c r="A2424" s="4" t="n">
        <v>2422</v>
      </c>
      <c r="B2424" s="6" t="s">
        <v>2148</v>
      </c>
      <c r="C2424" s="27" t="n">
        <v>9787802107564</v>
      </c>
      <c r="D2424" s="28" t="s">
        <v>2628</v>
      </c>
      <c r="E2424" s="4" t="n">
        <v>1</v>
      </c>
      <c r="F2424" s="29" t="n">
        <v>35</v>
      </c>
      <c r="G2424" s="6" t="s">
        <v>2411</v>
      </c>
      <c r="H2424" s="4" t="n">
        <v>4</v>
      </c>
      <c r="I2424" s="30" t="n">
        <v>42767</v>
      </c>
      <c r="J2424" s="4" t="s">
        <v>63</v>
      </c>
      <c r="K2424" s="4" t="n">
        <f aca="false">H2424*F2424</f>
        <v>140</v>
      </c>
    </row>
    <row r="2425" s="1" customFormat="true" ht="20" hidden="false" customHeight="true" outlineLevel="0" collapsed="false">
      <c r="A2425" s="4" t="n">
        <v>2423</v>
      </c>
      <c r="B2425" s="6" t="s">
        <v>2148</v>
      </c>
      <c r="C2425" s="27" t="n">
        <v>9787802107502</v>
      </c>
      <c r="D2425" s="28" t="s">
        <v>2629</v>
      </c>
      <c r="E2425" s="4" t="n">
        <v>1</v>
      </c>
      <c r="F2425" s="29" t="n">
        <v>35</v>
      </c>
      <c r="G2425" s="6" t="s">
        <v>2411</v>
      </c>
      <c r="H2425" s="4" t="n">
        <v>4</v>
      </c>
      <c r="I2425" s="30" t="n">
        <v>42767</v>
      </c>
      <c r="J2425" s="4" t="s">
        <v>24</v>
      </c>
      <c r="K2425" s="4" t="n">
        <f aca="false">H2425*F2425</f>
        <v>140</v>
      </c>
    </row>
    <row r="2426" s="1" customFormat="true" ht="20" hidden="false" customHeight="true" outlineLevel="0" collapsed="false">
      <c r="A2426" s="4" t="n">
        <v>2424</v>
      </c>
      <c r="B2426" s="6" t="s">
        <v>2148</v>
      </c>
      <c r="C2426" s="27" t="n">
        <v>9787201072753</v>
      </c>
      <c r="D2426" s="28" t="s">
        <v>2630</v>
      </c>
      <c r="E2426" s="4" t="n">
        <v>1</v>
      </c>
      <c r="F2426" s="29" t="n">
        <v>23.8</v>
      </c>
      <c r="G2426" s="6" t="s">
        <v>748</v>
      </c>
      <c r="H2426" s="4" t="n">
        <v>1</v>
      </c>
      <c r="I2426" s="30" t="n">
        <v>43221</v>
      </c>
      <c r="J2426" s="4" t="s">
        <v>1039</v>
      </c>
      <c r="K2426" s="4" t="n">
        <f aca="false">H2426*F2426</f>
        <v>23.8</v>
      </c>
    </row>
    <row r="2427" s="1" customFormat="true" ht="20" hidden="false" customHeight="true" outlineLevel="0" collapsed="false">
      <c r="A2427" s="4" t="n">
        <v>2425</v>
      </c>
      <c r="B2427" s="6" t="s">
        <v>2148</v>
      </c>
      <c r="C2427" s="27" t="n">
        <v>9787558532627</v>
      </c>
      <c r="D2427" s="28" t="s">
        <v>2631</v>
      </c>
      <c r="E2427" s="4" t="n">
        <v>1</v>
      </c>
      <c r="F2427" s="29" t="n">
        <v>32</v>
      </c>
      <c r="G2427" s="6" t="s">
        <v>688</v>
      </c>
      <c r="H2427" s="4" t="n">
        <v>1</v>
      </c>
      <c r="I2427" s="30" t="n">
        <v>43556</v>
      </c>
      <c r="J2427" s="4" t="s">
        <v>71</v>
      </c>
      <c r="K2427" s="4" t="n">
        <f aca="false">H2427*F2427</f>
        <v>32</v>
      </c>
    </row>
    <row r="2428" s="1" customFormat="true" ht="20" hidden="false" customHeight="true" outlineLevel="0" collapsed="false">
      <c r="A2428" s="4" t="n">
        <v>2426</v>
      </c>
      <c r="B2428" s="6" t="s">
        <v>2148</v>
      </c>
      <c r="C2428" s="27" t="n">
        <v>9787565024207</v>
      </c>
      <c r="D2428" s="28" t="s">
        <v>2632</v>
      </c>
      <c r="E2428" s="4" t="n">
        <v>1</v>
      </c>
      <c r="F2428" s="29" t="n">
        <v>35</v>
      </c>
      <c r="G2428" s="6" t="s">
        <v>1938</v>
      </c>
      <c r="H2428" s="4" t="n">
        <v>1</v>
      </c>
      <c r="I2428" s="30" t="n">
        <v>44348</v>
      </c>
      <c r="J2428" s="4" t="s">
        <v>50</v>
      </c>
      <c r="K2428" s="4" t="n">
        <f aca="false">H2428*F2428</f>
        <v>35</v>
      </c>
    </row>
    <row r="2429" s="1" customFormat="true" ht="20" hidden="false" customHeight="true" outlineLevel="0" collapsed="false">
      <c r="A2429" s="4" t="n">
        <v>2427</v>
      </c>
      <c r="B2429" s="6" t="s">
        <v>2148</v>
      </c>
      <c r="C2429" s="27" t="n">
        <v>9787565024177</v>
      </c>
      <c r="D2429" s="28" t="s">
        <v>2633</v>
      </c>
      <c r="E2429" s="4" t="n">
        <v>1</v>
      </c>
      <c r="F2429" s="29" t="n">
        <v>35</v>
      </c>
      <c r="G2429" s="6" t="s">
        <v>1938</v>
      </c>
      <c r="H2429" s="4" t="n">
        <v>1</v>
      </c>
      <c r="I2429" s="30" t="n">
        <v>44348</v>
      </c>
      <c r="J2429" s="4" t="s">
        <v>50</v>
      </c>
      <c r="K2429" s="4" t="n">
        <f aca="false">H2429*F2429</f>
        <v>35</v>
      </c>
    </row>
    <row r="2430" s="1" customFormat="true" ht="20" hidden="false" customHeight="true" outlineLevel="0" collapsed="false">
      <c r="A2430" s="4" t="n">
        <v>2428</v>
      </c>
      <c r="B2430" s="6" t="s">
        <v>2148</v>
      </c>
      <c r="C2430" s="27" t="n">
        <v>9787565024108</v>
      </c>
      <c r="D2430" s="28" t="s">
        <v>2634</v>
      </c>
      <c r="E2430" s="4" t="n">
        <v>1</v>
      </c>
      <c r="F2430" s="29" t="n">
        <v>35</v>
      </c>
      <c r="G2430" s="6" t="s">
        <v>1938</v>
      </c>
      <c r="H2430" s="4" t="n">
        <v>1</v>
      </c>
      <c r="I2430" s="30" t="n">
        <v>44348</v>
      </c>
      <c r="J2430" s="4" t="s">
        <v>50</v>
      </c>
      <c r="K2430" s="4" t="n">
        <f aca="false">H2430*F2430</f>
        <v>35</v>
      </c>
    </row>
    <row r="2431" s="1" customFormat="true" ht="20" hidden="false" customHeight="true" outlineLevel="0" collapsed="false">
      <c r="A2431" s="4" t="n">
        <v>2429</v>
      </c>
      <c r="B2431" s="6" t="s">
        <v>2148</v>
      </c>
      <c r="C2431" s="27" t="n">
        <v>9787565024139</v>
      </c>
      <c r="D2431" s="28" t="s">
        <v>2635</v>
      </c>
      <c r="E2431" s="4" t="n">
        <v>1</v>
      </c>
      <c r="F2431" s="29" t="n">
        <v>35</v>
      </c>
      <c r="G2431" s="6" t="s">
        <v>1938</v>
      </c>
      <c r="H2431" s="4" t="n">
        <v>1</v>
      </c>
      <c r="I2431" s="30" t="n">
        <v>44348</v>
      </c>
      <c r="J2431" s="4" t="s">
        <v>50</v>
      </c>
      <c r="K2431" s="4" t="n">
        <f aca="false">H2431*F2431</f>
        <v>35</v>
      </c>
    </row>
    <row r="2432" s="1" customFormat="true" ht="20" hidden="false" customHeight="true" outlineLevel="0" collapsed="false">
      <c r="A2432" s="4" t="n">
        <v>2430</v>
      </c>
      <c r="B2432" s="6" t="s">
        <v>2148</v>
      </c>
      <c r="C2432" s="27" t="n">
        <v>9787565024245</v>
      </c>
      <c r="D2432" s="28" t="s">
        <v>2636</v>
      </c>
      <c r="E2432" s="4" t="n">
        <v>1</v>
      </c>
      <c r="F2432" s="29" t="n">
        <v>35</v>
      </c>
      <c r="G2432" s="6" t="s">
        <v>1938</v>
      </c>
      <c r="H2432" s="4" t="n">
        <v>1</v>
      </c>
      <c r="I2432" s="30" t="n">
        <v>44348</v>
      </c>
      <c r="J2432" s="4" t="s">
        <v>162</v>
      </c>
      <c r="K2432" s="4" t="n">
        <f aca="false">H2432*F2432</f>
        <v>35</v>
      </c>
    </row>
    <row r="2433" s="1" customFormat="true" ht="20" hidden="false" customHeight="true" outlineLevel="0" collapsed="false">
      <c r="A2433" s="4" t="n">
        <v>2431</v>
      </c>
      <c r="B2433" s="6" t="s">
        <v>2148</v>
      </c>
      <c r="C2433" s="27" t="n">
        <v>9787565024238</v>
      </c>
      <c r="D2433" s="28" t="s">
        <v>2637</v>
      </c>
      <c r="E2433" s="4" t="n">
        <v>1</v>
      </c>
      <c r="F2433" s="29" t="n">
        <v>35</v>
      </c>
      <c r="G2433" s="6" t="s">
        <v>1938</v>
      </c>
      <c r="H2433" s="4" t="n">
        <v>1</v>
      </c>
      <c r="I2433" s="30" t="n">
        <v>44348</v>
      </c>
      <c r="J2433" s="4" t="s">
        <v>47</v>
      </c>
      <c r="K2433" s="4" t="n">
        <f aca="false">H2433*F2433</f>
        <v>35</v>
      </c>
    </row>
    <row r="2434" s="1" customFormat="true" ht="20" hidden="false" customHeight="true" outlineLevel="0" collapsed="false">
      <c r="A2434" s="4" t="n">
        <v>2432</v>
      </c>
      <c r="B2434" s="6" t="s">
        <v>2148</v>
      </c>
      <c r="C2434" s="27" t="n">
        <v>9787565024030</v>
      </c>
      <c r="D2434" s="28" t="s">
        <v>2638</v>
      </c>
      <c r="E2434" s="4" t="n">
        <v>1</v>
      </c>
      <c r="F2434" s="29" t="n">
        <v>35</v>
      </c>
      <c r="G2434" s="6" t="s">
        <v>1938</v>
      </c>
      <c r="H2434" s="4" t="n">
        <v>1</v>
      </c>
      <c r="I2434" s="30" t="n">
        <v>44348</v>
      </c>
      <c r="J2434" s="4" t="s">
        <v>745</v>
      </c>
      <c r="K2434" s="4" t="n">
        <f aca="false">H2434*F2434</f>
        <v>35</v>
      </c>
    </row>
    <row r="2435" s="1" customFormat="true" ht="20" hidden="false" customHeight="true" outlineLevel="0" collapsed="false">
      <c r="A2435" s="4" t="n">
        <v>2433</v>
      </c>
      <c r="B2435" s="6" t="s">
        <v>2148</v>
      </c>
      <c r="C2435" s="27" t="n">
        <v>9787565024184</v>
      </c>
      <c r="D2435" s="28" t="s">
        <v>2639</v>
      </c>
      <c r="E2435" s="4" t="n">
        <v>1</v>
      </c>
      <c r="F2435" s="29" t="n">
        <v>35</v>
      </c>
      <c r="G2435" s="6" t="s">
        <v>1938</v>
      </c>
      <c r="H2435" s="4" t="n">
        <v>1</v>
      </c>
      <c r="I2435" s="30" t="n">
        <v>43252</v>
      </c>
      <c r="J2435" s="4" t="s">
        <v>50</v>
      </c>
      <c r="K2435" s="4" t="n">
        <f aca="false">H2435*F2435</f>
        <v>35</v>
      </c>
    </row>
    <row r="2436" s="1" customFormat="true" ht="20" hidden="false" customHeight="true" outlineLevel="0" collapsed="false">
      <c r="A2436" s="4" t="n">
        <v>2434</v>
      </c>
      <c r="B2436" s="6" t="s">
        <v>2148</v>
      </c>
      <c r="C2436" s="27" t="n">
        <v>9787565024191</v>
      </c>
      <c r="D2436" s="28" t="s">
        <v>2640</v>
      </c>
      <c r="E2436" s="4" t="n">
        <v>1</v>
      </c>
      <c r="F2436" s="29" t="n">
        <v>35</v>
      </c>
      <c r="G2436" s="6" t="s">
        <v>1938</v>
      </c>
      <c r="H2436" s="4" t="n">
        <v>1</v>
      </c>
      <c r="I2436" s="30" t="n">
        <v>44348</v>
      </c>
      <c r="J2436" s="4" t="s">
        <v>50</v>
      </c>
      <c r="K2436" s="4" t="n">
        <f aca="false">H2436*F2436</f>
        <v>35</v>
      </c>
    </row>
    <row r="2437" s="1" customFormat="true" ht="20" hidden="false" customHeight="true" outlineLevel="0" collapsed="false">
      <c r="A2437" s="4" t="n">
        <v>2435</v>
      </c>
      <c r="B2437" s="6" t="s">
        <v>2148</v>
      </c>
      <c r="C2437" s="27" t="n">
        <v>9787565024146</v>
      </c>
      <c r="D2437" s="28" t="s">
        <v>2641</v>
      </c>
      <c r="E2437" s="4" t="n">
        <v>1</v>
      </c>
      <c r="F2437" s="29" t="n">
        <v>35</v>
      </c>
      <c r="G2437" s="6" t="s">
        <v>1938</v>
      </c>
      <c r="H2437" s="4" t="n">
        <v>1</v>
      </c>
      <c r="I2437" s="30" t="n">
        <v>44348</v>
      </c>
      <c r="J2437" s="4" t="s">
        <v>50</v>
      </c>
      <c r="K2437" s="4" t="n">
        <f aca="false">H2437*F2437</f>
        <v>35</v>
      </c>
    </row>
    <row r="2438" s="1" customFormat="true" ht="20" hidden="false" customHeight="true" outlineLevel="0" collapsed="false">
      <c r="A2438" s="4" t="n">
        <v>2436</v>
      </c>
      <c r="B2438" s="6" t="s">
        <v>2148</v>
      </c>
      <c r="C2438" s="27" t="n">
        <v>9787565028915</v>
      </c>
      <c r="D2438" s="28" t="s">
        <v>2642</v>
      </c>
      <c r="E2438" s="4" t="n">
        <v>1</v>
      </c>
      <c r="F2438" s="29" t="n">
        <v>35</v>
      </c>
      <c r="G2438" s="6" t="s">
        <v>1938</v>
      </c>
      <c r="H2438" s="4" t="n">
        <v>1</v>
      </c>
      <c r="I2438" s="30" t="n">
        <v>44378</v>
      </c>
      <c r="J2438" s="4" t="s">
        <v>17</v>
      </c>
      <c r="K2438" s="4" t="n">
        <f aca="false">H2438*F2438</f>
        <v>35</v>
      </c>
    </row>
    <row r="2439" s="1" customFormat="true" ht="20" hidden="false" customHeight="true" outlineLevel="0" collapsed="false">
      <c r="A2439" s="4" t="n">
        <v>2437</v>
      </c>
      <c r="B2439" s="6" t="s">
        <v>2148</v>
      </c>
      <c r="C2439" s="27" t="n">
        <v>9787565028847</v>
      </c>
      <c r="D2439" s="28" t="s">
        <v>2643</v>
      </c>
      <c r="E2439" s="4" t="n">
        <v>1</v>
      </c>
      <c r="F2439" s="29" t="n">
        <v>35</v>
      </c>
      <c r="G2439" s="6" t="s">
        <v>1938</v>
      </c>
      <c r="H2439" s="4" t="n">
        <v>1</v>
      </c>
      <c r="I2439" s="30" t="n">
        <v>44378</v>
      </c>
      <c r="J2439" s="4" t="s">
        <v>17</v>
      </c>
      <c r="K2439" s="4" t="n">
        <f aca="false">H2439*F2439</f>
        <v>35</v>
      </c>
    </row>
    <row r="2440" s="1" customFormat="true" ht="20" hidden="false" customHeight="true" outlineLevel="0" collapsed="false">
      <c r="A2440" s="4" t="n">
        <v>2438</v>
      </c>
      <c r="B2440" s="6" t="s">
        <v>2148</v>
      </c>
      <c r="C2440" s="27" t="n">
        <v>9787565028908</v>
      </c>
      <c r="D2440" s="28" t="s">
        <v>2644</v>
      </c>
      <c r="E2440" s="4" t="n">
        <v>1</v>
      </c>
      <c r="F2440" s="29" t="n">
        <v>35</v>
      </c>
      <c r="G2440" s="6" t="s">
        <v>1938</v>
      </c>
      <c r="H2440" s="4" t="n">
        <v>1</v>
      </c>
      <c r="I2440" s="30" t="n">
        <v>44378</v>
      </c>
      <c r="J2440" s="4" t="s">
        <v>17</v>
      </c>
      <c r="K2440" s="4" t="n">
        <f aca="false">H2440*F2440</f>
        <v>35</v>
      </c>
    </row>
    <row r="2441" s="1" customFormat="true" ht="20" hidden="false" customHeight="true" outlineLevel="0" collapsed="false">
      <c r="A2441" s="4" t="n">
        <v>2439</v>
      </c>
      <c r="B2441" s="6" t="s">
        <v>2148</v>
      </c>
      <c r="C2441" s="27" t="n">
        <v>9787565028786</v>
      </c>
      <c r="D2441" s="28" t="s">
        <v>2645</v>
      </c>
      <c r="E2441" s="4" t="n">
        <v>1</v>
      </c>
      <c r="F2441" s="29" t="n">
        <v>35</v>
      </c>
      <c r="G2441" s="6" t="s">
        <v>1938</v>
      </c>
      <c r="H2441" s="4" t="n">
        <v>1</v>
      </c>
      <c r="I2441" s="30" t="n">
        <v>44378</v>
      </c>
      <c r="J2441" s="4" t="s">
        <v>17</v>
      </c>
      <c r="K2441" s="4" t="n">
        <f aca="false">H2441*F2441</f>
        <v>35</v>
      </c>
    </row>
    <row r="2442" s="1" customFormat="true" ht="20" hidden="false" customHeight="true" outlineLevel="0" collapsed="false">
      <c r="A2442" s="4" t="n">
        <v>2440</v>
      </c>
      <c r="B2442" s="6" t="s">
        <v>2148</v>
      </c>
      <c r="C2442" s="27" t="n">
        <v>9787205077525</v>
      </c>
      <c r="D2442" s="28" t="s">
        <v>2646</v>
      </c>
      <c r="E2442" s="4" t="n">
        <v>1</v>
      </c>
      <c r="F2442" s="29" t="n">
        <v>23.8</v>
      </c>
      <c r="G2442" s="6" t="s">
        <v>2647</v>
      </c>
      <c r="H2442" s="4" t="n">
        <v>1</v>
      </c>
      <c r="I2442" s="30" t="n">
        <v>42736</v>
      </c>
      <c r="J2442" s="4" t="s">
        <v>45</v>
      </c>
      <c r="K2442" s="4" t="n">
        <f aca="false">H2442*F2442</f>
        <v>23.8</v>
      </c>
    </row>
    <row r="2443" s="1" customFormat="true" ht="20" hidden="false" customHeight="true" outlineLevel="0" collapsed="false">
      <c r="A2443" s="4" t="n">
        <v>2441</v>
      </c>
      <c r="B2443" s="6" t="s">
        <v>2148</v>
      </c>
      <c r="C2443" s="27" t="n">
        <v>9787514361124</v>
      </c>
      <c r="D2443" s="28" t="s">
        <v>2648</v>
      </c>
      <c r="E2443" s="4" t="n">
        <v>1</v>
      </c>
      <c r="F2443" s="29" t="n">
        <v>29.8</v>
      </c>
      <c r="G2443" s="6" t="s">
        <v>1598</v>
      </c>
      <c r="H2443" s="4" t="n">
        <v>4</v>
      </c>
      <c r="I2443" s="30" t="n">
        <v>44256</v>
      </c>
      <c r="J2443" s="4" t="s">
        <v>45</v>
      </c>
      <c r="K2443" s="4" t="n">
        <f aca="false">H2443*F2443</f>
        <v>119.2</v>
      </c>
    </row>
    <row r="2444" s="1" customFormat="true" ht="20" hidden="false" customHeight="true" outlineLevel="0" collapsed="false">
      <c r="A2444" s="4" t="n">
        <v>2442</v>
      </c>
      <c r="B2444" s="6" t="s">
        <v>2148</v>
      </c>
      <c r="C2444" s="27" t="n">
        <v>9787514361308</v>
      </c>
      <c r="D2444" s="28" t="s">
        <v>2649</v>
      </c>
      <c r="E2444" s="4" t="n">
        <v>1</v>
      </c>
      <c r="F2444" s="29" t="n">
        <v>29.8</v>
      </c>
      <c r="G2444" s="6" t="s">
        <v>1598</v>
      </c>
      <c r="H2444" s="4" t="n">
        <v>1</v>
      </c>
      <c r="I2444" s="30" t="n">
        <v>44256</v>
      </c>
      <c r="J2444" s="4" t="s">
        <v>45</v>
      </c>
      <c r="K2444" s="4" t="n">
        <f aca="false">H2444*F2444</f>
        <v>29.8</v>
      </c>
    </row>
    <row r="2445" s="1" customFormat="true" ht="20" hidden="false" customHeight="true" outlineLevel="0" collapsed="false">
      <c r="A2445" s="4" t="n">
        <v>2443</v>
      </c>
      <c r="B2445" s="6" t="s">
        <v>2148</v>
      </c>
      <c r="C2445" s="27" t="n">
        <v>9787205074708</v>
      </c>
      <c r="D2445" s="28" t="s">
        <v>2650</v>
      </c>
      <c r="E2445" s="4" t="n">
        <v>1</v>
      </c>
      <c r="F2445" s="29" t="n">
        <v>31</v>
      </c>
      <c r="G2445" s="6" t="s">
        <v>2647</v>
      </c>
      <c r="H2445" s="4" t="n">
        <v>2</v>
      </c>
      <c r="I2445" s="30" t="n">
        <v>42736</v>
      </c>
      <c r="J2445" s="4" t="s">
        <v>45</v>
      </c>
      <c r="K2445" s="4" t="n">
        <f aca="false">H2445*F2445</f>
        <v>62</v>
      </c>
    </row>
    <row r="2446" s="1" customFormat="true" ht="20" hidden="false" customHeight="true" outlineLevel="0" collapsed="false">
      <c r="A2446" s="4" t="n">
        <v>2444</v>
      </c>
      <c r="B2446" s="6" t="s">
        <v>2148</v>
      </c>
      <c r="C2446" s="27" t="n">
        <v>9787530867860</v>
      </c>
      <c r="D2446" s="28" t="s">
        <v>2651</v>
      </c>
      <c r="E2446" s="4" t="n">
        <v>1</v>
      </c>
      <c r="F2446" s="29" t="n">
        <v>30</v>
      </c>
      <c r="G2446" s="6" t="s">
        <v>937</v>
      </c>
      <c r="H2446" s="4" t="n">
        <v>2</v>
      </c>
      <c r="I2446" s="30" t="n">
        <v>44348</v>
      </c>
      <c r="J2446" s="4" t="s">
        <v>63</v>
      </c>
      <c r="K2446" s="4" t="n">
        <f aca="false">H2446*F2446</f>
        <v>60</v>
      </c>
    </row>
    <row r="2447" s="1" customFormat="true" ht="20" hidden="false" customHeight="true" outlineLevel="0" collapsed="false">
      <c r="A2447" s="4" t="n">
        <v>2445</v>
      </c>
      <c r="B2447" s="6" t="s">
        <v>2148</v>
      </c>
      <c r="C2447" s="27" t="n">
        <v>9787530867976</v>
      </c>
      <c r="D2447" s="28" t="s">
        <v>2652</v>
      </c>
      <c r="E2447" s="4" t="n">
        <v>1</v>
      </c>
      <c r="F2447" s="29" t="n">
        <v>36</v>
      </c>
      <c r="G2447" s="6" t="s">
        <v>937</v>
      </c>
      <c r="H2447" s="4" t="n">
        <v>2</v>
      </c>
      <c r="I2447" s="30" t="n">
        <v>44348</v>
      </c>
      <c r="J2447" s="4" t="s">
        <v>63</v>
      </c>
      <c r="K2447" s="4" t="n">
        <f aca="false">H2447*F2447</f>
        <v>72</v>
      </c>
    </row>
    <row r="2448" s="1" customFormat="true" ht="20" hidden="false" customHeight="true" outlineLevel="0" collapsed="false">
      <c r="A2448" s="4" t="n">
        <v>2446</v>
      </c>
      <c r="B2448" s="6" t="s">
        <v>2148</v>
      </c>
      <c r="C2448" s="27" t="n">
        <v>9787514361315</v>
      </c>
      <c r="D2448" s="28" t="s">
        <v>2653</v>
      </c>
      <c r="E2448" s="4" t="n">
        <v>1</v>
      </c>
      <c r="F2448" s="29" t="n">
        <v>29.8</v>
      </c>
      <c r="G2448" s="6" t="s">
        <v>1598</v>
      </c>
      <c r="H2448" s="4" t="n">
        <v>2</v>
      </c>
      <c r="I2448" s="30" t="n">
        <v>44256</v>
      </c>
      <c r="J2448" s="4" t="s">
        <v>63</v>
      </c>
      <c r="K2448" s="4" t="n">
        <f aca="false">H2448*F2448</f>
        <v>59.6</v>
      </c>
    </row>
    <row r="2449" s="1" customFormat="true" ht="20" hidden="false" customHeight="true" outlineLevel="0" collapsed="false">
      <c r="A2449" s="4" t="n">
        <v>2447</v>
      </c>
      <c r="B2449" s="6" t="s">
        <v>2148</v>
      </c>
      <c r="C2449" s="27" t="n">
        <v>9787514361278</v>
      </c>
      <c r="D2449" s="28" t="s">
        <v>2654</v>
      </c>
      <c r="E2449" s="4" t="n">
        <v>1</v>
      </c>
      <c r="F2449" s="29" t="n">
        <v>29.8</v>
      </c>
      <c r="G2449" s="6" t="s">
        <v>1598</v>
      </c>
      <c r="H2449" s="4" t="n">
        <v>2</v>
      </c>
      <c r="I2449" s="30" t="n">
        <v>44256</v>
      </c>
      <c r="J2449" s="4" t="s">
        <v>71</v>
      </c>
      <c r="K2449" s="4" t="n">
        <f aca="false">H2449*F2449</f>
        <v>59.6</v>
      </c>
    </row>
    <row r="2450" s="1" customFormat="true" ht="20" hidden="false" customHeight="true" outlineLevel="0" collapsed="false">
      <c r="A2450" s="4" t="n">
        <v>2448</v>
      </c>
      <c r="B2450" s="6" t="s">
        <v>2148</v>
      </c>
      <c r="C2450" s="27" t="n">
        <v>9787514361179</v>
      </c>
      <c r="D2450" s="28" t="s">
        <v>2655</v>
      </c>
      <c r="E2450" s="4" t="n">
        <v>1</v>
      </c>
      <c r="F2450" s="29" t="n">
        <v>29.8</v>
      </c>
      <c r="G2450" s="6" t="s">
        <v>1598</v>
      </c>
      <c r="H2450" s="4" t="n">
        <v>2</v>
      </c>
      <c r="I2450" s="30" t="n">
        <v>44256</v>
      </c>
      <c r="J2450" s="4" t="s">
        <v>57</v>
      </c>
      <c r="K2450" s="4" t="n">
        <f aca="false">H2450*F2450</f>
        <v>59.6</v>
      </c>
    </row>
    <row r="2451" s="1" customFormat="true" ht="20" hidden="false" customHeight="true" outlineLevel="0" collapsed="false">
      <c r="A2451" s="4" t="n">
        <v>2449</v>
      </c>
      <c r="B2451" s="6" t="s">
        <v>2148</v>
      </c>
      <c r="C2451" s="27" t="n">
        <v>9787514361100</v>
      </c>
      <c r="D2451" s="28" t="s">
        <v>2656</v>
      </c>
      <c r="E2451" s="4" t="n">
        <v>1</v>
      </c>
      <c r="F2451" s="29" t="n">
        <v>29.8</v>
      </c>
      <c r="G2451" s="6" t="s">
        <v>1598</v>
      </c>
      <c r="H2451" s="4" t="n">
        <v>2</v>
      </c>
      <c r="I2451" s="30" t="n">
        <v>44256</v>
      </c>
      <c r="J2451" s="4" t="s">
        <v>24</v>
      </c>
      <c r="K2451" s="4" t="n">
        <f aca="false">H2451*F2451</f>
        <v>59.6</v>
      </c>
    </row>
    <row r="2452" s="1" customFormat="true" ht="20" hidden="false" customHeight="true" outlineLevel="0" collapsed="false">
      <c r="A2452" s="4" t="n">
        <v>2450</v>
      </c>
      <c r="B2452" s="6" t="s">
        <v>2148</v>
      </c>
      <c r="C2452" s="27" t="n">
        <v>9787514361070</v>
      </c>
      <c r="D2452" s="28" t="s">
        <v>2657</v>
      </c>
      <c r="E2452" s="4" t="n">
        <v>1</v>
      </c>
      <c r="F2452" s="29" t="n">
        <v>29.8</v>
      </c>
      <c r="G2452" s="6" t="s">
        <v>1598</v>
      </c>
      <c r="H2452" s="4" t="n">
        <v>2</v>
      </c>
      <c r="I2452" s="30" t="n">
        <v>44256</v>
      </c>
      <c r="J2452" s="4" t="s">
        <v>71</v>
      </c>
      <c r="K2452" s="4" t="n">
        <f aca="false">H2452*F2452</f>
        <v>59.6</v>
      </c>
    </row>
    <row r="2453" s="1" customFormat="true" ht="20" hidden="false" customHeight="true" outlineLevel="0" collapsed="false">
      <c r="A2453" s="4" t="n">
        <v>2451</v>
      </c>
      <c r="B2453" s="6" t="s">
        <v>2148</v>
      </c>
      <c r="C2453" s="27" t="n">
        <v>9787514361322</v>
      </c>
      <c r="D2453" s="28" t="s">
        <v>2658</v>
      </c>
      <c r="E2453" s="4" t="n">
        <v>1</v>
      </c>
      <c r="F2453" s="29" t="n">
        <v>29.8</v>
      </c>
      <c r="G2453" s="6" t="s">
        <v>1598</v>
      </c>
      <c r="H2453" s="4" t="n">
        <v>2</v>
      </c>
      <c r="I2453" s="30" t="n">
        <v>44256</v>
      </c>
      <c r="J2453" s="4" t="s">
        <v>24</v>
      </c>
      <c r="K2453" s="4" t="n">
        <f aca="false">H2453*F2453</f>
        <v>59.6</v>
      </c>
    </row>
    <row r="2454" s="1" customFormat="true" ht="20" hidden="false" customHeight="true" outlineLevel="0" collapsed="false">
      <c r="A2454" s="4" t="n">
        <v>2452</v>
      </c>
      <c r="B2454" s="6" t="s">
        <v>2148</v>
      </c>
      <c r="C2454" s="27" t="n">
        <v>9787514361285</v>
      </c>
      <c r="D2454" s="28" t="s">
        <v>2659</v>
      </c>
      <c r="E2454" s="4" t="n">
        <v>1</v>
      </c>
      <c r="F2454" s="29" t="n">
        <v>29.8</v>
      </c>
      <c r="G2454" s="6" t="s">
        <v>1598</v>
      </c>
      <c r="H2454" s="4" t="n">
        <v>2</v>
      </c>
      <c r="I2454" s="30" t="n">
        <v>44256</v>
      </c>
      <c r="J2454" s="4" t="s">
        <v>45</v>
      </c>
      <c r="K2454" s="4" t="n">
        <f aca="false">H2454*F2454</f>
        <v>59.6</v>
      </c>
    </row>
    <row r="2455" s="1" customFormat="true" ht="20" hidden="false" customHeight="true" outlineLevel="0" collapsed="false">
      <c r="A2455" s="4" t="n">
        <v>2453</v>
      </c>
      <c r="B2455" s="6" t="s">
        <v>2148</v>
      </c>
      <c r="C2455" s="27" t="n">
        <v>9787545143553</v>
      </c>
      <c r="D2455" s="28" t="s">
        <v>2660</v>
      </c>
      <c r="E2455" s="4" t="n">
        <v>1</v>
      </c>
      <c r="F2455" s="29" t="n">
        <v>29</v>
      </c>
      <c r="G2455" s="6" t="s">
        <v>173</v>
      </c>
      <c r="H2455" s="4" t="n">
        <v>8</v>
      </c>
      <c r="I2455" s="30" t="n">
        <v>43101</v>
      </c>
      <c r="J2455" s="4" t="s">
        <v>45</v>
      </c>
      <c r="K2455" s="4" t="n">
        <f aca="false">H2455*F2455</f>
        <v>232</v>
      </c>
    </row>
    <row r="2456" s="1" customFormat="true" ht="20" hidden="false" customHeight="true" outlineLevel="0" collapsed="false">
      <c r="A2456" s="4" t="n">
        <v>2454</v>
      </c>
      <c r="B2456" s="6" t="s">
        <v>2148</v>
      </c>
      <c r="C2456" s="27" t="n">
        <v>9787511373809</v>
      </c>
      <c r="D2456" s="28" t="s">
        <v>2661</v>
      </c>
      <c r="E2456" s="4" t="n">
        <v>1</v>
      </c>
      <c r="F2456" s="29" t="n">
        <v>35.8</v>
      </c>
      <c r="G2456" s="6" t="s">
        <v>2526</v>
      </c>
      <c r="H2456" s="4" t="n">
        <v>2</v>
      </c>
      <c r="I2456" s="30" t="n">
        <v>43617</v>
      </c>
      <c r="J2456" s="4" t="s">
        <v>24</v>
      </c>
      <c r="K2456" s="4" t="n">
        <f aca="false">H2456*F2456</f>
        <v>71.6</v>
      </c>
    </row>
    <row r="2457" s="1" customFormat="true" ht="20" hidden="false" customHeight="true" outlineLevel="0" collapsed="false">
      <c r="A2457" s="4" t="n">
        <v>2455</v>
      </c>
      <c r="B2457" s="6" t="s">
        <v>2148</v>
      </c>
      <c r="C2457" s="27" t="n">
        <v>9787558150074</v>
      </c>
      <c r="D2457" s="28" t="s">
        <v>2662</v>
      </c>
      <c r="E2457" s="4" t="n">
        <v>1</v>
      </c>
      <c r="F2457" s="29" t="n">
        <v>32</v>
      </c>
      <c r="G2457" s="6" t="s">
        <v>274</v>
      </c>
      <c r="H2457" s="4" t="n">
        <v>2</v>
      </c>
      <c r="I2457" s="30" t="n">
        <v>44317</v>
      </c>
      <c r="J2457" s="4" t="s">
        <v>24</v>
      </c>
      <c r="K2457" s="4" t="n">
        <f aca="false">H2457*F2457</f>
        <v>64</v>
      </c>
    </row>
    <row r="2458" s="1" customFormat="true" ht="20" hidden="false" customHeight="true" outlineLevel="0" collapsed="false">
      <c r="A2458" s="4" t="n">
        <v>2456</v>
      </c>
      <c r="B2458" s="6" t="s">
        <v>2148</v>
      </c>
      <c r="C2458" s="27" t="n">
        <v>9787558150067</v>
      </c>
      <c r="D2458" s="28" t="s">
        <v>2663</v>
      </c>
      <c r="E2458" s="4" t="n">
        <v>1</v>
      </c>
      <c r="F2458" s="29" t="n">
        <v>32</v>
      </c>
      <c r="G2458" s="6" t="s">
        <v>235</v>
      </c>
      <c r="H2458" s="4" t="n">
        <v>2</v>
      </c>
      <c r="I2458" s="30" t="n">
        <v>44317</v>
      </c>
      <c r="J2458" s="4" t="s">
        <v>24</v>
      </c>
      <c r="K2458" s="4" t="n">
        <f aca="false">H2458*F2458</f>
        <v>64</v>
      </c>
    </row>
    <row r="2459" s="1" customFormat="true" ht="20" hidden="false" customHeight="true" outlineLevel="0" collapsed="false">
      <c r="A2459" s="4" t="n">
        <v>2457</v>
      </c>
      <c r="B2459" s="6" t="s">
        <v>2148</v>
      </c>
      <c r="C2459" s="27" t="n">
        <v>9787558150081</v>
      </c>
      <c r="D2459" s="28" t="s">
        <v>2664</v>
      </c>
      <c r="E2459" s="4" t="n">
        <v>1</v>
      </c>
      <c r="F2459" s="29" t="n">
        <v>32</v>
      </c>
      <c r="G2459" s="6" t="s">
        <v>235</v>
      </c>
      <c r="H2459" s="4" t="n">
        <v>2</v>
      </c>
      <c r="I2459" s="30" t="n">
        <v>44317</v>
      </c>
      <c r="J2459" s="4" t="s">
        <v>24</v>
      </c>
      <c r="K2459" s="4" t="n">
        <f aca="false">H2459*F2459</f>
        <v>64</v>
      </c>
    </row>
    <row r="2460" s="1" customFormat="true" ht="20" hidden="false" customHeight="true" outlineLevel="0" collapsed="false">
      <c r="A2460" s="4" t="n">
        <v>2458</v>
      </c>
      <c r="B2460" s="6" t="s">
        <v>2148</v>
      </c>
      <c r="C2460" s="27" t="n">
        <v>9787558159459</v>
      </c>
      <c r="D2460" s="28" t="s">
        <v>2665</v>
      </c>
      <c r="E2460" s="4" t="n">
        <v>1</v>
      </c>
      <c r="F2460" s="29" t="n">
        <v>32</v>
      </c>
      <c r="G2460" s="6" t="s">
        <v>274</v>
      </c>
      <c r="H2460" s="4" t="n">
        <v>2</v>
      </c>
      <c r="I2460" s="30" t="n">
        <v>44317</v>
      </c>
      <c r="J2460" s="4" t="s">
        <v>24</v>
      </c>
      <c r="K2460" s="4" t="n">
        <f aca="false">H2460*F2460</f>
        <v>64</v>
      </c>
    </row>
    <row r="2461" s="1" customFormat="true" ht="20" hidden="false" customHeight="true" outlineLevel="0" collapsed="false">
      <c r="A2461" s="4" t="n">
        <v>2459</v>
      </c>
      <c r="B2461" s="6" t="s">
        <v>2148</v>
      </c>
      <c r="C2461" s="27" t="n">
        <v>9787558159435</v>
      </c>
      <c r="D2461" s="28" t="s">
        <v>2666</v>
      </c>
      <c r="E2461" s="4" t="n">
        <v>1</v>
      </c>
      <c r="F2461" s="29" t="n">
        <v>32</v>
      </c>
      <c r="G2461" s="6" t="s">
        <v>274</v>
      </c>
      <c r="H2461" s="4" t="n">
        <v>2</v>
      </c>
      <c r="I2461" s="30" t="n">
        <v>44317</v>
      </c>
      <c r="J2461" s="4" t="s">
        <v>24</v>
      </c>
      <c r="K2461" s="4" t="n">
        <f aca="false">H2461*F2461</f>
        <v>64</v>
      </c>
    </row>
    <row r="2462" s="1" customFormat="true" ht="20" hidden="false" customHeight="true" outlineLevel="0" collapsed="false">
      <c r="A2462" s="4" t="n">
        <v>2460</v>
      </c>
      <c r="B2462" s="6" t="s">
        <v>2148</v>
      </c>
      <c r="C2462" s="27" t="n">
        <v>9787558159442</v>
      </c>
      <c r="D2462" s="28" t="s">
        <v>2667</v>
      </c>
      <c r="E2462" s="4" t="n">
        <v>1</v>
      </c>
      <c r="F2462" s="29" t="n">
        <v>32</v>
      </c>
      <c r="G2462" s="6" t="s">
        <v>2668</v>
      </c>
      <c r="H2462" s="4" t="n">
        <v>2</v>
      </c>
      <c r="I2462" s="30" t="n">
        <v>44317</v>
      </c>
      <c r="J2462" s="4" t="s">
        <v>24</v>
      </c>
      <c r="K2462" s="4" t="n">
        <f aca="false">H2462*F2462</f>
        <v>64</v>
      </c>
    </row>
    <row r="2463" s="1" customFormat="true" ht="20" hidden="false" customHeight="true" outlineLevel="0" collapsed="false">
      <c r="A2463" s="4" t="n">
        <v>2461</v>
      </c>
      <c r="B2463" s="6" t="s">
        <v>2148</v>
      </c>
      <c r="C2463" s="27" t="n">
        <v>9787538585834</v>
      </c>
      <c r="D2463" s="28" t="s">
        <v>2669</v>
      </c>
      <c r="E2463" s="4" t="n">
        <v>1</v>
      </c>
      <c r="F2463" s="29" t="n">
        <v>19.9</v>
      </c>
      <c r="G2463" s="6" t="s">
        <v>416</v>
      </c>
      <c r="H2463" s="4" t="n">
        <v>2</v>
      </c>
      <c r="I2463" s="30" t="n">
        <v>43101</v>
      </c>
      <c r="J2463" s="4" t="s">
        <v>24</v>
      </c>
      <c r="K2463" s="4" t="n">
        <f aca="false">H2463*F2463</f>
        <v>39.8</v>
      </c>
    </row>
    <row r="2464" s="1" customFormat="true" ht="20" hidden="false" customHeight="true" outlineLevel="0" collapsed="false">
      <c r="A2464" s="4" t="n">
        <v>2462</v>
      </c>
      <c r="B2464" s="6" t="s">
        <v>2148</v>
      </c>
      <c r="C2464" s="27" t="n">
        <v>9787545143454</v>
      </c>
      <c r="D2464" s="28" t="s">
        <v>2670</v>
      </c>
      <c r="E2464" s="4" t="n">
        <v>1</v>
      </c>
      <c r="F2464" s="29" t="n">
        <v>28</v>
      </c>
      <c r="G2464" s="6" t="s">
        <v>173</v>
      </c>
      <c r="H2464" s="4" t="n">
        <v>1</v>
      </c>
      <c r="I2464" s="30" t="n">
        <v>43252</v>
      </c>
      <c r="J2464" s="4" t="s">
        <v>45</v>
      </c>
      <c r="K2464" s="4" t="n">
        <f aca="false">H2464*F2464</f>
        <v>28</v>
      </c>
    </row>
    <row r="2465" s="1" customFormat="true" ht="20" hidden="false" customHeight="true" outlineLevel="0" collapsed="false">
      <c r="A2465" s="4" t="n">
        <v>2463</v>
      </c>
      <c r="B2465" s="6" t="s">
        <v>2148</v>
      </c>
      <c r="C2465" s="27" t="n">
        <v>9787545143461</v>
      </c>
      <c r="D2465" s="28" t="s">
        <v>2671</v>
      </c>
      <c r="E2465" s="4" t="n">
        <v>1</v>
      </c>
      <c r="F2465" s="29" t="n">
        <v>28</v>
      </c>
      <c r="G2465" s="6" t="s">
        <v>173</v>
      </c>
      <c r="H2465" s="4" t="n">
        <v>1</v>
      </c>
      <c r="I2465" s="30" t="n">
        <v>43252</v>
      </c>
      <c r="J2465" s="4" t="s">
        <v>45</v>
      </c>
      <c r="K2465" s="4" t="n">
        <f aca="false">H2465*F2465</f>
        <v>28</v>
      </c>
    </row>
    <row r="2466" s="1" customFormat="true" ht="20" hidden="false" customHeight="true" outlineLevel="0" collapsed="false">
      <c r="A2466" s="4" t="n">
        <v>2464</v>
      </c>
      <c r="B2466" s="6" t="s">
        <v>2148</v>
      </c>
      <c r="C2466" s="27" t="n">
        <v>9787545143478</v>
      </c>
      <c r="D2466" s="28" t="s">
        <v>2672</v>
      </c>
      <c r="E2466" s="4" t="n">
        <v>1</v>
      </c>
      <c r="F2466" s="29" t="n">
        <v>29</v>
      </c>
      <c r="G2466" s="6" t="s">
        <v>173</v>
      </c>
      <c r="H2466" s="4" t="n">
        <v>1</v>
      </c>
      <c r="I2466" s="30" t="n">
        <v>43252</v>
      </c>
      <c r="J2466" s="4" t="s">
        <v>45</v>
      </c>
      <c r="K2466" s="4" t="n">
        <f aca="false">H2466*F2466</f>
        <v>29</v>
      </c>
    </row>
    <row r="2467" s="1" customFormat="true" ht="20" hidden="false" customHeight="true" outlineLevel="0" collapsed="false">
      <c r="A2467" s="4" t="n">
        <v>2465</v>
      </c>
      <c r="B2467" s="6" t="s">
        <v>2148</v>
      </c>
      <c r="C2467" s="27" t="n">
        <v>9787545143485</v>
      </c>
      <c r="D2467" s="28" t="s">
        <v>2673</v>
      </c>
      <c r="E2467" s="4" t="n">
        <v>1</v>
      </c>
      <c r="F2467" s="29" t="n">
        <v>28</v>
      </c>
      <c r="G2467" s="6" t="s">
        <v>173</v>
      </c>
      <c r="H2467" s="4" t="n">
        <v>1</v>
      </c>
      <c r="I2467" s="30" t="n">
        <v>43252</v>
      </c>
      <c r="J2467" s="4" t="s">
        <v>45</v>
      </c>
      <c r="K2467" s="4" t="n">
        <f aca="false">H2467*F2467</f>
        <v>28</v>
      </c>
    </row>
    <row r="2468" s="1" customFormat="true" ht="20" hidden="false" customHeight="true" outlineLevel="0" collapsed="false">
      <c r="A2468" s="4" t="n">
        <v>2466</v>
      </c>
      <c r="B2468" s="6" t="s">
        <v>2148</v>
      </c>
      <c r="C2468" s="27" t="n">
        <v>9787545143492</v>
      </c>
      <c r="D2468" s="28" t="s">
        <v>2674</v>
      </c>
      <c r="E2468" s="4" t="n">
        <v>1</v>
      </c>
      <c r="F2468" s="29" t="n">
        <v>28</v>
      </c>
      <c r="G2468" s="6" t="s">
        <v>173</v>
      </c>
      <c r="H2468" s="4" t="n">
        <v>1</v>
      </c>
      <c r="I2468" s="30" t="n">
        <v>43252</v>
      </c>
      <c r="J2468" s="4" t="s">
        <v>45</v>
      </c>
      <c r="K2468" s="4" t="n">
        <f aca="false">H2468*F2468</f>
        <v>28</v>
      </c>
    </row>
    <row r="2469" s="1" customFormat="true" ht="20" hidden="false" customHeight="true" outlineLevel="0" collapsed="false">
      <c r="A2469" s="4" t="n">
        <v>2467</v>
      </c>
      <c r="B2469" s="6" t="s">
        <v>2148</v>
      </c>
      <c r="C2469" s="27" t="n">
        <v>9787545143508</v>
      </c>
      <c r="D2469" s="28" t="s">
        <v>2675</v>
      </c>
      <c r="E2469" s="4" t="n">
        <v>1</v>
      </c>
      <c r="F2469" s="29" t="n">
        <v>27</v>
      </c>
      <c r="G2469" s="6" t="s">
        <v>173</v>
      </c>
      <c r="H2469" s="4" t="n">
        <v>1</v>
      </c>
      <c r="I2469" s="30" t="n">
        <v>43252</v>
      </c>
      <c r="J2469" s="4" t="s">
        <v>45</v>
      </c>
      <c r="K2469" s="4" t="n">
        <f aca="false">H2469*F2469</f>
        <v>27</v>
      </c>
    </row>
    <row r="2470" s="1" customFormat="true" ht="20" hidden="false" customHeight="true" outlineLevel="0" collapsed="false">
      <c r="A2470" s="4" t="n">
        <v>2468</v>
      </c>
      <c r="B2470" s="6" t="s">
        <v>2148</v>
      </c>
      <c r="C2470" s="27" t="n">
        <v>9787530817605</v>
      </c>
      <c r="D2470" s="28" t="s">
        <v>2676</v>
      </c>
      <c r="E2470" s="4" t="n">
        <v>1</v>
      </c>
      <c r="F2470" s="29" t="n">
        <v>30</v>
      </c>
      <c r="G2470" s="6" t="s">
        <v>937</v>
      </c>
      <c r="H2470" s="4" t="n">
        <v>1</v>
      </c>
      <c r="I2470" s="30" t="n">
        <v>44348</v>
      </c>
      <c r="J2470" s="4" t="s">
        <v>47</v>
      </c>
      <c r="K2470" s="4" t="n">
        <f aca="false">H2470*F2470</f>
        <v>30</v>
      </c>
    </row>
    <row r="2471" s="1" customFormat="true" ht="20" hidden="false" customHeight="true" outlineLevel="0" collapsed="false">
      <c r="A2471" s="4" t="n">
        <v>2469</v>
      </c>
      <c r="B2471" s="6" t="s">
        <v>2148</v>
      </c>
      <c r="C2471" s="27" t="n">
        <v>9787530817629</v>
      </c>
      <c r="D2471" s="28" t="s">
        <v>2677</v>
      </c>
      <c r="E2471" s="4" t="n">
        <v>1</v>
      </c>
      <c r="F2471" s="29" t="n">
        <v>30</v>
      </c>
      <c r="G2471" s="6" t="s">
        <v>937</v>
      </c>
      <c r="H2471" s="4" t="n">
        <v>1</v>
      </c>
      <c r="I2471" s="30" t="n">
        <v>44348</v>
      </c>
      <c r="J2471" s="4" t="s">
        <v>45</v>
      </c>
      <c r="K2471" s="4" t="n">
        <f aca="false">H2471*F2471</f>
        <v>30</v>
      </c>
    </row>
    <row r="2472" s="1" customFormat="true" ht="20" hidden="false" customHeight="true" outlineLevel="0" collapsed="false">
      <c r="A2472" s="4" t="n">
        <v>2470</v>
      </c>
      <c r="B2472" s="6" t="s">
        <v>2148</v>
      </c>
      <c r="C2472" s="27" t="n">
        <v>9787530817650</v>
      </c>
      <c r="D2472" s="28" t="s">
        <v>2678</v>
      </c>
      <c r="E2472" s="4" t="n">
        <v>1</v>
      </c>
      <c r="F2472" s="29" t="n">
        <v>30</v>
      </c>
      <c r="G2472" s="6" t="s">
        <v>937</v>
      </c>
      <c r="H2472" s="4" t="n">
        <v>1</v>
      </c>
      <c r="I2472" s="30" t="n">
        <v>44348</v>
      </c>
      <c r="J2472" s="4" t="s">
        <v>52</v>
      </c>
      <c r="K2472" s="4" t="n">
        <f aca="false">H2472*F2472</f>
        <v>30</v>
      </c>
    </row>
    <row r="2473" s="1" customFormat="true" ht="20" hidden="false" customHeight="true" outlineLevel="0" collapsed="false">
      <c r="A2473" s="4" t="n">
        <v>2471</v>
      </c>
      <c r="B2473" s="6" t="s">
        <v>2148</v>
      </c>
      <c r="C2473" s="27" t="n">
        <v>9787530817698</v>
      </c>
      <c r="D2473" s="28" t="s">
        <v>2679</v>
      </c>
      <c r="E2473" s="4" t="n">
        <v>1</v>
      </c>
      <c r="F2473" s="29" t="n">
        <v>30</v>
      </c>
      <c r="G2473" s="6" t="s">
        <v>937</v>
      </c>
      <c r="H2473" s="4" t="n">
        <v>1</v>
      </c>
      <c r="I2473" s="30" t="n">
        <v>44348</v>
      </c>
      <c r="J2473" s="4" t="s">
        <v>47</v>
      </c>
      <c r="K2473" s="4" t="n">
        <f aca="false">H2473*F2473</f>
        <v>30</v>
      </c>
    </row>
    <row r="2474" s="1" customFormat="true" ht="20" hidden="false" customHeight="true" outlineLevel="0" collapsed="false">
      <c r="A2474" s="4" t="n">
        <v>2472</v>
      </c>
      <c r="B2474" s="6" t="s">
        <v>2148</v>
      </c>
      <c r="C2474" s="27" t="n">
        <v>9787545143546</v>
      </c>
      <c r="D2474" s="28" t="s">
        <v>2680</v>
      </c>
      <c r="E2474" s="4" t="n">
        <v>1</v>
      </c>
      <c r="F2474" s="29" t="n">
        <v>31</v>
      </c>
      <c r="G2474" s="6" t="s">
        <v>173</v>
      </c>
      <c r="H2474" s="4" t="n">
        <v>8</v>
      </c>
      <c r="I2474" s="30" t="n">
        <v>43101</v>
      </c>
      <c r="J2474" s="4" t="s">
        <v>71</v>
      </c>
      <c r="K2474" s="4" t="n">
        <f aca="false">H2474*F2474</f>
        <v>248</v>
      </c>
    </row>
    <row r="2475" s="1" customFormat="true" ht="20" hidden="false" customHeight="true" outlineLevel="0" collapsed="false">
      <c r="A2475" s="4" t="n">
        <v>2473</v>
      </c>
      <c r="B2475" s="6" t="s">
        <v>2148</v>
      </c>
      <c r="C2475" s="27" t="n">
        <v>9787545143577</v>
      </c>
      <c r="D2475" s="28" t="s">
        <v>2681</v>
      </c>
      <c r="E2475" s="4" t="n">
        <v>1</v>
      </c>
      <c r="F2475" s="29" t="n">
        <v>29</v>
      </c>
      <c r="G2475" s="6" t="s">
        <v>173</v>
      </c>
      <c r="H2475" s="4" t="n">
        <v>2</v>
      </c>
      <c r="I2475" s="30" t="n">
        <v>43101</v>
      </c>
      <c r="J2475" s="4" t="s">
        <v>71</v>
      </c>
      <c r="K2475" s="4" t="n">
        <f aca="false">H2475*F2475</f>
        <v>58</v>
      </c>
    </row>
    <row r="2476" s="1" customFormat="true" ht="20" hidden="false" customHeight="true" outlineLevel="0" collapsed="false">
      <c r="A2476" s="4" t="n">
        <v>2474</v>
      </c>
      <c r="B2476" s="6" t="s">
        <v>2148</v>
      </c>
      <c r="C2476" s="27" t="n">
        <v>9787545143584</v>
      </c>
      <c r="D2476" s="28" t="s">
        <v>2682</v>
      </c>
      <c r="E2476" s="4" t="n">
        <v>1</v>
      </c>
      <c r="F2476" s="29" t="n">
        <v>28.5</v>
      </c>
      <c r="G2476" s="6" t="s">
        <v>173</v>
      </c>
      <c r="H2476" s="4" t="n">
        <v>8</v>
      </c>
      <c r="I2476" s="30" t="n">
        <v>43101</v>
      </c>
      <c r="J2476" s="4" t="s">
        <v>24</v>
      </c>
      <c r="K2476" s="4" t="n">
        <f aca="false">H2476*F2476</f>
        <v>228</v>
      </c>
    </row>
    <row r="2477" s="1" customFormat="true" ht="20" hidden="false" customHeight="true" outlineLevel="0" collapsed="false">
      <c r="A2477" s="4" t="n">
        <v>2475</v>
      </c>
      <c r="B2477" s="6" t="s">
        <v>2148</v>
      </c>
      <c r="C2477" s="27" t="n">
        <v>9787545143560</v>
      </c>
      <c r="D2477" s="28" t="s">
        <v>2683</v>
      </c>
      <c r="E2477" s="4" t="n">
        <v>1</v>
      </c>
      <c r="F2477" s="29" t="n">
        <v>28.5</v>
      </c>
      <c r="G2477" s="6" t="s">
        <v>173</v>
      </c>
      <c r="H2477" s="4" t="n">
        <v>2</v>
      </c>
      <c r="I2477" s="30" t="n">
        <v>43101</v>
      </c>
      <c r="J2477" s="4" t="s">
        <v>71</v>
      </c>
      <c r="K2477" s="4" t="n">
        <f aca="false">H2477*F2477</f>
        <v>57</v>
      </c>
    </row>
    <row r="2478" s="1" customFormat="true" ht="20" hidden="false" customHeight="true" outlineLevel="0" collapsed="false">
      <c r="A2478" s="4" t="n">
        <v>2476</v>
      </c>
      <c r="B2478" s="6" t="s">
        <v>2148</v>
      </c>
      <c r="C2478" s="27" t="n">
        <v>9787564337063</v>
      </c>
      <c r="D2478" s="28" t="s">
        <v>2684</v>
      </c>
      <c r="E2478" s="4" t="n">
        <v>1</v>
      </c>
      <c r="F2478" s="29" t="n">
        <v>28</v>
      </c>
      <c r="G2478" s="6" t="s">
        <v>2685</v>
      </c>
      <c r="H2478" s="4" t="n">
        <v>1</v>
      </c>
      <c r="I2478" s="30" t="n">
        <v>42948</v>
      </c>
      <c r="J2478" s="4" t="s">
        <v>153</v>
      </c>
      <c r="K2478" s="4" t="n">
        <f aca="false">H2478*F2478</f>
        <v>28</v>
      </c>
    </row>
    <row r="2479" s="1" customFormat="true" ht="20" hidden="false" customHeight="true" outlineLevel="0" collapsed="false">
      <c r="A2479" s="4" t="n">
        <v>2477</v>
      </c>
      <c r="B2479" s="6" t="s">
        <v>2148</v>
      </c>
      <c r="C2479" s="27" t="n">
        <v>9787564337087</v>
      </c>
      <c r="D2479" s="28" t="s">
        <v>2686</v>
      </c>
      <c r="E2479" s="4" t="n">
        <v>1</v>
      </c>
      <c r="F2479" s="29" t="n">
        <v>28</v>
      </c>
      <c r="G2479" s="6" t="s">
        <v>2685</v>
      </c>
      <c r="H2479" s="4" t="n">
        <v>1</v>
      </c>
      <c r="I2479" s="30" t="n">
        <v>42948</v>
      </c>
      <c r="J2479" s="4" t="s">
        <v>52</v>
      </c>
      <c r="K2479" s="4" t="n">
        <f aca="false">H2479*F2479</f>
        <v>28</v>
      </c>
    </row>
    <row r="2480" s="1" customFormat="true" ht="20" hidden="false" customHeight="true" outlineLevel="0" collapsed="false">
      <c r="A2480" s="4" t="n">
        <v>2478</v>
      </c>
      <c r="B2480" s="6" t="s">
        <v>2148</v>
      </c>
      <c r="C2480" s="27" t="n">
        <v>9787564337070</v>
      </c>
      <c r="D2480" s="28" t="s">
        <v>2687</v>
      </c>
      <c r="E2480" s="4" t="n">
        <v>1</v>
      </c>
      <c r="F2480" s="29" t="n">
        <v>28</v>
      </c>
      <c r="G2480" s="6" t="s">
        <v>2685</v>
      </c>
      <c r="H2480" s="4" t="n">
        <v>1</v>
      </c>
      <c r="I2480" s="30" t="n">
        <v>42948</v>
      </c>
      <c r="J2480" s="4" t="s">
        <v>153</v>
      </c>
      <c r="K2480" s="4" t="n">
        <f aca="false">H2480*F2480</f>
        <v>28</v>
      </c>
    </row>
    <row r="2481" s="1" customFormat="true" ht="20" hidden="false" customHeight="true" outlineLevel="0" collapsed="false">
      <c r="A2481" s="4" t="n">
        <v>2479</v>
      </c>
      <c r="B2481" s="6" t="s">
        <v>2148</v>
      </c>
      <c r="C2481" s="27" t="n">
        <v>9787501591138</v>
      </c>
      <c r="D2481" s="28" t="s">
        <v>2688</v>
      </c>
      <c r="E2481" s="4" t="n">
        <v>1</v>
      </c>
      <c r="F2481" s="29" t="n">
        <v>29.8</v>
      </c>
      <c r="G2481" s="6" t="s">
        <v>168</v>
      </c>
      <c r="H2481" s="4" t="n">
        <v>1</v>
      </c>
      <c r="I2481" s="30" t="n">
        <v>43862</v>
      </c>
      <c r="J2481" s="4" t="s">
        <v>52</v>
      </c>
      <c r="K2481" s="4" t="n">
        <f aca="false">H2481*F2481</f>
        <v>29.8</v>
      </c>
    </row>
    <row r="2482" s="1" customFormat="true" ht="20" hidden="false" customHeight="true" outlineLevel="0" collapsed="false">
      <c r="A2482" s="4" t="n">
        <v>2480</v>
      </c>
      <c r="B2482" s="6" t="s">
        <v>2148</v>
      </c>
      <c r="C2482" s="27" t="n">
        <v>9787501591176</v>
      </c>
      <c r="D2482" s="28" t="s">
        <v>2689</v>
      </c>
      <c r="E2482" s="4" t="n">
        <v>1</v>
      </c>
      <c r="F2482" s="29" t="n">
        <v>29.8</v>
      </c>
      <c r="G2482" s="6" t="s">
        <v>168</v>
      </c>
      <c r="H2482" s="4" t="n">
        <v>1</v>
      </c>
      <c r="I2482" s="30" t="n">
        <v>43862</v>
      </c>
      <c r="J2482" s="4" t="s">
        <v>57</v>
      </c>
      <c r="K2482" s="4" t="n">
        <f aca="false">H2482*F2482</f>
        <v>29.8</v>
      </c>
    </row>
    <row r="2483" s="1" customFormat="true" ht="20" hidden="false" customHeight="true" outlineLevel="0" collapsed="false">
      <c r="A2483" s="4" t="n">
        <v>2481</v>
      </c>
      <c r="B2483" s="6" t="s">
        <v>2148</v>
      </c>
      <c r="C2483" s="27" t="n">
        <v>9787501591152</v>
      </c>
      <c r="D2483" s="28" t="s">
        <v>2690</v>
      </c>
      <c r="E2483" s="4" t="n">
        <v>1</v>
      </c>
      <c r="F2483" s="29" t="n">
        <v>29.8</v>
      </c>
      <c r="G2483" s="6" t="s">
        <v>168</v>
      </c>
      <c r="H2483" s="4" t="n">
        <v>1</v>
      </c>
      <c r="I2483" s="30" t="n">
        <v>43862</v>
      </c>
      <c r="J2483" s="4" t="s">
        <v>57</v>
      </c>
      <c r="K2483" s="4" t="n">
        <f aca="false">H2483*F2483</f>
        <v>29.8</v>
      </c>
    </row>
    <row r="2484" s="1" customFormat="true" ht="20" hidden="false" customHeight="true" outlineLevel="0" collapsed="false">
      <c r="A2484" s="4" t="n">
        <v>2482</v>
      </c>
      <c r="B2484" s="6" t="s">
        <v>2148</v>
      </c>
      <c r="C2484" s="27" t="n">
        <v>9787501591121</v>
      </c>
      <c r="D2484" s="28" t="s">
        <v>2691</v>
      </c>
      <c r="E2484" s="4" t="n">
        <v>1</v>
      </c>
      <c r="F2484" s="29" t="n">
        <v>29.8</v>
      </c>
      <c r="G2484" s="6" t="s">
        <v>168</v>
      </c>
      <c r="H2484" s="4" t="n">
        <v>1</v>
      </c>
      <c r="I2484" s="30" t="n">
        <v>43862</v>
      </c>
      <c r="J2484" s="4" t="s">
        <v>153</v>
      </c>
      <c r="K2484" s="4" t="n">
        <f aca="false">H2484*F2484</f>
        <v>29.8</v>
      </c>
    </row>
    <row r="2485" s="1" customFormat="true" ht="20" hidden="false" customHeight="true" outlineLevel="0" collapsed="false">
      <c r="A2485" s="4" t="n">
        <v>2483</v>
      </c>
      <c r="B2485" s="6" t="s">
        <v>2148</v>
      </c>
      <c r="C2485" s="27" t="n">
        <v>9787501591114</v>
      </c>
      <c r="D2485" s="28" t="s">
        <v>2692</v>
      </c>
      <c r="E2485" s="4" t="n">
        <v>1</v>
      </c>
      <c r="F2485" s="29" t="n">
        <v>29.8</v>
      </c>
      <c r="G2485" s="6" t="s">
        <v>168</v>
      </c>
      <c r="H2485" s="4" t="n">
        <v>1</v>
      </c>
      <c r="I2485" s="30" t="n">
        <v>43862</v>
      </c>
      <c r="J2485" s="4" t="s">
        <v>57</v>
      </c>
      <c r="K2485" s="4" t="n">
        <f aca="false">H2485*F2485</f>
        <v>29.8</v>
      </c>
    </row>
    <row r="2486" s="1" customFormat="true" ht="20" hidden="false" customHeight="true" outlineLevel="0" collapsed="false">
      <c r="A2486" s="4" t="n">
        <v>2484</v>
      </c>
      <c r="B2486" s="6" t="s">
        <v>2148</v>
      </c>
      <c r="C2486" s="27" t="n">
        <v>9787501591169</v>
      </c>
      <c r="D2486" s="28" t="s">
        <v>2693</v>
      </c>
      <c r="E2486" s="4" t="n">
        <v>1</v>
      </c>
      <c r="F2486" s="29" t="n">
        <v>29.8</v>
      </c>
      <c r="G2486" s="6" t="s">
        <v>168</v>
      </c>
      <c r="H2486" s="4" t="n">
        <v>1</v>
      </c>
      <c r="I2486" s="30" t="n">
        <v>43862</v>
      </c>
      <c r="J2486" s="4" t="s">
        <v>52</v>
      </c>
      <c r="K2486" s="4" t="n">
        <f aca="false">H2486*F2486</f>
        <v>29.8</v>
      </c>
    </row>
    <row r="2487" s="1" customFormat="true" ht="20" hidden="false" customHeight="true" outlineLevel="0" collapsed="false">
      <c r="A2487" s="4" t="n">
        <v>2485</v>
      </c>
      <c r="B2487" s="6" t="s">
        <v>2148</v>
      </c>
      <c r="C2487" s="27" t="n">
        <v>9787501591107</v>
      </c>
      <c r="D2487" s="28" t="s">
        <v>2694</v>
      </c>
      <c r="E2487" s="4" t="n">
        <v>1</v>
      </c>
      <c r="F2487" s="29" t="n">
        <v>29.8</v>
      </c>
      <c r="G2487" s="6" t="s">
        <v>168</v>
      </c>
      <c r="H2487" s="4" t="n">
        <v>1</v>
      </c>
      <c r="I2487" s="30" t="n">
        <v>43862</v>
      </c>
      <c r="J2487" s="4" t="s">
        <v>52</v>
      </c>
      <c r="K2487" s="4" t="n">
        <f aca="false">H2487*F2487</f>
        <v>29.8</v>
      </c>
    </row>
    <row r="2488" s="1" customFormat="true" ht="20" hidden="false" customHeight="true" outlineLevel="0" collapsed="false">
      <c r="A2488" s="4" t="n">
        <v>2486</v>
      </c>
      <c r="B2488" s="6" t="s">
        <v>2148</v>
      </c>
      <c r="C2488" s="27" t="n">
        <v>9787501582136</v>
      </c>
      <c r="D2488" s="28" t="s">
        <v>2695</v>
      </c>
      <c r="E2488" s="4" t="n">
        <v>1</v>
      </c>
      <c r="F2488" s="29" t="n">
        <v>28</v>
      </c>
      <c r="G2488" s="6" t="s">
        <v>168</v>
      </c>
      <c r="H2488" s="4" t="n">
        <v>1</v>
      </c>
      <c r="I2488" s="30" t="n">
        <v>43862</v>
      </c>
      <c r="J2488" s="4" t="s">
        <v>52</v>
      </c>
      <c r="K2488" s="4" t="n">
        <f aca="false">H2488*F2488</f>
        <v>28</v>
      </c>
    </row>
    <row r="2489" s="1" customFormat="true" ht="20" hidden="false" customHeight="true" outlineLevel="0" collapsed="false">
      <c r="A2489" s="4" t="n">
        <v>2487</v>
      </c>
      <c r="B2489" s="6" t="s">
        <v>2148</v>
      </c>
      <c r="C2489" s="27" t="n">
        <v>9787555710929</v>
      </c>
      <c r="D2489" s="28" t="s">
        <v>2696</v>
      </c>
      <c r="E2489" s="4" t="n">
        <v>1</v>
      </c>
      <c r="F2489" s="29" t="n">
        <v>36</v>
      </c>
      <c r="G2489" s="6" t="s">
        <v>2697</v>
      </c>
      <c r="H2489" s="4" t="n">
        <v>1</v>
      </c>
      <c r="I2489" s="30" t="n">
        <v>43831</v>
      </c>
      <c r="J2489" s="4" t="s">
        <v>63</v>
      </c>
      <c r="K2489" s="4" t="n">
        <f aca="false">H2489*F2489</f>
        <v>36</v>
      </c>
    </row>
    <row r="2490" s="1" customFormat="true" ht="20" hidden="false" customHeight="true" outlineLevel="0" collapsed="false">
      <c r="A2490" s="4" t="n">
        <v>2488</v>
      </c>
      <c r="B2490" s="6" t="s">
        <v>2148</v>
      </c>
      <c r="C2490" s="27" t="n">
        <v>9787511374226</v>
      </c>
      <c r="D2490" s="28" t="s">
        <v>2698</v>
      </c>
      <c r="E2490" s="4" t="n">
        <v>1</v>
      </c>
      <c r="F2490" s="29" t="n">
        <v>35.8</v>
      </c>
      <c r="G2490" s="6" t="s">
        <v>2526</v>
      </c>
      <c r="H2490" s="4" t="n">
        <v>2</v>
      </c>
      <c r="I2490" s="30" t="n">
        <v>43617</v>
      </c>
      <c r="J2490" s="4" t="s">
        <v>52</v>
      </c>
      <c r="K2490" s="4" t="n">
        <f aca="false">H2490*F2490</f>
        <v>71.6</v>
      </c>
    </row>
    <row r="2491" s="1" customFormat="true" ht="20" hidden="false" customHeight="true" outlineLevel="0" collapsed="false">
      <c r="A2491" s="4" t="n">
        <v>2489</v>
      </c>
      <c r="B2491" s="6" t="s">
        <v>2148</v>
      </c>
      <c r="C2491" s="27" t="n">
        <v>9787563448784</v>
      </c>
      <c r="D2491" s="28" t="s">
        <v>2699</v>
      </c>
      <c r="E2491" s="4" t="n">
        <v>1</v>
      </c>
      <c r="F2491" s="29" t="n">
        <v>29.8</v>
      </c>
      <c r="G2491" s="6" t="s">
        <v>483</v>
      </c>
      <c r="H2491" s="4" t="n">
        <v>1</v>
      </c>
      <c r="I2491" s="30" t="n">
        <v>43160</v>
      </c>
      <c r="J2491" s="4" t="s">
        <v>45</v>
      </c>
      <c r="K2491" s="4" t="n">
        <f aca="false">H2491*F2491</f>
        <v>29.8</v>
      </c>
    </row>
    <row r="2492" s="1" customFormat="true" ht="20" hidden="false" customHeight="true" outlineLevel="0" collapsed="false">
      <c r="A2492" s="4" t="n">
        <v>2490</v>
      </c>
      <c r="B2492" s="6" t="s">
        <v>2148</v>
      </c>
      <c r="C2492" s="27" t="n">
        <v>9787563449408</v>
      </c>
      <c r="D2492" s="28" t="s">
        <v>2700</v>
      </c>
      <c r="E2492" s="4" t="n">
        <v>1</v>
      </c>
      <c r="F2492" s="29" t="n">
        <v>29.8</v>
      </c>
      <c r="G2492" s="6" t="s">
        <v>483</v>
      </c>
      <c r="H2492" s="4" t="n">
        <v>1</v>
      </c>
      <c r="I2492" s="30" t="n">
        <v>43160</v>
      </c>
      <c r="J2492" s="4" t="s">
        <v>45</v>
      </c>
      <c r="K2492" s="4" t="n">
        <f aca="false">H2492*F2492</f>
        <v>29.8</v>
      </c>
    </row>
    <row r="2493" s="1" customFormat="true" ht="20" hidden="false" customHeight="true" outlineLevel="0" collapsed="false">
      <c r="A2493" s="4" t="n">
        <v>2491</v>
      </c>
      <c r="B2493" s="6" t="s">
        <v>2148</v>
      </c>
      <c r="C2493" s="27" t="n">
        <v>9787563448791</v>
      </c>
      <c r="D2493" s="28" t="s">
        <v>2701</v>
      </c>
      <c r="E2493" s="4" t="n">
        <v>1</v>
      </c>
      <c r="F2493" s="29" t="n">
        <v>29.8</v>
      </c>
      <c r="G2493" s="6" t="s">
        <v>483</v>
      </c>
      <c r="H2493" s="4" t="n">
        <v>1</v>
      </c>
      <c r="I2493" s="30" t="n">
        <v>43160</v>
      </c>
      <c r="J2493" s="4" t="s">
        <v>45</v>
      </c>
      <c r="K2493" s="4" t="n">
        <f aca="false">H2493*F2493</f>
        <v>29.8</v>
      </c>
    </row>
    <row r="2494" s="1" customFormat="true" ht="20" hidden="false" customHeight="true" outlineLevel="0" collapsed="false">
      <c r="A2494" s="4" t="n">
        <v>2492</v>
      </c>
      <c r="B2494" s="6" t="s">
        <v>2148</v>
      </c>
      <c r="C2494" s="27" t="n">
        <v>9787563448555</v>
      </c>
      <c r="D2494" s="28" t="s">
        <v>2702</v>
      </c>
      <c r="E2494" s="4" t="n">
        <v>1</v>
      </c>
      <c r="F2494" s="29" t="n">
        <v>29.8</v>
      </c>
      <c r="G2494" s="6" t="s">
        <v>483</v>
      </c>
      <c r="H2494" s="4" t="n">
        <v>1</v>
      </c>
      <c r="I2494" s="30" t="n">
        <v>43160</v>
      </c>
      <c r="J2494" s="4" t="s">
        <v>45</v>
      </c>
      <c r="K2494" s="4" t="n">
        <f aca="false">H2494*F2494</f>
        <v>29.8</v>
      </c>
    </row>
    <row r="2495" s="1" customFormat="true" ht="20" hidden="false" customHeight="true" outlineLevel="0" collapsed="false">
      <c r="A2495" s="4" t="n">
        <v>2493</v>
      </c>
      <c r="B2495" s="6" t="s">
        <v>2148</v>
      </c>
      <c r="C2495" s="27" t="n">
        <v>9787563450466</v>
      </c>
      <c r="D2495" s="28" t="s">
        <v>2703</v>
      </c>
      <c r="E2495" s="4" t="n">
        <v>1</v>
      </c>
      <c r="F2495" s="29" t="n">
        <v>29.8</v>
      </c>
      <c r="G2495" s="6" t="s">
        <v>483</v>
      </c>
      <c r="H2495" s="4" t="n">
        <v>1</v>
      </c>
      <c r="I2495" s="30" t="n">
        <v>43160</v>
      </c>
      <c r="J2495" s="4" t="s">
        <v>45</v>
      </c>
      <c r="K2495" s="4" t="n">
        <f aca="false">H2495*F2495</f>
        <v>29.8</v>
      </c>
    </row>
    <row r="2496" s="1" customFormat="true" ht="20" hidden="false" customHeight="true" outlineLevel="0" collapsed="false">
      <c r="A2496" s="4" t="n">
        <v>2494</v>
      </c>
      <c r="B2496" s="6" t="s">
        <v>2148</v>
      </c>
      <c r="C2496" s="27" t="n">
        <v>9787563448562</v>
      </c>
      <c r="D2496" s="28" t="s">
        <v>2704</v>
      </c>
      <c r="E2496" s="4" t="n">
        <v>1</v>
      </c>
      <c r="F2496" s="29" t="n">
        <v>29.8</v>
      </c>
      <c r="G2496" s="6" t="s">
        <v>483</v>
      </c>
      <c r="H2496" s="4" t="n">
        <v>1</v>
      </c>
      <c r="I2496" s="30" t="n">
        <v>43160</v>
      </c>
      <c r="J2496" s="4" t="s">
        <v>45</v>
      </c>
      <c r="K2496" s="4" t="n">
        <f aca="false">H2496*F2496</f>
        <v>29.8</v>
      </c>
    </row>
    <row r="2497" s="1" customFormat="true" ht="20" hidden="false" customHeight="true" outlineLevel="0" collapsed="false">
      <c r="A2497" s="4" t="n">
        <v>2495</v>
      </c>
      <c r="B2497" s="6" t="s">
        <v>2148</v>
      </c>
      <c r="C2497" s="27" t="n">
        <v>9787563438648</v>
      </c>
      <c r="D2497" s="28" t="s">
        <v>2705</v>
      </c>
      <c r="E2497" s="4" t="n">
        <v>1</v>
      </c>
      <c r="F2497" s="29" t="n">
        <v>29.8</v>
      </c>
      <c r="G2497" s="6" t="s">
        <v>483</v>
      </c>
      <c r="H2497" s="4" t="n">
        <v>1</v>
      </c>
      <c r="I2497" s="30" t="n">
        <v>43160</v>
      </c>
      <c r="J2497" s="4" t="s">
        <v>45</v>
      </c>
      <c r="K2497" s="4" t="n">
        <f aca="false">H2497*F2497</f>
        <v>29.8</v>
      </c>
    </row>
    <row r="2498" s="1" customFormat="true" ht="20" hidden="false" customHeight="true" outlineLevel="0" collapsed="false">
      <c r="A2498" s="4" t="n">
        <v>2496</v>
      </c>
      <c r="B2498" s="6" t="s">
        <v>2148</v>
      </c>
      <c r="C2498" s="27" t="n">
        <v>9787501581849</v>
      </c>
      <c r="D2498" s="28" t="s">
        <v>2706</v>
      </c>
      <c r="E2498" s="4" t="n">
        <v>1</v>
      </c>
      <c r="F2498" s="29" t="n">
        <v>28</v>
      </c>
      <c r="G2498" s="6" t="s">
        <v>168</v>
      </c>
      <c r="H2498" s="4" t="n">
        <v>1</v>
      </c>
      <c r="I2498" s="30" t="n">
        <v>43862</v>
      </c>
      <c r="J2498" s="4" t="s">
        <v>52</v>
      </c>
      <c r="K2498" s="4" t="n">
        <f aca="false">H2498*F2498</f>
        <v>28</v>
      </c>
    </row>
    <row r="2499" s="1" customFormat="true" ht="20" hidden="false" customHeight="true" outlineLevel="0" collapsed="false">
      <c r="A2499" s="4" t="n">
        <v>2497</v>
      </c>
      <c r="B2499" s="6" t="s">
        <v>2148</v>
      </c>
      <c r="C2499" s="27" t="n">
        <v>9787563448685</v>
      </c>
      <c r="D2499" s="28" t="s">
        <v>2707</v>
      </c>
      <c r="E2499" s="4" t="n">
        <v>1</v>
      </c>
      <c r="F2499" s="29" t="n">
        <v>29.8</v>
      </c>
      <c r="G2499" s="6" t="s">
        <v>483</v>
      </c>
      <c r="H2499" s="4" t="n">
        <v>2</v>
      </c>
      <c r="I2499" s="30" t="n">
        <v>43160</v>
      </c>
      <c r="J2499" s="4" t="s">
        <v>71</v>
      </c>
      <c r="K2499" s="4" t="n">
        <f aca="false">H2499*F2499</f>
        <v>59.6</v>
      </c>
    </row>
    <row r="2500" s="1" customFormat="true" ht="20" hidden="false" customHeight="true" outlineLevel="0" collapsed="false">
      <c r="A2500" s="4" t="n">
        <v>2498</v>
      </c>
      <c r="B2500" s="6" t="s">
        <v>2148</v>
      </c>
      <c r="C2500" s="27" t="n">
        <v>9787563448746</v>
      </c>
      <c r="D2500" s="28" t="s">
        <v>2708</v>
      </c>
      <c r="E2500" s="4" t="n">
        <v>1</v>
      </c>
      <c r="F2500" s="29" t="n">
        <v>29.8</v>
      </c>
      <c r="G2500" s="6" t="s">
        <v>483</v>
      </c>
      <c r="H2500" s="4" t="n">
        <v>2</v>
      </c>
      <c r="I2500" s="30" t="n">
        <v>43160</v>
      </c>
      <c r="J2500" s="4" t="s">
        <v>71</v>
      </c>
      <c r="K2500" s="4" t="n">
        <f aca="false">H2500*F2500</f>
        <v>59.6</v>
      </c>
    </row>
    <row r="2501" s="1" customFormat="true" ht="20" hidden="false" customHeight="true" outlineLevel="0" collapsed="false">
      <c r="A2501" s="4" t="n">
        <v>2499</v>
      </c>
      <c r="B2501" s="6" t="s">
        <v>2148</v>
      </c>
      <c r="C2501" s="27" t="n">
        <v>9787563448708</v>
      </c>
      <c r="D2501" s="28" t="s">
        <v>2709</v>
      </c>
      <c r="E2501" s="4" t="n">
        <v>1</v>
      </c>
      <c r="F2501" s="29" t="n">
        <v>29.8</v>
      </c>
      <c r="G2501" s="6" t="s">
        <v>483</v>
      </c>
      <c r="H2501" s="4" t="n">
        <v>2</v>
      </c>
      <c r="I2501" s="30" t="n">
        <v>43160</v>
      </c>
      <c r="J2501" s="4" t="s">
        <v>1004</v>
      </c>
      <c r="K2501" s="4" t="n">
        <f aca="false">H2501*F2501</f>
        <v>59.6</v>
      </c>
    </row>
    <row r="2502" s="1" customFormat="true" ht="20" hidden="false" customHeight="true" outlineLevel="0" collapsed="false">
      <c r="A2502" s="4" t="n">
        <v>2500</v>
      </c>
      <c r="B2502" s="6" t="s">
        <v>2148</v>
      </c>
      <c r="C2502" s="27" t="n">
        <v>9787563448821</v>
      </c>
      <c r="D2502" s="28" t="s">
        <v>2710</v>
      </c>
      <c r="E2502" s="4" t="n">
        <v>1</v>
      </c>
      <c r="F2502" s="29" t="n">
        <v>29.8</v>
      </c>
      <c r="G2502" s="6" t="s">
        <v>483</v>
      </c>
      <c r="H2502" s="4" t="n">
        <v>2</v>
      </c>
      <c r="I2502" s="30" t="n">
        <v>43160</v>
      </c>
      <c r="J2502" s="4" t="s">
        <v>71</v>
      </c>
      <c r="K2502" s="4" t="n">
        <f aca="false">H2502*F2502</f>
        <v>59.6</v>
      </c>
    </row>
    <row r="2503" s="1" customFormat="true" ht="20" hidden="false" customHeight="true" outlineLevel="0" collapsed="false">
      <c r="A2503" s="4" t="n">
        <v>2501</v>
      </c>
      <c r="B2503" s="6" t="s">
        <v>2148</v>
      </c>
      <c r="C2503" s="27" t="n">
        <v>9787563448807</v>
      </c>
      <c r="D2503" s="28" t="s">
        <v>2711</v>
      </c>
      <c r="E2503" s="4" t="n">
        <v>1</v>
      </c>
      <c r="F2503" s="29" t="n">
        <v>29.8</v>
      </c>
      <c r="G2503" s="6" t="s">
        <v>483</v>
      </c>
      <c r="H2503" s="4" t="n">
        <v>2</v>
      </c>
      <c r="I2503" s="30" t="n">
        <v>43160</v>
      </c>
      <c r="J2503" s="4" t="s">
        <v>71</v>
      </c>
      <c r="K2503" s="4" t="n">
        <f aca="false">H2503*F2503</f>
        <v>59.6</v>
      </c>
    </row>
    <row r="2504" s="1" customFormat="true" ht="20" hidden="false" customHeight="true" outlineLevel="0" collapsed="false">
      <c r="A2504" s="4" t="n">
        <v>2502</v>
      </c>
      <c r="B2504" s="6" t="s">
        <v>2148</v>
      </c>
      <c r="C2504" s="27" t="n">
        <v>9787545143744</v>
      </c>
      <c r="D2504" s="28" t="s">
        <v>2712</v>
      </c>
      <c r="E2504" s="4" t="n">
        <v>1</v>
      </c>
      <c r="F2504" s="29" t="n">
        <v>34</v>
      </c>
      <c r="G2504" s="6" t="s">
        <v>173</v>
      </c>
      <c r="H2504" s="4" t="n">
        <v>1</v>
      </c>
      <c r="I2504" s="30" t="n">
        <v>43101</v>
      </c>
      <c r="J2504" s="4" t="s">
        <v>52</v>
      </c>
      <c r="K2504" s="4" t="n">
        <f aca="false">H2504*F2504</f>
        <v>34</v>
      </c>
    </row>
    <row r="2505" s="1" customFormat="true" ht="20" hidden="false" customHeight="true" outlineLevel="0" collapsed="false">
      <c r="A2505" s="4" t="n">
        <v>2503</v>
      </c>
      <c r="B2505" s="6" t="s">
        <v>2148</v>
      </c>
      <c r="C2505" s="27" t="n">
        <v>9787545143614</v>
      </c>
      <c r="D2505" s="28" t="s">
        <v>2713</v>
      </c>
      <c r="E2505" s="4" t="n">
        <v>1</v>
      </c>
      <c r="F2505" s="29" t="n">
        <v>34</v>
      </c>
      <c r="G2505" s="6" t="s">
        <v>173</v>
      </c>
      <c r="H2505" s="4" t="n">
        <v>1</v>
      </c>
      <c r="I2505" s="30" t="n">
        <v>43101</v>
      </c>
      <c r="J2505" s="4" t="s">
        <v>45</v>
      </c>
      <c r="K2505" s="4" t="n">
        <f aca="false">H2505*F2505</f>
        <v>34</v>
      </c>
    </row>
    <row r="2506" s="1" customFormat="true" ht="20" hidden="false" customHeight="true" outlineLevel="0" collapsed="false">
      <c r="A2506" s="4" t="n">
        <v>2504</v>
      </c>
      <c r="B2506" s="6" t="s">
        <v>2148</v>
      </c>
      <c r="C2506" s="27" t="n">
        <v>9787545143621</v>
      </c>
      <c r="D2506" s="28" t="s">
        <v>2714</v>
      </c>
      <c r="E2506" s="4" t="n">
        <v>1</v>
      </c>
      <c r="F2506" s="29" t="n">
        <v>34</v>
      </c>
      <c r="G2506" s="6" t="s">
        <v>173</v>
      </c>
      <c r="H2506" s="4" t="n">
        <v>1</v>
      </c>
      <c r="I2506" s="30" t="n">
        <v>43101</v>
      </c>
      <c r="J2506" s="4" t="s">
        <v>52</v>
      </c>
      <c r="K2506" s="4" t="n">
        <f aca="false">H2506*F2506</f>
        <v>34</v>
      </c>
    </row>
    <row r="2507" s="1" customFormat="true" ht="20" hidden="false" customHeight="true" outlineLevel="0" collapsed="false">
      <c r="A2507" s="4" t="n">
        <v>2505</v>
      </c>
      <c r="B2507" s="6" t="s">
        <v>2148</v>
      </c>
      <c r="C2507" s="27" t="n">
        <v>9787545143638</v>
      </c>
      <c r="D2507" s="28" t="s">
        <v>2715</v>
      </c>
      <c r="E2507" s="4" t="n">
        <v>1</v>
      </c>
      <c r="F2507" s="29" t="n">
        <v>33</v>
      </c>
      <c r="G2507" s="6" t="s">
        <v>173</v>
      </c>
      <c r="H2507" s="4" t="n">
        <v>1</v>
      </c>
      <c r="I2507" s="30" t="n">
        <v>43101</v>
      </c>
      <c r="J2507" s="4" t="s">
        <v>45</v>
      </c>
      <c r="K2507" s="4" t="n">
        <f aca="false">H2507*F2507</f>
        <v>33</v>
      </c>
    </row>
    <row r="2508" s="1" customFormat="true" ht="20" hidden="false" customHeight="true" outlineLevel="0" collapsed="false">
      <c r="A2508" s="4" t="n">
        <v>2506</v>
      </c>
      <c r="B2508" s="6" t="s">
        <v>2148</v>
      </c>
      <c r="C2508" s="27" t="n">
        <v>9787545143645</v>
      </c>
      <c r="D2508" s="28" t="s">
        <v>2716</v>
      </c>
      <c r="E2508" s="4" t="n">
        <v>1</v>
      </c>
      <c r="F2508" s="29" t="n">
        <v>34</v>
      </c>
      <c r="G2508" s="6" t="s">
        <v>173</v>
      </c>
      <c r="H2508" s="4" t="n">
        <v>1</v>
      </c>
      <c r="I2508" s="30" t="n">
        <v>43101</v>
      </c>
      <c r="J2508" s="4" t="s">
        <v>52</v>
      </c>
      <c r="K2508" s="4" t="n">
        <f aca="false">H2508*F2508</f>
        <v>34</v>
      </c>
    </row>
    <row r="2509" s="1" customFormat="true" ht="20" hidden="false" customHeight="true" outlineLevel="0" collapsed="false">
      <c r="A2509" s="4" t="n">
        <v>2507</v>
      </c>
      <c r="B2509" s="6" t="s">
        <v>2148</v>
      </c>
      <c r="C2509" s="27" t="n">
        <v>9787545143652</v>
      </c>
      <c r="D2509" s="28" t="s">
        <v>2717</v>
      </c>
      <c r="E2509" s="4" t="n">
        <v>1</v>
      </c>
      <c r="F2509" s="29" t="n">
        <v>34</v>
      </c>
      <c r="G2509" s="6" t="s">
        <v>173</v>
      </c>
      <c r="H2509" s="4" t="n">
        <v>1</v>
      </c>
      <c r="I2509" s="30" t="n">
        <v>43101</v>
      </c>
      <c r="J2509" s="4" t="s">
        <v>50</v>
      </c>
      <c r="K2509" s="4" t="n">
        <f aca="false">H2509*F2509</f>
        <v>34</v>
      </c>
    </row>
    <row r="2510" s="1" customFormat="true" ht="20" hidden="false" customHeight="true" outlineLevel="0" collapsed="false">
      <c r="A2510" s="4" t="n">
        <v>2508</v>
      </c>
      <c r="B2510" s="6" t="s">
        <v>2148</v>
      </c>
      <c r="C2510" s="27" t="n">
        <v>9787545143669</v>
      </c>
      <c r="D2510" s="28" t="s">
        <v>2718</v>
      </c>
      <c r="E2510" s="4" t="n">
        <v>1</v>
      </c>
      <c r="F2510" s="29" t="n">
        <v>33</v>
      </c>
      <c r="G2510" s="6" t="s">
        <v>173</v>
      </c>
      <c r="H2510" s="4" t="n">
        <v>1</v>
      </c>
      <c r="I2510" s="30" t="n">
        <v>43101</v>
      </c>
      <c r="J2510" s="4" t="s">
        <v>52</v>
      </c>
      <c r="K2510" s="4" t="n">
        <f aca="false">H2510*F2510</f>
        <v>33</v>
      </c>
    </row>
    <row r="2511" s="1" customFormat="true" ht="20" hidden="false" customHeight="true" outlineLevel="0" collapsed="false">
      <c r="A2511" s="4" t="n">
        <v>2509</v>
      </c>
      <c r="B2511" s="6" t="s">
        <v>2148</v>
      </c>
      <c r="C2511" s="27" t="n">
        <v>9787530867334</v>
      </c>
      <c r="D2511" s="28" t="s">
        <v>2719</v>
      </c>
      <c r="E2511" s="4" t="n">
        <v>1</v>
      </c>
      <c r="F2511" s="29" t="n">
        <v>30</v>
      </c>
      <c r="G2511" s="6" t="s">
        <v>937</v>
      </c>
      <c r="H2511" s="4" t="n">
        <v>1</v>
      </c>
      <c r="I2511" s="30" t="n">
        <v>44348</v>
      </c>
      <c r="J2511" s="4" t="s">
        <v>17</v>
      </c>
      <c r="K2511" s="4" t="n">
        <f aca="false">H2511*F2511</f>
        <v>30</v>
      </c>
    </row>
    <row r="2512" s="1" customFormat="true" ht="20" hidden="false" customHeight="true" outlineLevel="0" collapsed="false">
      <c r="A2512" s="4" t="n">
        <v>2510</v>
      </c>
      <c r="B2512" s="6" t="s">
        <v>2148</v>
      </c>
      <c r="C2512" s="27" t="n">
        <v>9787530867327</v>
      </c>
      <c r="D2512" s="28" t="s">
        <v>2720</v>
      </c>
      <c r="E2512" s="4" t="n">
        <v>1</v>
      </c>
      <c r="F2512" s="29" t="n">
        <v>30</v>
      </c>
      <c r="G2512" s="6" t="s">
        <v>937</v>
      </c>
      <c r="H2512" s="4" t="n">
        <v>1</v>
      </c>
      <c r="I2512" s="30" t="n">
        <v>44348</v>
      </c>
      <c r="J2512" s="4" t="s">
        <v>17</v>
      </c>
      <c r="K2512" s="4" t="n">
        <f aca="false">H2512*F2512</f>
        <v>30</v>
      </c>
    </row>
    <row r="2513" s="1" customFormat="true" ht="20" hidden="false" customHeight="true" outlineLevel="0" collapsed="false">
      <c r="A2513" s="4" t="n">
        <v>2511</v>
      </c>
      <c r="B2513" s="6" t="s">
        <v>2148</v>
      </c>
      <c r="C2513" s="27" t="n">
        <v>9787530867310</v>
      </c>
      <c r="D2513" s="28" t="s">
        <v>2721</v>
      </c>
      <c r="E2513" s="4" t="n">
        <v>1</v>
      </c>
      <c r="F2513" s="29" t="n">
        <v>30</v>
      </c>
      <c r="G2513" s="6" t="s">
        <v>937</v>
      </c>
      <c r="H2513" s="4" t="n">
        <v>1</v>
      </c>
      <c r="I2513" s="30" t="n">
        <v>44348</v>
      </c>
      <c r="J2513" s="4" t="s">
        <v>17</v>
      </c>
      <c r="K2513" s="4" t="n">
        <f aca="false">H2513*F2513</f>
        <v>30</v>
      </c>
    </row>
    <row r="2514" s="1" customFormat="true" ht="20" hidden="false" customHeight="true" outlineLevel="0" collapsed="false">
      <c r="A2514" s="4" t="n">
        <v>2512</v>
      </c>
      <c r="B2514" s="6" t="s">
        <v>2148</v>
      </c>
      <c r="C2514" s="27" t="n">
        <v>9787511373854</v>
      </c>
      <c r="D2514" s="28" t="s">
        <v>2722</v>
      </c>
      <c r="E2514" s="4" t="n">
        <v>1</v>
      </c>
      <c r="F2514" s="29" t="n">
        <v>35.8</v>
      </c>
      <c r="G2514" s="6" t="s">
        <v>2526</v>
      </c>
      <c r="H2514" s="4" t="n">
        <v>1</v>
      </c>
      <c r="I2514" s="30" t="n">
        <v>43617</v>
      </c>
      <c r="J2514" s="4" t="s">
        <v>71</v>
      </c>
      <c r="K2514" s="4" t="n">
        <f aca="false">H2514*F2514</f>
        <v>35.8</v>
      </c>
    </row>
    <row r="2515" s="1" customFormat="true" ht="20" hidden="false" customHeight="true" outlineLevel="0" collapsed="false">
      <c r="A2515" s="4" t="n">
        <v>2513</v>
      </c>
      <c r="B2515" s="6" t="s">
        <v>2148</v>
      </c>
      <c r="C2515" s="27" t="n">
        <v>9787545143980</v>
      </c>
      <c r="D2515" s="28" t="s">
        <v>2723</v>
      </c>
      <c r="E2515" s="4" t="n">
        <v>1</v>
      </c>
      <c r="F2515" s="29" t="n">
        <v>22.8</v>
      </c>
      <c r="G2515" s="6" t="s">
        <v>173</v>
      </c>
      <c r="H2515" s="4" t="n">
        <v>4</v>
      </c>
      <c r="I2515" s="30" t="n">
        <v>43050</v>
      </c>
      <c r="J2515" s="4" t="s">
        <v>24</v>
      </c>
      <c r="K2515" s="4" t="n">
        <f aca="false">H2515*F2515</f>
        <v>91.2</v>
      </c>
    </row>
    <row r="2516" s="1" customFormat="true" ht="20" hidden="false" customHeight="true" outlineLevel="0" collapsed="false">
      <c r="A2516" s="4" t="n">
        <v>2514</v>
      </c>
      <c r="B2516" s="6" t="s">
        <v>2148</v>
      </c>
      <c r="C2516" s="27" t="n">
        <v>9787511374202</v>
      </c>
      <c r="D2516" s="28" t="s">
        <v>2724</v>
      </c>
      <c r="E2516" s="4" t="n">
        <v>1</v>
      </c>
      <c r="F2516" s="29" t="n">
        <v>35.8</v>
      </c>
      <c r="G2516" s="6" t="s">
        <v>2526</v>
      </c>
      <c r="H2516" s="4" t="n">
        <v>4</v>
      </c>
      <c r="I2516" s="30" t="n">
        <v>43617</v>
      </c>
      <c r="J2516" s="4" t="s">
        <v>24</v>
      </c>
      <c r="K2516" s="4" t="n">
        <f aca="false">H2516*F2516</f>
        <v>143.2</v>
      </c>
    </row>
    <row r="2517" s="1" customFormat="true" ht="20" hidden="false" customHeight="true" outlineLevel="0" collapsed="false">
      <c r="A2517" s="4" t="n">
        <v>2515</v>
      </c>
      <c r="B2517" s="6" t="s">
        <v>2148</v>
      </c>
      <c r="C2517" s="27" t="n">
        <v>9787558506840</v>
      </c>
      <c r="D2517" s="28" t="s">
        <v>2725</v>
      </c>
      <c r="E2517" s="4" t="n">
        <v>1</v>
      </c>
      <c r="F2517" s="29" t="n">
        <v>28</v>
      </c>
      <c r="G2517" s="6" t="s">
        <v>688</v>
      </c>
      <c r="H2517" s="4" t="n">
        <v>1</v>
      </c>
      <c r="I2517" s="30" t="n">
        <v>43221</v>
      </c>
      <c r="J2517" s="4" t="s">
        <v>30</v>
      </c>
      <c r="K2517" s="4" t="n">
        <f aca="false">H2517*F2517</f>
        <v>28</v>
      </c>
    </row>
    <row r="2518" s="1" customFormat="true" ht="20" hidden="false" customHeight="true" outlineLevel="0" collapsed="false">
      <c r="A2518" s="4" t="n">
        <v>2516</v>
      </c>
      <c r="B2518" s="6" t="s">
        <v>2148</v>
      </c>
      <c r="C2518" s="27" t="n">
        <v>9787558506857</v>
      </c>
      <c r="D2518" s="28" t="s">
        <v>2726</v>
      </c>
      <c r="E2518" s="4" t="n">
        <v>1</v>
      </c>
      <c r="F2518" s="29" t="n">
        <v>29</v>
      </c>
      <c r="G2518" s="6" t="s">
        <v>688</v>
      </c>
      <c r="H2518" s="4" t="n">
        <v>1</v>
      </c>
      <c r="I2518" s="30" t="n">
        <v>43221</v>
      </c>
      <c r="J2518" s="4" t="s">
        <v>45</v>
      </c>
      <c r="K2518" s="4" t="n">
        <f aca="false">H2518*F2518</f>
        <v>29</v>
      </c>
    </row>
    <row r="2519" s="1" customFormat="true" ht="20" hidden="false" customHeight="true" outlineLevel="0" collapsed="false">
      <c r="A2519" s="4" t="n">
        <v>2517</v>
      </c>
      <c r="B2519" s="6" t="s">
        <v>2148</v>
      </c>
      <c r="C2519" s="27" t="n">
        <v>9787558506833</v>
      </c>
      <c r="D2519" s="28" t="s">
        <v>2727</v>
      </c>
      <c r="E2519" s="4" t="n">
        <v>1</v>
      </c>
      <c r="F2519" s="29" t="n">
        <v>28</v>
      </c>
      <c r="G2519" s="6" t="s">
        <v>688</v>
      </c>
      <c r="H2519" s="4" t="n">
        <v>1</v>
      </c>
      <c r="I2519" s="30" t="n">
        <v>43221</v>
      </c>
      <c r="J2519" s="4" t="s">
        <v>45</v>
      </c>
      <c r="K2519" s="4" t="n">
        <f aca="false">H2519*F2519</f>
        <v>28</v>
      </c>
    </row>
    <row r="2520" s="1" customFormat="true" ht="20" hidden="false" customHeight="true" outlineLevel="0" collapsed="false">
      <c r="A2520" s="4" t="n">
        <v>2518</v>
      </c>
      <c r="B2520" s="6" t="s">
        <v>2148</v>
      </c>
      <c r="C2520" s="27" t="n">
        <v>9787558506789</v>
      </c>
      <c r="D2520" s="28" t="s">
        <v>2728</v>
      </c>
      <c r="E2520" s="4" t="n">
        <v>1</v>
      </c>
      <c r="F2520" s="29" t="n">
        <v>35</v>
      </c>
      <c r="G2520" s="6" t="s">
        <v>688</v>
      </c>
      <c r="H2520" s="4" t="n">
        <v>1</v>
      </c>
      <c r="I2520" s="30" t="n">
        <v>43221</v>
      </c>
      <c r="J2520" s="4" t="s">
        <v>45</v>
      </c>
      <c r="K2520" s="4" t="n">
        <f aca="false">H2520*F2520</f>
        <v>35</v>
      </c>
    </row>
    <row r="2521" s="1" customFormat="true" ht="20" hidden="false" customHeight="true" outlineLevel="0" collapsed="false">
      <c r="A2521" s="4" t="n">
        <v>2519</v>
      </c>
      <c r="B2521" s="6" t="s">
        <v>2148</v>
      </c>
      <c r="C2521" s="27" t="n">
        <v>9787558506796</v>
      </c>
      <c r="D2521" s="28" t="s">
        <v>2729</v>
      </c>
      <c r="E2521" s="4" t="n">
        <v>1</v>
      </c>
      <c r="F2521" s="29" t="n">
        <v>28</v>
      </c>
      <c r="G2521" s="6" t="s">
        <v>688</v>
      </c>
      <c r="H2521" s="4" t="n">
        <v>1</v>
      </c>
      <c r="I2521" s="30" t="n">
        <v>43221</v>
      </c>
      <c r="J2521" s="4" t="s">
        <v>80</v>
      </c>
      <c r="K2521" s="4" t="n">
        <f aca="false">H2521*F2521</f>
        <v>28</v>
      </c>
    </row>
    <row r="2522" s="1" customFormat="true" ht="20" hidden="false" customHeight="true" outlineLevel="0" collapsed="false">
      <c r="A2522" s="4" t="n">
        <v>2520</v>
      </c>
      <c r="B2522" s="6" t="s">
        <v>2148</v>
      </c>
      <c r="C2522" s="27" t="n">
        <v>9787558506802</v>
      </c>
      <c r="D2522" s="28" t="s">
        <v>2730</v>
      </c>
      <c r="E2522" s="4" t="n">
        <v>1</v>
      </c>
      <c r="F2522" s="29" t="n">
        <v>29</v>
      </c>
      <c r="G2522" s="6" t="s">
        <v>688</v>
      </c>
      <c r="H2522" s="4" t="n">
        <v>1</v>
      </c>
      <c r="I2522" s="30" t="n">
        <v>43221</v>
      </c>
      <c r="J2522" s="4" t="s">
        <v>45</v>
      </c>
      <c r="K2522" s="4" t="n">
        <f aca="false">H2522*F2522</f>
        <v>29</v>
      </c>
    </row>
    <row r="2523" s="1" customFormat="true" ht="20" hidden="false" customHeight="true" outlineLevel="0" collapsed="false">
      <c r="A2523" s="4" t="n">
        <v>2521</v>
      </c>
      <c r="B2523" s="6" t="s">
        <v>2148</v>
      </c>
      <c r="C2523" s="27" t="n">
        <v>9787558506826</v>
      </c>
      <c r="D2523" s="28" t="s">
        <v>2731</v>
      </c>
      <c r="E2523" s="4" t="n">
        <v>1</v>
      </c>
      <c r="F2523" s="29" t="n">
        <v>29</v>
      </c>
      <c r="G2523" s="6" t="s">
        <v>688</v>
      </c>
      <c r="H2523" s="4" t="n">
        <v>1</v>
      </c>
      <c r="I2523" s="30" t="n">
        <v>43221</v>
      </c>
      <c r="J2523" s="4" t="s">
        <v>147</v>
      </c>
      <c r="K2523" s="4" t="n">
        <f aca="false">H2523*F2523</f>
        <v>29</v>
      </c>
    </row>
    <row r="2524" s="1" customFormat="true" ht="20" hidden="false" customHeight="true" outlineLevel="0" collapsed="false">
      <c r="A2524" s="4" t="n">
        <v>2522</v>
      </c>
      <c r="B2524" s="6" t="s">
        <v>2148</v>
      </c>
      <c r="C2524" s="27" t="n">
        <v>9787558506871</v>
      </c>
      <c r="D2524" s="28" t="s">
        <v>2732</v>
      </c>
      <c r="E2524" s="4" t="n">
        <v>1</v>
      </c>
      <c r="F2524" s="29" t="n">
        <v>29</v>
      </c>
      <c r="G2524" s="6" t="s">
        <v>688</v>
      </c>
      <c r="H2524" s="4" t="n">
        <v>1</v>
      </c>
      <c r="I2524" s="30" t="n">
        <v>43466</v>
      </c>
      <c r="J2524" s="4" t="s">
        <v>17</v>
      </c>
      <c r="K2524" s="4" t="n">
        <f aca="false">H2524*F2524</f>
        <v>29</v>
      </c>
    </row>
    <row r="2525" s="1" customFormat="true" ht="20" hidden="false" customHeight="true" outlineLevel="0" collapsed="false">
      <c r="A2525" s="4" t="n">
        <v>2523</v>
      </c>
      <c r="B2525" s="6" t="s">
        <v>2148</v>
      </c>
      <c r="C2525" s="27" t="n">
        <v>9787558506932</v>
      </c>
      <c r="D2525" s="28" t="s">
        <v>2733</v>
      </c>
      <c r="E2525" s="4" t="n">
        <v>1</v>
      </c>
      <c r="F2525" s="29" t="n">
        <v>29</v>
      </c>
      <c r="G2525" s="6" t="s">
        <v>688</v>
      </c>
      <c r="H2525" s="4" t="n">
        <v>1</v>
      </c>
      <c r="I2525" s="30" t="n">
        <v>43466</v>
      </c>
      <c r="J2525" s="4" t="s">
        <v>301</v>
      </c>
      <c r="K2525" s="4" t="n">
        <f aca="false">H2525*F2525</f>
        <v>29</v>
      </c>
    </row>
    <row r="2526" s="1" customFormat="true" ht="20" hidden="false" customHeight="true" outlineLevel="0" collapsed="false">
      <c r="A2526" s="4" t="n">
        <v>2524</v>
      </c>
      <c r="B2526" s="6" t="s">
        <v>2148</v>
      </c>
      <c r="C2526" s="27" t="n">
        <v>9787558506864</v>
      </c>
      <c r="D2526" s="28" t="s">
        <v>2734</v>
      </c>
      <c r="E2526" s="4" t="n">
        <v>1</v>
      </c>
      <c r="F2526" s="29" t="n">
        <v>25</v>
      </c>
      <c r="G2526" s="6" t="s">
        <v>688</v>
      </c>
      <c r="H2526" s="4" t="n">
        <v>1</v>
      </c>
      <c r="I2526" s="30" t="n">
        <v>43466</v>
      </c>
      <c r="J2526" s="4" t="s">
        <v>24</v>
      </c>
      <c r="K2526" s="4" t="n">
        <f aca="false">H2526*F2526</f>
        <v>25</v>
      </c>
    </row>
    <row r="2527" s="1" customFormat="true" ht="20" hidden="false" customHeight="true" outlineLevel="0" collapsed="false">
      <c r="A2527" s="4" t="n">
        <v>2525</v>
      </c>
      <c r="B2527" s="6" t="s">
        <v>2148</v>
      </c>
      <c r="C2527" s="27" t="n">
        <v>9787558506895</v>
      </c>
      <c r="D2527" s="28" t="s">
        <v>2735</v>
      </c>
      <c r="E2527" s="4" t="n">
        <v>1</v>
      </c>
      <c r="F2527" s="29" t="n">
        <v>29</v>
      </c>
      <c r="G2527" s="6" t="s">
        <v>688</v>
      </c>
      <c r="H2527" s="4" t="n">
        <v>1</v>
      </c>
      <c r="I2527" s="30" t="n">
        <v>43466</v>
      </c>
      <c r="J2527" s="4" t="s">
        <v>71</v>
      </c>
      <c r="K2527" s="4" t="n">
        <f aca="false">H2527*F2527</f>
        <v>29</v>
      </c>
    </row>
    <row r="2528" s="1" customFormat="true" ht="20" hidden="false" customHeight="true" outlineLevel="0" collapsed="false">
      <c r="A2528" s="4" t="n">
        <v>2526</v>
      </c>
      <c r="B2528" s="6" t="s">
        <v>2148</v>
      </c>
      <c r="C2528" s="27" t="n">
        <v>9787558506918</v>
      </c>
      <c r="D2528" s="28" t="s">
        <v>2736</v>
      </c>
      <c r="E2528" s="4" t="n">
        <v>1</v>
      </c>
      <c r="F2528" s="29" t="n">
        <v>29</v>
      </c>
      <c r="G2528" s="6" t="s">
        <v>688</v>
      </c>
      <c r="H2528" s="4" t="n">
        <v>1</v>
      </c>
      <c r="I2528" s="30" t="n">
        <v>43466</v>
      </c>
      <c r="J2528" s="4" t="s">
        <v>301</v>
      </c>
      <c r="K2528" s="4" t="n">
        <f aca="false">H2528*F2528</f>
        <v>29</v>
      </c>
    </row>
    <row r="2529" s="1" customFormat="true" ht="20" hidden="false" customHeight="true" outlineLevel="0" collapsed="false">
      <c r="A2529" s="4" t="n">
        <v>2527</v>
      </c>
      <c r="B2529" s="6" t="s">
        <v>2148</v>
      </c>
      <c r="C2529" s="27" t="n">
        <v>9787558506925</v>
      </c>
      <c r="D2529" s="28" t="s">
        <v>2737</v>
      </c>
      <c r="E2529" s="4" t="n">
        <v>1</v>
      </c>
      <c r="F2529" s="29" t="n">
        <v>28</v>
      </c>
      <c r="G2529" s="6" t="s">
        <v>688</v>
      </c>
      <c r="H2529" s="4" t="n">
        <v>1</v>
      </c>
      <c r="I2529" s="30" t="n">
        <v>43466</v>
      </c>
      <c r="J2529" s="4" t="s">
        <v>55</v>
      </c>
      <c r="K2529" s="4" t="n">
        <f aca="false">H2529*F2529</f>
        <v>28</v>
      </c>
    </row>
    <row r="2530" s="1" customFormat="true" ht="20" hidden="false" customHeight="true" outlineLevel="0" collapsed="false">
      <c r="A2530" s="4" t="n">
        <v>2528</v>
      </c>
      <c r="B2530" s="6" t="s">
        <v>2148</v>
      </c>
      <c r="C2530" s="27" t="n">
        <v>9787515706382</v>
      </c>
      <c r="D2530" s="28" t="s">
        <v>2738</v>
      </c>
      <c r="E2530" s="4" t="n">
        <v>1</v>
      </c>
      <c r="F2530" s="29" t="n">
        <v>32.8</v>
      </c>
      <c r="G2530" s="6" t="s">
        <v>2739</v>
      </c>
      <c r="H2530" s="4" t="n">
        <v>1</v>
      </c>
      <c r="I2530" s="30" t="n">
        <v>44044</v>
      </c>
      <c r="J2530" s="4" t="s">
        <v>45</v>
      </c>
      <c r="K2530" s="4" t="n">
        <f aca="false">H2530*F2530</f>
        <v>32.8</v>
      </c>
    </row>
    <row r="2531" s="1" customFormat="true" ht="20" hidden="false" customHeight="true" outlineLevel="0" collapsed="false">
      <c r="A2531" s="4" t="n">
        <v>2529</v>
      </c>
      <c r="B2531" s="6" t="s">
        <v>2148</v>
      </c>
      <c r="C2531" s="27" t="n">
        <v>9787515706283</v>
      </c>
      <c r="D2531" s="28" t="s">
        <v>2740</v>
      </c>
      <c r="E2531" s="4" t="n">
        <v>1</v>
      </c>
      <c r="F2531" s="29" t="n">
        <v>32.8</v>
      </c>
      <c r="G2531" s="6" t="s">
        <v>2739</v>
      </c>
      <c r="H2531" s="4" t="n">
        <v>1</v>
      </c>
      <c r="I2531" s="30" t="n">
        <v>44044</v>
      </c>
      <c r="J2531" s="4" t="s">
        <v>71</v>
      </c>
      <c r="K2531" s="4" t="n">
        <f aca="false">H2531*F2531</f>
        <v>32.8</v>
      </c>
    </row>
    <row r="2532" s="1" customFormat="true" ht="20" hidden="false" customHeight="true" outlineLevel="0" collapsed="false">
      <c r="A2532" s="4" t="n">
        <v>2530</v>
      </c>
      <c r="B2532" s="6" t="s">
        <v>2148</v>
      </c>
      <c r="C2532" s="27" t="n">
        <v>9787515706375</v>
      </c>
      <c r="D2532" s="28" t="s">
        <v>2741</v>
      </c>
      <c r="E2532" s="4" t="n">
        <v>1</v>
      </c>
      <c r="F2532" s="29" t="n">
        <v>32.8</v>
      </c>
      <c r="G2532" s="6" t="s">
        <v>2739</v>
      </c>
      <c r="H2532" s="4" t="n">
        <v>1</v>
      </c>
      <c r="I2532" s="30" t="n">
        <v>44044</v>
      </c>
      <c r="J2532" s="4" t="s">
        <v>45</v>
      </c>
      <c r="K2532" s="4" t="n">
        <f aca="false">H2532*F2532</f>
        <v>32.8</v>
      </c>
    </row>
    <row r="2533" s="1" customFormat="true" ht="20" hidden="false" customHeight="true" outlineLevel="0" collapsed="false">
      <c r="A2533" s="4" t="n">
        <v>2531</v>
      </c>
      <c r="B2533" s="6" t="s">
        <v>2148</v>
      </c>
      <c r="C2533" s="27" t="n">
        <v>9787515706474</v>
      </c>
      <c r="D2533" s="28" t="s">
        <v>2742</v>
      </c>
      <c r="E2533" s="4" t="n">
        <v>1</v>
      </c>
      <c r="F2533" s="29" t="n">
        <v>32.8</v>
      </c>
      <c r="G2533" s="6" t="s">
        <v>2739</v>
      </c>
      <c r="H2533" s="4" t="n">
        <v>1</v>
      </c>
      <c r="I2533" s="30" t="n">
        <v>44044</v>
      </c>
      <c r="J2533" s="4" t="s">
        <v>45</v>
      </c>
      <c r="K2533" s="4" t="n">
        <f aca="false">H2533*F2533</f>
        <v>32.8</v>
      </c>
    </row>
    <row r="2534" s="1" customFormat="true" ht="20" hidden="false" customHeight="true" outlineLevel="0" collapsed="false">
      <c r="A2534" s="4" t="n">
        <v>2532</v>
      </c>
      <c r="B2534" s="6" t="s">
        <v>2148</v>
      </c>
      <c r="C2534" s="27" t="n">
        <v>9787511371027</v>
      </c>
      <c r="D2534" s="28" t="s">
        <v>2743</v>
      </c>
      <c r="E2534" s="4" t="n">
        <v>1</v>
      </c>
      <c r="F2534" s="29" t="n">
        <v>36</v>
      </c>
      <c r="G2534" s="6" t="s">
        <v>2744</v>
      </c>
      <c r="H2534" s="4" t="n">
        <v>4</v>
      </c>
      <c r="I2534" s="30" t="n">
        <v>44470</v>
      </c>
      <c r="J2534" s="4" t="s">
        <v>24</v>
      </c>
      <c r="K2534" s="4" t="n">
        <f aca="false">H2534*F2534</f>
        <v>144</v>
      </c>
    </row>
    <row r="2535" s="1" customFormat="true" ht="20" hidden="false" customHeight="true" outlineLevel="0" collapsed="false">
      <c r="A2535" s="4" t="n">
        <v>2533</v>
      </c>
      <c r="B2535" s="6" t="s">
        <v>2148</v>
      </c>
      <c r="C2535" s="27" t="n">
        <v>9787551110242</v>
      </c>
      <c r="D2535" s="31" t="s">
        <v>2745</v>
      </c>
      <c r="E2535" s="4" t="n">
        <v>1</v>
      </c>
      <c r="F2535" s="29" t="n">
        <v>36</v>
      </c>
      <c r="G2535" s="6" t="s">
        <v>250</v>
      </c>
      <c r="H2535" s="4" t="n">
        <v>2</v>
      </c>
      <c r="I2535" s="30" t="n">
        <v>44348</v>
      </c>
      <c r="J2535" s="4" t="s">
        <v>24</v>
      </c>
      <c r="K2535" s="4" t="n">
        <f aca="false">H2535*F2535</f>
        <v>72</v>
      </c>
    </row>
    <row r="2536" s="1" customFormat="true" ht="20" hidden="false" customHeight="true" outlineLevel="0" collapsed="false">
      <c r="A2536" s="4" t="n">
        <v>2534</v>
      </c>
      <c r="B2536" s="6" t="s">
        <v>2148</v>
      </c>
      <c r="C2536" s="27" t="n">
        <v>9787201108247</v>
      </c>
      <c r="D2536" s="28" t="s">
        <v>2746</v>
      </c>
      <c r="E2536" s="4" t="n">
        <v>1</v>
      </c>
      <c r="F2536" s="29" t="n">
        <v>28</v>
      </c>
      <c r="G2536" s="6" t="s">
        <v>748</v>
      </c>
      <c r="H2536" s="4" t="n">
        <v>4</v>
      </c>
      <c r="I2536" s="30" t="n">
        <v>43344</v>
      </c>
      <c r="J2536" s="4" t="s">
        <v>24</v>
      </c>
      <c r="K2536" s="4" t="n">
        <f aca="false">H2536*F2536</f>
        <v>112</v>
      </c>
    </row>
    <row r="2537" s="1" customFormat="true" ht="20" hidden="false" customHeight="true" outlineLevel="0" collapsed="false">
      <c r="A2537" s="4" t="n">
        <v>2535</v>
      </c>
      <c r="B2537" s="6" t="s">
        <v>2148</v>
      </c>
      <c r="C2537" s="27" t="n">
        <v>9787538646962</v>
      </c>
      <c r="D2537" s="28" t="s">
        <v>2747</v>
      </c>
      <c r="E2537" s="4" t="n">
        <v>1</v>
      </c>
      <c r="F2537" s="29" t="n">
        <v>25.8</v>
      </c>
      <c r="G2537" s="6" t="s">
        <v>112</v>
      </c>
      <c r="H2537" s="4" t="n">
        <v>1</v>
      </c>
      <c r="I2537" s="30" t="n">
        <v>42856</v>
      </c>
      <c r="J2537" s="4" t="s">
        <v>57</v>
      </c>
      <c r="K2537" s="4" t="n">
        <f aca="false">H2537*F2537</f>
        <v>25.8</v>
      </c>
    </row>
    <row r="2538" s="1" customFormat="true" ht="20" hidden="false" customHeight="true" outlineLevel="0" collapsed="false">
      <c r="A2538" s="4" t="n">
        <v>2536</v>
      </c>
      <c r="B2538" s="6" t="s">
        <v>2148</v>
      </c>
      <c r="C2538" s="27" t="n">
        <v>9787538646948</v>
      </c>
      <c r="D2538" s="28" t="s">
        <v>2748</v>
      </c>
      <c r="E2538" s="4" t="n">
        <v>1</v>
      </c>
      <c r="F2538" s="29" t="n">
        <v>25.8</v>
      </c>
      <c r="G2538" s="6" t="s">
        <v>112</v>
      </c>
      <c r="H2538" s="4" t="n">
        <v>1</v>
      </c>
      <c r="I2538" s="30" t="n">
        <v>42856</v>
      </c>
      <c r="J2538" s="4" t="s">
        <v>45</v>
      </c>
      <c r="K2538" s="4" t="n">
        <f aca="false">H2538*F2538</f>
        <v>25.8</v>
      </c>
    </row>
    <row r="2539" s="1" customFormat="true" ht="20" hidden="false" customHeight="true" outlineLevel="0" collapsed="false">
      <c r="A2539" s="4" t="n">
        <v>2537</v>
      </c>
      <c r="B2539" s="6" t="s">
        <v>2148</v>
      </c>
      <c r="C2539" s="27" t="n">
        <v>9787538646931</v>
      </c>
      <c r="D2539" s="28" t="s">
        <v>2749</v>
      </c>
      <c r="E2539" s="4" t="n">
        <v>1</v>
      </c>
      <c r="F2539" s="29" t="n">
        <v>25.8</v>
      </c>
      <c r="G2539" s="6" t="s">
        <v>112</v>
      </c>
      <c r="H2539" s="4" t="n">
        <v>1</v>
      </c>
      <c r="I2539" s="30" t="n">
        <v>42856</v>
      </c>
      <c r="J2539" s="4" t="s">
        <v>45</v>
      </c>
      <c r="K2539" s="4" t="n">
        <f aca="false">H2539*F2539</f>
        <v>25.8</v>
      </c>
    </row>
    <row r="2540" s="1" customFormat="true" ht="20" hidden="false" customHeight="true" outlineLevel="0" collapsed="false">
      <c r="A2540" s="4" t="n">
        <v>2538</v>
      </c>
      <c r="B2540" s="6" t="s">
        <v>2148</v>
      </c>
      <c r="C2540" s="27" t="n">
        <v>9787502842246</v>
      </c>
      <c r="D2540" s="28" t="s">
        <v>2750</v>
      </c>
      <c r="E2540" s="4" t="n">
        <v>1</v>
      </c>
      <c r="F2540" s="29" t="n">
        <v>32</v>
      </c>
      <c r="G2540" s="6" t="s">
        <v>2751</v>
      </c>
      <c r="H2540" s="4" t="n">
        <v>4</v>
      </c>
      <c r="I2540" s="30" t="n">
        <v>42856</v>
      </c>
      <c r="J2540" s="4" t="s">
        <v>24</v>
      </c>
      <c r="K2540" s="4" t="n">
        <f aca="false">H2540*F2540</f>
        <v>128</v>
      </c>
    </row>
    <row r="2541" s="1" customFormat="true" ht="20" hidden="false" customHeight="true" outlineLevel="0" collapsed="false">
      <c r="A2541" s="4" t="n">
        <v>2539</v>
      </c>
      <c r="B2541" s="6" t="s">
        <v>2148</v>
      </c>
      <c r="C2541" s="27" t="n">
        <v>9787567716841</v>
      </c>
      <c r="D2541" s="28" t="s">
        <v>2752</v>
      </c>
      <c r="E2541" s="4" t="n">
        <v>1</v>
      </c>
      <c r="F2541" s="29" t="n">
        <v>33.8</v>
      </c>
      <c r="G2541" s="6" t="s">
        <v>235</v>
      </c>
      <c r="H2541" s="4" t="n">
        <v>1</v>
      </c>
      <c r="I2541" s="30" t="n">
        <v>43466</v>
      </c>
      <c r="J2541" s="4" t="s">
        <v>24</v>
      </c>
      <c r="K2541" s="4" t="n">
        <f aca="false">H2541*F2541</f>
        <v>33.8</v>
      </c>
    </row>
    <row r="2542" s="1" customFormat="true" ht="20" hidden="false" customHeight="true" outlineLevel="0" collapsed="false">
      <c r="A2542" s="4" t="n">
        <v>2540</v>
      </c>
      <c r="B2542" s="6" t="s">
        <v>2148</v>
      </c>
      <c r="C2542" s="27" t="n">
        <v>9787567716612</v>
      </c>
      <c r="D2542" s="28" t="s">
        <v>2753</v>
      </c>
      <c r="E2542" s="4" t="n">
        <v>1</v>
      </c>
      <c r="F2542" s="29" t="n">
        <v>33.8</v>
      </c>
      <c r="G2542" s="6" t="s">
        <v>235</v>
      </c>
      <c r="H2542" s="4" t="n">
        <v>1</v>
      </c>
      <c r="I2542" s="30" t="n">
        <v>43466</v>
      </c>
      <c r="J2542" s="4" t="s">
        <v>24</v>
      </c>
      <c r="K2542" s="4" t="n">
        <f aca="false">H2542*F2542</f>
        <v>33.8</v>
      </c>
    </row>
    <row r="2543" s="1" customFormat="true" ht="20" hidden="false" customHeight="true" outlineLevel="0" collapsed="false">
      <c r="A2543" s="4" t="n">
        <v>2541</v>
      </c>
      <c r="B2543" s="6" t="s">
        <v>2148</v>
      </c>
      <c r="C2543" s="27" t="n">
        <v>9787560174969</v>
      </c>
      <c r="D2543" s="28" t="s">
        <v>2754</v>
      </c>
      <c r="E2543" s="4" t="n">
        <v>1</v>
      </c>
      <c r="F2543" s="29" t="n">
        <v>33.8</v>
      </c>
      <c r="G2543" s="6" t="s">
        <v>235</v>
      </c>
      <c r="H2543" s="4" t="n">
        <v>1</v>
      </c>
      <c r="I2543" s="30" t="n">
        <v>43466</v>
      </c>
      <c r="J2543" s="4" t="s">
        <v>24</v>
      </c>
      <c r="K2543" s="4" t="n">
        <f aca="false">H2543*F2543</f>
        <v>33.8</v>
      </c>
    </row>
    <row r="2544" s="1" customFormat="true" ht="20" hidden="false" customHeight="true" outlineLevel="0" collapsed="false">
      <c r="A2544" s="4" t="n">
        <v>2542</v>
      </c>
      <c r="B2544" s="6" t="s">
        <v>2148</v>
      </c>
      <c r="C2544" s="27" t="n">
        <v>9787560174976</v>
      </c>
      <c r="D2544" s="28" t="s">
        <v>2755</v>
      </c>
      <c r="E2544" s="4" t="n">
        <v>1</v>
      </c>
      <c r="F2544" s="29" t="n">
        <v>33.8</v>
      </c>
      <c r="G2544" s="6" t="s">
        <v>235</v>
      </c>
      <c r="H2544" s="4" t="n">
        <v>1</v>
      </c>
      <c r="I2544" s="30" t="n">
        <v>43466</v>
      </c>
      <c r="J2544" s="4" t="s">
        <v>24</v>
      </c>
      <c r="K2544" s="4" t="n">
        <f aca="false">H2544*F2544</f>
        <v>33.8</v>
      </c>
    </row>
    <row r="2545" s="1" customFormat="true" ht="20" hidden="false" customHeight="true" outlineLevel="0" collapsed="false">
      <c r="A2545" s="4" t="n">
        <v>2543</v>
      </c>
      <c r="B2545" s="6" t="s">
        <v>2148</v>
      </c>
      <c r="C2545" s="27" t="n">
        <v>9787560174990</v>
      </c>
      <c r="D2545" s="28" t="s">
        <v>2756</v>
      </c>
      <c r="E2545" s="4" t="n">
        <v>1</v>
      </c>
      <c r="F2545" s="29" t="n">
        <v>33.8</v>
      </c>
      <c r="G2545" s="6" t="s">
        <v>235</v>
      </c>
      <c r="H2545" s="4" t="n">
        <v>1</v>
      </c>
      <c r="I2545" s="30" t="n">
        <v>43466</v>
      </c>
      <c r="J2545" s="4" t="s">
        <v>24</v>
      </c>
      <c r="K2545" s="4" t="n">
        <f aca="false">H2545*F2545</f>
        <v>33.8</v>
      </c>
    </row>
    <row r="2546" s="1" customFormat="true" ht="20" hidden="false" customHeight="true" outlineLevel="0" collapsed="false">
      <c r="A2546" s="4" t="n">
        <v>2544</v>
      </c>
      <c r="B2546" s="6" t="s">
        <v>2148</v>
      </c>
      <c r="C2546" s="27" t="n">
        <v>9787806736227</v>
      </c>
      <c r="D2546" s="28" t="s">
        <v>2757</v>
      </c>
      <c r="E2546" s="4" t="n">
        <v>1</v>
      </c>
      <c r="F2546" s="29" t="n">
        <v>36</v>
      </c>
      <c r="G2546" s="6" t="s">
        <v>250</v>
      </c>
      <c r="H2546" s="4" t="n">
        <v>1</v>
      </c>
      <c r="I2546" s="30" t="n">
        <v>44317</v>
      </c>
      <c r="J2546" s="4" t="s">
        <v>24</v>
      </c>
      <c r="K2546" s="4" t="n">
        <f aca="false">H2546*F2546</f>
        <v>36</v>
      </c>
    </row>
    <row r="2547" s="1" customFormat="true" ht="20" hidden="false" customHeight="true" outlineLevel="0" collapsed="false">
      <c r="A2547" s="4" t="n">
        <v>2545</v>
      </c>
      <c r="B2547" s="6" t="s">
        <v>2148</v>
      </c>
      <c r="C2547" s="27" t="n">
        <v>9787806736210</v>
      </c>
      <c r="D2547" s="28" t="s">
        <v>2758</v>
      </c>
      <c r="E2547" s="4" t="n">
        <v>1</v>
      </c>
      <c r="F2547" s="29" t="n">
        <v>36</v>
      </c>
      <c r="G2547" s="6" t="s">
        <v>250</v>
      </c>
      <c r="H2547" s="4" t="n">
        <v>1</v>
      </c>
      <c r="I2547" s="30" t="n">
        <v>44317</v>
      </c>
      <c r="J2547" s="4" t="s">
        <v>24</v>
      </c>
      <c r="K2547" s="4" t="n">
        <f aca="false">H2547*F2547</f>
        <v>36</v>
      </c>
    </row>
    <row r="2548" s="1" customFormat="true" ht="20" hidden="false" customHeight="true" outlineLevel="0" collapsed="false">
      <c r="A2548" s="4" t="n">
        <v>2546</v>
      </c>
      <c r="B2548" s="6" t="s">
        <v>2148</v>
      </c>
      <c r="C2548" s="27" t="n">
        <v>9787806736241</v>
      </c>
      <c r="D2548" s="28" t="s">
        <v>2759</v>
      </c>
      <c r="E2548" s="4" t="n">
        <v>1</v>
      </c>
      <c r="F2548" s="29" t="n">
        <v>36</v>
      </c>
      <c r="G2548" s="6" t="s">
        <v>250</v>
      </c>
      <c r="H2548" s="4" t="n">
        <v>1</v>
      </c>
      <c r="I2548" s="30" t="n">
        <v>44317</v>
      </c>
      <c r="J2548" s="4" t="s">
        <v>24</v>
      </c>
      <c r="K2548" s="4" t="n">
        <f aca="false">H2548*F2548</f>
        <v>36</v>
      </c>
    </row>
    <row r="2549" s="1" customFormat="true" ht="20" hidden="false" customHeight="true" outlineLevel="0" collapsed="false">
      <c r="A2549" s="4" t="n">
        <v>2547</v>
      </c>
      <c r="B2549" s="6" t="s">
        <v>2148</v>
      </c>
      <c r="C2549" s="27" t="n">
        <v>9787806736234</v>
      </c>
      <c r="D2549" s="28" t="s">
        <v>2760</v>
      </c>
      <c r="E2549" s="4" t="n">
        <v>1</v>
      </c>
      <c r="F2549" s="29" t="n">
        <v>36</v>
      </c>
      <c r="G2549" s="6" t="s">
        <v>250</v>
      </c>
      <c r="H2549" s="4" t="n">
        <v>1</v>
      </c>
      <c r="I2549" s="30" t="n">
        <v>44317</v>
      </c>
      <c r="J2549" s="4" t="s">
        <v>24</v>
      </c>
      <c r="K2549" s="4" t="n">
        <f aca="false">H2549*F2549</f>
        <v>36</v>
      </c>
    </row>
    <row r="2550" s="1" customFormat="true" ht="20" hidden="false" customHeight="true" outlineLevel="0" collapsed="false">
      <c r="A2550" s="4" t="n">
        <v>2548</v>
      </c>
      <c r="B2550" s="6" t="s">
        <v>2148</v>
      </c>
      <c r="C2550" s="27" t="n">
        <v>9787560174945</v>
      </c>
      <c r="D2550" s="28" t="s">
        <v>2761</v>
      </c>
      <c r="E2550" s="4" t="n">
        <v>1</v>
      </c>
      <c r="F2550" s="29" t="n">
        <v>33.8</v>
      </c>
      <c r="G2550" s="6" t="s">
        <v>235</v>
      </c>
      <c r="H2550" s="4" t="n">
        <v>1</v>
      </c>
      <c r="I2550" s="30" t="n">
        <v>43466</v>
      </c>
      <c r="J2550" s="4" t="s">
        <v>24</v>
      </c>
      <c r="K2550" s="4" t="n">
        <f aca="false">H2550*F2550</f>
        <v>33.8</v>
      </c>
    </row>
    <row r="2551" s="1" customFormat="true" ht="20" hidden="false" customHeight="true" outlineLevel="0" collapsed="false">
      <c r="A2551" s="4" t="n">
        <v>2549</v>
      </c>
      <c r="B2551" s="6" t="s">
        <v>2148</v>
      </c>
      <c r="C2551" s="27" t="n">
        <v>9787508289618</v>
      </c>
      <c r="D2551" s="28" t="s">
        <v>2762</v>
      </c>
      <c r="E2551" s="4" t="n">
        <v>1</v>
      </c>
      <c r="F2551" s="29" t="n">
        <v>25</v>
      </c>
      <c r="G2551" s="6" t="s">
        <v>267</v>
      </c>
      <c r="H2551" s="4" t="n">
        <v>1</v>
      </c>
      <c r="I2551" s="30" t="n">
        <v>43525</v>
      </c>
      <c r="J2551" s="4" t="s">
        <v>1004</v>
      </c>
      <c r="K2551" s="4" t="n">
        <f aca="false">H2551*F2551</f>
        <v>25</v>
      </c>
    </row>
    <row r="2552" s="1" customFormat="true" ht="20" hidden="false" customHeight="true" outlineLevel="0" collapsed="false">
      <c r="A2552" s="4" t="n">
        <v>2550</v>
      </c>
      <c r="B2552" s="6" t="s">
        <v>2148</v>
      </c>
      <c r="C2552" s="27" t="n">
        <v>9787508289601</v>
      </c>
      <c r="D2552" s="28" t="s">
        <v>2763</v>
      </c>
      <c r="E2552" s="4" t="n">
        <v>1</v>
      </c>
      <c r="F2552" s="29" t="n">
        <v>25</v>
      </c>
      <c r="G2552" s="6" t="s">
        <v>267</v>
      </c>
      <c r="H2552" s="4" t="n">
        <v>1</v>
      </c>
      <c r="I2552" s="30" t="n">
        <v>43525</v>
      </c>
      <c r="J2552" s="4" t="s">
        <v>1004</v>
      </c>
      <c r="K2552" s="4" t="n">
        <f aca="false">H2552*F2552</f>
        <v>25</v>
      </c>
    </row>
    <row r="2553" s="1" customFormat="true" ht="20" hidden="false" customHeight="true" outlineLevel="0" collapsed="false">
      <c r="A2553" s="4" t="n">
        <v>2551</v>
      </c>
      <c r="B2553" s="6" t="s">
        <v>2148</v>
      </c>
      <c r="C2553" s="27" t="n">
        <v>9787508289588</v>
      </c>
      <c r="D2553" s="28" t="s">
        <v>2764</v>
      </c>
      <c r="E2553" s="4" t="n">
        <v>1</v>
      </c>
      <c r="F2553" s="29" t="n">
        <v>24</v>
      </c>
      <c r="G2553" s="6" t="s">
        <v>267</v>
      </c>
      <c r="H2553" s="4" t="n">
        <v>1</v>
      </c>
      <c r="I2553" s="30" t="n">
        <v>43525</v>
      </c>
      <c r="J2553" s="4" t="s">
        <v>71</v>
      </c>
      <c r="K2553" s="4" t="n">
        <f aca="false">H2553*F2553</f>
        <v>24</v>
      </c>
    </row>
    <row r="2554" s="1" customFormat="true" ht="20" hidden="false" customHeight="true" outlineLevel="0" collapsed="false">
      <c r="A2554" s="4" t="n">
        <v>2552</v>
      </c>
      <c r="B2554" s="6" t="s">
        <v>2148</v>
      </c>
      <c r="C2554" s="27" t="n">
        <v>9787508289571</v>
      </c>
      <c r="D2554" s="28" t="s">
        <v>2765</v>
      </c>
      <c r="E2554" s="4" t="n">
        <v>1</v>
      </c>
      <c r="F2554" s="29" t="n">
        <v>24</v>
      </c>
      <c r="G2554" s="6" t="s">
        <v>267</v>
      </c>
      <c r="H2554" s="4" t="n">
        <v>1</v>
      </c>
      <c r="I2554" s="30" t="n">
        <v>43525</v>
      </c>
      <c r="J2554" s="4" t="s">
        <v>71</v>
      </c>
      <c r="K2554" s="4" t="n">
        <f aca="false">H2554*F2554</f>
        <v>24</v>
      </c>
    </row>
    <row r="2555" s="1" customFormat="true" ht="20" hidden="false" customHeight="true" outlineLevel="0" collapsed="false">
      <c r="A2555" s="4" t="n">
        <v>2553</v>
      </c>
      <c r="B2555" s="6" t="s">
        <v>2148</v>
      </c>
      <c r="C2555" s="27" t="n">
        <v>9787508289632</v>
      </c>
      <c r="D2555" s="28" t="s">
        <v>2766</v>
      </c>
      <c r="E2555" s="4" t="n">
        <v>1</v>
      </c>
      <c r="F2555" s="29" t="n">
        <v>25.8</v>
      </c>
      <c r="G2555" s="6" t="s">
        <v>267</v>
      </c>
      <c r="H2555" s="4" t="n">
        <v>1</v>
      </c>
      <c r="I2555" s="30" t="n">
        <v>43525</v>
      </c>
      <c r="J2555" s="4" t="s">
        <v>52</v>
      </c>
      <c r="K2555" s="4" t="n">
        <f aca="false">H2555*F2555</f>
        <v>25.8</v>
      </c>
    </row>
    <row r="2556" s="1" customFormat="true" ht="20" hidden="false" customHeight="true" outlineLevel="0" collapsed="false">
      <c r="A2556" s="4" t="n">
        <v>2554</v>
      </c>
      <c r="B2556" s="6" t="s">
        <v>2148</v>
      </c>
      <c r="C2556" s="27" t="n">
        <v>9787508289625</v>
      </c>
      <c r="D2556" s="28" t="s">
        <v>2767</v>
      </c>
      <c r="E2556" s="4" t="n">
        <v>1</v>
      </c>
      <c r="F2556" s="29" t="n">
        <v>25.8</v>
      </c>
      <c r="G2556" s="6" t="s">
        <v>267</v>
      </c>
      <c r="H2556" s="4" t="n">
        <v>1</v>
      </c>
      <c r="I2556" s="30" t="n">
        <v>43525</v>
      </c>
      <c r="J2556" s="4" t="s">
        <v>52</v>
      </c>
      <c r="K2556" s="4" t="n">
        <f aca="false">H2556*F2556</f>
        <v>25.8</v>
      </c>
    </row>
    <row r="2557" s="1" customFormat="true" ht="20" hidden="false" customHeight="true" outlineLevel="0" collapsed="false">
      <c r="A2557" s="4" t="n">
        <v>2555</v>
      </c>
      <c r="B2557" s="6" t="s">
        <v>2148</v>
      </c>
      <c r="C2557" s="27" t="n">
        <v>9787549326761</v>
      </c>
      <c r="D2557" s="28" t="s">
        <v>2768</v>
      </c>
      <c r="E2557" s="4" t="n">
        <v>1</v>
      </c>
      <c r="F2557" s="29" t="n">
        <v>28</v>
      </c>
      <c r="G2557" s="6" t="s">
        <v>35</v>
      </c>
      <c r="H2557" s="4" t="n">
        <v>2</v>
      </c>
      <c r="I2557" s="30" t="n">
        <v>42856</v>
      </c>
      <c r="J2557" s="4" t="s">
        <v>24</v>
      </c>
      <c r="K2557" s="4" t="n">
        <f aca="false">H2557*F2557</f>
        <v>56</v>
      </c>
    </row>
    <row r="2558" s="1" customFormat="true" ht="20" hidden="false" customHeight="true" outlineLevel="0" collapsed="false">
      <c r="A2558" s="4" t="n">
        <v>2556</v>
      </c>
      <c r="B2558" s="6" t="s">
        <v>2148</v>
      </c>
      <c r="C2558" s="27" t="n">
        <v>9787201128795</v>
      </c>
      <c r="D2558" s="28" t="s">
        <v>2769</v>
      </c>
      <c r="E2558" s="4" t="n">
        <v>1</v>
      </c>
      <c r="F2558" s="29" t="n">
        <v>32</v>
      </c>
      <c r="G2558" s="6" t="s">
        <v>748</v>
      </c>
      <c r="H2558" s="4" t="n">
        <v>8</v>
      </c>
      <c r="I2558" s="30" t="n">
        <v>43344</v>
      </c>
      <c r="J2558" s="4" t="s">
        <v>24</v>
      </c>
      <c r="K2558" s="4" t="n">
        <f aca="false">H2558*F2558</f>
        <v>256</v>
      </c>
    </row>
    <row r="2559" s="1" customFormat="true" ht="20" hidden="false" customHeight="true" outlineLevel="0" collapsed="false">
      <c r="A2559" s="4" t="n">
        <v>2557</v>
      </c>
      <c r="B2559" s="6" t="s">
        <v>2148</v>
      </c>
      <c r="C2559" s="27" t="n">
        <v>9787516805374</v>
      </c>
      <c r="D2559" s="28" t="s">
        <v>2770</v>
      </c>
      <c r="E2559" s="4" t="n">
        <v>1</v>
      </c>
      <c r="F2559" s="29" t="n">
        <v>27</v>
      </c>
      <c r="G2559" s="6" t="s">
        <v>135</v>
      </c>
      <c r="H2559" s="4" t="n">
        <v>4</v>
      </c>
      <c r="I2559" s="30" t="n">
        <v>43070</v>
      </c>
      <c r="J2559" s="4" t="s">
        <v>24</v>
      </c>
      <c r="K2559" s="4" t="n">
        <f aca="false">H2559*F2559</f>
        <v>108</v>
      </c>
    </row>
    <row r="2560" s="1" customFormat="true" ht="20" hidden="false" customHeight="true" outlineLevel="0" collapsed="false">
      <c r="A2560" s="4" t="n">
        <v>2558</v>
      </c>
      <c r="B2560" s="6" t="s">
        <v>2148</v>
      </c>
      <c r="C2560" s="27" t="n">
        <v>9787516805381</v>
      </c>
      <c r="D2560" s="28" t="s">
        <v>2771</v>
      </c>
      <c r="E2560" s="4" t="n">
        <v>1</v>
      </c>
      <c r="F2560" s="29" t="n">
        <v>30.8</v>
      </c>
      <c r="G2560" s="6" t="s">
        <v>135</v>
      </c>
      <c r="H2560" s="4" t="n">
        <v>4</v>
      </c>
      <c r="I2560" s="30" t="n">
        <v>43070</v>
      </c>
      <c r="J2560" s="4" t="s">
        <v>24</v>
      </c>
      <c r="K2560" s="4" t="n">
        <f aca="false">H2560*F2560</f>
        <v>123.2</v>
      </c>
    </row>
    <row r="2561" s="1" customFormat="true" ht="20" hidden="false" customHeight="true" outlineLevel="0" collapsed="false">
      <c r="A2561" s="4" t="n">
        <v>2559</v>
      </c>
      <c r="B2561" s="6" t="s">
        <v>2148</v>
      </c>
      <c r="C2561" s="27" t="n">
        <v>9787516805398</v>
      </c>
      <c r="D2561" s="28" t="s">
        <v>2772</v>
      </c>
      <c r="E2561" s="4" t="n">
        <v>1</v>
      </c>
      <c r="F2561" s="29" t="n">
        <v>30.8</v>
      </c>
      <c r="G2561" s="6" t="s">
        <v>135</v>
      </c>
      <c r="H2561" s="4" t="n">
        <v>4</v>
      </c>
      <c r="I2561" s="30" t="n">
        <v>43070</v>
      </c>
      <c r="J2561" s="4" t="s">
        <v>24</v>
      </c>
      <c r="K2561" s="4" t="n">
        <f aca="false">H2561*F2561</f>
        <v>123.2</v>
      </c>
    </row>
    <row r="2562" s="1" customFormat="true" ht="20" hidden="false" customHeight="true" outlineLevel="0" collapsed="false">
      <c r="A2562" s="4" t="n">
        <v>2560</v>
      </c>
      <c r="B2562" s="6" t="s">
        <v>2148</v>
      </c>
      <c r="C2562" s="27" t="n">
        <v>9787516805404</v>
      </c>
      <c r="D2562" s="28" t="s">
        <v>2773</v>
      </c>
      <c r="E2562" s="4" t="n">
        <v>1</v>
      </c>
      <c r="F2562" s="29" t="n">
        <v>29</v>
      </c>
      <c r="G2562" s="6" t="s">
        <v>135</v>
      </c>
      <c r="H2562" s="4" t="n">
        <v>4</v>
      </c>
      <c r="I2562" s="30" t="n">
        <v>43070</v>
      </c>
      <c r="J2562" s="4" t="s">
        <v>24</v>
      </c>
      <c r="K2562" s="4" t="n">
        <f aca="false">H2562*F2562</f>
        <v>116</v>
      </c>
    </row>
    <row r="2563" s="1" customFormat="true" ht="20" hidden="false" customHeight="true" outlineLevel="0" collapsed="false">
      <c r="A2563" s="4" t="n">
        <v>2561</v>
      </c>
      <c r="B2563" s="6" t="s">
        <v>2148</v>
      </c>
      <c r="C2563" s="27" t="n">
        <v>9787516805466</v>
      </c>
      <c r="D2563" s="28" t="s">
        <v>2774</v>
      </c>
      <c r="E2563" s="4" t="n">
        <v>1</v>
      </c>
      <c r="F2563" s="29" t="n">
        <v>31</v>
      </c>
      <c r="G2563" s="6" t="s">
        <v>135</v>
      </c>
      <c r="H2563" s="4" t="n">
        <v>4</v>
      </c>
      <c r="I2563" s="30" t="n">
        <v>43070</v>
      </c>
      <c r="J2563" s="4" t="s">
        <v>24</v>
      </c>
      <c r="K2563" s="4" t="n">
        <f aca="false">H2563*F2563</f>
        <v>124</v>
      </c>
    </row>
    <row r="2564" s="1" customFormat="true" ht="20" hidden="false" customHeight="true" outlineLevel="0" collapsed="false">
      <c r="A2564" s="4" t="n">
        <v>2562</v>
      </c>
      <c r="B2564" s="6" t="s">
        <v>2148</v>
      </c>
      <c r="C2564" s="27" t="n">
        <v>9787516805411</v>
      </c>
      <c r="D2564" s="28" t="s">
        <v>2775</v>
      </c>
      <c r="E2564" s="4" t="n">
        <v>1</v>
      </c>
      <c r="F2564" s="29" t="n">
        <v>32.8</v>
      </c>
      <c r="G2564" s="6" t="s">
        <v>135</v>
      </c>
      <c r="H2564" s="4" t="n">
        <v>4</v>
      </c>
      <c r="I2564" s="30" t="n">
        <v>43070</v>
      </c>
      <c r="J2564" s="4" t="s">
        <v>24</v>
      </c>
      <c r="K2564" s="4" t="n">
        <f aca="false">H2564*F2564</f>
        <v>131.2</v>
      </c>
    </row>
    <row r="2565" s="1" customFormat="true" ht="20" hidden="false" customHeight="true" outlineLevel="0" collapsed="false">
      <c r="A2565" s="4" t="n">
        <v>2563</v>
      </c>
      <c r="B2565" s="6" t="s">
        <v>2148</v>
      </c>
      <c r="C2565" s="27" t="n">
        <v>9787516805473</v>
      </c>
      <c r="D2565" s="28" t="s">
        <v>2776</v>
      </c>
      <c r="E2565" s="4" t="n">
        <v>1</v>
      </c>
      <c r="F2565" s="29" t="n">
        <v>27.8</v>
      </c>
      <c r="G2565" s="6" t="s">
        <v>135</v>
      </c>
      <c r="H2565" s="4" t="n">
        <v>4</v>
      </c>
      <c r="I2565" s="30" t="n">
        <v>43070</v>
      </c>
      <c r="J2565" s="4" t="s">
        <v>24</v>
      </c>
      <c r="K2565" s="4" t="n">
        <f aca="false">H2565*F2565</f>
        <v>111.2</v>
      </c>
    </row>
    <row r="2566" s="1" customFormat="true" ht="20" hidden="false" customHeight="true" outlineLevel="0" collapsed="false">
      <c r="A2566" s="4" t="n">
        <v>2564</v>
      </c>
      <c r="B2566" s="6" t="s">
        <v>2148</v>
      </c>
      <c r="C2566" s="27" t="n">
        <v>9787512505698</v>
      </c>
      <c r="D2566" s="28" t="s">
        <v>2777</v>
      </c>
      <c r="E2566" s="4" t="n">
        <v>1</v>
      </c>
      <c r="F2566" s="29" t="n">
        <v>22.5</v>
      </c>
      <c r="G2566" s="6" t="s">
        <v>1600</v>
      </c>
      <c r="H2566" s="4" t="n">
        <v>4</v>
      </c>
      <c r="I2566" s="30" t="n">
        <v>43374</v>
      </c>
      <c r="J2566" s="4" t="s">
        <v>2392</v>
      </c>
      <c r="K2566" s="4" t="n">
        <f aca="false">H2566*F2566</f>
        <v>90</v>
      </c>
    </row>
    <row r="2567" s="1" customFormat="true" ht="20" hidden="false" customHeight="true" outlineLevel="0" collapsed="false">
      <c r="A2567" s="4" t="n">
        <v>2565</v>
      </c>
      <c r="B2567" s="6" t="s">
        <v>2148</v>
      </c>
      <c r="C2567" s="27" t="n">
        <v>9787512505711</v>
      </c>
      <c r="D2567" s="28" t="s">
        <v>2778</v>
      </c>
      <c r="E2567" s="4" t="n">
        <v>1</v>
      </c>
      <c r="F2567" s="29" t="n">
        <v>31.2</v>
      </c>
      <c r="G2567" s="6" t="s">
        <v>1600</v>
      </c>
      <c r="H2567" s="4" t="n">
        <v>4</v>
      </c>
      <c r="I2567" s="30" t="n">
        <v>43374</v>
      </c>
      <c r="J2567" s="4" t="s">
        <v>2392</v>
      </c>
      <c r="K2567" s="4" t="n">
        <f aca="false">H2567*F2567</f>
        <v>124.8</v>
      </c>
    </row>
    <row r="2568" s="1" customFormat="true" ht="20" hidden="false" customHeight="true" outlineLevel="0" collapsed="false">
      <c r="A2568" s="4" t="n">
        <v>2566</v>
      </c>
      <c r="B2568" s="6" t="s">
        <v>2148</v>
      </c>
      <c r="C2568" s="27" t="n">
        <v>9787512505735</v>
      </c>
      <c r="D2568" s="28" t="s">
        <v>2779</v>
      </c>
      <c r="E2568" s="4" t="n">
        <v>1</v>
      </c>
      <c r="F2568" s="29" t="n">
        <v>30</v>
      </c>
      <c r="G2568" s="6" t="s">
        <v>1600</v>
      </c>
      <c r="H2568" s="4" t="n">
        <v>4</v>
      </c>
      <c r="I2568" s="30" t="n">
        <v>43374</v>
      </c>
      <c r="J2568" s="4" t="s">
        <v>2392</v>
      </c>
      <c r="K2568" s="4" t="n">
        <f aca="false">H2568*F2568</f>
        <v>120</v>
      </c>
    </row>
    <row r="2569" s="1" customFormat="true" ht="20" hidden="false" customHeight="true" outlineLevel="0" collapsed="false">
      <c r="A2569" s="4" t="n">
        <v>2567</v>
      </c>
      <c r="B2569" s="6" t="s">
        <v>2148</v>
      </c>
      <c r="C2569" s="27" t="n">
        <v>9787551138710</v>
      </c>
      <c r="D2569" s="28" t="s">
        <v>2780</v>
      </c>
      <c r="E2569" s="4" t="n">
        <v>1</v>
      </c>
      <c r="F2569" s="29" t="n">
        <v>29.9</v>
      </c>
      <c r="G2569" s="6" t="s">
        <v>250</v>
      </c>
      <c r="H2569" s="4" t="n">
        <v>2</v>
      </c>
      <c r="I2569" s="30" t="n">
        <v>44197</v>
      </c>
      <c r="J2569" s="4" t="s">
        <v>1004</v>
      </c>
      <c r="K2569" s="4" t="n">
        <f aca="false">H2569*F2569</f>
        <v>59.8</v>
      </c>
    </row>
    <row r="2570" s="1" customFormat="true" ht="20" hidden="false" customHeight="true" outlineLevel="0" collapsed="false">
      <c r="A2570" s="4" t="n">
        <v>2568</v>
      </c>
      <c r="B2570" s="6" t="s">
        <v>2148</v>
      </c>
      <c r="C2570" s="27" t="n">
        <v>9787551138741</v>
      </c>
      <c r="D2570" s="28" t="s">
        <v>2781</v>
      </c>
      <c r="E2570" s="4" t="n">
        <v>1</v>
      </c>
      <c r="F2570" s="29" t="n">
        <v>29.9</v>
      </c>
      <c r="G2570" s="6" t="s">
        <v>250</v>
      </c>
      <c r="H2570" s="4" t="n">
        <v>2</v>
      </c>
      <c r="I2570" s="30" t="n">
        <v>44197</v>
      </c>
      <c r="J2570" s="4" t="s">
        <v>301</v>
      </c>
      <c r="K2570" s="4" t="n">
        <f aca="false">H2570*F2570</f>
        <v>59.8</v>
      </c>
    </row>
    <row r="2571" s="1" customFormat="true" ht="20" hidden="false" customHeight="true" outlineLevel="0" collapsed="false">
      <c r="A2571" s="4" t="n">
        <v>2569</v>
      </c>
      <c r="B2571" s="6" t="s">
        <v>2148</v>
      </c>
      <c r="C2571" s="27" t="n">
        <v>9787551138758</v>
      </c>
      <c r="D2571" s="28" t="s">
        <v>2782</v>
      </c>
      <c r="E2571" s="4" t="n">
        <v>1</v>
      </c>
      <c r="F2571" s="29" t="n">
        <v>29.9</v>
      </c>
      <c r="G2571" s="6" t="s">
        <v>250</v>
      </c>
      <c r="H2571" s="4" t="n">
        <v>2</v>
      </c>
      <c r="I2571" s="30" t="n">
        <v>44197</v>
      </c>
      <c r="J2571" s="4" t="s">
        <v>24</v>
      </c>
      <c r="K2571" s="4" t="n">
        <f aca="false">H2571*F2571</f>
        <v>59.8</v>
      </c>
    </row>
    <row r="2572" s="1" customFormat="true" ht="20" hidden="false" customHeight="true" outlineLevel="0" collapsed="false">
      <c r="A2572" s="4" t="n">
        <v>2570</v>
      </c>
      <c r="B2572" s="6" t="s">
        <v>2148</v>
      </c>
      <c r="C2572" s="27" t="n">
        <v>9787551138796</v>
      </c>
      <c r="D2572" s="28" t="s">
        <v>2783</v>
      </c>
      <c r="E2572" s="4" t="n">
        <v>1</v>
      </c>
      <c r="F2572" s="29" t="n">
        <v>29.9</v>
      </c>
      <c r="G2572" s="6" t="s">
        <v>250</v>
      </c>
      <c r="H2572" s="4" t="n">
        <v>2</v>
      </c>
      <c r="I2572" s="30" t="n">
        <v>44197</v>
      </c>
      <c r="J2572" s="4" t="s">
        <v>24</v>
      </c>
      <c r="K2572" s="4" t="n">
        <f aca="false">H2572*F2572</f>
        <v>59.8</v>
      </c>
    </row>
    <row r="2573" s="1" customFormat="true" ht="20" hidden="false" customHeight="true" outlineLevel="0" collapsed="false">
      <c r="A2573" s="4" t="n">
        <v>2571</v>
      </c>
      <c r="B2573" s="6" t="s">
        <v>2148</v>
      </c>
      <c r="C2573" s="27" t="n">
        <v>9787551138802</v>
      </c>
      <c r="D2573" s="28" t="s">
        <v>2784</v>
      </c>
      <c r="E2573" s="4" t="n">
        <v>1</v>
      </c>
      <c r="F2573" s="29" t="n">
        <v>29.9</v>
      </c>
      <c r="G2573" s="6" t="s">
        <v>250</v>
      </c>
      <c r="H2573" s="4" t="n">
        <v>2</v>
      </c>
      <c r="I2573" s="30" t="n">
        <v>44197</v>
      </c>
      <c r="J2573" s="4" t="s">
        <v>24</v>
      </c>
      <c r="K2573" s="4" t="n">
        <f aca="false">H2573*F2573</f>
        <v>59.8</v>
      </c>
    </row>
    <row r="2574" s="1" customFormat="true" ht="20" hidden="false" customHeight="true" outlineLevel="0" collapsed="false">
      <c r="A2574" s="4" t="n">
        <v>2572</v>
      </c>
      <c r="B2574" s="6" t="s">
        <v>2148</v>
      </c>
      <c r="C2574" s="27" t="n">
        <v>9787551138772</v>
      </c>
      <c r="D2574" s="28" t="s">
        <v>2785</v>
      </c>
      <c r="E2574" s="4" t="n">
        <v>1</v>
      </c>
      <c r="F2574" s="29" t="n">
        <v>29.9</v>
      </c>
      <c r="G2574" s="6" t="s">
        <v>250</v>
      </c>
      <c r="H2574" s="4" t="n">
        <v>2</v>
      </c>
      <c r="I2574" s="30" t="n">
        <v>44197</v>
      </c>
      <c r="J2574" s="4" t="s">
        <v>24</v>
      </c>
      <c r="K2574" s="4" t="n">
        <f aca="false">H2574*F2574</f>
        <v>59.8</v>
      </c>
    </row>
    <row r="2575" s="1" customFormat="true" ht="20" hidden="false" customHeight="true" outlineLevel="0" collapsed="false">
      <c r="A2575" s="4" t="n">
        <v>2573</v>
      </c>
      <c r="B2575" s="6" t="s">
        <v>2148</v>
      </c>
      <c r="C2575" s="27" t="n">
        <v>9787551138819</v>
      </c>
      <c r="D2575" s="28" t="s">
        <v>2786</v>
      </c>
      <c r="E2575" s="4" t="n">
        <v>1</v>
      </c>
      <c r="F2575" s="29" t="n">
        <v>29.9</v>
      </c>
      <c r="G2575" s="6" t="s">
        <v>250</v>
      </c>
      <c r="H2575" s="4" t="n">
        <v>2</v>
      </c>
      <c r="I2575" s="30" t="n">
        <v>44197</v>
      </c>
      <c r="J2575" s="4" t="s">
        <v>24</v>
      </c>
      <c r="K2575" s="4" t="n">
        <f aca="false">H2575*F2575</f>
        <v>59.8</v>
      </c>
    </row>
    <row r="2576" s="1" customFormat="true" ht="20" hidden="false" customHeight="true" outlineLevel="0" collapsed="false">
      <c r="A2576" s="4" t="n">
        <v>2574</v>
      </c>
      <c r="B2576" s="6" t="s">
        <v>2148</v>
      </c>
      <c r="C2576" s="27" t="n">
        <v>9787551138826</v>
      </c>
      <c r="D2576" s="28" t="s">
        <v>2787</v>
      </c>
      <c r="E2576" s="4" t="n">
        <v>1</v>
      </c>
      <c r="F2576" s="29" t="n">
        <v>29.9</v>
      </c>
      <c r="G2576" s="6" t="s">
        <v>250</v>
      </c>
      <c r="H2576" s="4" t="n">
        <v>2</v>
      </c>
      <c r="I2576" s="30" t="n">
        <v>44197</v>
      </c>
      <c r="J2576" s="4" t="s">
        <v>24</v>
      </c>
      <c r="K2576" s="4" t="n">
        <f aca="false">H2576*F2576</f>
        <v>59.8</v>
      </c>
    </row>
    <row r="2577" s="1" customFormat="true" ht="20" hidden="false" customHeight="true" outlineLevel="0" collapsed="false">
      <c r="A2577" s="4" t="n">
        <v>2575</v>
      </c>
      <c r="B2577" s="6" t="s">
        <v>2148</v>
      </c>
      <c r="C2577" s="27" t="n">
        <v>9787551138789</v>
      </c>
      <c r="D2577" s="28" t="s">
        <v>2788</v>
      </c>
      <c r="E2577" s="4" t="n">
        <v>1</v>
      </c>
      <c r="F2577" s="29" t="n">
        <v>29.9</v>
      </c>
      <c r="G2577" s="6" t="s">
        <v>250</v>
      </c>
      <c r="H2577" s="4" t="n">
        <v>2</v>
      </c>
      <c r="I2577" s="30" t="n">
        <v>44197</v>
      </c>
      <c r="J2577" s="4" t="s">
        <v>24</v>
      </c>
      <c r="K2577" s="4" t="n">
        <f aca="false">H2577*F2577</f>
        <v>59.8</v>
      </c>
    </row>
    <row r="2578" s="1" customFormat="true" ht="20" hidden="false" customHeight="true" outlineLevel="0" collapsed="false">
      <c r="A2578" s="4" t="n">
        <v>2576</v>
      </c>
      <c r="B2578" s="6" t="s">
        <v>2148</v>
      </c>
      <c r="C2578" s="27" t="n">
        <v>9787551138765</v>
      </c>
      <c r="D2578" s="28" t="s">
        <v>2789</v>
      </c>
      <c r="E2578" s="4" t="n">
        <v>1</v>
      </c>
      <c r="F2578" s="29" t="n">
        <v>29.9</v>
      </c>
      <c r="G2578" s="6" t="s">
        <v>250</v>
      </c>
      <c r="H2578" s="4" t="n">
        <v>2</v>
      </c>
      <c r="I2578" s="30" t="n">
        <v>44197</v>
      </c>
      <c r="J2578" s="4" t="s">
        <v>24</v>
      </c>
      <c r="K2578" s="4" t="n">
        <f aca="false">H2578*F2578</f>
        <v>59.8</v>
      </c>
    </row>
    <row r="2579" s="1" customFormat="true" ht="20" hidden="false" customHeight="true" outlineLevel="0" collapsed="false">
      <c r="A2579" s="4" t="n">
        <v>2577</v>
      </c>
      <c r="B2579" s="6" t="s">
        <v>2148</v>
      </c>
      <c r="C2579" s="27" t="n">
        <v>9787516801925</v>
      </c>
      <c r="D2579" s="28" t="s">
        <v>2790</v>
      </c>
      <c r="E2579" s="4" t="n">
        <v>1</v>
      </c>
      <c r="F2579" s="29" t="n">
        <v>28</v>
      </c>
      <c r="G2579" s="6" t="s">
        <v>135</v>
      </c>
      <c r="H2579" s="4" t="n">
        <v>2</v>
      </c>
      <c r="I2579" s="30" t="n">
        <v>43556</v>
      </c>
      <c r="J2579" s="4" t="s">
        <v>50</v>
      </c>
      <c r="K2579" s="4" t="n">
        <f aca="false">H2579*F2579</f>
        <v>56</v>
      </c>
    </row>
    <row r="2580" s="1" customFormat="true" ht="20" hidden="false" customHeight="true" outlineLevel="0" collapsed="false">
      <c r="A2580" s="4" t="n">
        <v>2578</v>
      </c>
      <c r="B2580" s="6" t="s">
        <v>2148</v>
      </c>
      <c r="C2580" s="27" t="n">
        <v>9787516801932</v>
      </c>
      <c r="D2580" s="28" t="s">
        <v>2791</v>
      </c>
      <c r="E2580" s="4" t="n">
        <v>1</v>
      </c>
      <c r="F2580" s="29" t="n">
        <v>28</v>
      </c>
      <c r="G2580" s="6" t="s">
        <v>135</v>
      </c>
      <c r="H2580" s="4" t="n">
        <v>2</v>
      </c>
      <c r="I2580" s="30" t="n">
        <v>43556</v>
      </c>
      <c r="J2580" s="4" t="s">
        <v>50</v>
      </c>
      <c r="K2580" s="4" t="n">
        <f aca="false">H2580*F2580</f>
        <v>56</v>
      </c>
    </row>
    <row r="2581" s="1" customFormat="true" ht="20" hidden="false" customHeight="true" outlineLevel="0" collapsed="false">
      <c r="A2581" s="4" t="n">
        <v>2579</v>
      </c>
      <c r="B2581" s="6" t="s">
        <v>2148</v>
      </c>
      <c r="C2581" s="27" t="n">
        <v>9787516801956</v>
      </c>
      <c r="D2581" s="28" t="s">
        <v>2792</v>
      </c>
      <c r="E2581" s="4" t="n">
        <v>1</v>
      </c>
      <c r="F2581" s="29" t="n">
        <v>28</v>
      </c>
      <c r="G2581" s="6" t="s">
        <v>135</v>
      </c>
      <c r="H2581" s="4" t="n">
        <v>2</v>
      </c>
      <c r="I2581" s="30" t="n">
        <v>43556</v>
      </c>
      <c r="J2581" s="4" t="s">
        <v>50</v>
      </c>
      <c r="K2581" s="4" t="n">
        <f aca="false">H2581*F2581</f>
        <v>56</v>
      </c>
    </row>
    <row r="2582" s="1" customFormat="true" ht="20" hidden="false" customHeight="true" outlineLevel="0" collapsed="false">
      <c r="A2582" s="4" t="n">
        <v>2580</v>
      </c>
      <c r="B2582" s="6" t="s">
        <v>2148</v>
      </c>
      <c r="C2582" s="27" t="n">
        <v>9787516801963</v>
      </c>
      <c r="D2582" s="28" t="s">
        <v>2793</v>
      </c>
      <c r="E2582" s="4" t="n">
        <v>1</v>
      </c>
      <c r="F2582" s="29" t="n">
        <v>28</v>
      </c>
      <c r="G2582" s="6" t="s">
        <v>135</v>
      </c>
      <c r="H2582" s="4" t="n">
        <v>2</v>
      </c>
      <c r="I2582" s="30" t="n">
        <v>44348</v>
      </c>
      <c r="J2582" s="4" t="s">
        <v>50</v>
      </c>
      <c r="K2582" s="4" t="n">
        <f aca="false">H2582*F2582</f>
        <v>56</v>
      </c>
    </row>
    <row r="2583" s="1" customFormat="true" ht="20" hidden="false" customHeight="true" outlineLevel="0" collapsed="false">
      <c r="A2583" s="4" t="n">
        <v>2581</v>
      </c>
      <c r="B2583" s="6" t="s">
        <v>2148</v>
      </c>
      <c r="C2583" s="27" t="n">
        <v>9787516801994</v>
      </c>
      <c r="D2583" s="28" t="s">
        <v>2794</v>
      </c>
      <c r="E2583" s="4" t="n">
        <v>1</v>
      </c>
      <c r="F2583" s="29" t="n">
        <v>28</v>
      </c>
      <c r="G2583" s="6" t="s">
        <v>1992</v>
      </c>
      <c r="H2583" s="4" t="n">
        <v>2</v>
      </c>
      <c r="I2583" s="30" t="n">
        <v>44348</v>
      </c>
      <c r="J2583" s="4" t="s">
        <v>52</v>
      </c>
      <c r="K2583" s="4" t="n">
        <f aca="false">H2583*F2583</f>
        <v>56</v>
      </c>
    </row>
    <row r="2584" s="1" customFormat="true" ht="20" hidden="false" customHeight="true" outlineLevel="0" collapsed="false">
      <c r="A2584" s="4" t="n">
        <v>2582</v>
      </c>
      <c r="B2584" s="6" t="s">
        <v>2148</v>
      </c>
      <c r="C2584" s="27" t="n">
        <v>9787516802014</v>
      </c>
      <c r="D2584" s="28" t="s">
        <v>2795</v>
      </c>
      <c r="E2584" s="4" t="n">
        <v>1</v>
      </c>
      <c r="F2584" s="29" t="n">
        <v>28</v>
      </c>
      <c r="G2584" s="6" t="s">
        <v>135</v>
      </c>
      <c r="H2584" s="4" t="n">
        <v>2</v>
      </c>
      <c r="I2584" s="30" t="n">
        <v>44348</v>
      </c>
      <c r="J2584" s="4" t="s">
        <v>52</v>
      </c>
      <c r="K2584" s="4" t="n">
        <f aca="false">H2584*F2584</f>
        <v>56</v>
      </c>
    </row>
    <row r="2585" s="1" customFormat="true" ht="20" hidden="false" customHeight="true" outlineLevel="0" collapsed="false">
      <c r="A2585" s="4" t="n">
        <v>2583</v>
      </c>
      <c r="B2585" s="6" t="s">
        <v>2148</v>
      </c>
      <c r="C2585" s="27" t="n">
        <v>9787516801987</v>
      </c>
      <c r="D2585" s="28" t="s">
        <v>2796</v>
      </c>
      <c r="E2585" s="4" t="n">
        <v>1</v>
      </c>
      <c r="F2585" s="29" t="n">
        <v>28</v>
      </c>
      <c r="G2585" s="6" t="s">
        <v>1992</v>
      </c>
      <c r="H2585" s="4" t="n">
        <v>2</v>
      </c>
      <c r="I2585" s="30" t="n">
        <v>43556</v>
      </c>
      <c r="J2585" s="4" t="s">
        <v>80</v>
      </c>
      <c r="K2585" s="4" t="n">
        <f aca="false">H2585*F2585</f>
        <v>56</v>
      </c>
    </row>
    <row r="2586" s="1" customFormat="true" ht="20" hidden="false" customHeight="true" outlineLevel="0" collapsed="false">
      <c r="A2586" s="4" t="n">
        <v>2584</v>
      </c>
      <c r="B2586" s="6" t="s">
        <v>2148</v>
      </c>
      <c r="C2586" s="27" t="n">
        <v>9787512503397</v>
      </c>
      <c r="D2586" s="28" t="s">
        <v>2797</v>
      </c>
      <c r="E2586" s="4" t="n">
        <v>1</v>
      </c>
      <c r="F2586" s="29" t="n">
        <v>27.5</v>
      </c>
      <c r="G2586" s="6" t="s">
        <v>1600</v>
      </c>
      <c r="H2586" s="4" t="n">
        <v>2</v>
      </c>
      <c r="I2586" s="30" t="n">
        <v>43374</v>
      </c>
      <c r="J2586" s="4" t="s">
        <v>2392</v>
      </c>
      <c r="K2586" s="4" t="n">
        <f aca="false">H2586*F2586</f>
        <v>55</v>
      </c>
    </row>
    <row r="2587" s="1" customFormat="true" ht="20" hidden="false" customHeight="true" outlineLevel="0" collapsed="false">
      <c r="A2587" s="4" t="n">
        <v>2585</v>
      </c>
      <c r="B2587" s="6" t="s">
        <v>2148</v>
      </c>
      <c r="C2587" s="27" t="n">
        <v>9787512503403</v>
      </c>
      <c r="D2587" s="28" t="s">
        <v>2798</v>
      </c>
      <c r="E2587" s="4" t="n">
        <v>1</v>
      </c>
      <c r="F2587" s="29" t="n">
        <v>29.3</v>
      </c>
      <c r="G2587" s="6" t="s">
        <v>1600</v>
      </c>
      <c r="H2587" s="4" t="n">
        <v>2</v>
      </c>
      <c r="I2587" s="30" t="n">
        <v>43374</v>
      </c>
      <c r="J2587" s="4" t="s">
        <v>2392</v>
      </c>
      <c r="K2587" s="4" t="n">
        <f aca="false">H2587*F2587</f>
        <v>58.6</v>
      </c>
    </row>
    <row r="2588" s="1" customFormat="true" ht="20" hidden="false" customHeight="true" outlineLevel="0" collapsed="false">
      <c r="A2588" s="4" t="n">
        <v>2586</v>
      </c>
      <c r="B2588" s="6" t="s">
        <v>2148</v>
      </c>
      <c r="C2588" s="27" t="n">
        <v>9787512503380</v>
      </c>
      <c r="D2588" s="28" t="s">
        <v>2799</v>
      </c>
      <c r="E2588" s="4" t="n">
        <v>1</v>
      </c>
      <c r="F2588" s="29" t="n">
        <v>23.7</v>
      </c>
      <c r="G2588" s="6" t="s">
        <v>1600</v>
      </c>
      <c r="H2588" s="4" t="n">
        <v>2</v>
      </c>
      <c r="I2588" s="30" t="n">
        <v>43374</v>
      </c>
      <c r="J2588" s="4" t="s">
        <v>2392</v>
      </c>
      <c r="K2588" s="4" t="n">
        <f aca="false">H2588*F2588</f>
        <v>47.4</v>
      </c>
    </row>
    <row r="2589" s="1" customFormat="true" ht="20" hidden="false" customHeight="true" outlineLevel="0" collapsed="false">
      <c r="A2589" s="4" t="n">
        <v>2587</v>
      </c>
      <c r="B2589" s="6" t="s">
        <v>2148</v>
      </c>
      <c r="C2589" s="27" t="n">
        <v>9787565837043</v>
      </c>
      <c r="D2589" s="28" t="s">
        <v>2800</v>
      </c>
      <c r="E2589" s="4" t="n">
        <v>1</v>
      </c>
      <c r="F2589" s="29" t="n">
        <v>35.8</v>
      </c>
      <c r="G2589" s="6" t="s">
        <v>518</v>
      </c>
      <c r="H2589" s="4" t="n">
        <v>2</v>
      </c>
      <c r="I2589" s="30" t="n">
        <v>43344</v>
      </c>
      <c r="J2589" s="4" t="s">
        <v>2496</v>
      </c>
      <c r="K2589" s="4" t="n">
        <f aca="false">H2589*F2589</f>
        <v>71.6</v>
      </c>
    </row>
    <row r="2590" s="1" customFormat="true" ht="20" hidden="false" customHeight="true" outlineLevel="0" collapsed="false">
      <c r="A2590" s="4" t="n">
        <v>2588</v>
      </c>
      <c r="B2590" s="6" t="s">
        <v>2148</v>
      </c>
      <c r="C2590" s="27" t="n">
        <v>9787565837050</v>
      </c>
      <c r="D2590" s="28" t="s">
        <v>2801</v>
      </c>
      <c r="E2590" s="4" t="n">
        <v>1</v>
      </c>
      <c r="F2590" s="29" t="n">
        <v>35.8</v>
      </c>
      <c r="G2590" s="6" t="s">
        <v>518</v>
      </c>
      <c r="H2590" s="4" t="n">
        <v>2</v>
      </c>
      <c r="I2590" s="30" t="n">
        <v>43405</v>
      </c>
      <c r="J2590" s="4" t="s">
        <v>47</v>
      </c>
      <c r="K2590" s="4" t="n">
        <f aca="false">H2590*F2590</f>
        <v>71.6</v>
      </c>
    </row>
    <row r="2591" s="1" customFormat="true" ht="20" hidden="false" customHeight="true" outlineLevel="0" collapsed="false">
      <c r="A2591" s="4" t="n">
        <v>2589</v>
      </c>
      <c r="B2591" s="6" t="s">
        <v>2148</v>
      </c>
      <c r="C2591" s="27" t="n">
        <v>9787565837104</v>
      </c>
      <c r="D2591" s="28" t="s">
        <v>2802</v>
      </c>
      <c r="E2591" s="4" t="n">
        <v>1</v>
      </c>
      <c r="F2591" s="29" t="n">
        <v>35.8</v>
      </c>
      <c r="G2591" s="6" t="s">
        <v>518</v>
      </c>
      <c r="H2591" s="4" t="n">
        <v>2</v>
      </c>
      <c r="I2591" s="30" t="n">
        <v>43405</v>
      </c>
      <c r="J2591" s="4" t="s">
        <v>47</v>
      </c>
      <c r="K2591" s="4" t="n">
        <f aca="false">H2591*F2591</f>
        <v>71.6</v>
      </c>
    </row>
    <row r="2592" s="1" customFormat="true" ht="20" hidden="false" customHeight="true" outlineLevel="0" collapsed="false">
      <c r="A2592" s="4" t="n">
        <v>2590</v>
      </c>
      <c r="B2592" s="6" t="s">
        <v>2148</v>
      </c>
      <c r="C2592" s="27" t="n">
        <v>9787565837081</v>
      </c>
      <c r="D2592" s="28" t="s">
        <v>2803</v>
      </c>
      <c r="E2592" s="4" t="n">
        <v>1</v>
      </c>
      <c r="F2592" s="29" t="n">
        <v>35.8</v>
      </c>
      <c r="G2592" s="6" t="s">
        <v>518</v>
      </c>
      <c r="H2592" s="4" t="n">
        <v>4</v>
      </c>
      <c r="I2592" s="30" t="n">
        <v>43344</v>
      </c>
      <c r="J2592" s="4" t="s">
        <v>895</v>
      </c>
      <c r="K2592" s="4" t="n">
        <f aca="false">H2592*F2592</f>
        <v>143.2</v>
      </c>
    </row>
    <row r="2593" s="1" customFormat="true" ht="20" hidden="false" customHeight="true" outlineLevel="0" collapsed="false">
      <c r="A2593" s="4" t="n">
        <v>2591</v>
      </c>
      <c r="B2593" s="6" t="s">
        <v>2148</v>
      </c>
      <c r="C2593" s="27" t="n">
        <v>9787565836985</v>
      </c>
      <c r="D2593" s="28" t="s">
        <v>2804</v>
      </c>
      <c r="E2593" s="4" t="n">
        <v>1</v>
      </c>
      <c r="F2593" s="29" t="n">
        <v>35.8</v>
      </c>
      <c r="G2593" s="6" t="s">
        <v>518</v>
      </c>
      <c r="H2593" s="4" t="n">
        <v>4</v>
      </c>
      <c r="I2593" s="30" t="n">
        <v>43344</v>
      </c>
      <c r="J2593" s="4" t="s">
        <v>52</v>
      </c>
      <c r="K2593" s="4" t="n">
        <f aca="false">H2593*F2593</f>
        <v>143.2</v>
      </c>
    </row>
    <row r="2594" s="1" customFormat="true" ht="20" hidden="false" customHeight="true" outlineLevel="0" collapsed="false">
      <c r="A2594" s="4" t="n">
        <v>2592</v>
      </c>
      <c r="B2594" s="6" t="s">
        <v>2148</v>
      </c>
      <c r="C2594" s="27" t="n">
        <v>9787565836831</v>
      </c>
      <c r="D2594" s="28" t="s">
        <v>2805</v>
      </c>
      <c r="E2594" s="4" t="n">
        <v>1</v>
      </c>
      <c r="F2594" s="29" t="n">
        <v>35.8</v>
      </c>
      <c r="G2594" s="6" t="s">
        <v>518</v>
      </c>
      <c r="H2594" s="4" t="n">
        <v>4</v>
      </c>
      <c r="I2594" s="30" t="n">
        <v>43344</v>
      </c>
      <c r="J2594" s="4" t="s">
        <v>50</v>
      </c>
      <c r="K2594" s="4" t="n">
        <f aca="false">H2594*F2594</f>
        <v>143.2</v>
      </c>
    </row>
    <row r="2595" s="1" customFormat="true" ht="20" hidden="false" customHeight="true" outlineLevel="0" collapsed="false">
      <c r="A2595" s="4" t="n">
        <v>2593</v>
      </c>
      <c r="B2595" s="6" t="s">
        <v>2148</v>
      </c>
      <c r="C2595" s="27" t="n">
        <v>9787565837111</v>
      </c>
      <c r="D2595" s="28" t="s">
        <v>2806</v>
      </c>
      <c r="E2595" s="4" t="n">
        <v>1</v>
      </c>
      <c r="F2595" s="29" t="n">
        <v>35.8</v>
      </c>
      <c r="G2595" s="6" t="s">
        <v>518</v>
      </c>
      <c r="H2595" s="4" t="n">
        <v>4</v>
      </c>
      <c r="I2595" s="30" t="n">
        <v>43405</v>
      </c>
      <c r="J2595" s="4" t="s">
        <v>47</v>
      </c>
      <c r="K2595" s="4" t="n">
        <f aca="false">H2595*F2595</f>
        <v>143.2</v>
      </c>
    </row>
    <row r="2596" s="1" customFormat="true" ht="20" hidden="false" customHeight="true" outlineLevel="0" collapsed="false">
      <c r="A2596" s="4" t="n">
        <v>2594</v>
      </c>
      <c r="B2596" s="6" t="s">
        <v>2148</v>
      </c>
      <c r="C2596" s="27" t="n">
        <v>9787516804322</v>
      </c>
      <c r="D2596" s="28" t="s">
        <v>2807</v>
      </c>
      <c r="E2596" s="4" t="n">
        <v>1</v>
      </c>
      <c r="F2596" s="29" t="n">
        <v>29.6</v>
      </c>
      <c r="G2596" s="6" t="s">
        <v>135</v>
      </c>
      <c r="H2596" s="4" t="n">
        <v>4</v>
      </c>
      <c r="I2596" s="30" t="n">
        <v>43221</v>
      </c>
      <c r="J2596" s="4" t="s">
        <v>17</v>
      </c>
      <c r="K2596" s="4" t="n">
        <f aca="false">H2596*F2596</f>
        <v>118.4</v>
      </c>
    </row>
    <row r="2597" s="1" customFormat="true" ht="20" hidden="false" customHeight="true" outlineLevel="0" collapsed="false">
      <c r="A2597" s="4" t="n">
        <v>2595</v>
      </c>
      <c r="B2597" s="6" t="s">
        <v>2148</v>
      </c>
      <c r="C2597" s="27" t="n">
        <v>9787516804315</v>
      </c>
      <c r="D2597" s="28" t="s">
        <v>2808</v>
      </c>
      <c r="E2597" s="4" t="n">
        <v>1</v>
      </c>
      <c r="F2597" s="29" t="n">
        <v>29.6</v>
      </c>
      <c r="G2597" s="6" t="s">
        <v>135</v>
      </c>
      <c r="H2597" s="4" t="n">
        <v>4</v>
      </c>
      <c r="I2597" s="30" t="n">
        <v>43221</v>
      </c>
      <c r="J2597" s="4" t="s">
        <v>17</v>
      </c>
      <c r="K2597" s="4" t="n">
        <f aca="false">H2597*F2597</f>
        <v>118.4</v>
      </c>
    </row>
    <row r="2598" s="1" customFormat="true" ht="20" hidden="false" customHeight="true" outlineLevel="0" collapsed="false">
      <c r="A2598" s="4" t="n">
        <v>2596</v>
      </c>
      <c r="B2598" s="6" t="s">
        <v>2148</v>
      </c>
      <c r="C2598" s="27" t="n">
        <v>9787547031803</v>
      </c>
      <c r="D2598" s="28" t="s">
        <v>2809</v>
      </c>
      <c r="E2598" s="4" t="n">
        <v>1</v>
      </c>
      <c r="F2598" s="29" t="n">
        <v>23.8</v>
      </c>
      <c r="G2598" s="6" t="s">
        <v>44</v>
      </c>
      <c r="H2598" s="4" t="n">
        <v>4</v>
      </c>
      <c r="I2598" s="30" t="n">
        <v>43466</v>
      </c>
      <c r="J2598" s="4" t="s">
        <v>24</v>
      </c>
      <c r="K2598" s="4" t="n">
        <f aca="false">H2598*F2598</f>
        <v>95.2</v>
      </c>
    </row>
    <row r="2599" s="1" customFormat="true" ht="20" hidden="false" customHeight="true" outlineLevel="0" collapsed="false">
      <c r="A2599" s="4" t="n">
        <v>2597</v>
      </c>
      <c r="B2599" s="6" t="s">
        <v>2148</v>
      </c>
      <c r="C2599" s="27" t="n">
        <v>9787547031834</v>
      </c>
      <c r="D2599" s="28" t="s">
        <v>2810</v>
      </c>
      <c r="E2599" s="4" t="n">
        <v>1</v>
      </c>
      <c r="F2599" s="29" t="n">
        <v>31.8</v>
      </c>
      <c r="G2599" s="6" t="s">
        <v>49</v>
      </c>
      <c r="H2599" s="4" t="n">
        <v>4</v>
      </c>
      <c r="I2599" s="30" t="n">
        <v>43466</v>
      </c>
      <c r="J2599" s="4" t="s">
        <v>24</v>
      </c>
      <c r="K2599" s="4" t="n">
        <f aca="false">H2599*F2599</f>
        <v>127.2</v>
      </c>
    </row>
    <row r="2600" s="1" customFormat="true" ht="20" hidden="false" customHeight="true" outlineLevel="0" collapsed="false">
      <c r="A2600" s="4" t="n">
        <v>2598</v>
      </c>
      <c r="B2600" s="6" t="s">
        <v>2148</v>
      </c>
      <c r="C2600" s="27" t="n">
        <v>9787547031810</v>
      </c>
      <c r="D2600" s="28" t="s">
        <v>2811</v>
      </c>
      <c r="E2600" s="4" t="n">
        <v>1</v>
      </c>
      <c r="F2600" s="29" t="n">
        <v>24.8</v>
      </c>
      <c r="G2600" s="6" t="s">
        <v>44</v>
      </c>
      <c r="H2600" s="4" t="n">
        <v>4</v>
      </c>
      <c r="I2600" s="30" t="n">
        <v>43466</v>
      </c>
      <c r="J2600" s="4" t="s">
        <v>24</v>
      </c>
      <c r="K2600" s="4" t="n">
        <f aca="false">H2600*F2600</f>
        <v>99.2</v>
      </c>
    </row>
    <row r="2601" s="1" customFormat="true" ht="20" hidden="false" customHeight="true" outlineLevel="0" collapsed="false">
      <c r="A2601" s="4" t="n">
        <v>2599</v>
      </c>
      <c r="B2601" s="6" t="s">
        <v>2148</v>
      </c>
      <c r="C2601" s="27" t="n">
        <v>9787547031872</v>
      </c>
      <c r="D2601" s="28" t="s">
        <v>2812</v>
      </c>
      <c r="E2601" s="4" t="n">
        <v>1</v>
      </c>
      <c r="F2601" s="29" t="n">
        <v>22.8</v>
      </c>
      <c r="G2601" s="6" t="s">
        <v>44</v>
      </c>
      <c r="H2601" s="4" t="n">
        <v>2</v>
      </c>
      <c r="I2601" s="30" t="n">
        <v>43466</v>
      </c>
      <c r="J2601" s="4" t="s">
        <v>24</v>
      </c>
      <c r="K2601" s="4" t="n">
        <f aca="false">H2601*F2601</f>
        <v>45.6</v>
      </c>
    </row>
    <row r="2602" s="1" customFormat="true" ht="20" hidden="false" customHeight="true" outlineLevel="0" collapsed="false">
      <c r="A2602" s="4" t="n">
        <v>2600</v>
      </c>
      <c r="B2602" s="6" t="s">
        <v>2148</v>
      </c>
      <c r="C2602" s="27" t="n">
        <v>9787201117249</v>
      </c>
      <c r="D2602" s="28" t="s">
        <v>2813</v>
      </c>
      <c r="E2602" s="4" t="n">
        <v>1</v>
      </c>
      <c r="F2602" s="29" t="n">
        <v>36</v>
      </c>
      <c r="G2602" s="6" t="s">
        <v>748</v>
      </c>
      <c r="H2602" s="4" t="n">
        <v>2</v>
      </c>
      <c r="I2602" s="30" t="n">
        <v>43344</v>
      </c>
      <c r="J2602" s="4" t="s">
        <v>24</v>
      </c>
      <c r="K2602" s="4" t="n">
        <f aca="false">H2602*F2602</f>
        <v>72</v>
      </c>
    </row>
    <row r="2603" s="1" customFormat="true" ht="20" hidden="false" customHeight="true" outlineLevel="0" collapsed="false">
      <c r="A2603" s="4" t="n">
        <v>2601</v>
      </c>
      <c r="B2603" s="6" t="s">
        <v>2148</v>
      </c>
      <c r="C2603" s="27" t="n">
        <v>9787502047337</v>
      </c>
      <c r="D2603" s="28" t="s">
        <v>2814</v>
      </c>
      <c r="E2603" s="4" t="n">
        <v>1</v>
      </c>
      <c r="F2603" s="29" t="n">
        <v>27.8</v>
      </c>
      <c r="G2603" s="6" t="s">
        <v>801</v>
      </c>
      <c r="H2603" s="4" t="n">
        <v>2</v>
      </c>
      <c r="I2603" s="30" t="n">
        <v>42826</v>
      </c>
      <c r="J2603" s="4" t="s">
        <v>24</v>
      </c>
      <c r="K2603" s="4" t="n">
        <f aca="false">H2603*F2603</f>
        <v>55.6</v>
      </c>
    </row>
    <row r="2604" s="1" customFormat="true" ht="20" hidden="false" customHeight="true" outlineLevel="0" collapsed="false">
      <c r="A2604" s="4" t="n">
        <v>2602</v>
      </c>
      <c r="B2604" s="6" t="s">
        <v>2148</v>
      </c>
      <c r="C2604" s="27" t="n">
        <v>9787502047344</v>
      </c>
      <c r="D2604" s="28" t="s">
        <v>2815</v>
      </c>
      <c r="E2604" s="4" t="n">
        <v>1</v>
      </c>
      <c r="F2604" s="29" t="n">
        <v>25.8</v>
      </c>
      <c r="G2604" s="6" t="s">
        <v>801</v>
      </c>
      <c r="H2604" s="4" t="n">
        <v>2</v>
      </c>
      <c r="I2604" s="30" t="n">
        <v>42826</v>
      </c>
      <c r="J2604" s="4" t="s">
        <v>24</v>
      </c>
      <c r="K2604" s="4" t="n">
        <f aca="false">H2604*F2604</f>
        <v>51.6</v>
      </c>
    </row>
    <row r="2605" s="1" customFormat="true" ht="20" hidden="false" customHeight="true" outlineLevel="0" collapsed="false">
      <c r="A2605" s="4" t="n">
        <v>2603</v>
      </c>
      <c r="B2605" s="6" t="s">
        <v>2148</v>
      </c>
      <c r="C2605" s="27" t="n">
        <v>9787502046415</v>
      </c>
      <c r="D2605" s="28" t="s">
        <v>2816</v>
      </c>
      <c r="E2605" s="4" t="n">
        <v>1</v>
      </c>
      <c r="F2605" s="29" t="n">
        <v>25.8</v>
      </c>
      <c r="G2605" s="6" t="s">
        <v>801</v>
      </c>
      <c r="H2605" s="4" t="n">
        <v>2</v>
      </c>
      <c r="I2605" s="30" t="n">
        <v>42826</v>
      </c>
      <c r="J2605" s="4" t="s">
        <v>24</v>
      </c>
      <c r="K2605" s="4" t="n">
        <f aca="false">H2605*F2605</f>
        <v>51.6</v>
      </c>
    </row>
    <row r="2606" s="1" customFormat="true" ht="20" hidden="false" customHeight="true" outlineLevel="0" collapsed="false">
      <c r="A2606" s="4" t="n">
        <v>2604</v>
      </c>
      <c r="B2606" s="6" t="s">
        <v>2148</v>
      </c>
      <c r="C2606" s="27" t="n">
        <v>9787502046446</v>
      </c>
      <c r="D2606" s="28" t="s">
        <v>2817</v>
      </c>
      <c r="E2606" s="4" t="n">
        <v>1</v>
      </c>
      <c r="F2606" s="29" t="n">
        <v>25.8</v>
      </c>
      <c r="G2606" s="6" t="s">
        <v>801</v>
      </c>
      <c r="H2606" s="4" t="n">
        <v>2</v>
      </c>
      <c r="I2606" s="30" t="n">
        <v>42826</v>
      </c>
      <c r="J2606" s="4" t="s">
        <v>24</v>
      </c>
      <c r="K2606" s="4" t="n">
        <f aca="false">H2606*F2606</f>
        <v>51.6</v>
      </c>
    </row>
    <row r="2607" s="1" customFormat="true" ht="20" hidden="false" customHeight="true" outlineLevel="0" collapsed="false">
      <c r="A2607" s="4" t="n">
        <v>2605</v>
      </c>
      <c r="B2607" s="6" t="s">
        <v>2148</v>
      </c>
      <c r="C2607" s="27" t="n">
        <v>9787502046453</v>
      </c>
      <c r="D2607" s="28" t="s">
        <v>2818</v>
      </c>
      <c r="E2607" s="4" t="n">
        <v>1</v>
      </c>
      <c r="F2607" s="29" t="n">
        <v>24.8</v>
      </c>
      <c r="G2607" s="6" t="s">
        <v>801</v>
      </c>
      <c r="H2607" s="4" t="n">
        <v>2</v>
      </c>
      <c r="I2607" s="30" t="n">
        <v>42826</v>
      </c>
      <c r="J2607" s="4" t="s">
        <v>24</v>
      </c>
      <c r="K2607" s="4" t="n">
        <f aca="false">H2607*F2607</f>
        <v>49.6</v>
      </c>
    </row>
    <row r="2608" s="1" customFormat="true" ht="20" hidden="false" customHeight="true" outlineLevel="0" collapsed="false">
      <c r="A2608" s="4" t="n">
        <v>2606</v>
      </c>
      <c r="B2608" s="6" t="s">
        <v>2148</v>
      </c>
      <c r="C2608" s="27" t="n">
        <v>9787551110280</v>
      </c>
      <c r="D2608" s="28" t="s">
        <v>2819</v>
      </c>
      <c r="E2608" s="4" t="n">
        <v>1</v>
      </c>
      <c r="F2608" s="29" t="n">
        <v>36</v>
      </c>
      <c r="G2608" s="6" t="s">
        <v>250</v>
      </c>
      <c r="H2608" s="4" t="n">
        <v>2</v>
      </c>
      <c r="I2608" s="30" t="n">
        <v>44348</v>
      </c>
      <c r="J2608" s="4" t="s">
        <v>24</v>
      </c>
      <c r="K2608" s="4" t="n">
        <f aca="false">H2608*F2608</f>
        <v>72</v>
      </c>
    </row>
    <row r="2609" s="1" customFormat="true" ht="20" hidden="false" customHeight="true" outlineLevel="0" collapsed="false">
      <c r="A2609" s="4" t="n">
        <v>2607</v>
      </c>
      <c r="B2609" s="6" t="s">
        <v>2148</v>
      </c>
      <c r="C2609" s="27" t="n">
        <v>9787551110365</v>
      </c>
      <c r="D2609" s="28" t="s">
        <v>2820</v>
      </c>
      <c r="E2609" s="4" t="n">
        <v>1</v>
      </c>
      <c r="F2609" s="29" t="n">
        <v>36</v>
      </c>
      <c r="G2609" s="6" t="s">
        <v>250</v>
      </c>
      <c r="H2609" s="4" t="n">
        <v>2</v>
      </c>
      <c r="I2609" s="30" t="n">
        <v>44348</v>
      </c>
      <c r="J2609" s="4" t="s">
        <v>24</v>
      </c>
      <c r="K2609" s="4" t="n">
        <f aca="false">H2609*F2609</f>
        <v>72</v>
      </c>
    </row>
    <row r="2610" s="1" customFormat="true" ht="20" hidden="false" customHeight="true" outlineLevel="0" collapsed="false">
      <c r="A2610" s="4" t="n">
        <v>2608</v>
      </c>
      <c r="B2610" s="6" t="s">
        <v>2148</v>
      </c>
      <c r="C2610" s="27" t="n">
        <v>9787551110440</v>
      </c>
      <c r="D2610" s="28" t="s">
        <v>2821</v>
      </c>
      <c r="E2610" s="4" t="n">
        <v>1</v>
      </c>
      <c r="F2610" s="29" t="n">
        <v>36</v>
      </c>
      <c r="G2610" s="6" t="s">
        <v>250</v>
      </c>
      <c r="H2610" s="4" t="n">
        <v>2</v>
      </c>
      <c r="I2610" s="30" t="n">
        <v>44348</v>
      </c>
      <c r="J2610" s="4" t="s">
        <v>24</v>
      </c>
      <c r="K2610" s="4" t="n">
        <f aca="false">H2610*F2610</f>
        <v>72</v>
      </c>
    </row>
    <row r="2611" s="1" customFormat="true" ht="20" hidden="false" customHeight="true" outlineLevel="0" collapsed="false">
      <c r="A2611" s="4" t="n">
        <v>2609</v>
      </c>
      <c r="B2611" s="6" t="s">
        <v>2148</v>
      </c>
      <c r="C2611" s="27" t="n">
        <v>9787551110334</v>
      </c>
      <c r="D2611" s="28" t="s">
        <v>2822</v>
      </c>
      <c r="E2611" s="4" t="n">
        <v>1</v>
      </c>
      <c r="F2611" s="29" t="n">
        <v>36</v>
      </c>
      <c r="G2611" s="6" t="s">
        <v>250</v>
      </c>
      <c r="H2611" s="4" t="n">
        <v>2</v>
      </c>
      <c r="I2611" s="30" t="n">
        <v>44348</v>
      </c>
      <c r="J2611" s="4" t="s">
        <v>24</v>
      </c>
      <c r="K2611" s="4" t="n">
        <f aca="false">H2611*F2611</f>
        <v>72</v>
      </c>
    </row>
    <row r="2612" s="1" customFormat="true" ht="20" hidden="false" customHeight="true" outlineLevel="0" collapsed="false">
      <c r="A2612" s="4" t="n">
        <v>2610</v>
      </c>
      <c r="B2612" s="6" t="s">
        <v>2148</v>
      </c>
      <c r="C2612" s="27" t="n">
        <v>9787551110464</v>
      </c>
      <c r="D2612" s="28" t="s">
        <v>2823</v>
      </c>
      <c r="E2612" s="4" t="n">
        <v>1</v>
      </c>
      <c r="F2612" s="29" t="n">
        <v>36</v>
      </c>
      <c r="G2612" s="6" t="s">
        <v>250</v>
      </c>
      <c r="H2612" s="4" t="n">
        <v>2</v>
      </c>
      <c r="I2612" s="30" t="n">
        <v>44348</v>
      </c>
      <c r="J2612" s="4" t="s">
        <v>24</v>
      </c>
      <c r="K2612" s="4" t="n">
        <f aca="false">H2612*F2612</f>
        <v>72</v>
      </c>
    </row>
    <row r="2613" s="1" customFormat="true" ht="20" hidden="false" customHeight="true" outlineLevel="0" collapsed="false">
      <c r="A2613" s="4" t="n">
        <v>2611</v>
      </c>
      <c r="B2613" s="6" t="s">
        <v>2148</v>
      </c>
      <c r="C2613" s="27" t="n">
        <v>9787551110426</v>
      </c>
      <c r="D2613" s="28" t="s">
        <v>2824</v>
      </c>
      <c r="E2613" s="4" t="n">
        <v>1</v>
      </c>
      <c r="F2613" s="29" t="n">
        <v>36</v>
      </c>
      <c r="G2613" s="6" t="s">
        <v>250</v>
      </c>
      <c r="H2613" s="4" t="n">
        <v>2</v>
      </c>
      <c r="I2613" s="30" t="n">
        <v>44348</v>
      </c>
      <c r="J2613" s="4" t="s">
        <v>24</v>
      </c>
      <c r="K2613" s="4" t="n">
        <f aca="false">H2613*F2613</f>
        <v>72</v>
      </c>
    </row>
    <row r="2614" s="1" customFormat="true" ht="20" hidden="false" customHeight="true" outlineLevel="0" collapsed="false">
      <c r="A2614" s="4" t="n">
        <v>2612</v>
      </c>
      <c r="B2614" s="6" t="s">
        <v>2148</v>
      </c>
      <c r="C2614" s="27" t="n">
        <v>9787551110471</v>
      </c>
      <c r="D2614" s="28" t="s">
        <v>2825</v>
      </c>
      <c r="E2614" s="4" t="n">
        <v>1</v>
      </c>
      <c r="F2614" s="29" t="n">
        <v>36</v>
      </c>
      <c r="G2614" s="6" t="s">
        <v>250</v>
      </c>
      <c r="H2614" s="4" t="n">
        <v>2</v>
      </c>
      <c r="I2614" s="30" t="n">
        <v>44348</v>
      </c>
      <c r="J2614" s="4" t="s">
        <v>24</v>
      </c>
      <c r="K2614" s="4" t="n">
        <f aca="false">H2614*F2614</f>
        <v>72</v>
      </c>
    </row>
    <row r="2615" s="1" customFormat="true" ht="20" hidden="false" customHeight="true" outlineLevel="0" collapsed="false">
      <c r="A2615" s="4" t="n">
        <v>2613</v>
      </c>
      <c r="B2615" s="6" t="s">
        <v>2148</v>
      </c>
      <c r="C2615" s="27" t="n">
        <v>9787551110198</v>
      </c>
      <c r="D2615" s="28" t="s">
        <v>2826</v>
      </c>
      <c r="E2615" s="4" t="n">
        <v>1</v>
      </c>
      <c r="F2615" s="29" t="n">
        <v>36</v>
      </c>
      <c r="G2615" s="6" t="s">
        <v>250</v>
      </c>
      <c r="H2615" s="4" t="n">
        <v>2</v>
      </c>
      <c r="I2615" s="30" t="n">
        <v>44348</v>
      </c>
      <c r="J2615" s="4" t="s">
        <v>24</v>
      </c>
      <c r="K2615" s="4" t="n">
        <f aca="false">H2615*F2615</f>
        <v>72</v>
      </c>
    </row>
    <row r="2616" s="1" customFormat="true" ht="20" hidden="false" customHeight="true" outlineLevel="0" collapsed="false">
      <c r="A2616" s="4" t="n">
        <v>2614</v>
      </c>
      <c r="B2616" s="6" t="s">
        <v>2148</v>
      </c>
      <c r="C2616" s="27" t="n">
        <v>9787551110488</v>
      </c>
      <c r="D2616" s="28" t="s">
        <v>2827</v>
      </c>
      <c r="E2616" s="4" t="n">
        <v>1</v>
      </c>
      <c r="F2616" s="29" t="n">
        <v>36</v>
      </c>
      <c r="G2616" s="6" t="s">
        <v>250</v>
      </c>
      <c r="H2616" s="4" t="n">
        <v>2</v>
      </c>
      <c r="I2616" s="30" t="n">
        <v>44348</v>
      </c>
      <c r="J2616" s="4" t="s">
        <v>24</v>
      </c>
      <c r="K2616" s="4" t="n">
        <f aca="false">H2616*F2616</f>
        <v>72</v>
      </c>
    </row>
    <row r="2617" s="1" customFormat="true" ht="20" hidden="false" customHeight="true" outlineLevel="0" collapsed="false">
      <c r="A2617" s="4" t="n">
        <v>2615</v>
      </c>
      <c r="B2617" s="6" t="s">
        <v>2148</v>
      </c>
      <c r="C2617" s="27" t="n">
        <v>9787551110358</v>
      </c>
      <c r="D2617" s="28" t="s">
        <v>2828</v>
      </c>
      <c r="E2617" s="4" t="n">
        <v>1</v>
      </c>
      <c r="F2617" s="29" t="n">
        <v>36</v>
      </c>
      <c r="G2617" s="6" t="s">
        <v>250</v>
      </c>
      <c r="H2617" s="4" t="n">
        <v>4</v>
      </c>
      <c r="I2617" s="30" t="n">
        <v>44348</v>
      </c>
      <c r="J2617" s="4" t="s">
        <v>24</v>
      </c>
      <c r="K2617" s="4" t="n">
        <f aca="false">H2617*F2617</f>
        <v>144</v>
      </c>
    </row>
    <row r="2618" s="1" customFormat="true" ht="20" hidden="false" customHeight="true" outlineLevel="0" collapsed="false">
      <c r="A2618" s="4" t="n">
        <v>2616</v>
      </c>
      <c r="B2618" s="6" t="s">
        <v>2148</v>
      </c>
      <c r="C2618" s="27" t="n">
        <v>9787551110372</v>
      </c>
      <c r="D2618" s="28" t="s">
        <v>2829</v>
      </c>
      <c r="E2618" s="4" t="n">
        <v>1</v>
      </c>
      <c r="F2618" s="29" t="n">
        <v>36</v>
      </c>
      <c r="G2618" s="6" t="s">
        <v>250</v>
      </c>
      <c r="H2618" s="4" t="n">
        <v>4</v>
      </c>
      <c r="I2618" s="30" t="n">
        <v>44348</v>
      </c>
      <c r="J2618" s="4" t="s">
        <v>24</v>
      </c>
      <c r="K2618" s="4" t="n">
        <f aca="false">H2618*F2618</f>
        <v>144</v>
      </c>
    </row>
    <row r="2619" s="1" customFormat="true" ht="20" hidden="false" customHeight="true" outlineLevel="0" collapsed="false">
      <c r="A2619" s="4" t="n">
        <v>2617</v>
      </c>
      <c r="B2619" s="6" t="s">
        <v>2148</v>
      </c>
      <c r="C2619" s="27" t="n">
        <v>9787551110419</v>
      </c>
      <c r="D2619" s="28" t="s">
        <v>2830</v>
      </c>
      <c r="E2619" s="4" t="n">
        <v>1</v>
      </c>
      <c r="F2619" s="29" t="n">
        <v>36</v>
      </c>
      <c r="G2619" s="6" t="s">
        <v>250</v>
      </c>
      <c r="H2619" s="4" t="n">
        <v>4</v>
      </c>
      <c r="I2619" s="30" t="n">
        <v>44348</v>
      </c>
      <c r="J2619" s="4" t="s">
        <v>24</v>
      </c>
      <c r="K2619" s="4" t="n">
        <f aca="false">H2619*F2619</f>
        <v>144</v>
      </c>
    </row>
    <row r="2620" s="1" customFormat="true" ht="20" hidden="false" customHeight="true" outlineLevel="0" collapsed="false">
      <c r="A2620" s="4" t="n">
        <v>2618</v>
      </c>
      <c r="B2620" s="6" t="s">
        <v>2148</v>
      </c>
      <c r="C2620" s="27" t="n">
        <v>9787567761636</v>
      </c>
      <c r="D2620" s="28" t="s">
        <v>2831</v>
      </c>
      <c r="E2620" s="4" t="n">
        <v>1</v>
      </c>
      <c r="F2620" s="29" t="n">
        <v>28.8</v>
      </c>
      <c r="G2620" s="6" t="s">
        <v>2832</v>
      </c>
      <c r="H2620" s="4" t="n">
        <v>4</v>
      </c>
      <c r="I2620" s="30" t="n">
        <v>42795</v>
      </c>
      <c r="J2620" s="4" t="s">
        <v>45</v>
      </c>
      <c r="K2620" s="4" t="n">
        <f aca="false">H2620*F2620</f>
        <v>115.2</v>
      </c>
    </row>
    <row r="2621" s="1" customFormat="true" ht="20" hidden="false" customHeight="true" outlineLevel="0" collapsed="false">
      <c r="A2621" s="4" t="n">
        <v>2619</v>
      </c>
      <c r="B2621" s="6" t="s">
        <v>2148</v>
      </c>
      <c r="C2621" s="27" t="n">
        <v>9787540773908</v>
      </c>
      <c r="D2621" s="28" t="s">
        <v>2833</v>
      </c>
      <c r="E2621" s="4" t="n">
        <v>1</v>
      </c>
      <c r="F2621" s="29" t="n">
        <v>36</v>
      </c>
      <c r="G2621" s="6" t="s">
        <v>2102</v>
      </c>
      <c r="H2621" s="4" t="n">
        <v>1</v>
      </c>
      <c r="I2621" s="30" t="n">
        <v>43313</v>
      </c>
      <c r="J2621" s="4" t="s">
        <v>24</v>
      </c>
      <c r="K2621" s="4" t="n">
        <f aca="false">H2621*F2621</f>
        <v>36</v>
      </c>
    </row>
    <row r="2622" s="1" customFormat="true" ht="20" hidden="false" customHeight="true" outlineLevel="0" collapsed="false">
      <c r="A2622" s="4" t="n">
        <v>2620</v>
      </c>
      <c r="B2622" s="6" t="s">
        <v>2148</v>
      </c>
      <c r="C2622" s="27" t="n">
        <v>9787538768350</v>
      </c>
      <c r="D2622" s="28" t="s">
        <v>2834</v>
      </c>
      <c r="E2622" s="4" t="n">
        <v>1</v>
      </c>
      <c r="F2622" s="29" t="n">
        <v>36</v>
      </c>
      <c r="G2622" s="6" t="s">
        <v>1778</v>
      </c>
      <c r="H2622" s="4" t="n">
        <v>1</v>
      </c>
      <c r="I2622" s="30" t="n">
        <v>44348</v>
      </c>
      <c r="J2622" s="4" t="s">
        <v>63</v>
      </c>
      <c r="K2622" s="4" t="n">
        <f aca="false">H2622*F2622</f>
        <v>36</v>
      </c>
    </row>
    <row r="2623" s="1" customFormat="true" ht="20" hidden="false" customHeight="true" outlineLevel="0" collapsed="false">
      <c r="A2623" s="4" t="n">
        <v>2621</v>
      </c>
      <c r="B2623" s="6" t="s">
        <v>2148</v>
      </c>
      <c r="C2623" s="27" t="n">
        <v>9787538767223</v>
      </c>
      <c r="D2623" s="28" t="s">
        <v>2835</v>
      </c>
      <c r="E2623" s="4" t="n">
        <v>1</v>
      </c>
      <c r="F2623" s="29" t="n">
        <v>36</v>
      </c>
      <c r="G2623" s="6" t="s">
        <v>1778</v>
      </c>
      <c r="H2623" s="4" t="n">
        <v>1</v>
      </c>
      <c r="I2623" s="30" t="n">
        <v>44348</v>
      </c>
      <c r="J2623" s="4" t="s">
        <v>63</v>
      </c>
      <c r="K2623" s="4" t="n">
        <f aca="false">H2623*F2623</f>
        <v>36</v>
      </c>
    </row>
    <row r="2624" s="1" customFormat="true" ht="20" hidden="false" customHeight="true" outlineLevel="0" collapsed="false">
      <c r="A2624" s="4" t="n">
        <v>2622</v>
      </c>
      <c r="B2624" s="6" t="s">
        <v>2148</v>
      </c>
      <c r="C2624" s="27" t="n">
        <v>9787551103329</v>
      </c>
      <c r="D2624" s="28" t="s">
        <v>2836</v>
      </c>
      <c r="E2624" s="4" t="n">
        <v>1</v>
      </c>
      <c r="F2624" s="29" t="n">
        <v>36</v>
      </c>
      <c r="G2624" s="6" t="s">
        <v>250</v>
      </c>
      <c r="H2624" s="4" t="n">
        <v>4</v>
      </c>
      <c r="I2624" s="30" t="n">
        <v>44348</v>
      </c>
      <c r="J2624" s="4" t="s">
        <v>17</v>
      </c>
      <c r="K2624" s="4" t="n">
        <f aca="false">H2624*F2624</f>
        <v>144</v>
      </c>
    </row>
    <row r="2625" s="1" customFormat="true" ht="20" hidden="false" customHeight="true" outlineLevel="0" collapsed="false">
      <c r="A2625" s="4" t="n">
        <v>2623</v>
      </c>
      <c r="B2625" s="6" t="s">
        <v>2148</v>
      </c>
      <c r="C2625" s="27" t="n">
        <v>9787551103305</v>
      </c>
      <c r="D2625" s="28" t="s">
        <v>2837</v>
      </c>
      <c r="E2625" s="4" t="n">
        <v>1</v>
      </c>
      <c r="F2625" s="29" t="n">
        <v>36</v>
      </c>
      <c r="G2625" s="6" t="s">
        <v>250</v>
      </c>
      <c r="H2625" s="4" t="n">
        <v>4</v>
      </c>
      <c r="I2625" s="30" t="n">
        <v>44348</v>
      </c>
      <c r="J2625" s="4" t="s">
        <v>17</v>
      </c>
      <c r="K2625" s="4" t="n">
        <f aca="false">H2625*F2625</f>
        <v>144</v>
      </c>
    </row>
    <row r="2626" s="1" customFormat="true" ht="20" hidden="false" customHeight="true" outlineLevel="0" collapsed="false">
      <c r="A2626" s="4" t="n">
        <v>2624</v>
      </c>
      <c r="B2626" s="6" t="s">
        <v>2148</v>
      </c>
      <c r="C2626" s="27" t="n">
        <v>9787551103312</v>
      </c>
      <c r="D2626" s="28" t="s">
        <v>2838</v>
      </c>
      <c r="E2626" s="4" t="n">
        <v>1</v>
      </c>
      <c r="F2626" s="29" t="n">
        <v>36</v>
      </c>
      <c r="G2626" s="6" t="s">
        <v>250</v>
      </c>
      <c r="H2626" s="4" t="n">
        <v>4</v>
      </c>
      <c r="I2626" s="30" t="n">
        <v>44348</v>
      </c>
      <c r="J2626" s="4" t="s">
        <v>17</v>
      </c>
      <c r="K2626" s="4" t="n">
        <f aca="false">H2626*F2626</f>
        <v>144</v>
      </c>
    </row>
    <row r="2627" s="1" customFormat="true" ht="20" hidden="false" customHeight="true" outlineLevel="0" collapsed="false">
      <c r="A2627" s="4" t="n">
        <v>2625</v>
      </c>
      <c r="B2627" s="6" t="s">
        <v>2148</v>
      </c>
      <c r="C2627" s="27" t="n">
        <v>9787551103299</v>
      </c>
      <c r="D2627" s="28" t="s">
        <v>2839</v>
      </c>
      <c r="E2627" s="4" t="n">
        <v>1</v>
      </c>
      <c r="F2627" s="29" t="n">
        <v>36</v>
      </c>
      <c r="G2627" s="6" t="s">
        <v>250</v>
      </c>
      <c r="H2627" s="4" t="n">
        <v>4</v>
      </c>
      <c r="I2627" s="30" t="n">
        <v>44348</v>
      </c>
      <c r="J2627" s="4" t="s">
        <v>17</v>
      </c>
      <c r="K2627" s="4" t="n">
        <f aca="false">H2627*F2627</f>
        <v>144</v>
      </c>
    </row>
    <row r="2628" s="1" customFormat="true" ht="20" hidden="false" customHeight="true" outlineLevel="0" collapsed="false">
      <c r="A2628" s="4" t="n">
        <v>2626</v>
      </c>
      <c r="B2628" s="6" t="s">
        <v>2148</v>
      </c>
      <c r="C2628" s="27" t="n">
        <v>9787551103275</v>
      </c>
      <c r="D2628" s="28" t="s">
        <v>2840</v>
      </c>
      <c r="E2628" s="4" t="n">
        <v>1</v>
      </c>
      <c r="F2628" s="29" t="n">
        <v>36</v>
      </c>
      <c r="G2628" s="6" t="s">
        <v>250</v>
      </c>
      <c r="H2628" s="4" t="n">
        <v>4</v>
      </c>
      <c r="I2628" s="30" t="n">
        <v>44348</v>
      </c>
      <c r="J2628" s="4" t="s">
        <v>17</v>
      </c>
      <c r="K2628" s="4" t="n">
        <f aca="false">H2628*F2628</f>
        <v>144</v>
      </c>
    </row>
    <row r="2629" s="1" customFormat="true" ht="20" hidden="false" customHeight="true" outlineLevel="0" collapsed="false">
      <c r="A2629" s="4" t="n">
        <v>2627</v>
      </c>
      <c r="B2629" s="6" t="s">
        <v>2148</v>
      </c>
      <c r="C2629" s="27" t="n">
        <v>9787551103282</v>
      </c>
      <c r="D2629" s="28" t="s">
        <v>2841</v>
      </c>
      <c r="E2629" s="4" t="n">
        <v>1</v>
      </c>
      <c r="F2629" s="29" t="n">
        <v>36</v>
      </c>
      <c r="G2629" s="6" t="s">
        <v>250</v>
      </c>
      <c r="H2629" s="4" t="n">
        <v>4</v>
      </c>
      <c r="I2629" s="30" t="n">
        <v>44348</v>
      </c>
      <c r="J2629" s="4" t="s">
        <v>17</v>
      </c>
      <c r="K2629" s="4" t="n">
        <f aca="false">H2629*F2629</f>
        <v>144</v>
      </c>
    </row>
    <row r="2630" s="1" customFormat="true" ht="20" hidden="false" customHeight="true" outlineLevel="0" collapsed="false">
      <c r="A2630" s="4" t="n">
        <v>2628</v>
      </c>
      <c r="B2630" s="6" t="s">
        <v>2148</v>
      </c>
      <c r="C2630" s="27" t="n">
        <v>9787566403315</v>
      </c>
      <c r="D2630" s="28" t="s">
        <v>2842</v>
      </c>
      <c r="E2630" s="4" t="n">
        <v>1</v>
      </c>
      <c r="F2630" s="29" t="n">
        <v>36</v>
      </c>
      <c r="G2630" s="6" t="s">
        <v>2843</v>
      </c>
      <c r="H2630" s="4" t="n">
        <v>4</v>
      </c>
      <c r="I2630" s="30" t="n">
        <v>44562</v>
      </c>
      <c r="J2630" s="4" t="s">
        <v>71</v>
      </c>
      <c r="K2630" s="4" t="n">
        <f aca="false">H2630*F2630</f>
        <v>144</v>
      </c>
    </row>
    <row r="2631" s="1" customFormat="true" ht="20" hidden="false" customHeight="true" outlineLevel="0" collapsed="false">
      <c r="A2631" s="4" t="n">
        <v>2629</v>
      </c>
      <c r="B2631" s="6" t="s">
        <v>2148</v>
      </c>
      <c r="C2631" s="27" t="n">
        <v>9787566403322</v>
      </c>
      <c r="D2631" s="28" t="s">
        <v>2844</v>
      </c>
      <c r="E2631" s="4" t="n">
        <v>1</v>
      </c>
      <c r="F2631" s="29" t="n">
        <v>36</v>
      </c>
      <c r="G2631" s="6" t="s">
        <v>2843</v>
      </c>
      <c r="H2631" s="4" t="n">
        <v>4</v>
      </c>
      <c r="I2631" s="30" t="n">
        <v>44562</v>
      </c>
      <c r="J2631" s="4" t="s">
        <v>71</v>
      </c>
      <c r="K2631" s="4" t="n">
        <f aca="false">H2631*F2631</f>
        <v>144</v>
      </c>
    </row>
    <row r="2632" s="1" customFormat="true" ht="20" hidden="false" customHeight="true" outlineLevel="0" collapsed="false">
      <c r="A2632" s="4" t="n">
        <v>2630</v>
      </c>
      <c r="B2632" s="6" t="s">
        <v>2148</v>
      </c>
      <c r="C2632" s="27" t="n">
        <v>9787566403339</v>
      </c>
      <c r="D2632" s="28" t="s">
        <v>2845</v>
      </c>
      <c r="E2632" s="4" t="n">
        <v>1</v>
      </c>
      <c r="F2632" s="29" t="n">
        <v>36</v>
      </c>
      <c r="G2632" s="6" t="s">
        <v>2843</v>
      </c>
      <c r="H2632" s="4" t="n">
        <v>4</v>
      </c>
      <c r="I2632" s="30" t="n">
        <v>44562</v>
      </c>
      <c r="J2632" s="4" t="s">
        <v>71</v>
      </c>
      <c r="K2632" s="4" t="n">
        <f aca="false">H2632*F2632</f>
        <v>144</v>
      </c>
    </row>
    <row r="2633" s="1" customFormat="true" ht="20" hidden="false" customHeight="true" outlineLevel="0" collapsed="false">
      <c r="A2633" s="4" t="n">
        <v>2631</v>
      </c>
      <c r="B2633" s="6" t="s">
        <v>2148</v>
      </c>
      <c r="C2633" s="27" t="n">
        <v>9787566403230</v>
      </c>
      <c r="D2633" s="28" t="s">
        <v>2846</v>
      </c>
      <c r="E2633" s="4" t="n">
        <v>1</v>
      </c>
      <c r="F2633" s="29" t="n">
        <v>36</v>
      </c>
      <c r="G2633" s="6" t="s">
        <v>2843</v>
      </c>
      <c r="H2633" s="4" t="n">
        <v>4</v>
      </c>
      <c r="I2633" s="30" t="n">
        <v>44562</v>
      </c>
      <c r="J2633" s="4" t="s">
        <v>71</v>
      </c>
      <c r="K2633" s="4" t="n">
        <f aca="false">H2633*F2633</f>
        <v>144</v>
      </c>
    </row>
    <row r="2634" s="1" customFormat="true" ht="20" hidden="false" customHeight="true" outlineLevel="0" collapsed="false">
      <c r="A2634" s="4" t="n">
        <v>2632</v>
      </c>
      <c r="B2634" s="6" t="s">
        <v>2148</v>
      </c>
      <c r="C2634" s="27" t="n">
        <v>9787566403254</v>
      </c>
      <c r="D2634" s="28" t="s">
        <v>2847</v>
      </c>
      <c r="E2634" s="4" t="n">
        <v>1</v>
      </c>
      <c r="F2634" s="29" t="n">
        <v>36</v>
      </c>
      <c r="G2634" s="6" t="s">
        <v>2843</v>
      </c>
      <c r="H2634" s="4" t="n">
        <v>4</v>
      </c>
      <c r="I2634" s="30" t="n">
        <v>44562</v>
      </c>
      <c r="J2634" s="4" t="s">
        <v>71</v>
      </c>
      <c r="K2634" s="4" t="n">
        <f aca="false">H2634*F2634</f>
        <v>144</v>
      </c>
    </row>
    <row r="2635" s="1" customFormat="true" ht="20" hidden="false" customHeight="true" outlineLevel="0" collapsed="false">
      <c r="A2635" s="4" t="n">
        <v>2633</v>
      </c>
      <c r="B2635" s="6" t="s">
        <v>2148</v>
      </c>
      <c r="C2635" s="27" t="n">
        <v>9787566403223</v>
      </c>
      <c r="D2635" s="28" t="s">
        <v>2848</v>
      </c>
      <c r="E2635" s="4" t="n">
        <v>1</v>
      </c>
      <c r="F2635" s="29" t="n">
        <v>36</v>
      </c>
      <c r="G2635" s="6" t="s">
        <v>2843</v>
      </c>
      <c r="H2635" s="4" t="n">
        <v>4</v>
      </c>
      <c r="I2635" s="30" t="n">
        <v>44562</v>
      </c>
      <c r="J2635" s="4" t="s">
        <v>71</v>
      </c>
      <c r="K2635" s="4" t="n">
        <f aca="false">H2635*F2635</f>
        <v>144</v>
      </c>
    </row>
    <row r="2636" s="1" customFormat="true" ht="20" hidden="false" customHeight="true" outlineLevel="0" collapsed="false">
      <c r="A2636" s="4" t="n">
        <v>2634</v>
      </c>
      <c r="B2636" s="6" t="s">
        <v>2148</v>
      </c>
      <c r="C2636" s="27" t="n">
        <v>9787566403285</v>
      </c>
      <c r="D2636" s="28" t="s">
        <v>2849</v>
      </c>
      <c r="E2636" s="4" t="n">
        <v>1</v>
      </c>
      <c r="F2636" s="29" t="n">
        <v>36</v>
      </c>
      <c r="G2636" s="6" t="s">
        <v>2843</v>
      </c>
      <c r="H2636" s="4" t="n">
        <v>4</v>
      </c>
      <c r="I2636" s="30" t="n">
        <v>44562</v>
      </c>
      <c r="J2636" s="4" t="s">
        <v>71</v>
      </c>
      <c r="K2636" s="4" t="n">
        <f aca="false">H2636*F2636</f>
        <v>144</v>
      </c>
    </row>
    <row r="2637" s="1" customFormat="true" ht="20" hidden="false" customHeight="true" outlineLevel="0" collapsed="false">
      <c r="A2637" s="4" t="n">
        <v>2635</v>
      </c>
      <c r="B2637" s="6" t="s">
        <v>2148</v>
      </c>
      <c r="C2637" s="27" t="n">
        <v>9787566403308</v>
      </c>
      <c r="D2637" s="28" t="s">
        <v>2850</v>
      </c>
      <c r="E2637" s="4" t="n">
        <v>1</v>
      </c>
      <c r="F2637" s="29" t="n">
        <v>36</v>
      </c>
      <c r="G2637" s="6" t="s">
        <v>2843</v>
      </c>
      <c r="H2637" s="4" t="n">
        <v>4</v>
      </c>
      <c r="I2637" s="30" t="n">
        <v>44562</v>
      </c>
      <c r="J2637" s="4" t="s">
        <v>71</v>
      </c>
      <c r="K2637" s="4" t="n">
        <f aca="false">H2637*F2637</f>
        <v>144</v>
      </c>
    </row>
    <row r="2638" s="1" customFormat="true" ht="20" hidden="false" customHeight="true" outlineLevel="0" collapsed="false">
      <c r="A2638" s="4" t="n">
        <v>2636</v>
      </c>
      <c r="B2638" s="6" t="s">
        <v>2148</v>
      </c>
      <c r="C2638" s="27" t="n">
        <v>9787547202043</v>
      </c>
      <c r="D2638" s="28" t="s">
        <v>2851</v>
      </c>
      <c r="E2638" s="4" t="n">
        <v>1</v>
      </c>
      <c r="F2638" s="29" t="n">
        <v>36</v>
      </c>
      <c r="G2638" s="6" t="s">
        <v>1016</v>
      </c>
      <c r="H2638" s="4" t="n">
        <v>4</v>
      </c>
      <c r="I2638" s="30" t="n">
        <v>44044</v>
      </c>
      <c r="J2638" s="4" t="s">
        <v>45</v>
      </c>
      <c r="K2638" s="4" t="n">
        <f aca="false">H2638*F2638</f>
        <v>144</v>
      </c>
    </row>
    <row r="2639" s="1" customFormat="true" ht="20" hidden="false" customHeight="true" outlineLevel="0" collapsed="false">
      <c r="A2639" s="4" t="n">
        <v>2637</v>
      </c>
      <c r="B2639" s="6" t="s">
        <v>2148</v>
      </c>
      <c r="C2639" s="27" t="n">
        <v>9787547202050</v>
      </c>
      <c r="D2639" s="28" t="s">
        <v>2852</v>
      </c>
      <c r="E2639" s="4" t="n">
        <v>1</v>
      </c>
      <c r="F2639" s="29" t="n">
        <v>36</v>
      </c>
      <c r="G2639" s="6" t="s">
        <v>1016</v>
      </c>
      <c r="H2639" s="4" t="n">
        <v>4</v>
      </c>
      <c r="I2639" s="30" t="n">
        <v>44044</v>
      </c>
      <c r="J2639" s="4" t="s">
        <v>45</v>
      </c>
      <c r="K2639" s="4" t="n">
        <f aca="false">H2639*F2639</f>
        <v>144</v>
      </c>
    </row>
    <row r="2640" s="1" customFormat="true" ht="20" hidden="false" customHeight="true" outlineLevel="0" collapsed="false">
      <c r="A2640" s="4" t="n">
        <v>2638</v>
      </c>
      <c r="B2640" s="6" t="s">
        <v>2148</v>
      </c>
      <c r="C2640" s="27" t="n">
        <v>9787547202081</v>
      </c>
      <c r="D2640" s="28" t="s">
        <v>2853</v>
      </c>
      <c r="E2640" s="4" t="n">
        <v>1</v>
      </c>
      <c r="F2640" s="29" t="n">
        <v>36</v>
      </c>
      <c r="G2640" s="6" t="s">
        <v>1016</v>
      </c>
      <c r="H2640" s="4" t="n">
        <v>4</v>
      </c>
      <c r="I2640" s="30" t="n">
        <v>44044</v>
      </c>
      <c r="J2640" s="4" t="s">
        <v>45</v>
      </c>
      <c r="K2640" s="4" t="n">
        <f aca="false">H2640*F2640</f>
        <v>144</v>
      </c>
    </row>
    <row r="2641" s="1" customFormat="true" ht="20" hidden="false" customHeight="true" outlineLevel="0" collapsed="false">
      <c r="A2641" s="4" t="n">
        <v>2639</v>
      </c>
      <c r="B2641" s="6" t="s">
        <v>2148</v>
      </c>
      <c r="C2641" s="27" t="n">
        <v>9787547202111</v>
      </c>
      <c r="D2641" s="28" t="s">
        <v>2854</v>
      </c>
      <c r="E2641" s="4" t="n">
        <v>1</v>
      </c>
      <c r="F2641" s="29" t="n">
        <v>36</v>
      </c>
      <c r="G2641" s="6" t="s">
        <v>1016</v>
      </c>
      <c r="H2641" s="4" t="n">
        <v>4</v>
      </c>
      <c r="I2641" s="30" t="n">
        <v>44044</v>
      </c>
      <c r="J2641" s="4" t="s">
        <v>45</v>
      </c>
      <c r="K2641" s="4" t="n">
        <f aca="false">H2641*F2641</f>
        <v>144</v>
      </c>
    </row>
    <row r="2642" s="1" customFormat="true" ht="20" hidden="false" customHeight="true" outlineLevel="0" collapsed="false">
      <c r="A2642" s="4" t="n">
        <v>2640</v>
      </c>
      <c r="B2642" s="6" t="s">
        <v>2148</v>
      </c>
      <c r="C2642" s="27" t="n">
        <v>9787547202067</v>
      </c>
      <c r="D2642" s="28" t="s">
        <v>2855</v>
      </c>
      <c r="E2642" s="4" t="n">
        <v>1</v>
      </c>
      <c r="F2642" s="29" t="n">
        <v>36</v>
      </c>
      <c r="G2642" s="6" t="s">
        <v>1016</v>
      </c>
      <c r="H2642" s="4" t="n">
        <v>4</v>
      </c>
      <c r="I2642" s="30" t="n">
        <v>44044</v>
      </c>
      <c r="J2642" s="4" t="s">
        <v>45</v>
      </c>
      <c r="K2642" s="4" t="n">
        <f aca="false">H2642*F2642</f>
        <v>144</v>
      </c>
    </row>
    <row r="2643" s="1" customFormat="true" ht="20" hidden="false" customHeight="true" outlineLevel="0" collapsed="false">
      <c r="A2643" s="4" t="n">
        <v>2641</v>
      </c>
      <c r="B2643" s="6" t="s">
        <v>2148</v>
      </c>
      <c r="C2643" s="27" t="n">
        <v>9787547202128</v>
      </c>
      <c r="D2643" s="28" t="s">
        <v>2856</v>
      </c>
      <c r="E2643" s="4" t="n">
        <v>1</v>
      </c>
      <c r="F2643" s="29" t="n">
        <v>36</v>
      </c>
      <c r="G2643" s="6" t="s">
        <v>1016</v>
      </c>
      <c r="H2643" s="4" t="n">
        <v>4</v>
      </c>
      <c r="I2643" s="30" t="n">
        <v>44044</v>
      </c>
      <c r="J2643" s="4" t="s">
        <v>45</v>
      </c>
      <c r="K2643" s="4" t="n">
        <f aca="false">H2643*F2643</f>
        <v>144</v>
      </c>
    </row>
    <row r="2644" s="1" customFormat="true" ht="20" hidden="false" customHeight="true" outlineLevel="0" collapsed="false">
      <c r="A2644" s="4" t="n">
        <v>2642</v>
      </c>
      <c r="B2644" s="6" t="s">
        <v>2148</v>
      </c>
      <c r="C2644" s="27" t="n">
        <v>9787547202074</v>
      </c>
      <c r="D2644" s="28" t="s">
        <v>2857</v>
      </c>
      <c r="E2644" s="4" t="n">
        <v>1</v>
      </c>
      <c r="F2644" s="29" t="n">
        <v>36</v>
      </c>
      <c r="G2644" s="6" t="s">
        <v>1016</v>
      </c>
      <c r="H2644" s="4" t="n">
        <v>4</v>
      </c>
      <c r="I2644" s="30" t="n">
        <v>44044</v>
      </c>
      <c r="J2644" s="4" t="s">
        <v>45</v>
      </c>
      <c r="K2644" s="4" t="n">
        <f aca="false">H2644*F2644</f>
        <v>144</v>
      </c>
    </row>
    <row r="2645" s="1" customFormat="true" ht="20" hidden="false" customHeight="true" outlineLevel="0" collapsed="false">
      <c r="A2645" s="4" t="n">
        <v>2643</v>
      </c>
      <c r="B2645" s="6" t="s">
        <v>2148</v>
      </c>
      <c r="C2645" s="27" t="n">
        <v>9787547202104</v>
      </c>
      <c r="D2645" s="28" t="s">
        <v>2858</v>
      </c>
      <c r="E2645" s="4" t="n">
        <v>1</v>
      </c>
      <c r="F2645" s="29" t="n">
        <v>36</v>
      </c>
      <c r="G2645" s="6" t="s">
        <v>1016</v>
      </c>
      <c r="H2645" s="4" t="n">
        <v>4</v>
      </c>
      <c r="I2645" s="30" t="n">
        <v>44044</v>
      </c>
      <c r="J2645" s="4" t="s">
        <v>45</v>
      </c>
      <c r="K2645" s="4" t="n">
        <f aca="false">H2645*F2645</f>
        <v>144</v>
      </c>
    </row>
    <row r="2646" s="1" customFormat="true" ht="20" hidden="false" customHeight="true" outlineLevel="0" collapsed="false">
      <c r="A2646" s="4" t="n">
        <v>2644</v>
      </c>
      <c r="B2646" s="6" t="s">
        <v>2148</v>
      </c>
      <c r="C2646" s="27" t="n">
        <v>9787547202098</v>
      </c>
      <c r="D2646" s="28" t="s">
        <v>2859</v>
      </c>
      <c r="E2646" s="4" t="n">
        <v>1</v>
      </c>
      <c r="F2646" s="29" t="n">
        <v>36</v>
      </c>
      <c r="G2646" s="6" t="s">
        <v>1016</v>
      </c>
      <c r="H2646" s="4" t="n">
        <v>4</v>
      </c>
      <c r="I2646" s="30" t="n">
        <v>44044</v>
      </c>
      <c r="J2646" s="4" t="s">
        <v>45</v>
      </c>
      <c r="K2646" s="4" t="n">
        <f aca="false">H2646*F2646</f>
        <v>144</v>
      </c>
    </row>
    <row r="2647" s="1" customFormat="true" ht="20" hidden="false" customHeight="true" outlineLevel="0" collapsed="false">
      <c r="A2647" s="4" t="n">
        <v>2645</v>
      </c>
      <c r="B2647" s="6" t="s">
        <v>2148</v>
      </c>
      <c r="C2647" s="27" t="n">
        <v>9787547202135</v>
      </c>
      <c r="D2647" s="28" t="s">
        <v>2860</v>
      </c>
      <c r="E2647" s="4" t="n">
        <v>1</v>
      </c>
      <c r="F2647" s="29" t="n">
        <v>36</v>
      </c>
      <c r="G2647" s="6" t="s">
        <v>1016</v>
      </c>
      <c r="H2647" s="4" t="n">
        <v>4</v>
      </c>
      <c r="I2647" s="30" t="n">
        <v>44044</v>
      </c>
      <c r="J2647" s="4" t="s">
        <v>45</v>
      </c>
      <c r="K2647" s="4" t="n">
        <f aca="false">H2647*F2647</f>
        <v>144</v>
      </c>
    </row>
    <row r="2648" s="1" customFormat="true" ht="20" hidden="false" customHeight="true" outlineLevel="0" collapsed="false">
      <c r="A2648" s="4" t="n">
        <v>2646</v>
      </c>
      <c r="B2648" s="6" t="s">
        <v>2148</v>
      </c>
      <c r="C2648" s="27" t="n">
        <v>9787565011580</v>
      </c>
      <c r="D2648" s="28" t="s">
        <v>2861</v>
      </c>
      <c r="E2648" s="4" t="n">
        <v>1</v>
      </c>
      <c r="F2648" s="29" t="n">
        <v>36</v>
      </c>
      <c r="G2648" s="6" t="s">
        <v>1938</v>
      </c>
      <c r="H2648" s="4" t="n">
        <v>4</v>
      </c>
      <c r="I2648" s="30" t="n">
        <v>44562</v>
      </c>
      <c r="J2648" s="4" t="s">
        <v>55</v>
      </c>
      <c r="K2648" s="4" t="n">
        <f aca="false">H2648*F2648</f>
        <v>144</v>
      </c>
    </row>
    <row r="2649" s="1" customFormat="true" ht="20" hidden="false" customHeight="true" outlineLevel="0" collapsed="false">
      <c r="A2649" s="4" t="n">
        <v>2647</v>
      </c>
      <c r="B2649" s="6" t="s">
        <v>2148</v>
      </c>
      <c r="C2649" s="27" t="n">
        <v>9787565011597</v>
      </c>
      <c r="D2649" s="28" t="s">
        <v>2862</v>
      </c>
      <c r="E2649" s="4" t="n">
        <v>1</v>
      </c>
      <c r="F2649" s="29" t="n">
        <v>36</v>
      </c>
      <c r="G2649" s="6" t="s">
        <v>1938</v>
      </c>
      <c r="H2649" s="4" t="n">
        <v>4</v>
      </c>
      <c r="I2649" s="30" t="n">
        <v>44562</v>
      </c>
      <c r="J2649" s="4" t="s">
        <v>24</v>
      </c>
      <c r="K2649" s="4" t="n">
        <f aca="false">H2649*F2649</f>
        <v>144</v>
      </c>
    </row>
    <row r="2650" s="1" customFormat="true" ht="20" hidden="false" customHeight="true" outlineLevel="0" collapsed="false">
      <c r="A2650" s="4" t="n">
        <v>2648</v>
      </c>
      <c r="B2650" s="6" t="s">
        <v>2148</v>
      </c>
      <c r="C2650" s="27" t="n">
        <v>9787565011610</v>
      </c>
      <c r="D2650" s="28" t="s">
        <v>2863</v>
      </c>
      <c r="E2650" s="4" t="n">
        <v>1</v>
      </c>
      <c r="F2650" s="29" t="n">
        <v>36</v>
      </c>
      <c r="G2650" s="6" t="s">
        <v>1938</v>
      </c>
      <c r="H2650" s="4" t="n">
        <v>4</v>
      </c>
      <c r="I2650" s="30" t="n">
        <v>44562</v>
      </c>
      <c r="J2650" s="4" t="s">
        <v>24</v>
      </c>
      <c r="K2650" s="4" t="n">
        <f aca="false">H2650*F2650</f>
        <v>144</v>
      </c>
    </row>
    <row r="2651" s="1" customFormat="true" ht="20" hidden="false" customHeight="true" outlineLevel="0" collapsed="false">
      <c r="A2651" s="4" t="n">
        <v>2649</v>
      </c>
      <c r="B2651" s="6" t="s">
        <v>2148</v>
      </c>
      <c r="C2651" s="27" t="n">
        <v>9787511719249</v>
      </c>
      <c r="D2651" s="28" t="s">
        <v>2864</v>
      </c>
      <c r="E2651" s="4" t="n">
        <v>1</v>
      </c>
      <c r="F2651" s="29" t="n">
        <v>33</v>
      </c>
      <c r="G2651" s="6" t="s">
        <v>2865</v>
      </c>
      <c r="H2651" s="4" t="n">
        <v>4</v>
      </c>
      <c r="I2651" s="30" t="n">
        <v>44044</v>
      </c>
      <c r="J2651" s="4" t="s">
        <v>71</v>
      </c>
      <c r="K2651" s="4" t="n">
        <f aca="false">H2651*F2651</f>
        <v>132</v>
      </c>
    </row>
    <row r="2652" s="1" customFormat="true" ht="20" hidden="false" customHeight="true" outlineLevel="0" collapsed="false">
      <c r="A2652" s="4" t="n">
        <v>2650</v>
      </c>
      <c r="B2652" s="6" t="s">
        <v>2148</v>
      </c>
      <c r="C2652" s="27" t="n">
        <v>9787511719232</v>
      </c>
      <c r="D2652" s="28" t="s">
        <v>2866</v>
      </c>
      <c r="E2652" s="4" t="n">
        <v>1</v>
      </c>
      <c r="F2652" s="29" t="n">
        <v>33</v>
      </c>
      <c r="G2652" s="6" t="s">
        <v>2865</v>
      </c>
      <c r="H2652" s="4" t="n">
        <v>4</v>
      </c>
      <c r="I2652" s="30" t="n">
        <v>44044</v>
      </c>
      <c r="J2652" s="4" t="s">
        <v>45</v>
      </c>
      <c r="K2652" s="4" t="n">
        <f aca="false">H2652*F2652</f>
        <v>132</v>
      </c>
    </row>
    <row r="2653" s="1" customFormat="true" ht="20" hidden="false" customHeight="true" outlineLevel="0" collapsed="false">
      <c r="A2653" s="4" t="n">
        <v>2651</v>
      </c>
      <c r="B2653" s="6" t="s">
        <v>2148</v>
      </c>
      <c r="C2653" s="27" t="n">
        <v>9787511719263</v>
      </c>
      <c r="D2653" s="28" t="s">
        <v>2867</v>
      </c>
      <c r="E2653" s="4" t="n">
        <v>1</v>
      </c>
      <c r="F2653" s="29" t="n">
        <v>33</v>
      </c>
      <c r="G2653" s="6" t="s">
        <v>2865</v>
      </c>
      <c r="H2653" s="4" t="n">
        <v>4</v>
      </c>
      <c r="I2653" s="30" t="n">
        <v>44044</v>
      </c>
      <c r="J2653" s="4" t="s">
        <v>45</v>
      </c>
      <c r="K2653" s="4" t="n">
        <f aca="false">H2653*F2653</f>
        <v>132</v>
      </c>
    </row>
    <row r="2654" s="1" customFormat="true" ht="20" hidden="false" customHeight="true" outlineLevel="0" collapsed="false">
      <c r="A2654" s="4" t="n">
        <v>2652</v>
      </c>
      <c r="B2654" s="6" t="s">
        <v>2148</v>
      </c>
      <c r="C2654" s="27" t="n">
        <v>9787515706399</v>
      </c>
      <c r="D2654" s="28" t="s">
        <v>2868</v>
      </c>
      <c r="E2654" s="4" t="n">
        <v>1</v>
      </c>
      <c r="F2654" s="29" t="n">
        <v>32.8</v>
      </c>
      <c r="G2654" s="6" t="s">
        <v>2739</v>
      </c>
      <c r="H2654" s="4" t="n">
        <v>4</v>
      </c>
      <c r="I2654" s="30" t="n">
        <v>44044</v>
      </c>
      <c r="J2654" s="4" t="s">
        <v>45</v>
      </c>
      <c r="K2654" s="4" t="n">
        <f aca="false">H2654*F2654</f>
        <v>131.2</v>
      </c>
    </row>
    <row r="2655" s="1" customFormat="true" ht="20" hidden="false" customHeight="true" outlineLevel="0" collapsed="false">
      <c r="A2655" s="4" t="n">
        <v>2653</v>
      </c>
      <c r="B2655" s="6" t="s">
        <v>2148</v>
      </c>
      <c r="C2655" s="27" t="n">
        <v>9787515706344</v>
      </c>
      <c r="D2655" s="28" t="s">
        <v>2869</v>
      </c>
      <c r="E2655" s="4" t="n">
        <v>1</v>
      </c>
      <c r="F2655" s="29" t="n">
        <v>32.8</v>
      </c>
      <c r="G2655" s="6" t="s">
        <v>2739</v>
      </c>
      <c r="H2655" s="4" t="n">
        <v>4</v>
      </c>
      <c r="I2655" s="30" t="n">
        <v>44044</v>
      </c>
      <c r="J2655" s="4" t="s">
        <v>45</v>
      </c>
      <c r="K2655" s="4" t="n">
        <f aca="false">H2655*F2655</f>
        <v>131.2</v>
      </c>
    </row>
    <row r="2656" s="1" customFormat="true" ht="20" hidden="false" customHeight="true" outlineLevel="0" collapsed="false">
      <c r="A2656" s="4" t="n">
        <v>2654</v>
      </c>
      <c r="B2656" s="6" t="s">
        <v>2148</v>
      </c>
      <c r="C2656" s="27" t="n">
        <v>9787515706405</v>
      </c>
      <c r="D2656" s="28" t="s">
        <v>2870</v>
      </c>
      <c r="E2656" s="4" t="n">
        <v>1</v>
      </c>
      <c r="F2656" s="29" t="n">
        <v>32.8</v>
      </c>
      <c r="G2656" s="6" t="s">
        <v>2739</v>
      </c>
      <c r="H2656" s="4" t="n">
        <v>4</v>
      </c>
      <c r="I2656" s="30" t="n">
        <v>44044</v>
      </c>
      <c r="J2656" s="4" t="s">
        <v>45</v>
      </c>
      <c r="K2656" s="4" t="n">
        <f aca="false">H2656*F2656</f>
        <v>131.2</v>
      </c>
    </row>
    <row r="2657" s="1" customFormat="true" ht="20" hidden="false" customHeight="true" outlineLevel="0" collapsed="false">
      <c r="A2657" s="4" t="n">
        <v>2655</v>
      </c>
      <c r="B2657" s="6" t="s">
        <v>2148</v>
      </c>
      <c r="C2657" s="27" t="n">
        <v>9787515706412</v>
      </c>
      <c r="D2657" s="28" t="s">
        <v>2871</v>
      </c>
      <c r="E2657" s="4" t="n">
        <v>1</v>
      </c>
      <c r="F2657" s="29" t="n">
        <v>32.8</v>
      </c>
      <c r="G2657" s="6" t="s">
        <v>2739</v>
      </c>
      <c r="H2657" s="4" t="n">
        <v>4</v>
      </c>
      <c r="I2657" s="30" t="n">
        <v>44044</v>
      </c>
      <c r="J2657" s="4" t="s">
        <v>45</v>
      </c>
      <c r="K2657" s="4" t="n">
        <f aca="false">H2657*F2657</f>
        <v>131.2</v>
      </c>
    </row>
    <row r="2658" s="1" customFormat="true" ht="20" hidden="false" customHeight="true" outlineLevel="0" collapsed="false">
      <c r="A2658" s="4" t="n">
        <v>2656</v>
      </c>
      <c r="B2658" s="6" t="s">
        <v>2148</v>
      </c>
      <c r="C2658" s="27" t="n">
        <v>9787515706429</v>
      </c>
      <c r="D2658" s="28" t="s">
        <v>2872</v>
      </c>
      <c r="E2658" s="4" t="n">
        <v>1</v>
      </c>
      <c r="F2658" s="29" t="n">
        <v>32.8</v>
      </c>
      <c r="G2658" s="6" t="s">
        <v>2739</v>
      </c>
      <c r="H2658" s="4" t="n">
        <v>4</v>
      </c>
      <c r="I2658" s="30" t="n">
        <v>44044</v>
      </c>
      <c r="J2658" s="4" t="s">
        <v>45</v>
      </c>
      <c r="K2658" s="4" t="n">
        <f aca="false">H2658*F2658</f>
        <v>131.2</v>
      </c>
    </row>
    <row r="2659" s="1" customFormat="true" ht="20" hidden="false" customHeight="true" outlineLevel="0" collapsed="false">
      <c r="A2659" s="4" t="n">
        <v>2657</v>
      </c>
      <c r="B2659" s="6" t="s">
        <v>2148</v>
      </c>
      <c r="C2659" s="27" t="n">
        <v>9787515706368</v>
      </c>
      <c r="D2659" s="28" t="s">
        <v>2873</v>
      </c>
      <c r="E2659" s="4" t="n">
        <v>1</v>
      </c>
      <c r="F2659" s="29" t="n">
        <v>32.8</v>
      </c>
      <c r="G2659" s="6" t="s">
        <v>2739</v>
      </c>
      <c r="H2659" s="4" t="n">
        <v>4</v>
      </c>
      <c r="I2659" s="30" t="n">
        <v>44044</v>
      </c>
      <c r="J2659" s="4" t="s">
        <v>45</v>
      </c>
      <c r="K2659" s="4" t="n">
        <f aca="false">H2659*F2659</f>
        <v>131.2</v>
      </c>
    </row>
    <row r="2660" s="1" customFormat="true" ht="20" hidden="false" customHeight="true" outlineLevel="0" collapsed="false">
      <c r="A2660" s="4" t="n">
        <v>2658</v>
      </c>
      <c r="B2660" s="6" t="s">
        <v>2148</v>
      </c>
      <c r="C2660" s="27" t="n">
        <v>9787515706436</v>
      </c>
      <c r="D2660" s="28" t="s">
        <v>2874</v>
      </c>
      <c r="E2660" s="4" t="n">
        <v>1</v>
      </c>
      <c r="F2660" s="29" t="n">
        <v>32.8</v>
      </c>
      <c r="G2660" s="6" t="s">
        <v>2739</v>
      </c>
      <c r="H2660" s="4" t="n">
        <v>4</v>
      </c>
      <c r="I2660" s="30" t="n">
        <v>44044</v>
      </c>
      <c r="J2660" s="4" t="s">
        <v>45</v>
      </c>
      <c r="K2660" s="4" t="n">
        <f aca="false">H2660*F2660</f>
        <v>131.2</v>
      </c>
    </row>
    <row r="2661" s="1" customFormat="true" ht="20" hidden="false" customHeight="true" outlineLevel="0" collapsed="false">
      <c r="A2661" s="4" t="n">
        <v>2659</v>
      </c>
      <c r="B2661" s="6" t="s">
        <v>2148</v>
      </c>
      <c r="C2661" s="27" t="n">
        <v>9787515706443</v>
      </c>
      <c r="D2661" s="28" t="s">
        <v>2875</v>
      </c>
      <c r="E2661" s="4" t="n">
        <v>1</v>
      </c>
      <c r="F2661" s="29" t="n">
        <v>32.8</v>
      </c>
      <c r="G2661" s="6" t="s">
        <v>2739</v>
      </c>
      <c r="H2661" s="4" t="n">
        <v>4</v>
      </c>
      <c r="I2661" s="30" t="n">
        <v>44044</v>
      </c>
      <c r="J2661" s="4" t="s">
        <v>45</v>
      </c>
      <c r="K2661" s="4" t="n">
        <f aca="false">H2661*F2661</f>
        <v>131.2</v>
      </c>
    </row>
    <row r="2662" s="1" customFormat="true" ht="20" hidden="false" customHeight="true" outlineLevel="0" collapsed="false">
      <c r="A2662" s="4" t="n">
        <v>2660</v>
      </c>
      <c r="B2662" s="6" t="s">
        <v>2148</v>
      </c>
      <c r="C2662" s="27" t="n">
        <v>9787515706450</v>
      </c>
      <c r="D2662" s="28" t="s">
        <v>2876</v>
      </c>
      <c r="E2662" s="4" t="n">
        <v>1</v>
      </c>
      <c r="F2662" s="29" t="n">
        <v>32.8</v>
      </c>
      <c r="G2662" s="6" t="s">
        <v>2739</v>
      </c>
      <c r="H2662" s="4" t="n">
        <v>4</v>
      </c>
      <c r="I2662" s="30" t="n">
        <v>44044</v>
      </c>
      <c r="J2662" s="4" t="s">
        <v>45</v>
      </c>
      <c r="K2662" s="4" t="n">
        <f aca="false">H2662*F2662</f>
        <v>131.2</v>
      </c>
    </row>
    <row r="2663" s="1" customFormat="true" ht="20" hidden="false" customHeight="true" outlineLevel="0" collapsed="false">
      <c r="A2663" s="4" t="n">
        <v>2661</v>
      </c>
      <c r="B2663" s="6" t="s">
        <v>2148</v>
      </c>
      <c r="C2663" s="27" t="n">
        <v>9787515706320</v>
      </c>
      <c r="D2663" s="28" t="s">
        <v>2877</v>
      </c>
      <c r="E2663" s="4" t="n">
        <v>1</v>
      </c>
      <c r="F2663" s="29" t="n">
        <v>32.8</v>
      </c>
      <c r="G2663" s="6" t="s">
        <v>2739</v>
      </c>
      <c r="H2663" s="4" t="n">
        <v>4</v>
      </c>
      <c r="I2663" s="30" t="n">
        <v>44044</v>
      </c>
      <c r="J2663" s="4" t="s">
        <v>45</v>
      </c>
      <c r="K2663" s="4" t="n">
        <f aca="false">H2663*F2663</f>
        <v>131.2</v>
      </c>
    </row>
    <row r="2664" s="1" customFormat="true" ht="20" hidden="false" customHeight="true" outlineLevel="0" collapsed="false">
      <c r="A2664" s="4" t="n">
        <v>2662</v>
      </c>
      <c r="B2664" s="6" t="s">
        <v>2148</v>
      </c>
      <c r="C2664" s="27" t="n">
        <v>9787545111767</v>
      </c>
      <c r="D2664" s="28" t="s">
        <v>2878</v>
      </c>
      <c r="E2664" s="4" t="n">
        <v>1</v>
      </c>
      <c r="F2664" s="29" t="n">
        <v>28</v>
      </c>
      <c r="G2664" s="6" t="s">
        <v>173</v>
      </c>
      <c r="H2664" s="4" t="n">
        <v>4</v>
      </c>
      <c r="I2664" s="30" t="n">
        <v>43466</v>
      </c>
      <c r="J2664" s="4" t="s">
        <v>45</v>
      </c>
      <c r="K2664" s="4" t="n">
        <f aca="false">H2664*F2664</f>
        <v>112</v>
      </c>
    </row>
    <row r="2665" s="1" customFormat="true" ht="20" hidden="false" customHeight="true" outlineLevel="0" collapsed="false">
      <c r="A2665" s="4" t="n">
        <v>2663</v>
      </c>
      <c r="B2665" s="6" t="s">
        <v>2148</v>
      </c>
      <c r="C2665" s="27" t="n">
        <v>9787545130348</v>
      </c>
      <c r="D2665" s="28" t="s">
        <v>2879</v>
      </c>
      <c r="E2665" s="4" t="n">
        <v>1</v>
      </c>
      <c r="F2665" s="29" t="n">
        <v>28</v>
      </c>
      <c r="G2665" s="6" t="s">
        <v>173</v>
      </c>
      <c r="H2665" s="4" t="n">
        <v>4</v>
      </c>
      <c r="I2665" s="30" t="n">
        <v>43466</v>
      </c>
      <c r="J2665" s="4" t="s">
        <v>45</v>
      </c>
      <c r="K2665" s="4" t="n">
        <f aca="false">H2665*F2665</f>
        <v>112</v>
      </c>
    </row>
    <row r="2666" s="1" customFormat="true" ht="20" hidden="false" customHeight="true" outlineLevel="0" collapsed="false">
      <c r="A2666" s="4" t="n">
        <v>2664</v>
      </c>
      <c r="B2666" s="6" t="s">
        <v>2148</v>
      </c>
      <c r="C2666" s="27" t="n">
        <v>9787545111651</v>
      </c>
      <c r="D2666" s="28" t="s">
        <v>2880</v>
      </c>
      <c r="E2666" s="4" t="n">
        <v>1</v>
      </c>
      <c r="F2666" s="29" t="n">
        <v>23</v>
      </c>
      <c r="G2666" s="6" t="s">
        <v>173</v>
      </c>
      <c r="H2666" s="4" t="n">
        <v>4</v>
      </c>
      <c r="I2666" s="30" t="n">
        <v>43466</v>
      </c>
      <c r="J2666" s="4" t="s">
        <v>45</v>
      </c>
      <c r="K2666" s="4" t="n">
        <f aca="false">H2666*F2666</f>
        <v>92</v>
      </c>
    </row>
    <row r="2667" s="1" customFormat="true" ht="20" hidden="false" customHeight="true" outlineLevel="0" collapsed="false">
      <c r="A2667" s="4" t="n">
        <v>2665</v>
      </c>
      <c r="B2667" s="6" t="s">
        <v>2148</v>
      </c>
      <c r="C2667" s="27" t="n">
        <v>9787545112955</v>
      </c>
      <c r="D2667" s="28" t="s">
        <v>2881</v>
      </c>
      <c r="E2667" s="4" t="n">
        <v>1</v>
      </c>
      <c r="F2667" s="29" t="n">
        <v>28</v>
      </c>
      <c r="G2667" s="6" t="s">
        <v>173</v>
      </c>
      <c r="H2667" s="4" t="n">
        <v>4</v>
      </c>
      <c r="I2667" s="30" t="n">
        <v>43466</v>
      </c>
      <c r="J2667" s="4" t="s">
        <v>45</v>
      </c>
      <c r="K2667" s="4" t="n">
        <f aca="false">H2667*F2667</f>
        <v>112</v>
      </c>
    </row>
    <row r="2668" s="1" customFormat="true" ht="20" hidden="false" customHeight="true" outlineLevel="0" collapsed="false">
      <c r="A2668" s="4" t="n">
        <v>2666</v>
      </c>
      <c r="B2668" s="6" t="s">
        <v>2148</v>
      </c>
      <c r="C2668" s="27" t="n">
        <v>9787545111712</v>
      </c>
      <c r="D2668" s="28" t="s">
        <v>2882</v>
      </c>
      <c r="E2668" s="4" t="n">
        <v>1</v>
      </c>
      <c r="F2668" s="29" t="n">
        <v>29.8</v>
      </c>
      <c r="G2668" s="6" t="s">
        <v>173</v>
      </c>
      <c r="H2668" s="4" t="n">
        <v>4</v>
      </c>
      <c r="I2668" s="30" t="n">
        <v>43466</v>
      </c>
      <c r="J2668" s="4" t="s">
        <v>45</v>
      </c>
      <c r="K2668" s="4" t="n">
        <f aca="false">H2668*F2668</f>
        <v>119.2</v>
      </c>
    </row>
    <row r="2669" s="1" customFormat="true" ht="20" hidden="false" customHeight="true" outlineLevel="0" collapsed="false">
      <c r="A2669" s="4" t="n">
        <v>2667</v>
      </c>
      <c r="B2669" s="6" t="s">
        <v>2148</v>
      </c>
      <c r="C2669" s="27" t="n">
        <v>9787545130362</v>
      </c>
      <c r="D2669" s="28" t="s">
        <v>2883</v>
      </c>
      <c r="E2669" s="4" t="n">
        <v>1</v>
      </c>
      <c r="F2669" s="29" t="n">
        <v>30</v>
      </c>
      <c r="G2669" s="6" t="s">
        <v>173</v>
      </c>
      <c r="H2669" s="4" t="n">
        <v>4</v>
      </c>
      <c r="I2669" s="30" t="n">
        <v>43466</v>
      </c>
      <c r="J2669" s="4" t="s">
        <v>71</v>
      </c>
      <c r="K2669" s="4" t="n">
        <f aca="false">H2669*F2669</f>
        <v>120</v>
      </c>
    </row>
    <row r="2670" s="1" customFormat="true" ht="20" hidden="false" customHeight="true" outlineLevel="0" collapsed="false">
      <c r="A2670" s="4" t="n">
        <v>2668</v>
      </c>
      <c r="B2670" s="6" t="s">
        <v>2148</v>
      </c>
      <c r="C2670" s="27" t="n">
        <v>9787545111569</v>
      </c>
      <c r="D2670" s="28" t="s">
        <v>2884</v>
      </c>
      <c r="E2670" s="4" t="n">
        <v>1</v>
      </c>
      <c r="F2670" s="29" t="n">
        <v>23</v>
      </c>
      <c r="G2670" s="6" t="s">
        <v>173</v>
      </c>
      <c r="H2670" s="4" t="n">
        <v>4</v>
      </c>
      <c r="I2670" s="30" t="n">
        <v>43466</v>
      </c>
      <c r="J2670" s="4" t="s">
        <v>45</v>
      </c>
      <c r="K2670" s="4" t="n">
        <f aca="false">H2670*F2670</f>
        <v>92</v>
      </c>
    </row>
    <row r="2671" s="1" customFormat="true" ht="20" hidden="false" customHeight="true" outlineLevel="0" collapsed="false">
      <c r="A2671" s="4" t="n">
        <v>2669</v>
      </c>
      <c r="B2671" s="6" t="s">
        <v>2148</v>
      </c>
      <c r="C2671" s="27" t="n">
        <v>9787545130386</v>
      </c>
      <c r="D2671" s="28" t="s">
        <v>2885</v>
      </c>
      <c r="E2671" s="4" t="n">
        <v>1</v>
      </c>
      <c r="F2671" s="29" t="n">
        <v>25</v>
      </c>
      <c r="G2671" s="6" t="s">
        <v>173</v>
      </c>
      <c r="H2671" s="4" t="n">
        <v>4</v>
      </c>
      <c r="I2671" s="30" t="n">
        <v>43466</v>
      </c>
      <c r="J2671" s="4" t="s">
        <v>71</v>
      </c>
      <c r="K2671" s="4" t="n">
        <f aca="false">H2671*F2671</f>
        <v>100</v>
      </c>
    </row>
    <row r="2672" s="1" customFormat="true" ht="20" hidden="false" customHeight="true" outlineLevel="0" collapsed="false">
      <c r="A2672" s="4" t="n">
        <v>2670</v>
      </c>
      <c r="B2672" s="6" t="s">
        <v>2148</v>
      </c>
      <c r="C2672" s="27" t="n">
        <v>9787545111729</v>
      </c>
      <c r="D2672" s="28" t="s">
        <v>2886</v>
      </c>
      <c r="E2672" s="4" t="n">
        <v>1</v>
      </c>
      <c r="F2672" s="29" t="n">
        <v>28</v>
      </c>
      <c r="G2672" s="6" t="s">
        <v>173</v>
      </c>
      <c r="H2672" s="4" t="n">
        <v>4</v>
      </c>
      <c r="I2672" s="30" t="n">
        <v>43466</v>
      </c>
      <c r="J2672" s="4" t="s">
        <v>45</v>
      </c>
      <c r="K2672" s="4" t="n">
        <f aca="false">H2672*F2672</f>
        <v>112</v>
      </c>
    </row>
    <row r="2673" s="1" customFormat="true" ht="20" hidden="false" customHeight="true" outlineLevel="0" collapsed="false">
      <c r="A2673" s="4" t="n">
        <v>2671</v>
      </c>
      <c r="B2673" s="6" t="s">
        <v>2148</v>
      </c>
      <c r="C2673" s="27" t="n">
        <v>9787545111934</v>
      </c>
      <c r="D2673" s="28" t="s">
        <v>2887</v>
      </c>
      <c r="E2673" s="4" t="n">
        <v>1</v>
      </c>
      <c r="F2673" s="29" t="n">
        <v>28</v>
      </c>
      <c r="G2673" s="6" t="s">
        <v>173</v>
      </c>
      <c r="H2673" s="4" t="n">
        <v>4</v>
      </c>
      <c r="I2673" s="30" t="n">
        <v>43466</v>
      </c>
      <c r="J2673" s="4" t="s">
        <v>45</v>
      </c>
      <c r="K2673" s="4" t="n">
        <f aca="false">H2673*F2673</f>
        <v>112</v>
      </c>
    </row>
    <row r="2674" s="1" customFormat="true" ht="20" hidden="false" customHeight="true" outlineLevel="0" collapsed="false">
      <c r="A2674" s="4" t="n">
        <v>2672</v>
      </c>
      <c r="B2674" s="6" t="s">
        <v>2148</v>
      </c>
      <c r="C2674" s="27" t="n">
        <v>9787545112047</v>
      </c>
      <c r="D2674" s="28" t="s">
        <v>2888</v>
      </c>
      <c r="E2674" s="4" t="n">
        <v>1</v>
      </c>
      <c r="F2674" s="29" t="n">
        <v>29.8</v>
      </c>
      <c r="G2674" s="6" t="s">
        <v>173</v>
      </c>
      <c r="H2674" s="4" t="n">
        <v>4</v>
      </c>
      <c r="I2674" s="30" t="n">
        <v>43466</v>
      </c>
      <c r="J2674" s="4" t="s">
        <v>45</v>
      </c>
      <c r="K2674" s="4" t="n">
        <f aca="false">H2674*F2674</f>
        <v>119.2</v>
      </c>
    </row>
    <row r="2675" s="1" customFormat="true" ht="20" hidden="false" customHeight="true" outlineLevel="0" collapsed="false">
      <c r="A2675" s="4" t="n">
        <v>2673</v>
      </c>
      <c r="B2675" s="6" t="s">
        <v>2148</v>
      </c>
      <c r="C2675" s="27" t="n">
        <v>9787545111637</v>
      </c>
      <c r="D2675" s="28" t="s">
        <v>2889</v>
      </c>
      <c r="E2675" s="4" t="n">
        <v>1</v>
      </c>
      <c r="F2675" s="29" t="n">
        <v>28</v>
      </c>
      <c r="G2675" s="6" t="s">
        <v>173</v>
      </c>
      <c r="H2675" s="4" t="n">
        <v>4</v>
      </c>
      <c r="I2675" s="30" t="n">
        <v>43466</v>
      </c>
      <c r="J2675" s="4" t="s">
        <v>45</v>
      </c>
      <c r="K2675" s="4" t="n">
        <f aca="false">H2675*F2675</f>
        <v>112</v>
      </c>
    </row>
    <row r="2676" s="1" customFormat="true" ht="20" hidden="false" customHeight="true" outlineLevel="0" collapsed="false">
      <c r="A2676" s="4" t="n">
        <v>2674</v>
      </c>
      <c r="B2676" s="6" t="s">
        <v>2148</v>
      </c>
      <c r="C2676" s="27" t="n">
        <v>9787545111972</v>
      </c>
      <c r="D2676" s="28" t="s">
        <v>2890</v>
      </c>
      <c r="E2676" s="4" t="n">
        <v>1</v>
      </c>
      <c r="F2676" s="29" t="n">
        <v>25</v>
      </c>
      <c r="G2676" s="6" t="s">
        <v>173</v>
      </c>
      <c r="H2676" s="4" t="n">
        <v>4</v>
      </c>
      <c r="I2676" s="30" t="n">
        <v>43466</v>
      </c>
      <c r="J2676" s="4" t="s">
        <v>71</v>
      </c>
      <c r="K2676" s="4" t="n">
        <f aca="false">H2676*F2676</f>
        <v>100</v>
      </c>
    </row>
    <row r="2677" s="1" customFormat="true" ht="20" hidden="false" customHeight="true" outlineLevel="0" collapsed="false">
      <c r="A2677" s="4" t="n">
        <v>2675</v>
      </c>
      <c r="B2677" s="6" t="s">
        <v>2148</v>
      </c>
      <c r="C2677" s="27" t="n">
        <v>9787545115994</v>
      </c>
      <c r="D2677" s="28" t="s">
        <v>2891</v>
      </c>
      <c r="E2677" s="4" t="n">
        <v>1</v>
      </c>
      <c r="F2677" s="29" t="n">
        <v>29.8</v>
      </c>
      <c r="G2677" s="6" t="s">
        <v>173</v>
      </c>
      <c r="H2677" s="4" t="n">
        <v>4</v>
      </c>
      <c r="I2677" s="30" t="n">
        <v>43466</v>
      </c>
      <c r="J2677" s="4" t="s">
        <v>45</v>
      </c>
      <c r="K2677" s="4" t="n">
        <f aca="false">H2677*F2677</f>
        <v>119.2</v>
      </c>
    </row>
    <row r="2678" s="1" customFormat="true" ht="20" hidden="false" customHeight="true" outlineLevel="0" collapsed="false">
      <c r="A2678" s="4" t="n">
        <v>2676</v>
      </c>
      <c r="B2678" s="6" t="s">
        <v>2148</v>
      </c>
      <c r="C2678" s="27" t="n">
        <v>9787545130393</v>
      </c>
      <c r="D2678" s="28" t="s">
        <v>2892</v>
      </c>
      <c r="E2678" s="4" t="n">
        <v>1</v>
      </c>
      <c r="F2678" s="29" t="n">
        <v>29.8</v>
      </c>
      <c r="G2678" s="6" t="s">
        <v>173</v>
      </c>
      <c r="H2678" s="4" t="n">
        <v>4</v>
      </c>
      <c r="I2678" s="30" t="n">
        <v>43466</v>
      </c>
      <c r="J2678" s="4" t="s">
        <v>71</v>
      </c>
      <c r="K2678" s="4" t="n">
        <f aca="false">H2678*F2678</f>
        <v>119.2</v>
      </c>
    </row>
    <row r="2679" s="1" customFormat="true" ht="20" hidden="false" customHeight="true" outlineLevel="0" collapsed="false">
      <c r="A2679" s="4" t="n">
        <v>2677</v>
      </c>
      <c r="B2679" s="6" t="s">
        <v>2148</v>
      </c>
      <c r="C2679" s="27" t="n">
        <v>9787545111750</v>
      </c>
      <c r="D2679" s="28" t="s">
        <v>2893</v>
      </c>
      <c r="E2679" s="4" t="n">
        <v>1</v>
      </c>
      <c r="F2679" s="29" t="n">
        <v>29.8</v>
      </c>
      <c r="G2679" s="6" t="s">
        <v>173</v>
      </c>
      <c r="H2679" s="4" t="n">
        <v>4</v>
      </c>
      <c r="I2679" s="30" t="n">
        <v>43466</v>
      </c>
      <c r="J2679" s="4" t="s">
        <v>45</v>
      </c>
      <c r="K2679" s="4" t="n">
        <f aca="false">H2679*F2679</f>
        <v>119.2</v>
      </c>
    </row>
    <row r="2680" s="1" customFormat="true" ht="20" hidden="false" customHeight="true" outlineLevel="0" collapsed="false">
      <c r="A2680" s="4" t="n">
        <v>2678</v>
      </c>
      <c r="B2680" s="6" t="s">
        <v>2148</v>
      </c>
      <c r="C2680" s="27" t="n">
        <v>9787545112023</v>
      </c>
      <c r="D2680" s="28" t="s">
        <v>2894</v>
      </c>
      <c r="E2680" s="4" t="n">
        <v>1</v>
      </c>
      <c r="F2680" s="29" t="n">
        <v>29.8</v>
      </c>
      <c r="G2680" s="6" t="s">
        <v>173</v>
      </c>
      <c r="H2680" s="4" t="n">
        <v>4</v>
      </c>
      <c r="I2680" s="30" t="n">
        <v>43466</v>
      </c>
      <c r="J2680" s="4" t="s">
        <v>45</v>
      </c>
      <c r="K2680" s="4" t="n">
        <f aca="false">H2680*F2680</f>
        <v>119.2</v>
      </c>
    </row>
    <row r="2681" s="1" customFormat="true" ht="20" hidden="false" customHeight="true" outlineLevel="0" collapsed="false">
      <c r="A2681" s="4" t="n">
        <v>2679</v>
      </c>
      <c r="B2681" s="6" t="s">
        <v>2148</v>
      </c>
      <c r="C2681" s="27" t="n">
        <v>9787545130409</v>
      </c>
      <c r="D2681" s="28" t="s">
        <v>2895</v>
      </c>
      <c r="E2681" s="4" t="n">
        <v>1</v>
      </c>
      <c r="F2681" s="29" t="n">
        <v>25</v>
      </c>
      <c r="G2681" s="6" t="s">
        <v>173</v>
      </c>
      <c r="H2681" s="4" t="n">
        <v>4</v>
      </c>
      <c r="I2681" s="30" t="n">
        <v>43466</v>
      </c>
      <c r="J2681" s="4" t="s">
        <v>45</v>
      </c>
      <c r="K2681" s="4" t="n">
        <f aca="false">H2681*F2681</f>
        <v>100</v>
      </c>
    </row>
    <row r="2682" s="1" customFormat="true" ht="20" hidden="false" customHeight="true" outlineLevel="0" collapsed="false">
      <c r="A2682" s="4" t="n">
        <v>2680</v>
      </c>
      <c r="B2682" s="6" t="s">
        <v>2148</v>
      </c>
      <c r="C2682" s="27" t="n">
        <v>9787545130416</v>
      </c>
      <c r="D2682" s="28" t="s">
        <v>2896</v>
      </c>
      <c r="E2682" s="4" t="n">
        <v>1</v>
      </c>
      <c r="F2682" s="29" t="n">
        <v>25</v>
      </c>
      <c r="G2682" s="6" t="s">
        <v>173</v>
      </c>
      <c r="H2682" s="4" t="n">
        <v>4</v>
      </c>
      <c r="I2682" s="30" t="n">
        <v>43466</v>
      </c>
      <c r="J2682" s="4" t="s">
        <v>45</v>
      </c>
      <c r="K2682" s="4" t="n">
        <f aca="false">H2682*F2682</f>
        <v>100</v>
      </c>
    </row>
    <row r="2683" s="1" customFormat="true" ht="20" hidden="false" customHeight="true" outlineLevel="0" collapsed="false">
      <c r="A2683" s="4" t="n">
        <v>2681</v>
      </c>
      <c r="B2683" s="6" t="s">
        <v>2148</v>
      </c>
      <c r="C2683" s="27" t="n">
        <v>9787545130287</v>
      </c>
      <c r="D2683" s="28" t="s">
        <v>2897</v>
      </c>
      <c r="E2683" s="4" t="n">
        <v>1</v>
      </c>
      <c r="F2683" s="29" t="n">
        <v>25</v>
      </c>
      <c r="G2683" s="6" t="s">
        <v>173</v>
      </c>
      <c r="H2683" s="4" t="n">
        <v>4</v>
      </c>
      <c r="I2683" s="30" t="n">
        <v>43466</v>
      </c>
      <c r="J2683" s="4" t="s">
        <v>45</v>
      </c>
      <c r="K2683" s="4" t="n">
        <f aca="false">H2683*F2683</f>
        <v>100</v>
      </c>
    </row>
    <row r="2684" s="1" customFormat="true" ht="20" hidden="false" customHeight="true" outlineLevel="0" collapsed="false">
      <c r="A2684" s="4" t="n">
        <v>2682</v>
      </c>
      <c r="B2684" s="6" t="s">
        <v>2148</v>
      </c>
      <c r="C2684" s="27" t="n">
        <v>9787545112962</v>
      </c>
      <c r="D2684" s="28" t="s">
        <v>2898</v>
      </c>
      <c r="E2684" s="4" t="n">
        <v>1</v>
      </c>
      <c r="F2684" s="29" t="n">
        <v>25</v>
      </c>
      <c r="G2684" s="6" t="s">
        <v>173</v>
      </c>
      <c r="H2684" s="4" t="n">
        <v>4</v>
      </c>
      <c r="I2684" s="30" t="n">
        <v>43466</v>
      </c>
      <c r="J2684" s="4" t="s">
        <v>45</v>
      </c>
      <c r="K2684" s="4" t="n">
        <f aca="false">H2684*F2684</f>
        <v>100</v>
      </c>
    </row>
    <row r="2685" s="1" customFormat="true" ht="20" hidden="false" customHeight="true" outlineLevel="0" collapsed="false">
      <c r="A2685" s="4" t="n">
        <v>2683</v>
      </c>
      <c r="B2685" s="6" t="s">
        <v>2148</v>
      </c>
      <c r="C2685" s="27" t="n">
        <v>9787545130430</v>
      </c>
      <c r="D2685" s="28" t="s">
        <v>2899</v>
      </c>
      <c r="E2685" s="4" t="n">
        <v>1</v>
      </c>
      <c r="F2685" s="29" t="n">
        <v>28</v>
      </c>
      <c r="G2685" s="6" t="s">
        <v>173</v>
      </c>
      <c r="H2685" s="4" t="n">
        <v>4</v>
      </c>
      <c r="I2685" s="30" t="n">
        <v>43466</v>
      </c>
      <c r="J2685" s="4" t="s">
        <v>45</v>
      </c>
      <c r="K2685" s="4" t="n">
        <f aca="false">H2685*F2685</f>
        <v>112</v>
      </c>
    </row>
    <row r="2686" s="1" customFormat="true" ht="20" hidden="false" customHeight="true" outlineLevel="0" collapsed="false">
      <c r="A2686" s="4" t="n">
        <v>2684</v>
      </c>
      <c r="B2686" s="6" t="s">
        <v>2148</v>
      </c>
      <c r="C2686" s="27" t="n">
        <v>9787545111965</v>
      </c>
      <c r="D2686" s="28" t="s">
        <v>2900</v>
      </c>
      <c r="E2686" s="4" t="n">
        <v>1</v>
      </c>
      <c r="F2686" s="29" t="n">
        <v>28</v>
      </c>
      <c r="G2686" s="6" t="s">
        <v>173</v>
      </c>
      <c r="H2686" s="4" t="n">
        <v>4</v>
      </c>
      <c r="I2686" s="30" t="n">
        <v>43466</v>
      </c>
      <c r="J2686" s="4" t="s">
        <v>71</v>
      </c>
      <c r="K2686" s="4" t="n">
        <f aca="false">H2686*F2686</f>
        <v>112</v>
      </c>
    </row>
    <row r="2687" s="1" customFormat="true" ht="20" hidden="false" customHeight="true" outlineLevel="0" collapsed="false">
      <c r="A2687" s="4" t="n">
        <v>2685</v>
      </c>
      <c r="B2687" s="6" t="s">
        <v>2148</v>
      </c>
      <c r="C2687" s="27" t="n">
        <v>9787545115956</v>
      </c>
      <c r="D2687" s="28" t="s">
        <v>2901</v>
      </c>
      <c r="E2687" s="4" t="n">
        <v>1</v>
      </c>
      <c r="F2687" s="29" t="n">
        <v>35</v>
      </c>
      <c r="G2687" s="6" t="s">
        <v>173</v>
      </c>
      <c r="H2687" s="4" t="n">
        <v>4</v>
      </c>
      <c r="I2687" s="30" t="n">
        <v>43466</v>
      </c>
      <c r="J2687" s="4" t="s">
        <v>45</v>
      </c>
      <c r="K2687" s="4" t="n">
        <f aca="false">H2687*F2687</f>
        <v>140</v>
      </c>
    </row>
    <row r="2688" s="1" customFormat="true" ht="20" hidden="false" customHeight="true" outlineLevel="0" collapsed="false">
      <c r="A2688" s="4" t="n">
        <v>2686</v>
      </c>
      <c r="B2688" s="6" t="s">
        <v>2148</v>
      </c>
      <c r="C2688" s="27" t="n">
        <v>9787545111552</v>
      </c>
      <c r="D2688" s="28" t="s">
        <v>2902</v>
      </c>
      <c r="E2688" s="4" t="n">
        <v>1</v>
      </c>
      <c r="F2688" s="29" t="n">
        <v>29.8</v>
      </c>
      <c r="G2688" s="6" t="s">
        <v>173</v>
      </c>
      <c r="H2688" s="4" t="n">
        <v>4</v>
      </c>
      <c r="I2688" s="30" t="n">
        <v>43466</v>
      </c>
      <c r="J2688" s="4" t="s">
        <v>45</v>
      </c>
      <c r="K2688" s="4" t="n">
        <f aca="false">H2688*F2688</f>
        <v>119.2</v>
      </c>
    </row>
    <row r="2689" s="1" customFormat="true" ht="20" hidden="false" customHeight="true" outlineLevel="0" collapsed="false">
      <c r="A2689" s="4" t="n">
        <v>2687</v>
      </c>
      <c r="B2689" s="6" t="s">
        <v>2148</v>
      </c>
      <c r="C2689" s="27" t="n">
        <v>9787545111873</v>
      </c>
      <c r="D2689" s="28" t="s">
        <v>2903</v>
      </c>
      <c r="E2689" s="4" t="n">
        <v>1</v>
      </c>
      <c r="F2689" s="29" t="n">
        <v>29.8</v>
      </c>
      <c r="G2689" s="6" t="s">
        <v>173</v>
      </c>
      <c r="H2689" s="4" t="n">
        <v>4</v>
      </c>
      <c r="I2689" s="30" t="n">
        <v>43466</v>
      </c>
      <c r="J2689" s="4" t="s">
        <v>45</v>
      </c>
      <c r="K2689" s="4" t="n">
        <f aca="false">H2689*F2689</f>
        <v>119.2</v>
      </c>
    </row>
    <row r="2690" s="1" customFormat="true" ht="20" hidden="false" customHeight="true" outlineLevel="0" collapsed="false">
      <c r="A2690" s="4" t="n">
        <v>2688</v>
      </c>
      <c r="B2690" s="6" t="s">
        <v>2148</v>
      </c>
      <c r="C2690" s="27" t="n">
        <v>9787545111798</v>
      </c>
      <c r="D2690" s="28" t="s">
        <v>2904</v>
      </c>
      <c r="E2690" s="4" t="n">
        <v>1</v>
      </c>
      <c r="F2690" s="29" t="n">
        <v>29.8</v>
      </c>
      <c r="G2690" s="6" t="s">
        <v>173</v>
      </c>
      <c r="H2690" s="4" t="n">
        <v>4</v>
      </c>
      <c r="I2690" s="30" t="n">
        <v>43466</v>
      </c>
      <c r="J2690" s="4" t="s">
        <v>45</v>
      </c>
      <c r="K2690" s="4" t="n">
        <f aca="false">H2690*F2690</f>
        <v>119.2</v>
      </c>
    </row>
    <row r="2691" s="1" customFormat="true" ht="20" hidden="false" customHeight="true" outlineLevel="0" collapsed="false">
      <c r="A2691" s="4" t="n">
        <v>2689</v>
      </c>
      <c r="B2691" s="6" t="s">
        <v>2148</v>
      </c>
      <c r="C2691" s="27" t="n">
        <v>9787545111835</v>
      </c>
      <c r="D2691" s="28" t="s">
        <v>2905</v>
      </c>
      <c r="E2691" s="4" t="n">
        <v>1</v>
      </c>
      <c r="F2691" s="29" t="n">
        <v>22</v>
      </c>
      <c r="G2691" s="6" t="s">
        <v>173</v>
      </c>
      <c r="H2691" s="4" t="n">
        <v>4</v>
      </c>
      <c r="I2691" s="30" t="n">
        <v>43466</v>
      </c>
      <c r="J2691" s="4" t="s">
        <v>45</v>
      </c>
      <c r="K2691" s="4" t="n">
        <f aca="false">H2691*F2691</f>
        <v>88</v>
      </c>
    </row>
    <row r="2692" s="1" customFormat="true" ht="20" hidden="false" customHeight="true" outlineLevel="0" collapsed="false">
      <c r="A2692" s="4" t="n">
        <v>2690</v>
      </c>
      <c r="B2692" s="6" t="s">
        <v>2148</v>
      </c>
      <c r="C2692" s="27" t="n">
        <v>9787545111941</v>
      </c>
      <c r="D2692" s="28" t="s">
        <v>2906</v>
      </c>
      <c r="E2692" s="4" t="n">
        <v>1</v>
      </c>
      <c r="F2692" s="29" t="n">
        <v>29.8</v>
      </c>
      <c r="G2692" s="6" t="s">
        <v>173</v>
      </c>
      <c r="H2692" s="4" t="n">
        <v>4</v>
      </c>
      <c r="I2692" s="30" t="n">
        <v>43466</v>
      </c>
      <c r="J2692" s="4" t="s">
        <v>45</v>
      </c>
      <c r="K2692" s="4" t="n">
        <f aca="false">H2692*F2692</f>
        <v>119.2</v>
      </c>
    </row>
    <row r="2693" s="1" customFormat="true" ht="20" hidden="false" customHeight="true" outlineLevel="0" collapsed="false">
      <c r="A2693" s="4" t="n">
        <v>2691</v>
      </c>
      <c r="B2693" s="6" t="s">
        <v>2148</v>
      </c>
      <c r="C2693" s="27" t="n">
        <v>9787545112009</v>
      </c>
      <c r="D2693" s="28" t="s">
        <v>2907</v>
      </c>
      <c r="E2693" s="4" t="n">
        <v>1</v>
      </c>
      <c r="F2693" s="29" t="n">
        <v>29.8</v>
      </c>
      <c r="G2693" s="6" t="s">
        <v>173</v>
      </c>
      <c r="H2693" s="4" t="n">
        <v>4</v>
      </c>
      <c r="I2693" s="30" t="n">
        <v>43466</v>
      </c>
      <c r="J2693" s="4" t="s">
        <v>45</v>
      </c>
      <c r="K2693" s="4" t="n">
        <f aca="false">H2693*F2693</f>
        <v>119.2</v>
      </c>
    </row>
    <row r="2694" s="1" customFormat="true" ht="20" hidden="false" customHeight="true" outlineLevel="0" collapsed="false">
      <c r="A2694" s="4" t="n">
        <v>2692</v>
      </c>
      <c r="B2694" s="6" t="s">
        <v>2148</v>
      </c>
      <c r="C2694" s="27" t="n">
        <v>9787545111774</v>
      </c>
      <c r="D2694" s="28" t="s">
        <v>2908</v>
      </c>
      <c r="E2694" s="4" t="n">
        <v>1</v>
      </c>
      <c r="F2694" s="29" t="n">
        <v>25</v>
      </c>
      <c r="G2694" s="6" t="s">
        <v>173</v>
      </c>
      <c r="H2694" s="4" t="n">
        <v>4</v>
      </c>
      <c r="I2694" s="30" t="n">
        <v>43466</v>
      </c>
      <c r="J2694" s="4" t="s">
        <v>45</v>
      </c>
      <c r="K2694" s="4" t="n">
        <f aca="false">H2694*F2694</f>
        <v>100</v>
      </c>
    </row>
    <row r="2695" s="1" customFormat="true" ht="20" hidden="false" customHeight="true" outlineLevel="0" collapsed="false">
      <c r="A2695" s="4" t="n">
        <v>2693</v>
      </c>
      <c r="B2695" s="6" t="s">
        <v>2148</v>
      </c>
      <c r="C2695" s="27" t="n">
        <v>9787545131529</v>
      </c>
      <c r="D2695" s="28" t="s">
        <v>2909</v>
      </c>
      <c r="E2695" s="4" t="n">
        <v>1</v>
      </c>
      <c r="F2695" s="29" t="n">
        <v>29.8</v>
      </c>
      <c r="G2695" s="6" t="s">
        <v>173</v>
      </c>
      <c r="H2695" s="4" t="n">
        <v>4</v>
      </c>
      <c r="I2695" s="30" t="n">
        <v>43466</v>
      </c>
      <c r="J2695" s="4" t="s">
        <v>71</v>
      </c>
      <c r="K2695" s="4" t="n">
        <f aca="false">H2695*F2695</f>
        <v>119.2</v>
      </c>
    </row>
    <row r="2696" s="1" customFormat="true" ht="20" hidden="false" customHeight="true" outlineLevel="0" collapsed="false">
      <c r="A2696" s="4" t="n">
        <v>2694</v>
      </c>
      <c r="B2696" s="6" t="s">
        <v>2148</v>
      </c>
      <c r="C2696" s="27" t="n">
        <v>9787545111989</v>
      </c>
      <c r="D2696" s="28" t="s">
        <v>2910</v>
      </c>
      <c r="E2696" s="4" t="n">
        <v>1</v>
      </c>
      <c r="F2696" s="29" t="n">
        <v>28</v>
      </c>
      <c r="G2696" s="6" t="s">
        <v>173</v>
      </c>
      <c r="H2696" s="4" t="n">
        <v>4</v>
      </c>
      <c r="I2696" s="30" t="n">
        <v>43466</v>
      </c>
      <c r="J2696" s="4" t="s">
        <v>45</v>
      </c>
      <c r="K2696" s="4" t="n">
        <f aca="false">H2696*F2696</f>
        <v>112</v>
      </c>
    </row>
    <row r="2697" s="1" customFormat="true" ht="20" hidden="false" customHeight="true" outlineLevel="0" collapsed="false">
      <c r="A2697" s="4" t="n">
        <v>2695</v>
      </c>
      <c r="B2697" s="6" t="s">
        <v>2148</v>
      </c>
      <c r="C2697" s="27" t="n">
        <v>9787545111880</v>
      </c>
      <c r="D2697" s="28" t="s">
        <v>2911</v>
      </c>
      <c r="E2697" s="4" t="n">
        <v>1</v>
      </c>
      <c r="F2697" s="29" t="n">
        <v>29.8</v>
      </c>
      <c r="G2697" s="6" t="s">
        <v>173</v>
      </c>
      <c r="H2697" s="4" t="n">
        <v>4</v>
      </c>
      <c r="I2697" s="30" t="n">
        <v>43466</v>
      </c>
      <c r="J2697" s="4" t="s">
        <v>45</v>
      </c>
      <c r="K2697" s="4" t="n">
        <f aca="false">H2697*F2697</f>
        <v>119.2</v>
      </c>
    </row>
    <row r="2698" s="1" customFormat="true" ht="20" hidden="false" customHeight="true" outlineLevel="0" collapsed="false">
      <c r="A2698" s="4" t="n">
        <v>2696</v>
      </c>
      <c r="B2698" s="6" t="s">
        <v>2148</v>
      </c>
      <c r="C2698" s="27" t="n">
        <v>9787545112016</v>
      </c>
      <c r="D2698" s="28" t="s">
        <v>2912</v>
      </c>
      <c r="E2698" s="4" t="n">
        <v>1</v>
      </c>
      <c r="F2698" s="29" t="n">
        <v>28</v>
      </c>
      <c r="G2698" s="6" t="s">
        <v>173</v>
      </c>
      <c r="H2698" s="4" t="n">
        <v>4</v>
      </c>
      <c r="I2698" s="30" t="n">
        <v>43466</v>
      </c>
      <c r="J2698" s="4" t="s">
        <v>45</v>
      </c>
      <c r="K2698" s="4" t="n">
        <f aca="false">H2698*F2698</f>
        <v>112</v>
      </c>
    </row>
    <row r="2699" s="1" customFormat="true" ht="20" hidden="false" customHeight="true" outlineLevel="0" collapsed="false">
      <c r="A2699" s="4" t="n">
        <v>2697</v>
      </c>
      <c r="B2699" s="6" t="s">
        <v>2148</v>
      </c>
      <c r="C2699" s="27" t="n">
        <v>9787545111682</v>
      </c>
      <c r="D2699" s="28" t="s">
        <v>2913</v>
      </c>
      <c r="E2699" s="4" t="n">
        <v>1</v>
      </c>
      <c r="F2699" s="29" t="n">
        <v>35</v>
      </c>
      <c r="G2699" s="6" t="s">
        <v>173</v>
      </c>
      <c r="H2699" s="4" t="n">
        <v>4</v>
      </c>
      <c r="I2699" s="30" t="n">
        <v>43466</v>
      </c>
      <c r="J2699" s="4" t="s">
        <v>45</v>
      </c>
      <c r="K2699" s="4" t="n">
        <f aca="false">H2699*F2699</f>
        <v>140</v>
      </c>
    </row>
    <row r="2700" s="1" customFormat="true" ht="20" hidden="false" customHeight="true" outlineLevel="0" collapsed="false">
      <c r="A2700" s="4" t="n">
        <v>2698</v>
      </c>
      <c r="B2700" s="6" t="s">
        <v>2148</v>
      </c>
      <c r="C2700" s="27" t="n">
        <v>9787545111958</v>
      </c>
      <c r="D2700" s="28" t="s">
        <v>2914</v>
      </c>
      <c r="E2700" s="4" t="n">
        <v>1</v>
      </c>
      <c r="F2700" s="29" t="n">
        <v>28</v>
      </c>
      <c r="G2700" s="6" t="s">
        <v>173</v>
      </c>
      <c r="H2700" s="4" t="n">
        <v>4</v>
      </c>
      <c r="I2700" s="30" t="n">
        <v>43466</v>
      </c>
      <c r="J2700" s="4" t="s">
        <v>45</v>
      </c>
      <c r="K2700" s="4" t="n">
        <f aca="false">H2700*F2700</f>
        <v>112</v>
      </c>
    </row>
    <row r="2701" s="1" customFormat="true" ht="20" hidden="false" customHeight="true" outlineLevel="0" collapsed="false">
      <c r="A2701" s="4" t="n">
        <v>2699</v>
      </c>
      <c r="B2701" s="6" t="s">
        <v>2148</v>
      </c>
      <c r="C2701" s="27" t="n">
        <v>9787545112030</v>
      </c>
      <c r="D2701" s="28" t="s">
        <v>2915</v>
      </c>
      <c r="E2701" s="4" t="n">
        <v>1</v>
      </c>
      <c r="F2701" s="29" t="n">
        <v>29.8</v>
      </c>
      <c r="G2701" s="6" t="s">
        <v>173</v>
      </c>
      <c r="H2701" s="4" t="n">
        <v>4</v>
      </c>
      <c r="I2701" s="30" t="n">
        <v>43466</v>
      </c>
      <c r="J2701" s="4" t="s">
        <v>45</v>
      </c>
      <c r="K2701" s="4" t="n">
        <f aca="false">H2701*F2701</f>
        <v>119.2</v>
      </c>
    </row>
    <row r="2702" s="1" customFormat="true" ht="20" hidden="false" customHeight="true" outlineLevel="0" collapsed="false">
      <c r="A2702" s="4" t="n">
        <v>2700</v>
      </c>
      <c r="B2702" s="6" t="s">
        <v>2148</v>
      </c>
      <c r="C2702" s="27" t="n">
        <v>9787545130263</v>
      </c>
      <c r="D2702" s="28" t="s">
        <v>2916</v>
      </c>
      <c r="E2702" s="4" t="n">
        <v>1</v>
      </c>
      <c r="F2702" s="29" t="n">
        <v>25</v>
      </c>
      <c r="G2702" s="6" t="s">
        <v>173</v>
      </c>
      <c r="H2702" s="4" t="n">
        <v>4</v>
      </c>
      <c r="I2702" s="30" t="n">
        <v>43466</v>
      </c>
      <c r="J2702" s="4" t="s">
        <v>45</v>
      </c>
      <c r="K2702" s="4" t="n">
        <f aca="false">H2702*F2702</f>
        <v>100</v>
      </c>
    </row>
    <row r="2703" s="1" customFormat="true" ht="20" hidden="false" customHeight="true" outlineLevel="0" collapsed="false">
      <c r="A2703" s="4" t="n">
        <v>2701</v>
      </c>
      <c r="B2703" s="6" t="s">
        <v>2148</v>
      </c>
      <c r="C2703" s="27" t="n">
        <v>9787545130270</v>
      </c>
      <c r="D2703" s="28" t="s">
        <v>2917</v>
      </c>
      <c r="E2703" s="4" t="n">
        <v>1</v>
      </c>
      <c r="F2703" s="29" t="n">
        <v>25</v>
      </c>
      <c r="G2703" s="6" t="s">
        <v>173</v>
      </c>
      <c r="H2703" s="4" t="n">
        <v>4</v>
      </c>
      <c r="I2703" s="30" t="n">
        <v>43466</v>
      </c>
      <c r="J2703" s="4" t="s">
        <v>45</v>
      </c>
      <c r="K2703" s="4" t="n">
        <f aca="false">H2703*F2703</f>
        <v>100</v>
      </c>
    </row>
    <row r="2704" s="1" customFormat="true" ht="20" hidden="false" customHeight="true" outlineLevel="0" collapsed="false">
      <c r="A2704" s="4" t="n">
        <v>2702</v>
      </c>
      <c r="B2704" s="6" t="s">
        <v>2148</v>
      </c>
      <c r="C2704" s="27" t="n">
        <v>9787545111842</v>
      </c>
      <c r="D2704" s="28" t="s">
        <v>2918</v>
      </c>
      <c r="E2704" s="4" t="n">
        <v>1</v>
      </c>
      <c r="F2704" s="29" t="n">
        <v>30</v>
      </c>
      <c r="G2704" s="6" t="s">
        <v>173</v>
      </c>
      <c r="H2704" s="4" t="n">
        <v>4</v>
      </c>
      <c r="I2704" s="30" t="n">
        <v>43466</v>
      </c>
      <c r="J2704" s="4" t="s">
        <v>45</v>
      </c>
      <c r="K2704" s="4" t="n">
        <f aca="false">H2704*F2704</f>
        <v>120</v>
      </c>
    </row>
    <row r="2705" s="1" customFormat="true" ht="20" hidden="false" customHeight="true" outlineLevel="0" collapsed="false">
      <c r="A2705" s="4" t="n">
        <v>2703</v>
      </c>
      <c r="B2705" s="6" t="s">
        <v>2148</v>
      </c>
      <c r="C2705" s="27" t="n">
        <v>9787545111859</v>
      </c>
      <c r="D2705" s="28" t="s">
        <v>2919</v>
      </c>
      <c r="E2705" s="4" t="n">
        <v>1</v>
      </c>
      <c r="F2705" s="29" t="n">
        <v>29.8</v>
      </c>
      <c r="G2705" s="6" t="s">
        <v>173</v>
      </c>
      <c r="H2705" s="4" t="n">
        <v>4</v>
      </c>
      <c r="I2705" s="30" t="n">
        <v>43466</v>
      </c>
      <c r="J2705" s="4" t="s">
        <v>45</v>
      </c>
      <c r="K2705" s="4" t="n">
        <f aca="false">H2705*F2705</f>
        <v>119.2</v>
      </c>
    </row>
    <row r="2706" s="1" customFormat="true" ht="20" hidden="false" customHeight="true" outlineLevel="0" collapsed="false">
      <c r="A2706" s="4" t="n">
        <v>2704</v>
      </c>
      <c r="B2706" s="6" t="s">
        <v>2148</v>
      </c>
      <c r="C2706" s="27" t="n">
        <v>9787545111613</v>
      </c>
      <c r="D2706" s="28" t="s">
        <v>2920</v>
      </c>
      <c r="E2706" s="4" t="n">
        <v>1</v>
      </c>
      <c r="F2706" s="29" t="n">
        <v>29.8</v>
      </c>
      <c r="G2706" s="6" t="s">
        <v>173</v>
      </c>
      <c r="H2706" s="4" t="n">
        <v>4</v>
      </c>
      <c r="I2706" s="30" t="n">
        <v>43466</v>
      </c>
      <c r="J2706" s="4" t="s">
        <v>45</v>
      </c>
      <c r="K2706" s="4" t="n">
        <f aca="false">H2706*F2706</f>
        <v>119.2</v>
      </c>
    </row>
    <row r="2707" s="1" customFormat="true" ht="20" hidden="false" customHeight="true" outlineLevel="0" collapsed="false">
      <c r="A2707" s="4" t="n">
        <v>2705</v>
      </c>
      <c r="B2707" s="6" t="s">
        <v>2148</v>
      </c>
      <c r="C2707" s="27" t="n">
        <v>9787545111743</v>
      </c>
      <c r="D2707" s="28" t="s">
        <v>2921</v>
      </c>
      <c r="E2707" s="4" t="n">
        <v>1</v>
      </c>
      <c r="F2707" s="29" t="n">
        <v>25</v>
      </c>
      <c r="G2707" s="6" t="s">
        <v>173</v>
      </c>
      <c r="H2707" s="4" t="n">
        <v>4</v>
      </c>
      <c r="I2707" s="30" t="n">
        <v>43466</v>
      </c>
      <c r="J2707" s="4" t="s">
        <v>45</v>
      </c>
      <c r="K2707" s="4" t="n">
        <f aca="false">H2707*F2707</f>
        <v>100</v>
      </c>
    </row>
    <row r="2708" s="1" customFormat="true" ht="20" hidden="false" customHeight="true" outlineLevel="0" collapsed="false">
      <c r="A2708" s="4" t="n">
        <v>2706</v>
      </c>
      <c r="B2708" s="6" t="s">
        <v>2148</v>
      </c>
      <c r="C2708" s="27" t="n">
        <v>9787545131536</v>
      </c>
      <c r="D2708" s="28" t="s">
        <v>2922</v>
      </c>
      <c r="E2708" s="4" t="n">
        <v>1</v>
      </c>
      <c r="F2708" s="29" t="n">
        <v>25</v>
      </c>
      <c r="G2708" s="6" t="s">
        <v>173</v>
      </c>
      <c r="H2708" s="4" t="n">
        <v>4</v>
      </c>
      <c r="I2708" s="30" t="n">
        <v>43466</v>
      </c>
      <c r="J2708" s="4" t="s">
        <v>71</v>
      </c>
      <c r="K2708" s="4" t="n">
        <f aca="false">H2708*F2708</f>
        <v>100</v>
      </c>
    </row>
    <row r="2709" s="1" customFormat="true" ht="20" hidden="false" customHeight="true" outlineLevel="0" collapsed="false">
      <c r="A2709" s="4" t="n">
        <v>2707</v>
      </c>
      <c r="B2709" s="6" t="s">
        <v>2148</v>
      </c>
      <c r="C2709" s="27" t="n">
        <v>9787545111026</v>
      </c>
      <c r="D2709" s="28" t="s">
        <v>2923</v>
      </c>
      <c r="E2709" s="4" t="n">
        <v>1</v>
      </c>
      <c r="F2709" s="29" t="n">
        <v>29.8</v>
      </c>
      <c r="G2709" s="6" t="s">
        <v>173</v>
      </c>
      <c r="H2709" s="4" t="n">
        <v>4</v>
      </c>
      <c r="I2709" s="30" t="n">
        <v>43466</v>
      </c>
      <c r="J2709" s="4" t="s">
        <v>45</v>
      </c>
      <c r="K2709" s="4" t="n">
        <f aca="false">H2709*F2709</f>
        <v>119.2</v>
      </c>
    </row>
    <row r="2710" s="1" customFormat="true" ht="20" hidden="false" customHeight="true" outlineLevel="0" collapsed="false">
      <c r="A2710" s="4" t="n">
        <v>2708</v>
      </c>
      <c r="B2710" s="6" t="s">
        <v>2148</v>
      </c>
      <c r="C2710" s="27" t="n">
        <v>9787545130454</v>
      </c>
      <c r="D2710" s="28" t="s">
        <v>2924</v>
      </c>
      <c r="E2710" s="4" t="n">
        <v>1</v>
      </c>
      <c r="F2710" s="29" t="n">
        <v>25</v>
      </c>
      <c r="G2710" s="6" t="s">
        <v>173</v>
      </c>
      <c r="H2710" s="4" t="n">
        <v>4</v>
      </c>
      <c r="I2710" s="30" t="n">
        <v>43466</v>
      </c>
      <c r="J2710" s="4" t="s">
        <v>45</v>
      </c>
      <c r="K2710" s="4" t="n">
        <f aca="false">H2710*F2710</f>
        <v>100</v>
      </c>
    </row>
    <row r="2711" s="1" customFormat="true" ht="20" hidden="false" customHeight="true" outlineLevel="0" collapsed="false">
      <c r="A2711" s="4" t="n">
        <v>2709</v>
      </c>
      <c r="B2711" s="6" t="s">
        <v>2148</v>
      </c>
      <c r="C2711" s="27" t="n">
        <v>9787545130461</v>
      </c>
      <c r="D2711" s="28" t="s">
        <v>2925</v>
      </c>
      <c r="E2711" s="4" t="n">
        <v>1</v>
      </c>
      <c r="F2711" s="29" t="n">
        <v>29.8</v>
      </c>
      <c r="G2711" s="6" t="s">
        <v>173</v>
      </c>
      <c r="H2711" s="4" t="n">
        <v>4</v>
      </c>
      <c r="I2711" s="30" t="n">
        <v>43466</v>
      </c>
      <c r="J2711" s="4" t="s">
        <v>45</v>
      </c>
      <c r="K2711" s="4" t="n">
        <f aca="false">H2711*F2711</f>
        <v>119.2</v>
      </c>
    </row>
    <row r="2712" s="1" customFormat="true" ht="20" hidden="false" customHeight="true" outlineLevel="0" collapsed="false">
      <c r="A2712" s="4" t="n">
        <v>2710</v>
      </c>
      <c r="B2712" s="6" t="s">
        <v>2148</v>
      </c>
      <c r="C2712" s="27" t="n">
        <v>9787545111897</v>
      </c>
      <c r="D2712" s="28" t="s">
        <v>2926</v>
      </c>
      <c r="E2712" s="4" t="n">
        <v>1</v>
      </c>
      <c r="F2712" s="29" t="n">
        <v>29.8</v>
      </c>
      <c r="G2712" s="6" t="s">
        <v>173</v>
      </c>
      <c r="H2712" s="4" t="n">
        <v>4</v>
      </c>
      <c r="I2712" s="30" t="n">
        <v>43466</v>
      </c>
      <c r="J2712" s="4" t="s">
        <v>45</v>
      </c>
      <c r="K2712" s="4" t="n">
        <f aca="false">H2712*F2712</f>
        <v>119.2</v>
      </c>
    </row>
    <row r="2713" s="1" customFormat="true" ht="20" hidden="false" customHeight="true" outlineLevel="0" collapsed="false">
      <c r="A2713" s="4" t="n">
        <v>2711</v>
      </c>
      <c r="B2713" s="6" t="s">
        <v>2148</v>
      </c>
      <c r="C2713" s="27" t="n">
        <v>9787545130478</v>
      </c>
      <c r="D2713" s="28" t="s">
        <v>2927</v>
      </c>
      <c r="E2713" s="4" t="n">
        <v>1</v>
      </c>
      <c r="F2713" s="29" t="n">
        <v>25</v>
      </c>
      <c r="G2713" s="6" t="s">
        <v>173</v>
      </c>
      <c r="H2713" s="4" t="n">
        <v>4</v>
      </c>
      <c r="I2713" s="30" t="n">
        <v>43466</v>
      </c>
      <c r="J2713" s="4" t="s">
        <v>45</v>
      </c>
      <c r="K2713" s="4" t="n">
        <f aca="false">H2713*F2713</f>
        <v>100</v>
      </c>
    </row>
    <row r="2714" s="1" customFormat="true" ht="20" hidden="false" customHeight="true" outlineLevel="0" collapsed="false">
      <c r="A2714" s="4" t="n">
        <v>2712</v>
      </c>
      <c r="B2714" s="6" t="s">
        <v>2148</v>
      </c>
      <c r="C2714" s="27" t="n">
        <v>9787545111811</v>
      </c>
      <c r="D2714" s="28" t="s">
        <v>2928</v>
      </c>
      <c r="E2714" s="4" t="n">
        <v>1</v>
      </c>
      <c r="F2714" s="29" t="n">
        <v>36</v>
      </c>
      <c r="G2714" s="6" t="s">
        <v>173</v>
      </c>
      <c r="H2714" s="4" t="n">
        <v>4</v>
      </c>
      <c r="I2714" s="30" t="n">
        <v>43466</v>
      </c>
      <c r="J2714" s="4" t="s">
        <v>45</v>
      </c>
      <c r="K2714" s="4" t="n">
        <f aca="false">H2714*F2714</f>
        <v>144</v>
      </c>
    </row>
    <row r="2715" s="1" customFormat="true" ht="20" hidden="false" customHeight="true" outlineLevel="0" collapsed="false">
      <c r="A2715" s="4" t="n">
        <v>2713</v>
      </c>
      <c r="B2715" s="6" t="s">
        <v>2148</v>
      </c>
      <c r="C2715" s="27" t="n">
        <v>9787545111736</v>
      </c>
      <c r="D2715" s="28" t="s">
        <v>2929</v>
      </c>
      <c r="E2715" s="4" t="n">
        <v>1</v>
      </c>
      <c r="F2715" s="29" t="n">
        <v>29.8</v>
      </c>
      <c r="G2715" s="6" t="s">
        <v>173</v>
      </c>
      <c r="H2715" s="4" t="n">
        <v>4</v>
      </c>
      <c r="I2715" s="30" t="n">
        <v>43466</v>
      </c>
      <c r="J2715" s="4" t="s">
        <v>71</v>
      </c>
      <c r="K2715" s="4" t="n">
        <f aca="false">H2715*F2715</f>
        <v>119.2</v>
      </c>
    </row>
    <row r="2716" s="1" customFormat="true" ht="20" hidden="false" customHeight="true" outlineLevel="0" collapsed="false">
      <c r="A2716" s="4" t="n">
        <v>2714</v>
      </c>
      <c r="B2716" s="6" t="s">
        <v>2148</v>
      </c>
      <c r="C2716" s="27" t="n">
        <v>9787545111644</v>
      </c>
      <c r="D2716" s="28" t="s">
        <v>2930</v>
      </c>
      <c r="E2716" s="4" t="n">
        <v>1</v>
      </c>
      <c r="F2716" s="29" t="n">
        <v>29.8</v>
      </c>
      <c r="G2716" s="6" t="s">
        <v>173</v>
      </c>
      <c r="H2716" s="4" t="n">
        <v>4</v>
      </c>
      <c r="I2716" s="30" t="n">
        <v>43466</v>
      </c>
      <c r="J2716" s="4" t="s">
        <v>45</v>
      </c>
      <c r="K2716" s="4" t="n">
        <f aca="false">H2716*F2716</f>
        <v>119.2</v>
      </c>
    </row>
    <row r="2717" s="1" customFormat="true" ht="20" hidden="false" customHeight="true" outlineLevel="0" collapsed="false">
      <c r="A2717" s="4" t="n">
        <v>2715</v>
      </c>
      <c r="B2717" s="6" t="s">
        <v>2148</v>
      </c>
      <c r="C2717" s="27" t="n">
        <v>9787545111910</v>
      </c>
      <c r="D2717" s="28" t="s">
        <v>2931</v>
      </c>
      <c r="E2717" s="4" t="n">
        <v>1</v>
      </c>
      <c r="F2717" s="29" t="n">
        <v>29.8</v>
      </c>
      <c r="G2717" s="6" t="s">
        <v>173</v>
      </c>
      <c r="H2717" s="4" t="n">
        <v>4</v>
      </c>
      <c r="I2717" s="30" t="n">
        <v>43466</v>
      </c>
      <c r="J2717" s="4" t="s">
        <v>45</v>
      </c>
      <c r="K2717" s="4" t="n">
        <f aca="false">H2717*F2717</f>
        <v>119.2</v>
      </c>
    </row>
    <row r="2718" s="1" customFormat="true" ht="20" hidden="false" customHeight="true" outlineLevel="0" collapsed="false">
      <c r="A2718" s="4" t="n">
        <v>2716</v>
      </c>
      <c r="B2718" s="6" t="s">
        <v>2148</v>
      </c>
      <c r="C2718" s="27" t="n">
        <v>9787547250839</v>
      </c>
      <c r="D2718" s="28" t="s">
        <v>2932</v>
      </c>
      <c r="E2718" s="4" t="n">
        <v>1</v>
      </c>
      <c r="F2718" s="29" t="n">
        <v>29.8</v>
      </c>
      <c r="G2718" s="6" t="s">
        <v>1016</v>
      </c>
      <c r="H2718" s="4" t="n">
        <v>4</v>
      </c>
      <c r="I2718" s="30" t="n">
        <v>43221</v>
      </c>
      <c r="J2718" s="4" t="s">
        <v>45</v>
      </c>
      <c r="K2718" s="4" t="n">
        <f aca="false">H2718*F2718</f>
        <v>119.2</v>
      </c>
    </row>
    <row r="2719" s="1" customFormat="true" ht="20" hidden="false" customHeight="true" outlineLevel="0" collapsed="false">
      <c r="A2719" s="4" t="n">
        <v>2717</v>
      </c>
      <c r="B2719" s="6" t="s">
        <v>2148</v>
      </c>
      <c r="C2719" s="27" t="n">
        <v>9787558051173</v>
      </c>
      <c r="D2719" s="28" t="s">
        <v>2933</v>
      </c>
      <c r="E2719" s="4" t="n">
        <v>1</v>
      </c>
      <c r="F2719" s="29" t="n">
        <v>28</v>
      </c>
      <c r="G2719" s="6" t="s">
        <v>2934</v>
      </c>
      <c r="H2719" s="4" t="n">
        <v>4</v>
      </c>
      <c r="I2719" s="30" t="n">
        <v>44228</v>
      </c>
      <c r="J2719" s="4" t="s">
        <v>24</v>
      </c>
      <c r="K2719" s="4" t="n">
        <f aca="false">H2719*F2719</f>
        <v>112</v>
      </c>
    </row>
    <row r="2720" s="1" customFormat="true" ht="20" hidden="false" customHeight="true" outlineLevel="0" collapsed="false">
      <c r="A2720" s="4" t="n">
        <v>2718</v>
      </c>
      <c r="B2720" s="6" t="s">
        <v>2148</v>
      </c>
      <c r="C2720" s="27" t="n">
        <v>9787558051302</v>
      </c>
      <c r="D2720" s="28" t="s">
        <v>2935</v>
      </c>
      <c r="E2720" s="4" t="n">
        <v>1</v>
      </c>
      <c r="F2720" s="29" t="n">
        <v>28</v>
      </c>
      <c r="G2720" s="6" t="s">
        <v>2934</v>
      </c>
      <c r="H2720" s="4" t="n">
        <v>4</v>
      </c>
      <c r="I2720" s="30" t="n">
        <v>43922</v>
      </c>
      <c r="J2720" s="4" t="s">
        <v>24</v>
      </c>
      <c r="K2720" s="4" t="n">
        <f aca="false">H2720*F2720</f>
        <v>112</v>
      </c>
    </row>
    <row r="2721" s="1" customFormat="true" ht="20" hidden="false" customHeight="true" outlineLevel="0" collapsed="false">
      <c r="A2721" s="4" t="n">
        <v>2719</v>
      </c>
      <c r="B2721" s="6" t="s">
        <v>2148</v>
      </c>
      <c r="C2721" s="27" t="n">
        <v>9787558051081</v>
      </c>
      <c r="D2721" s="28" t="s">
        <v>2936</v>
      </c>
      <c r="E2721" s="4" t="n">
        <v>1</v>
      </c>
      <c r="F2721" s="29" t="n">
        <v>28</v>
      </c>
      <c r="G2721" s="6" t="s">
        <v>2934</v>
      </c>
      <c r="H2721" s="4" t="n">
        <v>4</v>
      </c>
      <c r="I2721" s="30" t="n">
        <v>44228</v>
      </c>
      <c r="J2721" s="4" t="s">
        <v>24</v>
      </c>
      <c r="K2721" s="4" t="n">
        <f aca="false">H2721*F2721</f>
        <v>112</v>
      </c>
    </row>
    <row r="2722" s="1" customFormat="true" ht="20" hidden="false" customHeight="true" outlineLevel="0" collapsed="false">
      <c r="A2722" s="4" t="n">
        <v>2720</v>
      </c>
      <c r="B2722" s="6" t="s">
        <v>2148</v>
      </c>
      <c r="C2722" s="27" t="n">
        <v>9787558051289</v>
      </c>
      <c r="D2722" s="28" t="s">
        <v>2937</v>
      </c>
      <c r="E2722" s="4" t="n">
        <v>1</v>
      </c>
      <c r="F2722" s="29" t="n">
        <v>28</v>
      </c>
      <c r="G2722" s="6" t="s">
        <v>2934</v>
      </c>
      <c r="H2722" s="4" t="n">
        <v>4</v>
      </c>
      <c r="I2722" s="30" t="n">
        <v>43922</v>
      </c>
      <c r="J2722" s="4" t="s">
        <v>24</v>
      </c>
      <c r="K2722" s="4" t="n">
        <f aca="false">H2722*F2722</f>
        <v>112</v>
      </c>
    </row>
    <row r="2723" s="1" customFormat="true" ht="20" hidden="false" customHeight="true" outlineLevel="0" collapsed="false">
      <c r="A2723" s="4" t="n">
        <v>2721</v>
      </c>
      <c r="B2723" s="6" t="s">
        <v>2148</v>
      </c>
      <c r="C2723" s="27" t="n">
        <v>9787558051227</v>
      </c>
      <c r="D2723" s="28" t="s">
        <v>2938</v>
      </c>
      <c r="E2723" s="4" t="n">
        <v>1</v>
      </c>
      <c r="F2723" s="29" t="n">
        <v>28</v>
      </c>
      <c r="G2723" s="6" t="s">
        <v>2934</v>
      </c>
      <c r="H2723" s="4" t="n">
        <v>4</v>
      </c>
      <c r="I2723" s="30" t="n">
        <v>44228</v>
      </c>
      <c r="J2723" s="4" t="s">
        <v>24</v>
      </c>
      <c r="K2723" s="4" t="n">
        <f aca="false">H2723*F2723</f>
        <v>112</v>
      </c>
    </row>
    <row r="2724" s="1" customFormat="true" ht="20" hidden="false" customHeight="true" outlineLevel="0" collapsed="false">
      <c r="A2724" s="4" t="n">
        <v>2722</v>
      </c>
      <c r="B2724" s="6" t="s">
        <v>2148</v>
      </c>
      <c r="C2724" s="27" t="n">
        <v>9787558051142</v>
      </c>
      <c r="D2724" s="28" t="s">
        <v>2939</v>
      </c>
      <c r="E2724" s="4" t="n">
        <v>1</v>
      </c>
      <c r="F2724" s="29" t="n">
        <v>28</v>
      </c>
      <c r="G2724" s="6" t="s">
        <v>2934</v>
      </c>
      <c r="H2724" s="4" t="n">
        <v>4</v>
      </c>
      <c r="I2724" s="30" t="n">
        <v>43922</v>
      </c>
      <c r="J2724" s="4" t="s">
        <v>24</v>
      </c>
      <c r="K2724" s="4" t="n">
        <f aca="false">H2724*F2724</f>
        <v>112</v>
      </c>
    </row>
    <row r="2725" s="1" customFormat="true" ht="20" hidden="false" customHeight="true" outlineLevel="0" collapsed="false">
      <c r="A2725" s="4" t="n">
        <v>2723</v>
      </c>
      <c r="B2725" s="6" t="s">
        <v>2148</v>
      </c>
      <c r="C2725" s="27" t="n">
        <v>9787558051210</v>
      </c>
      <c r="D2725" s="28" t="s">
        <v>2940</v>
      </c>
      <c r="E2725" s="4" t="n">
        <v>1</v>
      </c>
      <c r="F2725" s="29" t="n">
        <v>28</v>
      </c>
      <c r="G2725" s="6" t="s">
        <v>2934</v>
      </c>
      <c r="H2725" s="4" t="n">
        <v>4</v>
      </c>
      <c r="I2725" s="30" t="n">
        <v>43922</v>
      </c>
      <c r="J2725" s="4" t="s">
        <v>24</v>
      </c>
      <c r="K2725" s="4" t="n">
        <f aca="false">H2725*F2725</f>
        <v>112</v>
      </c>
    </row>
    <row r="2726" s="1" customFormat="true" ht="20" hidden="false" customHeight="true" outlineLevel="0" collapsed="false">
      <c r="A2726" s="4" t="n">
        <v>2724</v>
      </c>
      <c r="B2726" s="6" t="s">
        <v>2148</v>
      </c>
      <c r="C2726" s="27" t="n">
        <v>9787558051104</v>
      </c>
      <c r="D2726" s="28" t="s">
        <v>2941</v>
      </c>
      <c r="E2726" s="4" t="n">
        <v>1</v>
      </c>
      <c r="F2726" s="29" t="n">
        <v>28</v>
      </c>
      <c r="G2726" s="6" t="s">
        <v>2934</v>
      </c>
      <c r="H2726" s="4" t="n">
        <v>4</v>
      </c>
      <c r="I2726" s="30" t="n">
        <v>43922</v>
      </c>
      <c r="J2726" s="4" t="s">
        <v>24</v>
      </c>
      <c r="K2726" s="4" t="n">
        <f aca="false">H2726*F2726</f>
        <v>112</v>
      </c>
    </row>
    <row r="2727" s="1" customFormat="true" ht="20" hidden="false" customHeight="true" outlineLevel="0" collapsed="false">
      <c r="A2727" s="4" t="n">
        <v>2725</v>
      </c>
      <c r="B2727" s="6" t="s">
        <v>2148</v>
      </c>
      <c r="C2727" s="27" t="n">
        <v>9787558051197</v>
      </c>
      <c r="D2727" s="28" t="s">
        <v>2942</v>
      </c>
      <c r="E2727" s="4" t="n">
        <v>1</v>
      </c>
      <c r="F2727" s="29" t="n">
        <v>28</v>
      </c>
      <c r="G2727" s="6" t="s">
        <v>2934</v>
      </c>
      <c r="H2727" s="4" t="n">
        <v>4</v>
      </c>
      <c r="I2727" s="30" t="n">
        <v>43922</v>
      </c>
      <c r="J2727" s="4" t="s">
        <v>24</v>
      </c>
      <c r="K2727" s="4" t="n">
        <f aca="false">H2727*F2727</f>
        <v>112</v>
      </c>
    </row>
    <row r="2728" s="1" customFormat="true" ht="20" hidden="false" customHeight="true" outlineLevel="0" collapsed="false">
      <c r="A2728" s="4" t="n">
        <v>2726</v>
      </c>
      <c r="B2728" s="6" t="s">
        <v>2148</v>
      </c>
      <c r="C2728" s="27" t="n">
        <v>9787558051159</v>
      </c>
      <c r="D2728" s="28" t="s">
        <v>2943</v>
      </c>
      <c r="E2728" s="4" t="n">
        <v>1</v>
      </c>
      <c r="F2728" s="29" t="n">
        <v>28</v>
      </c>
      <c r="G2728" s="6" t="s">
        <v>2934</v>
      </c>
      <c r="H2728" s="4" t="n">
        <v>4</v>
      </c>
      <c r="I2728" s="30" t="n">
        <v>44228</v>
      </c>
      <c r="J2728" s="4" t="s">
        <v>24</v>
      </c>
      <c r="K2728" s="4" t="n">
        <f aca="false">H2728*F2728</f>
        <v>112</v>
      </c>
    </row>
    <row r="2729" s="1" customFormat="true" ht="20" hidden="false" customHeight="true" outlineLevel="0" collapsed="false">
      <c r="A2729" s="4" t="n">
        <v>2727</v>
      </c>
      <c r="B2729" s="6" t="s">
        <v>2148</v>
      </c>
      <c r="C2729" s="27" t="n">
        <v>9787558051234</v>
      </c>
      <c r="D2729" s="28" t="s">
        <v>2944</v>
      </c>
      <c r="E2729" s="4" t="n">
        <v>1</v>
      </c>
      <c r="F2729" s="29" t="n">
        <v>28</v>
      </c>
      <c r="G2729" s="6" t="s">
        <v>2934</v>
      </c>
      <c r="H2729" s="4" t="n">
        <v>4</v>
      </c>
      <c r="I2729" s="30" t="n">
        <v>43922</v>
      </c>
      <c r="J2729" s="4" t="s">
        <v>24</v>
      </c>
      <c r="K2729" s="4" t="n">
        <f aca="false">H2729*F2729</f>
        <v>112</v>
      </c>
    </row>
    <row r="2730" s="1" customFormat="true" ht="20" hidden="false" customHeight="true" outlineLevel="0" collapsed="false">
      <c r="A2730" s="4" t="n">
        <v>2728</v>
      </c>
      <c r="B2730" s="6" t="s">
        <v>2148</v>
      </c>
      <c r="C2730" s="27" t="n">
        <v>9787558051166</v>
      </c>
      <c r="D2730" s="28" t="s">
        <v>2945</v>
      </c>
      <c r="E2730" s="4" t="n">
        <v>1</v>
      </c>
      <c r="F2730" s="29" t="n">
        <v>28</v>
      </c>
      <c r="G2730" s="6" t="s">
        <v>2934</v>
      </c>
      <c r="H2730" s="4" t="n">
        <v>4</v>
      </c>
      <c r="I2730" s="30" t="n">
        <v>44228</v>
      </c>
      <c r="J2730" s="4" t="s">
        <v>24</v>
      </c>
      <c r="K2730" s="4" t="n">
        <f aca="false">H2730*F2730</f>
        <v>112</v>
      </c>
    </row>
    <row r="2731" s="1" customFormat="true" ht="20" hidden="false" customHeight="true" outlineLevel="0" collapsed="false">
      <c r="A2731" s="4" t="n">
        <v>2729</v>
      </c>
      <c r="B2731" s="6" t="s">
        <v>2148</v>
      </c>
      <c r="C2731" s="27" t="n">
        <v>9787558051098</v>
      </c>
      <c r="D2731" s="28" t="s">
        <v>2946</v>
      </c>
      <c r="E2731" s="4" t="n">
        <v>1</v>
      </c>
      <c r="F2731" s="29" t="n">
        <v>28</v>
      </c>
      <c r="G2731" s="6" t="s">
        <v>2934</v>
      </c>
      <c r="H2731" s="4" t="n">
        <v>4</v>
      </c>
      <c r="I2731" s="30" t="n">
        <v>43922</v>
      </c>
      <c r="J2731" s="4" t="s">
        <v>24</v>
      </c>
      <c r="K2731" s="4" t="n">
        <f aca="false">H2731*F2731</f>
        <v>112</v>
      </c>
    </row>
    <row r="2732" s="1" customFormat="true" ht="20" hidden="false" customHeight="true" outlineLevel="0" collapsed="false">
      <c r="A2732" s="4" t="n">
        <v>2730</v>
      </c>
      <c r="B2732" s="6" t="s">
        <v>2148</v>
      </c>
      <c r="C2732" s="27" t="n">
        <v>9787558051128</v>
      </c>
      <c r="D2732" s="28" t="s">
        <v>2947</v>
      </c>
      <c r="E2732" s="4" t="n">
        <v>1</v>
      </c>
      <c r="F2732" s="29" t="n">
        <v>28</v>
      </c>
      <c r="G2732" s="6" t="s">
        <v>2934</v>
      </c>
      <c r="H2732" s="4" t="n">
        <v>4</v>
      </c>
      <c r="I2732" s="30" t="n">
        <v>44228</v>
      </c>
      <c r="J2732" s="4" t="s">
        <v>24</v>
      </c>
      <c r="K2732" s="4" t="n">
        <f aca="false">H2732*F2732</f>
        <v>112</v>
      </c>
    </row>
    <row r="2733" s="1" customFormat="true" ht="20" hidden="false" customHeight="true" outlineLevel="0" collapsed="false">
      <c r="A2733" s="4" t="n">
        <v>2731</v>
      </c>
      <c r="B2733" s="6" t="s">
        <v>2148</v>
      </c>
      <c r="C2733" s="27" t="n">
        <v>9787558051111</v>
      </c>
      <c r="D2733" s="28" t="s">
        <v>2948</v>
      </c>
      <c r="E2733" s="4" t="n">
        <v>1</v>
      </c>
      <c r="F2733" s="29" t="n">
        <v>28</v>
      </c>
      <c r="G2733" s="6" t="s">
        <v>2934</v>
      </c>
      <c r="H2733" s="4" t="n">
        <v>4</v>
      </c>
      <c r="I2733" s="30" t="n">
        <v>44228</v>
      </c>
      <c r="J2733" s="4" t="s">
        <v>24</v>
      </c>
      <c r="K2733" s="4" t="n">
        <f aca="false">H2733*F2733</f>
        <v>112</v>
      </c>
    </row>
    <row r="2734" s="1" customFormat="true" ht="20" hidden="false" customHeight="true" outlineLevel="0" collapsed="false">
      <c r="A2734" s="4" t="n">
        <v>2732</v>
      </c>
      <c r="B2734" s="6" t="s">
        <v>2148</v>
      </c>
      <c r="C2734" s="27" t="n">
        <v>9787558051265</v>
      </c>
      <c r="D2734" s="28" t="s">
        <v>2949</v>
      </c>
      <c r="E2734" s="4" t="n">
        <v>1</v>
      </c>
      <c r="F2734" s="29" t="n">
        <v>28</v>
      </c>
      <c r="G2734" s="6" t="s">
        <v>2934</v>
      </c>
      <c r="H2734" s="4" t="n">
        <v>4</v>
      </c>
      <c r="I2734" s="30" t="n">
        <v>44228</v>
      </c>
      <c r="J2734" s="4" t="s">
        <v>24</v>
      </c>
      <c r="K2734" s="4" t="n">
        <f aca="false">H2734*F2734</f>
        <v>112</v>
      </c>
    </row>
    <row r="2735" s="1" customFormat="true" ht="20" hidden="false" customHeight="true" outlineLevel="0" collapsed="false">
      <c r="A2735" s="4" t="n">
        <v>2733</v>
      </c>
      <c r="B2735" s="6" t="s">
        <v>2148</v>
      </c>
      <c r="C2735" s="27" t="n">
        <v>9787558051272</v>
      </c>
      <c r="D2735" s="28" t="s">
        <v>2950</v>
      </c>
      <c r="E2735" s="4" t="n">
        <v>1</v>
      </c>
      <c r="F2735" s="29" t="n">
        <v>28</v>
      </c>
      <c r="G2735" s="6" t="s">
        <v>2934</v>
      </c>
      <c r="H2735" s="4" t="n">
        <v>4</v>
      </c>
      <c r="I2735" s="30" t="n">
        <v>43922</v>
      </c>
      <c r="J2735" s="4" t="s">
        <v>24</v>
      </c>
      <c r="K2735" s="4" t="n">
        <f aca="false">H2735*F2735</f>
        <v>112</v>
      </c>
    </row>
    <row r="2736" s="1" customFormat="true" ht="20" hidden="false" customHeight="true" outlineLevel="0" collapsed="false">
      <c r="A2736" s="4" t="n">
        <v>2734</v>
      </c>
      <c r="B2736" s="6" t="s">
        <v>2148</v>
      </c>
      <c r="C2736" s="27" t="n">
        <v>9787558051180</v>
      </c>
      <c r="D2736" s="28" t="s">
        <v>2951</v>
      </c>
      <c r="E2736" s="4" t="n">
        <v>1</v>
      </c>
      <c r="F2736" s="29" t="n">
        <v>28</v>
      </c>
      <c r="G2736" s="6" t="s">
        <v>2934</v>
      </c>
      <c r="H2736" s="4" t="n">
        <v>4</v>
      </c>
      <c r="I2736" s="30" t="n">
        <v>43922</v>
      </c>
      <c r="J2736" s="4" t="s">
        <v>24</v>
      </c>
      <c r="K2736" s="4" t="n">
        <f aca="false">H2736*F2736</f>
        <v>112</v>
      </c>
    </row>
    <row r="2737" s="1" customFormat="true" ht="20" hidden="false" customHeight="true" outlineLevel="0" collapsed="false">
      <c r="A2737" s="4" t="n">
        <v>2735</v>
      </c>
      <c r="B2737" s="6" t="s">
        <v>2148</v>
      </c>
      <c r="C2737" s="27" t="n">
        <v>9787558051135</v>
      </c>
      <c r="D2737" s="28" t="s">
        <v>2952</v>
      </c>
      <c r="E2737" s="4" t="n">
        <v>1</v>
      </c>
      <c r="F2737" s="29" t="n">
        <v>28</v>
      </c>
      <c r="G2737" s="6" t="s">
        <v>2934</v>
      </c>
      <c r="H2737" s="4" t="n">
        <v>4</v>
      </c>
      <c r="I2737" s="30" t="n">
        <v>43922</v>
      </c>
      <c r="J2737" s="4" t="s">
        <v>24</v>
      </c>
      <c r="K2737" s="4" t="n">
        <f aca="false">H2737*F2737</f>
        <v>112</v>
      </c>
    </row>
    <row r="2738" s="1" customFormat="true" ht="20" hidden="false" customHeight="true" outlineLevel="0" collapsed="false">
      <c r="A2738" s="4" t="n">
        <v>2736</v>
      </c>
      <c r="B2738" s="6" t="s">
        <v>2148</v>
      </c>
      <c r="C2738" s="27" t="n">
        <v>9787558051258</v>
      </c>
      <c r="D2738" s="28" t="s">
        <v>2953</v>
      </c>
      <c r="E2738" s="4" t="n">
        <v>1</v>
      </c>
      <c r="F2738" s="29" t="n">
        <v>28</v>
      </c>
      <c r="G2738" s="6" t="s">
        <v>2934</v>
      </c>
      <c r="H2738" s="4" t="n">
        <v>4</v>
      </c>
      <c r="I2738" s="30" t="n">
        <v>43922</v>
      </c>
      <c r="J2738" s="4" t="s">
        <v>24</v>
      </c>
      <c r="K2738" s="4" t="n">
        <f aca="false">H2738*F2738</f>
        <v>112</v>
      </c>
    </row>
    <row r="2739" s="1" customFormat="true" ht="20" hidden="false" customHeight="true" outlineLevel="0" collapsed="false">
      <c r="A2739" s="4" t="n">
        <v>2737</v>
      </c>
      <c r="B2739" s="6" t="s">
        <v>2148</v>
      </c>
      <c r="C2739" s="27" t="n">
        <v>9787558051203</v>
      </c>
      <c r="D2739" s="28" t="s">
        <v>2954</v>
      </c>
      <c r="E2739" s="4" t="n">
        <v>1</v>
      </c>
      <c r="F2739" s="29" t="n">
        <v>28</v>
      </c>
      <c r="G2739" s="6" t="s">
        <v>2934</v>
      </c>
      <c r="H2739" s="4" t="n">
        <v>4</v>
      </c>
      <c r="I2739" s="30" t="n">
        <v>43922</v>
      </c>
      <c r="J2739" s="4" t="s">
        <v>24</v>
      </c>
      <c r="K2739" s="4" t="n">
        <f aca="false">H2739*F2739</f>
        <v>112</v>
      </c>
    </row>
    <row r="2740" s="1" customFormat="true" ht="20" hidden="false" customHeight="true" outlineLevel="0" collapsed="false">
      <c r="A2740" s="4" t="n">
        <v>2738</v>
      </c>
      <c r="B2740" s="6" t="s">
        <v>2148</v>
      </c>
      <c r="C2740" s="27" t="n">
        <v>9787545141092</v>
      </c>
      <c r="D2740" s="28" t="s">
        <v>2955</v>
      </c>
      <c r="E2740" s="4" t="n">
        <v>1</v>
      </c>
      <c r="F2740" s="29" t="n">
        <v>29.8</v>
      </c>
      <c r="G2740" s="6" t="s">
        <v>173</v>
      </c>
      <c r="H2740" s="4" t="n">
        <v>3</v>
      </c>
      <c r="I2740" s="30" t="n">
        <v>42948</v>
      </c>
      <c r="J2740" s="4" t="s">
        <v>45</v>
      </c>
      <c r="K2740" s="4" t="n">
        <f aca="false">H2740*F2740</f>
        <v>89.4</v>
      </c>
    </row>
    <row r="2741" s="1" customFormat="true" ht="20" hidden="false" customHeight="true" outlineLevel="0" collapsed="false">
      <c r="A2741" s="4" t="n">
        <v>2739</v>
      </c>
      <c r="B2741" s="6" t="s">
        <v>2148</v>
      </c>
      <c r="C2741" s="27" t="n">
        <v>9787539847795</v>
      </c>
      <c r="D2741" s="28" t="s">
        <v>2956</v>
      </c>
      <c r="E2741" s="4" t="n">
        <v>1</v>
      </c>
      <c r="F2741" s="29" t="n">
        <v>29.8</v>
      </c>
      <c r="G2741" s="6" t="s">
        <v>230</v>
      </c>
      <c r="H2741" s="4" t="n">
        <v>3</v>
      </c>
      <c r="I2741" s="30" t="n">
        <v>42979</v>
      </c>
      <c r="J2741" s="4" t="s">
        <v>50</v>
      </c>
      <c r="K2741" s="4" t="n">
        <f aca="false">H2741*F2741</f>
        <v>89.4</v>
      </c>
    </row>
    <row r="2742" s="1" customFormat="true" ht="20" hidden="false" customHeight="true" outlineLevel="0" collapsed="false">
      <c r="A2742" s="4" t="n">
        <v>2740</v>
      </c>
      <c r="B2742" s="6" t="s">
        <v>2148</v>
      </c>
      <c r="C2742" s="27" t="n">
        <v>9787539848143</v>
      </c>
      <c r="D2742" s="28" t="s">
        <v>2957</v>
      </c>
      <c r="E2742" s="4" t="n">
        <v>1</v>
      </c>
      <c r="F2742" s="29" t="n">
        <v>26</v>
      </c>
      <c r="G2742" s="6" t="s">
        <v>230</v>
      </c>
      <c r="H2742" s="4" t="n">
        <v>3</v>
      </c>
      <c r="I2742" s="30" t="n">
        <v>42979</v>
      </c>
      <c r="J2742" s="4" t="s">
        <v>57</v>
      </c>
      <c r="K2742" s="4" t="n">
        <f aca="false">H2742*F2742</f>
        <v>78</v>
      </c>
    </row>
    <row r="2743" s="1" customFormat="true" ht="20" hidden="false" customHeight="true" outlineLevel="0" collapsed="false">
      <c r="A2743" s="4" t="n">
        <v>2741</v>
      </c>
      <c r="B2743" s="6" t="s">
        <v>2148</v>
      </c>
      <c r="C2743" s="27" t="n">
        <v>9787539847832</v>
      </c>
      <c r="D2743" s="28" t="s">
        <v>2958</v>
      </c>
      <c r="E2743" s="4" t="n">
        <v>1</v>
      </c>
      <c r="F2743" s="29" t="n">
        <v>28</v>
      </c>
      <c r="G2743" s="6" t="s">
        <v>230</v>
      </c>
      <c r="H2743" s="4" t="n">
        <v>3</v>
      </c>
      <c r="I2743" s="30" t="n">
        <v>42979</v>
      </c>
      <c r="J2743" s="4" t="s">
        <v>52</v>
      </c>
      <c r="K2743" s="4" t="n">
        <f aca="false">H2743*F2743</f>
        <v>84</v>
      </c>
    </row>
    <row r="2744" s="1" customFormat="true" ht="20" hidden="false" customHeight="true" outlineLevel="0" collapsed="false">
      <c r="A2744" s="4" t="n">
        <v>2742</v>
      </c>
      <c r="B2744" s="6" t="s">
        <v>2148</v>
      </c>
      <c r="C2744" s="27" t="n">
        <v>9787806199367</v>
      </c>
      <c r="D2744" s="28" t="s">
        <v>2959</v>
      </c>
      <c r="E2744" s="4" t="n">
        <v>1</v>
      </c>
      <c r="F2744" s="29" t="n">
        <v>29.8</v>
      </c>
      <c r="G2744" s="6" t="s">
        <v>1667</v>
      </c>
      <c r="H2744" s="4" t="n">
        <v>3</v>
      </c>
      <c r="I2744" s="30" t="n">
        <v>43983</v>
      </c>
      <c r="J2744" s="4" t="s">
        <v>895</v>
      </c>
      <c r="K2744" s="4" t="n">
        <f aca="false">H2744*F2744</f>
        <v>89.4</v>
      </c>
    </row>
    <row r="2745" s="1" customFormat="true" ht="20" hidden="false" customHeight="true" outlineLevel="0" collapsed="false">
      <c r="A2745" s="4" t="n">
        <v>2743</v>
      </c>
      <c r="B2745" s="6" t="s">
        <v>2148</v>
      </c>
      <c r="C2745" s="27" t="n">
        <v>9787547032138</v>
      </c>
      <c r="D2745" s="28" t="s">
        <v>2960</v>
      </c>
      <c r="E2745" s="4" t="n">
        <v>1</v>
      </c>
      <c r="F2745" s="29" t="n">
        <v>13.8</v>
      </c>
      <c r="G2745" s="6" t="s">
        <v>49</v>
      </c>
      <c r="H2745" s="4" t="n">
        <v>4</v>
      </c>
      <c r="I2745" s="30" t="n">
        <v>43466</v>
      </c>
      <c r="J2745" s="4" t="s">
        <v>24</v>
      </c>
      <c r="K2745" s="4" t="n">
        <f aca="false">H2745*F2745</f>
        <v>55.2</v>
      </c>
    </row>
    <row r="2746" s="1" customFormat="true" ht="20" hidden="false" customHeight="true" outlineLevel="0" collapsed="false">
      <c r="A2746" s="4" t="n">
        <v>2744</v>
      </c>
      <c r="B2746" s="6" t="s">
        <v>2148</v>
      </c>
      <c r="C2746" s="27" t="n">
        <v>9787547031995</v>
      </c>
      <c r="D2746" s="28" t="s">
        <v>2961</v>
      </c>
      <c r="E2746" s="4" t="n">
        <v>1</v>
      </c>
      <c r="F2746" s="29" t="n">
        <v>15.8</v>
      </c>
      <c r="G2746" s="6" t="s">
        <v>49</v>
      </c>
      <c r="H2746" s="4" t="n">
        <v>4</v>
      </c>
      <c r="I2746" s="30" t="n">
        <v>43466</v>
      </c>
      <c r="J2746" s="4" t="s">
        <v>24</v>
      </c>
      <c r="K2746" s="4" t="n">
        <f aca="false">H2746*F2746</f>
        <v>63.2</v>
      </c>
    </row>
    <row r="2747" s="1" customFormat="true" ht="20" hidden="false" customHeight="true" outlineLevel="0" collapsed="false">
      <c r="A2747" s="4" t="n">
        <v>2745</v>
      </c>
      <c r="B2747" s="6" t="s">
        <v>2148</v>
      </c>
      <c r="C2747" s="27" t="n">
        <v>9787547031988</v>
      </c>
      <c r="D2747" s="28" t="s">
        <v>2962</v>
      </c>
      <c r="E2747" s="4" t="n">
        <v>1</v>
      </c>
      <c r="F2747" s="29" t="n">
        <v>19.8</v>
      </c>
      <c r="G2747" s="6" t="s">
        <v>49</v>
      </c>
      <c r="H2747" s="4" t="n">
        <v>4</v>
      </c>
      <c r="I2747" s="30" t="n">
        <v>43466</v>
      </c>
      <c r="J2747" s="4" t="s">
        <v>24</v>
      </c>
      <c r="K2747" s="4" t="n">
        <f aca="false">H2747*F2747</f>
        <v>79.2</v>
      </c>
    </row>
    <row r="2748" s="1" customFormat="true" ht="20" hidden="false" customHeight="true" outlineLevel="0" collapsed="false">
      <c r="A2748" s="4" t="n">
        <v>2746</v>
      </c>
      <c r="B2748" s="6" t="s">
        <v>2148</v>
      </c>
      <c r="C2748" s="27" t="n">
        <v>9787547032039</v>
      </c>
      <c r="D2748" s="28" t="s">
        <v>2963</v>
      </c>
      <c r="E2748" s="4" t="n">
        <v>1</v>
      </c>
      <c r="F2748" s="29" t="n">
        <v>21.8</v>
      </c>
      <c r="G2748" s="6" t="s">
        <v>49</v>
      </c>
      <c r="H2748" s="4" t="n">
        <v>4</v>
      </c>
      <c r="I2748" s="30" t="n">
        <v>43466</v>
      </c>
      <c r="J2748" s="4" t="s">
        <v>24</v>
      </c>
      <c r="K2748" s="4" t="n">
        <f aca="false">H2748*F2748</f>
        <v>87.2</v>
      </c>
    </row>
    <row r="2749" s="1" customFormat="true" ht="20" hidden="false" customHeight="true" outlineLevel="0" collapsed="false">
      <c r="A2749" s="4" t="n">
        <v>2747</v>
      </c>
      <c r="B2749" s="6" t="s">
        <v>2148</v>
      </c>
      <c r="C2749" s="27" t="n">
        <v>9787547031964</v>
      </c>
      <c r="D2749" s="28" t="s">
        <v>2964</v>
      </c>
      <c r="E2749" s="4" t="n">
        <v>1</v>
      </c>
      <c r="F2749" s="29" t="n">
        <v>17.8</v>
      </c>
      <c r="G2749" s="6" t="s">
        <v>49</v>
      </c>
      <c r="H2749" s="4" t="n">
        <v>4</v>
      </c>
      <c r="I2749" s="30" t="n">
        <v>43466</v>
      </c>
      <c r="J2749" s="4" t="s">
        <v>24</v>
      </c>
      <c r="K2749" s="4" t="n">
        <f aca="false">H2749*F2749</f>
        <v>71.2</v>
      </c>
    </row>
    <row r="2750" s="1" customFormat="true" ht="20" hidden="false" customHeight="true" outlineLevel="0" collapsed="false">
      <c r="A2750" s="4" t="n">
        <v>2748</v>
      </c>
      <c r="B2750" s="6" t="s">
        <v>2148</v>
      </c>
      <c r="C2750" s="27" t="n">
        <v>9787547031957</v>
      </c>
      <c r="D2750" s="28" t="s">
        <v>2965</v>
      </c>
      <c r="E2750" s="4" t="n">
        <v>1</v>
      </c>
      <c r="F2750" s="29" t="n">
        <v>19.8</v>
      </c>
      <c r="G2750" s="6" t="s">
        <v>49</v>
      </c>
      <c r="H2750" s="4" t="n">
        <v>4</v>
      </c>
      <c r="I2750" s="30" t="n">
        <v>43466</v>
      </c>
      <c r="J2750" s="4" t="s">
        <v>24</v>
      </c>
      <c r="K2750" s="4" t="n">
        <f aca="false">H2750*F2750</f>
        <v>79.2</v>
      </c>
    </row>
    <row r="2751" s="1" customFormat="true" ht="20" hidden="false" customHeight="true" outlineLevel="0" collapsed="false">
      <c r="A2751" s="4" t="n">
        <v>2749</v>
      </c>
      <c r="B2751" s="6" t="s">
        <v>2148</v>
      </c>
      <c r="C2751" s="27" t="n">
        <v>9787547032114</v>
      </c>
      <c r="D2751" s="28" t="s">
        <v>2966</v>
      </c>
      <c r="E2751" s="4" t="n">
        <v>1</v>
      </c>
      <c r="F2751" s="29" t="n">
        <v>33.8</v>
      </c>
      <c r="G2751" s="6" t="s">
        <v>49</v>
      </c>
      <c r="H2751" s="4" t="n">
        <v>4</v>
      </c>
      <c r="I2751" s="30" t="n">
        <v>43466</v>
      </c>
      <c r="J2751" s="4" t="s">
        <v>24</v>
      </c>
      <c r="K2751" s="4" t="n">
        <f aca="false">H2751*F2751</f>
        <v>135.2</v>
      </c>
    </row>
    <row r="2752" s="1" customFormat="true" ht="20" hidden="false" customHeight="true" outlineLevel="0" collapsed="false">
      <c r="A2752" s="4" t="n">
        <v>2750</v>
      </c>
      <c r="B2752" s="6" t="s">
        <v>2148</v>
      </c>
      <c r="C2752" s="27" t="n">
        <v>9787530398463</v>
      </c>
      <c r="D2752" s="28" t="s">
        <v>2967</v>
      </c>
      <c r="E2752" s="4" t="n">
        <v>1</v>
      </c>
      <c r="F2752" s="29" t="n">
        <v>24.6</v>
      </c>
      <c r="G2752" s="6" t="s">
        <v>1221</v>
      </c>
      <c r="H2752" s="4" t="n">
        <v>4</v>
      </c>
      <c r="I2752" s="30" t="n">
        <v>43160</v>
      </c>
      <c r="J2752" s="4" t="s">
        <v>2563</v>
      </c>
      <c r="K2752" s="4" t="n">
        <f aca="false">H2752*F2752</f>
        <v>98.4</v>
      </c>
    </row>
    <row r="2753" s="1" customFormat="true" ht="20" hidden="false" customHeight="true" outlineLevel="0" collapsed="false">
      <c r="A2753" s="4" t="n">
        <v>2751</v>
      </c>
      <c r="B2753" s="6" t="s">
        <v>2148</v>
      </c>
      <c r="C2753" s="27" t="n">
        <v>9787530397749</v>
      </c>
      <c r="D2753" s="28" t="s">
        <v>2968</v>
      </c>
      <c r="E2753" s="4" t="n">
        <v>1</v>
      </c>
      <c r="F2753" s="29" t="n">
        <v>24.6</v>
      </c>
      <c r="G2753" s="6" t="s">
        <v>1221</v>
      </c>
      <c r="H2753" s="4" t="n">
        <v>4</v>
      </c>
      <c r="I2753" s="30" t="n">
        <v>43160</v>
      </c>
      <c r="J2753" s="4" t="s">
        <v>2563</v>
      </c>
      <c r="K2753" s="4" t="n">
        <f aca="false">H2753*F2753</f>
        <v>98.4</v>
      </c>
    </row>
    <row r="2754" s="1" customFormat="true" ht="20" hidden="false" customHeight="true" outlineLevel="0" collapsed="false">
      <c r="A2754" s="4" t="n">
        <v>2752</v>
      </c>
      <c r="B2754" s="6" t="s">
        <v>2148</v>
      </c>
      <c r="C2754" s="27" t="n">
        <v>9787530397701</v>
      </c>
      <c r="D2754" s="28" t="s">
        <v>2969</v>
      </c>
      <c r="E2754" s="4" t="n">
        <v>1</v>
      </c>
      <c r="F2754" s="29" t="n">
        <v>24.6</v>
      </c>
      <c r="G2754" s="6" t="s">
        <v>1221</v>
      </c>
      <c r="H2754" s="4" t="n">
        <v>4</v>
      </c>
      <c r="I2754" s="30" t="n">
        <v>43160</v>
      </c>
      <c r="J2754" s="4" t="s">
        <v>2563</v>
      </c>
      <c r="K2754" s="4" t="n">
        <f aca="false">H2754*F2754</f>
        <v>98.4</v>
      </c>
    </row>
    <row r="2755" s="1" customFormat="true" ht="20" hidden="false" customHeight="true" outlineLevel="0" collapsed="false">
      <c r="A2755" s="4" t="n">
        <v>2753</v>
      </c>
      <c r="B2755" s="6" t="s">
        <v>2148</v>
      </c>
      <c r="C2755" s="27" t="n">
        <v>9787530397725</v>
      </c>
      <c r="D2755" s="28" t="s">
        <v>2970</v>
      </c>
      <c r="E2755" s="4" t="n">
        <v>1</v>
      </c>
      <c r="F2755" s="29" t="n">
        <v>24.6</v>
      </c>
      <c r="G2755" s="6" t="s">
        <v>1221</v>
      </c>
      <c r="H2755" s="4" t="n">
        <v>4</v>
      </c>
      <c r="I2755" s="30" t="n">
        <v>43160</v>
      </c>
      <c r="J2755" s="4" t="s">
        <v>2563</v>
      </c>
      <c r="K2755" s="4" t="n">
        <f aca="false">H2755*F2755</f>
        <v>98.4</v>
      </c>
    </row>
    <row r="2756" s="1" customFormat="true" ht="20" hidden="false" customHeight="true" outlineLevel="0" collapsed="false">
      <c r="A2756" s="4" t="n">
        <v>2754</v>
      </c>
      <c r="B2756" s="6" t="s">
        <v>2148</v>
      </c>
      <c r="C2756" s="27" t="n">
        <v>9787806194997</v>
      </c>
      <c r="D2756" s="28" t="s">
        <v>2971</v>
      </c>
      <c r="E2756" s="4" t="n">
        <v>1</v>
      </c>
      <c r="F2756" s="29" t="n">
        <v>29.8</v>
      </c>
      <c r="G2756" s="6" t="s">
        <v>1667</v>
      </c>
      <c r="H2756" s="4" t="n">
        <v>4</v>
      </c>
      <c r="I2756" s="30" t="n">
        <v>43983</v>
      </c>
      <c r="J2756" s="4" t="s">
        <v>47</v>
      </c>
      <c r="K2756" s="4" t="n">
        <f aca="false">H2756*F2756</f>
        <v>119.2</v>
      </c>
    </row>
    <row r="2757" s="1" customFormat="true" ht="20" hidden="false" customHeight="true" outlineLevel="0" collapsed="false">
      <c r="A2757" s="4" t="n">
        <v>2755</v>
      </c>
      <c r="B2757" s="6" t="s">
        <v>2148</v>
      </c>
      <c r="C2757" s="27" t="n">
        <v>9787806194980</v>
      </c>
      <c r="D2757" s="28" t="s">
        <v>2972</v>
      </c>
      <c r="E2757" s="4" t="n">
        <v>1</v>
      </c>
      <c r="F2757" s="29" t="n">
        <v>29.8</v>
      </c>
      <c r="G2757" s="6" t="s">
        <v>1667</v>
      </c>
      <c r="H2757" s="4" t="n">
        <v>4</v>
      </c>
      <c r="I2757" s="30" t="n">
        <v>43983</v>
      </c>
      <c r="J2757" s="4" t="s">
        <v>47</v>
      </c>
      <c r="K2757" s="4" t="n">
        <f aca="false">H2757*F2757</f>
        <v>119.2</v>
      </c>
    </row>
    <row r="2758" s="1" customFormat="true" ht="20" hidden="false" customHeight="true" outlineLevel="0" collapsed="false">
      <c r="A2758" s="4" t="n">
        <v>2756</v>
      </c>
      <c r="B2758" s="6" t="s">
        <v>2148</v>
      </c>
      <c r="C2758" s="27" t="n">
        <v>9787806194942</v>
      </c>
      <c r="D2758" s="28" t="s">
        <v>2973</v>
      </c>
      <c r="E2758" s="4" t="n">
        <v>1</v>
      </c>
      <c r="F2758" s="29" t="n">
        <v>29.8</v>
      </c>
      <c r="G2758" s="6" t="s">
        <v>1667</v>
      </c>
      <c r="H2758" s="4" t="n">
        <v>4</v>
      </c>
      <c r="I2758" s="30" t="n">
        <v>43983</v>
      </c>
      <c r="J2758" s="4" t="s">
        <v>47</v>
      </c>
      <c r="K2758" s="4" t="n">
        <f aca="false">H2758*F2758</f>
        <v>119.2</v>
      </c>
    </row>
    <row r="2759" s="1" customFormat="true" ht="20" hidden="false" customHeight="true" outlineLevel="0" collapsed="false">
      <c r="A2759" s="4" t="n">
        <v>2757</v>
      </c>
      <c r="B2759" s="6" t="s">
        <v>2148</v>
      </c>
      <c r="C2759" s="27" t="n">
        <v>9787806195000</v>
      </c>
      <c r="D2759" s="28" t="s">
        <v>2974</v>
      </c>
      <c r="E2759" s="4" t="n">
        <v>1</v>
      </c>
      <c r="F2759" s="29" t="n">
        <v>29.8</v>
      </c>
      <c r="G2759" s="6" t="s">
        <v>1667</v>
      </c>
      <c r="H2759" s="4" t="n">
        <v>4</v>
      </c>
      <c r="I2759" s="30" t="n">
        <v>43983</v>
      </c>
      <c r="J2759" s="4" t="s">
        <v>47</v>
      </c>
      <c r="K2759" s="4" t="n">
        <f aca="false">H2759*F2759</f>
        <v>119.2</v>
      </c>
    </row>
    <row r="2760" s="1" customFormat="true" ht="20" hidden="false" customHeight="true" outlineLevel="0" collapsed="false">
      <c r="A2760" s="4" t="n">
        <v>2758</v>
      </c>
      <c r="B2760" s="6" t="s">
        <v>2148</v>
      </c>
      <c r="C2760" s="27" t="n">
        <v>9787539847948</v>
      </c>
      <c r="D2760" s="28" t="s">
        <v>2975</v>
      </c>
      <c r="E2760" s="4" t="n">
        <v>1</v>
      </c>
      <c r="F2760" s="29" t="n">
        <v>26</v>
      </c>
      <c r="G2760" s="6" t="s">
        <v>230</v>
      </c>
      <c r="H2760" s="4" t="n">
        <v>4</v>
      </c>
      <c r="I2760" s="30" t="n">
        <v>42979</v>
      </c>
      <c r="J2760" s="4" t="s">
        <v>52</v>
      </c>
      <c r="K2760" s="4" t="n">
        <f aca="false">H2760*F2760</f>
        <v>104</v>
      </c>
    </row>
    <row r="2761" s="1" customFormat="true" ht="20" hidden="false" customHeight="true" outlineLevel="0" collapsed="false">
      <c r="A2761" s="4" t="n">
        <v>2759</v>
      </c>
      <c r="B2761" s="6" t="s">
        <v>2148</v>
      </c>
      <c r="C2761" s="27" t="n">
        <v>9787539847955</v>
      </c>
      <c r="D2761" s="28" t="s">
        <v>2976</v>
      </c>
      <c r="E2761" s="4" t="n">
        <v>1</v>
      </c>
      <c r="F2761" s="29" t="n">
        <v>28</v>
      </c>
      <c r="G2761" s="6" t="s">
        <v>230</v>
      </c>
      <c r="H2761" s="4" t="n">
        <v>4</v>
      </c>
      <c r="I2761" s="30" t="n">
        <v>42979</v>
      </c>
      <c r="J2761" s="4" t="s">
        <v>50</v>
      </c>
      <c r="K2761" s="4" t="n">
        <f aca="false">H2761*F2761</f>
        <v>112</v>
      </c>
    </row>
    <row r="2762" s="1" customFormat="true" ht="20" hidden="false" customHeight="true" outlineLevel="0" collapsed="false">
      <c r="A2762" s="4" t="n">
        <v>2760</v>
      </c>
      <c r="B2762" s="6" t="s">
        <v>2148</v>
      </c>
      <c r="C2762" s="27" t="n">
        <v>9787539847962</v>
      </c>
      <c r="D2762" s="28" t="s">
        <v>2977</v>
      </c>
      <c r="E2762" s="4" t="n">
        <v>1</v>
      </c>
      <c r="F2762" s="29" t="n">
        <v>29.8</v>
      </c>
      <c r="G2762" s="6" t="s">
        <v>230</v>
      </c>
      <c r="H2762" s="4" t="n">
        <v>4</v>
      </c>
      <c r="I2762" s="30" t="n">
        <v>42979</v>
      </c>
      <c r="J2762" s="4" t="s">
        <v>50</v>
      </c>
      <c r="K2762" s="4" t="n">
        <f aca="false">H2762*F2762</f>
        <v>119.2</v>
      </c>
    </row>
    <row r="2763" s="1" customFormat="true" ht="20" hidden="false" customHeight="true" outlineLevel="0" collapsed="false">
      <c r="A2763" s="4" t="n">
        <v>2761</v>
      </c>
      <c r="B2763" s="6" t="s">
        <v>2148</v>
      </c>
      <c r="C2763" s="27" t="n">
        <v>9787539847979</v>
      </c>
      <c r="D2763" s="28" t="s">
        <v>2978</v>
      </c>
      <c r="E2763" s="4" t="n">
        <v>1</v>
      </c>
      <c r="F2763" s="29" t="n">
        <v>26</v>
      </c>
      <c r="G2763" s="6" t="s">
        <v>230</v>
      </c>
      <c r="H2763" s="4" t="n">
        <v>4</v>
      </c>
      <c r="I2763" s="30" t="n">
        <v>42979</v>
      </c>
      <c r="J2763" s="4" t="s">
        <v>57</v>
      </c>
      <c r="K2763" s="4" t="n">
        <f aca="false">H2763*F2763</f>
        <v>104</v>
      </c>
    </row>
    <row r="2764" s="1" customFormat="true" ht="20" hidden="false" customHeight="true" outlineLevel="0" collapsed="false">
      <c r="A2764" s="4" t="n">
        <v>2762</v>
      </c>
      <c r="B2764" s="6" t="s">
        <v>2148</v>
      </c>
      <c r="C2764" s="27" t="n">
        <v>9787539847986</v>
      </c>
      <c r="D2764" s="28" t="s">
        <v>2979</v>
      </c>
      <c r="E2764" s="4" t="n">
        <v>1</v>
      </c>
      <c r="F2764" s="29" t="n">
        <v>29.8</v>
      </c>
      <c r="G2764" s="6" t="s">
        <v>230</v>
      </c>
      <c r="H2764" s="4" t="n">
        <v>4</v>
      </c>
      <c r="I2764" s="30" t="n">
        <v>42979</v>
      </c>
      <c r="J2764" s="4" t="s">
        <v>57</v>
      </c>
      <c r="K2764" s="4" t="n">
        <f aca="false">H2764*F2764</f>
        <v>119.2</v>
      </c>
    </row>
    <row r="2765" s="1" customFormat="true" ht="20" hidden="false" customHeight="true" outlineLevel="0" collapsed="false">
      <c r="A2765" s="4" t="n">
        <v>2763</v>
      </c>
      <c r="B2765" s="6" t="s">
        <v>2148</v>
      </c>
      <c r="C2765" s="27" t="n">
        <v>9787539847993</v>
      </c>
      <c r="D2765" s="28" t="s">
        <v>2980</v>
      </c>
      <c r="E2765" s="4" t="n">
        <v>1</v>
      </c>
      <c r="F2765" s="29" t="n">
        <v>29.8</v>
      </c>
      <c r="G2765" s="6" t="s">
        <v>230</v>
      </c>
      <c r="H2765" s="4" t="n">
        <v>4</v>
      </c>
      <c r="I2765" s="30" t="n">
        <v>42979</v>
      </c>
      <c r="J2765" s="4" t="s">
        <v>52</v>
      </c>
      <c r="K2765" s="4" t="n">
        <f aca="false">H2765*F2765</f>
        <v>119.2</v>
      </c>
    </row>
    <row r="2766" s="1" customFormat="true" ht="20" hidden="false" customHeight="true" outlineLevel="0" collapsed="false">
      <c r="A2766" s="4" t="n">
        <v>2764</v>
      </c>
      <c r="B2766" s="6" t="s">
        <v>2148</v>
      </c>
      <c r="C2766" s="27" t="n">
        <v>9787539848006</v>
      </c>
      <c r="D2766" s="28" t="s">
        <v>2981</v>
      </c>
      <c r="E2766" s="4" t="n">
        <v>1</v>
      </c>
      <c r="F2766" s="29" t="n">
        <v>28</v>
      </c>
      <c r="G2766" s="6" t="s">
        <v>230</v>
      </c>
      <c r="H2766" s="4" t="n">
        <v>4</v>
      </c>
      <c r="I2766" s="30" t="n">
        <v>42979</v>
      </c>
      <c r="J2766" s="4" t="s">
        <v>50</v>
      </c>
      <c r="K2766" s="4" t="n">
        <f aca="false">H2766*F2766</f>
        <v>112</v>
      </c>
    </row>
    <row r="2767" s="1" customFormat="true" ht="20" hidden="false" customHeight="true" outlineLevel="0" collapsed="false">
      <c r="A2767" s="4" t="n">
        <v>2765</v>
      </c>
      <c r="B2767" s="6" t="s">
        <v>2148</v>
      </c>
      <c r="C2767" s="27" t="n">
        <v>9787539848013</v>
      </c>
      <c r="D2767" s="28" t="s">
        <v>2982</v>
      </c>
      <c r="E2767" s="4" t="n">
        <v>1</v>
      </c>
      <c r="F2767" s="29" t="n">
        <v>29.8</v>
      </c>
      <c r="G2767" s="6" t="s">
        <v>230</v>
      </c>
      <c r="H2767" s="4" t="n">
        <v>4</v>
      </c>
      <c r="I2767" s="30" t="n">
        <v>42979</v>
      </c>
      <c r="J2767" s="4" t="s">
        <v>50</v>
      </c>
      <c r="K2767" s="4" t="n">
        <f aca="false">H2767*F2767</f>
        <v>119.2</v>
      </c>
    </row>
    <row r="2768" s="1" customFormat="true" ht="20" hidden="false" customHeight="true" outlineLevel="0" collapsed="false">
      <c r="A2768" s="4" t="n">
        <v>2766</v>
      </c>
      <c r="B2768" s="6" t="s">
        <v>2148</v>
      </c>
      <c r="C2768" s="27" t="n">
        <v>9787539848020</v>
      </c>
      <c r="D2768" s="28" t="s">
        <v>2983</v>
      </c>
      <c r="E2768" s="4" t="n">
        <v>1</v>
      </c>
      <c r="F2768" s="29" t="n">
        <v>28</v>
      </c>
      <c r="G2768" s="6" t="s">
        <v>230</v>
      </c>
      <c r="H2768" s="4" t="n">
        <v>4</v>
      </c>
      <c r="I2768" s="30" t="n">
        <v>42979</v>
      </c>
      <c r="J2768" s="4" t="s">
        <v>80</v>
      </c>
      <c r="K2768" s="4" t="n">
        <f aca="false">H2768*F2768</f>
        <v>112</v>
      </c>
    </row>
    <row r="2769" s="1" customFormat="true" ht="20" hidden="false" customHeight="true" outlineLevel="0" collapsed="false">
      <c r="A2769" s="4" t="n">
        <v>2767</v>
      </c>
      <c r="B2769" s="6" t="s">
        <v>2148</v>
      </c>
      <c r="C2769" s="27" t="n">
        <v>9787539848174</v>
      </c>
      <c r="D2769" s="28" t="s">
        <v>2984</v>
      </c>
      <c r="E2769" s="4" t="n">
        <v>1</v>
      </c>
      <c r="F2769" s="29" t="n">
        <v>26</v>
      </c>
      <c r="G2769" s="6" t="s">
        <v>230</v>
      </c>
      <c r="H2769" s="4" t="n">
        <v>4</v>
      </c>
      <c r="I2769" s="30" t="n">
        <v>42979</v>
      </c>
      <c r="J2769" s="4" t="s">
        <v>50</v>
      </c>
      <c r="K2769" s="4" t="n">
        <f aca="false">H2769*F2769</f>
        <v>104</v>
      </c>
    </row>
    <row r="2770" s="1" customFormat="true" ht="20" hidden="false" customHeight="true" outlineLevel="0" collapsed="false">
      <c r="A2770" s="4" t="n">
        <v>2768</v>
      </c>
      <c r="B2770" s="6" t="s">
        <v>2148</v>
      </c>
      <c r="C2770" s="27" t="n">
        <v>9787539847856</v>
      </c>
      <c r="D2770" s="28" t="s">
        <v>2985</v>
      </c>
      <c r="E2770" s="4" t="n">
        <v>1</v>
      </c>
      <c r="F2770" s="29" t="n">
        <v>28</v>
      </c>
      <c r="G2770" s="6" t="s">
        <v>230</v>
      </c>
      <c r="H2770" s="4" t="n">
        <v>4</v>
      </c>
      <c r="I2770" s="30" t="n">
        <v>42979</v>
      </c>
      <c r="J2770" s="4" t="s">
        <v>162</v>
      </c>
      <c r="K2770" s="4" t="n">
        <f aca="false">H2770*F2770</f>
        <v>112</v>
      </c>
    </row>
    <row r="2771" s="1" customFormat="true" ht="20" hidden="false" customHeight="true" outlineLevel="0" collapsed="false">
      <c r="A2771" s="4" t="n">
        <v>2769</v>
      </c>
      <c r="B2771" s="6" t="s">
        <v>2148</v>
      </c>
      <c r="C2771" s="27" t="n">
        <v>9787539847870</v>
      </c>
      <c r="D2771" s="28" t="s">
        <v>2986</v>
      </c>
      <c r="E2771" s="4" t="n">
        <v>1</v>
      </c>
      <c r="F2771" s="29" t="n">
        <v>28</v>
      </c>
      <c r="G2771" s="6" t="s">
        <v>230</v>
      </c>
      <c r="H2771" s="4" t="n">
        <v>4</v>
      </c>
      <c r="I2771" s="30" t="n">
        <v>42979</v>
      </c>
      <c r="J2771" s="4" t="s">
        <v>52</v>
      </c>
      <c r="K2771" s="4" t="n">
        <f aca="false">H2771*F2771</f>
        <v>112</v>
      </c>
    </row>
    <row r="2772" s="1" customFormat="true" ht="20" hidden="false" customHeight="true" outlineLevel="0" collapsed="false">
      <c r="A2772" s="4" t="n">
        <v>2770</v>
      </c>
      <c r="B2772" s="6" t="s">
        <v>2148</v>
      </c>
      <c r="C2772" s="27" t="n">
        <v>9787539847887</v>
      </c>
      <c r="D2772" s="28" t="s">
        <v>2987</v>
      </c>
      <c r="E2772" s="4" t="n">
        <v>1</v>
      </c>
      <c r="F2772" s="29" t="n">
        <v>26</v>
      </c>
      <c r="G2772" s="6" t="s">
        <v>230</v>
      </c>
      <c r="H2772" s="4" t="n">
        <v>4</v>
      </c>
      <c r="I2772" s="30" t="n">
        <v>42979</v>
      </c>
      <c r="J2772" s="4" t="s">
        <v>50</v>
      </c>
      <c r="K2772" s="4" t="n">
        <f aca="false">H2772*F2772</f>
        <v>104</v>
      </c>
    </row>
    <row r="2773" s="1" customFormat="true" ht="20" hidden="false" customHeight="true" outlineLevel="0" collapsed="false">
      <c r="A2773" s="4" t="n">
        <v>2771</v>
      </c>
      <c r="B2773" s="6" t="s">
        <v>2148</v>
      </c>
      <c r="C2773" s="27" t="n">
        <v>9787539847894</v>
      </c>
      <c r="D2773" s="28" t="s">
        <v>2988</v>
      </c>
      <c r="E2773" s="4" t="n">
        <v>1</v>
      </c>
      <c r="F2773" s="29" t="n">
        <v>28</v>
      </c>
      <c r="G2773" s="6" t="s">
        <v>230</v>
      </c>
      <c r="H2773" s="4" t="n">
        <v>4</v>
      </c>
      <c r="I2773" s="30" t="n">
        <v>42979</v>
      </c>
      <c r="J2773" s="4" t="s">
        <v>57</v>
      </c>
      <c r="K2773" s="4" t="n">
        <f aca="false">H2773*F2773</f>
        <v>112</v>
      </c>
    </row>
    <row r="2774" s="1" customFormat="true" ht="20" hidden="false" customHeight="true" outlineLevel="0" collapsed="false">
      <c r="A2774" s="4" t="n">
        <v>2772</v>
      </c>
      <c r="B2774" s="6" t="s">
        <v>2148</v>
      </c>
      <c r="C2774" s="27" t="n">
        <v>9787539847696</v>
      </c>
      <c r="D2774" s="28" t="s">
        <v>2989</v>
      </c>
      <c r="E2774" s="4" t="n">
        <v>1</v>
      </c>
      <c r="F2774" s="29" t="n">
        <v>28</v>
      </c>
      <c r="G2774" s="6" t="s">
        <v>230</v>
      </c>
      <c r="H2774" s="4" t="n">
        <v>4</v>
      </c>
      <c r="I2774" s="30" t="n">
        <v>42979</v>
      </c>
      <c r="J2774" s="4" t="s">
        <v>57</v>
      </c>
      <c r="K2774" s="4" t="n">
        <f aca="false">H2774*F2774</f>
        <v>112</v>
      </c>
    </row>
    <row r="2775" s="1" customFormat="true" ht="20" hidden="false" customHeight="true" outlineLevel="0" collapsed="false">
      <c r="A2775" s="4" t="n">
        <v>2773</v>
      </c>
      <c r="B2775" s="6" t="s">
        <v>2148</v>
      </c>
      <c r="C2775" s="27" t="n">
        <v>9787539847740</v>
      </c>
      <c r="D2775" s="28" t="s">
        <v>2990</v>
      </c>
      <c r="E2775" s="4" t="n">
        <v>1</v>
      </c>
      <c r="F2775" s="29" t="n">
        <v>26</v>
      </c>
      <c r="G2775" s="6" t="s">
        <v>230</v>
      </c>
      <c r="H2775" s="4" t="n">
        <v>4</v>
      </c>
      <c r="I2775" s="30" t="n">
        <v>42979</v>
      </c>
      <c r="J2775" s="4" t="s">
        <v>50</v>
      </c>
      <c r="K2775" s="4" t="n">
        <f aca="false">H2775*F2775</f>
        <v>104</v>
      </c>
    </row>
    <row r="2776" s="1" customFormat="true" ht="20" hidden="false" customHeight="true" outlineLevel="0" collapsed="false">
      <c r="A2776" s="4" t="n">
        <v>2774</v>
      </c>
      <c r="B2776" s="6" t="s">
        <v>2148</v>
      </c>
      <c r="C2776" s="27" t="n">
        <v>9787539847764</v>
      </c>
      <c r="D2776" s="28" t="s">
        <v>2991</v>
      </c>
      <c r="E2776" s="4" t="n">
        <v>1</v>
      </c>
      <c r="F2776" s="29" t="n">
        <v>28</v>
      </c>
      <c r="G2776" s="6" t="s">
        <v>230</v>
      </c>
      <c r="H2776" s="4" t="n">
        <v>4</v>
      </c>
      <c r="I2776" s="30" t="n">
        <v>42979</v>
      </c>
      <c r="J2776" s="4" t="s">
        <v>45</v>
      </c>
      <c r="K2776" s="4" t="n">
        <f aca="false">H2776*F2776</f>
        <v>112</v>
      </c>
    </row>
    <row r="2777" s="1" customFormat="true" ht="20" hidden="false" customHeight="true" outlineLevel="0" collapsed="false">
      <c r="A2777" s="4" t="n">
        <v>2775</v>
      </c>
      <c r="B2777" s="6" t="s">
        <v>2148</v>
      </c>
      <c r="C2777" s="27" t="n">
        <v>9787561456620</v>
      </c>
      <c r="D2777" s="28" t="s">
        <v>2992</v>
      </c>
      <c r="E2777" s="4" t="n">
        <v>1</v>
      </c>
      <c r="F2777" s="29" t="n">
        <v>28.8</v>
      </c>
      <c r="G2777" s="6" t="s">
        <v>951</v>
      </c>
      <c r="H2777" s="4" t="n">
        <v>4</v>
      </c>
      <c r="I2777" s="30" t="n">
        <v>43922</v>
      </c>
      <c r="J2777" s="4" t="s">
        <v>1004</v>
      </c>
      <c r="K2777" s="4" t="n">
        <f aca="false">H2777*F2777</f>
        <v>115.2</v>
      </c>
    </row>
    <row r="2778" s="1" customFormat="true" ht="20" hidden="false" customHeight="true" outlineLevel="0" collapsed="false">
      <c r="A2778" s="4" t="n">
        <v>2776</v>
      </c>
      <c r="B2778" s="6" t="s">
        <v>2148</v>
      </c>
      <c r="C2778" s="27" t="n">
        <v>9787561456767</v>
      </c>
      <c r="D2778" s="28" t="s">
        <v>2993</v>
      </c>
      <c r="E2778" s="4" t="n">
        <v>1</v>
      </c>
      <c r="F2778" s="29" t="n">
        <v>28.8</v>
      </c>
      <c r="G2778" s="6" t="s">
        <v>951</v>
      </c>
      <c r="H2778" s="4" t="n">
        <v>4</v>
      </c>
      <c r="I2778" s="30" t="n">
        <v>43922</v>
      </c>
      <c r="J2778" s="4" t="s">
        <v>71</v>
      </c>
      <c r="K2778" s="4" t="n">
        <f aca="false">H2778*F2778</f>
        <v>115.2</v>
      </c>
    </row>
    <row r="2779" s="1" customFormat="true" ht="20" hidden="false" customHeight="true" outlineLevel="0" collapsed="false">
      <c r="A2779" s="4" t="n">
        <v>2777</v>
      </c>
      <c r="B2779" s="6" t="s">
        <v>2148</v>
      </c>
      <c r="C2779" s="27" t="n">
        <v>9787561456804</v>
      </c>
      <c r="D2779" s="28" t="s">
        <v>2994</v>
      </c>
      <c r="E2779" s="4" t="n">
        <v>1</v>
      </c>
      <c r="F2779" s="29" t="n">
        <v>28.8</v>
      </c>
      <c r="G2779" s="6" t="s">
        <v>951</v>
      </c>
      <c r="H2779" s="4" t="n">
        <v>4</v>
      </c>
      <c r="I2779" s="30" t="n">
        <v>43922</v>
      </c>
      <c r="J2779" s="4" t="s">
        <v>1004</v>
      </c>
      <c r="K2779" s="4" t="n">
        <f aca="false">H2779*F2779</f>
        <v>115.2</v>
      </c>
    </row>
    <row r="2780" s="1" customFormat="true" ht="20" hidden="false" customHeight="true" outlineLevel="0" collapsed="false">
      <c r="A2780" s="4" t="n">
        <v>2778</v>
      </c>
      <c r="B2780" s="6" t="s">
        <v>2148</v>
      </c>
      <c r="C2780" s="27" t="n">
        <v>9787561456798</v>
      </c>
      <c r="D2780" s="28" t="s">
        <v>2995</v>
      </c>
      <c r="E2780" s="4" t="n">
        <v>1</v>
      </c>
      <c r="F2780" s="29" t="n">
        <v>28.8</v>
      </c>
      <c r="G2780" s="6" t="s">
        <v>951</v>
      </c>
      <c r="H2780" s="4" t="n">
        <v>4</v>
      </c>
      <c r="I2780" s="30" t="n">
        <v>43922</v>
      </c>
      <c r="J2780" s="4" t="s">
        <v>71</v>
      </c>
      <c r="K2780" s="4" t="n">
        <f aca="false">H2780*F2780</f>
        <v>115.2</v>
      </c>
    </row>
    <row r="2781" s="1" customFormat="true" ht="20" hidden="false" customHeight="true" outlineLevel="0" collapsed="false">
      <c r="A2781" s="4" t="n">
        <v>2779</v>
      </c>
      <c r="B2781" s="6" t="s">
        <v>2148</v>
      </c>
      <c r="C2781" s="27" t="n">
        <v>9787806198865</v>
      </c>
      <c r="D2781" s="28" t="s">
        <v>2996</v>
      </c>
      <c r="E2781" s="4" t="n">
        <v>1</v>
      </c>
      <c r="F2781" s="29" t="n">
        <v>32</v>
      </c>
      <c r="G2781" s="6" t="s">
        <v>1667</v>
      </c>
      <c r="H2781" s="4" t="n">
        <v>4</v>
      </c>
      <c r="I2781" s="30" t="n">
        <v>43983</v>
      </c>
      <c r="J2781" s="4" t="s">
        <v>24</v>
      </c>
      <c r="K2781" s="4" t="n">
        <f aca="false">H2781*F2781</f>
        <v>128</v>
      </c>
    </row>
    <row r="2782" s="1" customFormat="true" ht="20" hidden="false" customHeight="true" outlineLevel="0" collapsed="false">
      <c r="A2782" s="4" t="n">
        <v>2780</v>
      </c>
      <c r="B2782" s="6" t="s">
        <v>2148</v>
      </c>
      <c r="C2782" s="27" t="n">
        <v>9787558020377</v>
      </c>
      <c r="D2782" s="28" t="s">
        <v>2997</v>
      </c>
      <c r="E2782" s="4" t="n">
        <v>1</v>
      </c>
      <c r="F2782" s="29" t="n">
        <v>29.9</v>
      </c>
      <c r="G2782" s="6" t="s">
        <v>2934</v>
      </c>
      <c r="H2782" s="4" t="n">
        <v>4</v>
      </c>
      <c r="I2782" s="30" t="n">
        <v>43221</v>
      </c>
      <c r="J2782" s="4" t="s">
        <v>45</v>
      </c>
      <c r="K2782" s="4" t="n">
        <f aca="false">H2782*F2782</f>
        <v>119.6</v>
      </c>
    </row>
    <row r="2783" s="1" customFormat="true" ht="20" hidden="false" customHeight="true" outlineLevel="0" collapsed="false">
      <c r="A2783" s="4" t="n">
        <v>2781</v>
      </c>
      <c r="B2783" s="6" t="s">
        <v>2148</v>
      </c>
      <c r="C2783" s="27" t="n">
        <v>9787558020353</v>
      </c>
      <c r="D2783" s="28" t="s">
        <v>2998</v>
      </c>
      <c r="E2783" s="4" t="n">
        <v>1</v>
      </c>
      <c r="F2783" s="29" t="n">
        <v>29.9</v>
      </c>
      <c r="G2783" s="6" t="s">
        <v>2934</v>
      </c>
      <c r="H2783" s="4" t="n">
        <v>4</v>
      </c>
      <c r="I2783" s="30" t="n">
        <v>43221</v>
      </c>
      <c r="J2783" s="4" t="s">
        <v>45</v>
      </c>
      <c r="K2783" s="4" t="n">
        <f aca="false">H2783*F2783</f>
        <v>119.6</v>
      </c>
    </row>
    <row r="2784" s="1" customFormat="true" ht="20" hidden="false" customHeight="true" outlineLevel="0" collapsed="false">
      <c r="A2784" s="4" t="n">
        <v>2782</v>
      </c>
      <c r="B2784" s="6" t="s">
        <v>2148</v>
      </c>
      <c r="C2784" s="27" t="n">
        <v>9787558020292</v>
      </c>
      <c r="D2784" s="28" t="s">
        <v>2999</v>
      </c>
      <c r="E2784" s="4" t="n">
        <v>1</v>
      </c>
      <c r="F2784" s="29" t="n">
        <v>29.9</v>
      </c>
      <c r="G2784" s="6" t="s">
        <v>2934</v>
      </c>
      <c r="H2784" s="4" t="n">
        <v>4</v>
      </c>
      <c r="I2784" s="30" t="n">
        <v>43221</v>
      </c>
      <c r="J2784" s="4" t="s">
        <v>45</v>
      </c>
      <c r="K2784" s="4" t="n">
        <f aca="false">H2784*F2784</f>
        <v>119.6</v>
      </c>
    </row>
    <row r="2785" s="1" customFormat="true" ht="20" hidden="false" customHeight="true" outlineLevel="0" collapsed="false">
      <c r="A2785" s="4" t="n">
        <v>2783</v>
      </c>
      <c r="B2785" s="6" t="s">
        <v>2148</v>
      </c>
      <c r="C2785" s="27" t="n">
        <v>9787558020452</v>
      </c>
      <c r="D2785" s="28" t="s">
        <v>3000</v>
      </c>
      <c r="E2785" s="4" t="n">
        <v>1</v>
      </c>
      <c r="F2785" s="29" t="n">
        <v>29.9</v>
      </c>
      <c r="G2785" s="6" t="s">
        <v>2934</v>
      </c>
      <c r="H2785" s="4" t="n">
        <v>4</v>
      </c>
      <c r="I2785" s="30" t="n">
        <v>43221</v>
      </c>
      <c r="J2785" s="4" t="s">
        <v>24</v>
      </c>
      <c r="K2785" s="4" t="n">
        <f aca="false">H2785*F2785</f>
        <v>119.6</v>
      </c>
    </row>
    <row r="2786" s="1" customFormat="true" ht="20" hidden="false" customHeight="true" outlineLevel="0" collapsed="false">
      <c r="A2786" s="4" t="n">
        <v>2784</v>
      </c>
      <c r="B2786" s="6" t="s">
        <v>2148</v>
      </c>
      <c r="C2786" s="27" t="n">
        <v>9787558020315</v>
      </c>
      <c r="D2786" s="28" t="s">
        <v>3001</v>
      </c>
      <c r="E2786" s="4" t="n">
        <v>1</v>
      </c>
      <c r="F2786" s="29" t="n">
        <v>29.9</v>
      </c>
      <c r="G2786" s="6" t="s">
        <v>2934</v>
      </c>
      <c r="H2786" s="4" t="n">
        <v>4</v>
      </c>
      <c r="I2786" s="30" t="n">
        <v>43221</v>
      </c>
      <c r="J2786" s="4" t="s">
        <v>45</v>
      </c>
      <c r="K2786" s="4" t="n">
        <f aca="false">H2786*F2786</f>
        <v>119.6</v>
      </c>
    </row>
    <row r="2787" s="1" customFormat="true" ht="20" hidden="false" customHeight="true" outlineLevel="0" collapsed="false">
      <c r="A2787" s="4" t="n">
        <v>2785</v>
      </c>
      <c r="B2787" s="6" t="s">
        <v>2148</v>
      </c>
      <c r="C2787" s="27" t="n">
        <v>9787558020223</v>
      </c>
      <c r="D2787" s="28" t="s">
        <v>3002</v>
      </c>
      <c r="E2787" s="4" t="n">
        <v>1</v>
      </c>
      <c r="F2787" s="29" t="n">
        <v>29.9</v>
      </c>
      <c r="G2787" s="6" t="s">
        <v>2934</v>
      </c>
      <c r="H2787" s="4" t="n">
        <v>4</v>
      </c>
      <c r="I2787" s="30" t="n">
        <v>43221</v>
      </c>
      <c r="J2787" s="4" t="s">
        <v>47</v>
      </c>
      <c r="K2787" s="4" t="n">
        <f aca="false">H2787*F2787</f>
        <v>119.6</v>
      </c>
    </row>
    <row r="2788" s="1" customFormat="true" ht="20" hidden="false" customHeight="true" outlineLevel="0" collapsed="false">
      <c r="A2788" s="4" t="n">
        <v>2786</v>
      </c>
      <c r="B2788" s="6" t="s">
        <v>2148</v>
      </c>
      <c r="C2788" s="27" t="n">
        <v>9787558020148</v>
      </c>
      <c r="D2788" s="28" t="s">
        <v>3003</v>
      </c>
      <c r="E2788" s="4" t="n">
        <v>1</v>
      </c>
      <c r="F2788" s="29" t="n">
        <v>29.9</v>
      </c>
      <c r="G2788" s="6" t="s">
        <v>2934</v>
      </c>
      <c r="H2788" s="4" t="n">
        <v>4</v>
      </c>
      <c r="I2788" s="30" t="n">
        <v>43221</v>
      </c>
      <c r="J2788" s="4" t="s">
        <v>24</v>
      </c>
      <c r="K2788" s="4" t="n">
        <f aca="false">H2788*F2788</f>
        <v>119.6</v>
      </c>
    </row>
    <row r="2789" s="1" customFormat="true" ht="20" hidden="false" customHeight="true" outlineLevel="0" collapsed="false">
      <c r="A2789" s="4" t="n">
        <v>2787</v>
      </c>
      <c r="B2789" s="6" t="s">
        <v>2148</v>
      </c>
      <c r="C2789" s="27" t="n">
        <v>9787558020087</v>
      </c>
      <c r="D2789" s="28" t="s">
        <v>3004</v>
      </c>
      <c r="E2789" s="4" t="n">
        <v>1</v>
      </c>
      <c r="F2789" s="29" t="n">
        <v>29.9</v>
      </c>
      <c r="G2789" s="6" t="s">
        <v>2934</v>
      </c>
      <c r="H2789" s="4" t="n">
        <v>4</v>
      </c>
      <c r="I2789" s="30" t="n">
        <v>43221</v>
      </c>
      <c r="J2789" s="4" t="s">
        <v>45</v>
      </c>
      <c r="K2789" s="4" t="n">
        <f aca="false">H2789*F2789</f>
        <v>119.6</v>
      </c>
    </row>
    <row r="2790" s="1" customFormat="true" ht="20" hidden="false" customHeight="true" outlineLevel="0" collapsed="false">
      <c r="A2790" s="4" t="n">
        <v>2788</v>
      </c>
      <c r="B2790" s="6" t="s">
        <v>2148</v>
      </c>
      <c r="C2790" s="27" t="n">
        <v>9787806662236</v>
      </c>
      <c r="D2790" s="28" t="s">
        <v>3005</v>
      </c>
      <c r="E2790" s="4" t="n">
        <v>1</v>
      </c>
      <c r="F2790" s="29" t="n">
        <v>34</v>
      </c>
      <c r="G2790" s="6" t="s">
        <v>1667</v>
      </c>
      <c r="H2790" s="4" t="n">
        <v>4</v>
      </c>
      <c r="I2790" s="30" t="n">
        <v>43983</v>
      </c>
      <c r="J2790" s="4" t="s">
        <v>45</v>
      </c>
      <c r="K2790" s="4" t="n">
        <f aca="false">H2790*F2790</f>
        <v>136</v>
      </c>
    </row>
    <row r="2791" s="1" customFormat="true" ht="20" hidden="false" customHeight="true" outlineLevel="0" collapsed="false">
      <c r="A2791" s="4" t="n">
        <v>2789</v>
      </c>
      <c r="B2791" s="6" t="s">
        <v>2148</v>
      </c>
      <c r="C2791" s="27" t="n">
        <v>9787806191217</v>
      </c>
      <c r="D2791" s="28" t="s">
        <v>3006</v>
      </c>
      <c r="E2791" s="4" t="n">
        <v>1</v>
      </c>
      <c r="F2791" s="29" t="n">
        <v>30</v>
      </c>
      <c r="G2791" s="6" t="s">
        <v>1667</v>
      </c>
      <c r="H2791" s="4" t="n">
        <v>4</v>
      </c>
      <c r="I2791" s="30" t="n">
        <v>43983</v>
      </c>
      <c r="J2791" s="4" t="s">
        <v>45</v>
      </c>
      <c r="K2791" s="4" t="n">
        <f aca="false">H2791*F2791</f>
        <v>120</v>
      </c>
    </row>
    <row r="2792" s="1" customFormat="true" ht="20" hidden="false" customHeight="true" outlineLevel="0" collapsed="false">
      <c r="A2792" s="4" t="n">
        <v>2790</v>
      </c>
      <c r="B2792" s="6" t="s">
        <v>2148</v>
      </c>
      <c r="C2792" s="27" t="n">
        <v>9787806191262</v>
      </c>
      <c r="D2792" s="28" t="s">
        <v>3007</v>
      </c>
      <c r="E2792" s="4" t="n">
        <v>1</v>
      </c>
      <c r="F2792" s="29" t="n">
        <v>32</v>
      </c>
      <c r="G2792" s="6" t="s">
        <v>1667</v>
      </c>
      <c r="H2792" s="4" t="n">
        <v>4</v>
      </c>
      <c r="I2792" s="30" t="n">
        <v>43983</v>
      </c>
      <c r="J2792" s="4" t="s">
        <v>45</v>
      </c>
      <c r="K2792" s="4" t="n">
        <f aca="false">H2792*F2792</f>
        <v>128</v>
      </c>
    </row>
    <row r="2793" s="1" customFormat="true" ht="20" hidden="false" customHeight="true" outlineLevel="0" collapsed="false">
      <c r="A2793" s="4" t="n">
        <v>2791</v>
      </c>
      <c r="B2793" s="6" t="s">
        <v>2148</v>
      </c>
      <c r="C2793" s="27" t="n">
        <v>9787806195772</v>
      </c>
      <c r="D2793" s="28" t="s">
        <v>3008</v>
      </c>
      <c r="E2793" s="4" t="n">
        <v>1</v>
      </c>
      <c r="F2793" s="29" t="n">
        <v>30</v>
      </c>
      <c r="G2793" s="6" t="s">
        <v>1667</v>
      </c>
      <c r="H2793" s="4" t="n">
        <v>4</v>
      </c>
      <c r="I2793" s="30" t="n">
        <v>43983</v>
      </c>
      <c r="J2793" s="4" t="s">
        <v>45</v>
      </c>
      <c r="K2793" s="4" t="n">
        <f aca="false">H2793*F2793</f>
        <v>120</v>
      </c>
    </row>
    <row r="2794" s="1" customFormat="true" ht="20" hidden="false" customHeight="true" outlineLevel="0" collapsed="false">
      <c r="A2794" s="4" t="n">
        <v>2792</v>
      </c>
      <c r="B2794" s="6" t="s">
        <v>2148</v>
      </c>
      <c r="C2794" s="27" t="n">
        <v>9787542758774</v>
      </c>
      <c r="D2794" s="28" t="s">
        <v>3009</v>
      </c>
      <c r="E2794" s="4" t="n">
        <v>1</v>
      </c>
      <c r="F2794" s="29" t="n">
        <v>29.8</v>
      </c>
      <c r="G2794" s="6" t="s">
        <v>2493</v>
      </c>
      <c r="H2794" s="4" t="n">
        <v>4</v>
      </c>
      <c r="I2794" s="30" t="n">
        <v>43678</v>
      </c>
      <c r="J2794" s="4" t="s">
        <v>45</v>
      </c>
      <c r="K2794" s="4" t="n">
        <f aca="false">H2794*F2794</f>
        <v>119.2</v>
      </c>
    </row>
    <row r="2795" s="1" customFormat="true" ht="20" hidden="false" customHeight="true" outlineLevel="0" collapsed="false">
      <c r="A2795" s="4" t="n">
        <v>2793</v>
      </c>
      <c r="B2795" s="6" t="s">
        <v>2148</v>
      </c>
      <c r="C2795" s="27" t="n">
        <v>9787542758330</v>
      </c>
      <c r="D2795" s="28" t="s">
        <v>3010</v>
      </c>
      <c r="E2795" s="4" t="n">
        <v>1</v>
      </c>
      <c r="F2795" s="29" t="n">
        <v>25.8</v>
      </c>
      <c r="G2795" s="6" t="s">
        <v>2493</v>
      </c>
      <c r="H2795" s="4" t="n">
        <v>4</v>
      </c>
      <c r="I2795" s="30" t="n">
        <v>44105</v>
      </c>
      <c r="J2795" s="4" t="s">
        <v>1039</v>
      </c>
      <c r="K2795" s="4" t="n">
        <f aca="false">H2795*F2795</f>
        <v>103.2</v>
      </c>
    </row>
    <row r="2796" s="1" customFormat="true" ht="20" hidden="false" customHeight="true" outlineLevel="0" collapsed="false">
      <c r="A2796" s="4" t="n">
        <v>2794</v>
      </c>
      <c r="B2796" s="6" t="s">
        <v>2148</v>
      </c>
      <c r="C2796" s="27" t="n">
        <v>9787542758323</v>
      </c>
      <c r="D2796" s="28" t="s">
        <v>3011</v>
      </c>
      <c r="E2796" s="4" t="n">
        <v>1</v>
      </c>
      <c r="F2796" s="29" t="n">
        <v>29.8</v>
      </c>
      <c r="G2796" s="6" t="s">
        <v>2493</v>
      </c>
      <c r="H2796" s="4" t="n">
        <v>4</v>
      </c>
      <c r="I2796" s="30" t="n">
        <v>44105</v>
      </c>
      <c r="J2796" s="4" t="s">
        <v>1039</v>
      </c>
      <c r="K2796" s="4" t="n">
        <f aca="false">H2796*F2796</f>
        <v>119.2</v>
      </c>
    </row>
    <row r="2797" s="1" customFormat="true" ht="20" hidden="false" customHeight="true" outlineLevel="0" collapsed="false">
      <c r="A2797" s="4" t="n">
        <v>2795</v>
      </c>
      <c r="B2797" s="6" t="s">
        <v>2148</v>
      </c>
      <c r="C2797" s="27" t="n">
        <v>9787542759740</v>
      </c>
      <c r="D2797" s="28" t="s">
        <v>3012</v>
      </c>
      <c r="E2797" s="4" t="n">
        <v>1</v>
      </c>
      <c r="F2797" s="29" t="n">
        <v>29.8</v>
      </c>
      <c r="G2797" s="6" t="s">
        <v>1046</v>
      </c>
      <c r="H2797" s="4" t="n">
        <v>4</v>
      </c>
      <c r="I2797" s="30" t="n">
        <v>43556</v>
      </c>
      <c r="J2797" s="4" t="s">
        <v>24</v>
      </c>
      <c r="K2797" s="4" t="n">
        <f aca="false">H2797*F2797</f>
        <v>119.2</v>
      </c>
    </row>
    <row r="2798" s="1" customFormat="true" ht="20" hidden="false" customHeight="true" outlineLevel="0" collapsed="false">
      <c r="A2798" s="4" t="n">
        <v>2796</v>
      </c>
      <c r="B2798" s="6" t="s">
        <v>2148</v>
      </c>
      <c r="C2798" s="27" t="n">
        <v>9787542759726</v>
      </c>
      <c r="D2798" s="28" t="s">
        <v>3013</v>
      </c>
      <c r="E2798" s="4" t="n">
        <v>1</v>
      </c>
      <c r="F2798" s="29" t="n">
        <v>32.8</v>
      </c>
      <c r="G2798" s="6" t="s">
        <v>2493</v>
      </c>
      <c r="H2798" s="4" t="n">
        <v>4</v>
      </c>
      <c r="I2798" s="30" t="n">
        <v>44501</v>
      </c>
      <c r="J2798" s="4" t="s">
        <v>24</v>
      </c>
      <c r="K2798" s="4" t="n">
        <f aca="false">H2798*F2798</f>
        <v>131.2</v>
      </c>
    </row>
    <row r="2799" s="1" customFormat="true" ht="20" hidden="false" customHeight="true" outlineLevel="0" collapsed="false">
      <c r="A2799" s="4" t="n">
        <v>2797</v>
      </c>
      <c r="B2799" s="6" t="s">
        <v>2148</v>
      </c>
      <c r="C2799" s="27" t="n">
        <v>9787542759702</v>
      </c>
      <c r="D2799" s="28" t="s">
        <v>3014</v>
      </c>
      <c r="E2799" s="4" t="n">
        <v>1</v>
      </c>
      <c r="F2799" s="29" t="n">
        <v>29.8</v>
      </c>
      <c r="G2799" s="6" t="s">
        <v>1046</v>
      </c>
      <c r="H2799" s="4" t="n">
        <v>4</v>
      </c>
      <c r="I2799" s="30" t="n">
        <v>43556</v>
      </c>
      <c r="J2799" s="4" t="s">
        <v>24</v>
      </c>
      <c r="K2799" s="4" t="n">
        <f aca="false">H2799*F2799</f>
        <v>119.2</v>
      </c>
    </row>
    <row r="2800" s="1" customFormat="true" ht="20" hidden="false" customHeight="true" outlineLevel="0" collapsed="false">
      <c r="A2800" s="4" t="n">
        <v>2798</v>
      </c>
      <c r="B2800" s="6" t="s">
        <v>2148</v>
      </c>
      <c r="C2800" s="27" t="n">
        <v>9787542759757</v>
      </c>
      <c r="D2800" s="28" t="s">
        <v>3015</v>
      </c>
      <c r="E2800" s="4" t="n">
        <v>1</v>
      </c>
      <c r="F2800" s="29" t="n">
        <v>28</v>
      </c>
      <c r="G2800" s="6" t="s">
        <v>1046</v>
      </c>
      <c r="H2800" s="4" t="n">
        <v>4</v>
      </c>
      <c r="I2800" s="30" t="n">
        <v>43191</v>
      </c>
      <c r="J2800" s="4" t="s">
        <v>24</v>
      </c>
      <c r="K2800" s="4" t="n">
        <f aca="false">H2800*F2800</f>
        <v>112</v>
      </c>
    </row>
    <row r="2801" s="1" customFormat="true" ht="20" hidden="false" customHeight="true" outlineLevel="0" collapsed="false">
      <c r="A2801" s="4" t="n">
        <v>2799</v>
      </c>
      <c r="B2801" s="6" t="s">
        <v>2148</v>
      </c>
      <c r="C2801" s="27" t="n">
        <v>9787502050559</v>
      </c>
      <c r="D2801" s="28" t="s">
        <v>3016</v>
      </c>
      <c r="E2801" s="4" t="n">
        <v>1</v>
      </c>
      <c r="F2801" s="29" t="n">
        <v>27</v>
      </c>
      <c r="G2801" s="6" t="s">
        <v>801</v>
      </c>
      <c r="H2801" s="4" t="n">
        <v>4</v>
      </c>
      <c r="I2801" s="30" t="n">
        <v>43221</v>
      </c>
      <c r="J2801" s="4" t="s">
        <v>24</v>
      </c>
      <c r="K2801" s="4" t="n">
        <f aca="false">H2801*F2801</f>
        <v>108</v>
      </c>
    </row>
    <row r="2802" s="1" customFormat="true" ht="20" hidden="false" customHeight="true" outlineLevel="0" collapsed="false">
      <c r="A2802" s="4" t="n">
        <v>2800</v>
      </c>
      <c r="B2802" s="6" t="s">
        <v>2148</v>
      </c>
      <c r="C2802" s="27" t="n">
        <v>9787502055431</v>
      </c>
      <c r="D2802" s="28" t="s">
        <v>3017</v>
      </c>
      <c r="E2802" s="4" t="n">
        <v>1</v>
      </c>
      <c r="F2802" s="29" t="n">
        <v>27</v>
      </c>
      <c r="G2802" s="6" t="s">
        <v>801</v>
      </c>
      <c r="H2802" s="4" t="n">
        <v>4</v>
      </c>
      <c r="I2802" s="30" t="n">
        <v>43952</v>
      </c>
      <c r="J2802" s="4" t="s">
        <v>24</v>
      </c>
      <c r="K2802" s="4" t="n">
        <f aca="false">H2802*F2802</f>
        <v>108</v>
      </c>
    </row>
    <row r="2803" s="1" customFormat="true" ht="20" hidden="false" customHeight="true" outlineLevel="0" collapsed="false">
      <c r="A2803" s="4" t="n">
        <v>2801</v>
      </c>
      <c r="B2803" s="6" t="s">
        <v>2148</v>
      </c>
      <c r="C2803" s="27" t="n">
        <v>9787502053437</v>
      </c>
      <c r="D2803" s="28" t="s">
        <v>3018</v>
      </c>
      <c r="E2803" s="4" t="n">
        <v>1</v>
      </c>
      <c r="F2803" s="29" t="n">
        <v>27</v>
      </c>
      <c r="G2803" s="6" t="s">
        <v>801</v>
      </c>
      <c r="H2803" s="4" t="n">
        <v>4</v>
      </c>
      <c r="I2803" s="30" t="n">
        <v>43952</v>
      </c>
      <c r="J2803" s="4" t="s">
        <v>24</v>
      </c>
      <c r="K2803" s="4" t="n">
        <f aca="false">H2803*F2803</f>
        <v>108</v>
      </c>
    </row>
    <row r="2804" s="1" customFormat="true" ht="20" hidden="false" customHeight="true" outlineLevel="0" collapsed="false">
      <c r="A2804" s="4" t="n">
        <v>2802</v>
      </c>
      <c r="B2804" s="6" t="s">
        <v>2148</v>
      </c>
      <c r="C2804" s="27" t="n">
        <v>9787502055325</v>
      </c>
      <c r="D2804" s="28" t="s">
        <v>3019</v>
      </c>
      <c r="E2804" s="4" t="n">
        <v>1</v>
      </c>
      <c r="F2804" s="29" t="n">
        <v>27</v>
      </c>
      <c r="G2804" s="6" t="s">
        <v>801</v>
      </c>
      <c r="H2804" s="4" t="n">
        <v>4</v>
      </c>
      <c r="I2804" s="30" t="n">
        <v>43678</v>
      </c>
      <c r="J2804" s="4" t="s">
        <v>24</v>
      </c>
      <c r="K2804" s="4" t="n">
        <f aca="false">H2804*F2804</f>
        <v>108</v>
      </c>
    </row>
    <row r="2805" s="1" customFormat="true" ht="20" hidden="false" customHeight="true" outlineLevel="0" collapsed="false">
      <c r="A2805" s="4" t="n">
        <v>2803</v>
      </c>
      <c r="B2805" s="6" t="s">
        <v>2148</v>
      </c>
      <c r="C2805" s="27" t="n">
        <v>9787502055585</v>
      </c>
      <c r="D2805" s="28" t="s">
        <v>3020</v>
      </c>
      <c r="E2805" s="4" t="n">
        <v>1</v>
      </c>
      <c r="F2805" s="29" t="n">
        <v>27</v>
      </c>
      <c r="G2805" s="6" t="s">
        <v>801</v>
      </c>
      <c r="H2805" s="4" t="n">
        <v>4</v>
      </c>
      <c r="I2805" s="30" t="n">
        <v>43101</v>
      </c>
      <c r="J2805" s="4" t="s">
        <v>24</v>
      </c>
      <c r="K2805" s="4" t="n">
        <f aca="false">H2805*F2805</f>
        <v>108</v>
      </c>
    </row>
    <row r="2806" s="1" customFormat="true" ht="20" hidden="false" customHeight="true" outlineLevel="0" collapsed="false">
      <c r="A2806" s="4" t="n">
        <v>2804</v>
      </c>
      <c r="B2806" s="6" t="s">
        <v>2148</v>
      </c>
      <c r="C2806" s="27" t="n">
        <v>9787502063221</v>
      </c>
      <c r="D2806" s="28" t="s">
        <v>3021</v>
      </c>
      <c r="E2806" s="4" t="n">
        <v>1</v>
      </c>
      <c r="F2806" s="29" t="n">
        <v>27</v>
      </c>
      <c r="G2806" s="6" t="s">
        <v>801</v>
      </c>
      <c r="H2806" s="4" t="n">
        <v>4</v>
      </c>
      <c r="I2806" s="30" t="n">
        <v>43405</v>
      </c>
      <c r="J2806" s="4" t="s">
        <v>24</v>
      </c>
      <c r="K2806" s="4" t="n">
        <f aca="false">H2806*F2806</f>
        <v>108</v>
      </c>
    </row>
    <row r="2807" s="1" customFormat="true" ht="20" hidden="false" customHeight="true" outlineLevel="0" collapsed="false">
      <c r="A2807" s="4" t="n">
        <v>2805</v>
      </c>
      <c r="B2807" s="6" t="s">
        <v>2148</v>
      </c>
      <c r="C2807" s="27" t="n">
        <v>9787502050672</v>
      </c>
      <c r="D2807" s="28" t="s">
        <v>3022</v>
      </c>
      <c r="E2807" s="4" t="n">
        <v>1</v>
      </c>
      <c r="F2807" s="29" t="n">
        <v>27</v>
      </c>
      <c r="G2807" s="6" t="s">
        <v>801</v>
      </c>
      <c r="H2807" s="4" t="n">
        <v>4</v>
      </c>
      <c r="I2807" s="30" t="n">
        <v>43040</v>
      </c>
      <c r="J2807" s="4" t="s">
        <v>24</v>
      </c>
      <c r="K2807" s="4" t="n">
        <f aca="false">H2807*F2807</f>
        <v>108</v>
      </c>
    </row>
    <row r="2808" s="1" customFormat="true" ht="20" hidden="false" customHeight="true" outlineLevel="0" collapsed="false">
      <c r="A2808" s="4" t="n">
        <v>2806</v>
      </c>
      <c r="B2808" s="6" t="s">
        <v>2148</v>
      </c>
      <c r="C2808" s="27" t="n">
        <v>9787502050849</v>
      </c>
      <c r="D2808" s="28" t="s">
        <v>3023</v>
      </c>
      <c r="E2808" s="4" t="n">
        <v>1</v>
      </c>
      <c r="F2808" s="29" t="n">
        <v>27</v>
      </c>
      <c r="G2808" s="6" t="s">
        <v>801</v>
      </c>
      <c r="H2808" s="4" t="n">
        <v>4</v>
      </c>
      <c r="I2808" s="30" t="n">
        <v>43282</v>
      </c>
      <c r="J2808" s="4" t="s">
        <v>24</v>
      </c>
      <c r="K2808" s="4" t="n">
        <f aca="false">H2808*F2808</f>
        <v>108</v>
      </c>
    </row>
    <row r="2809" s="1" customFormat="true" ht="20" hidden="false" customHeight="true" outlineLevel="0" collapsed="false">
      <c r="A2809" s="4" t="n">
        <v>2807</v>
      </c>
      <c r="B2809" s="6" t="s">
        <v>2148</v>
      </c>
      <c r="C2809" s="27" t="n">
        <v>9787502059507</v>
      </c>
      <c r="D2809" s="28" t="s">
        <v>3024</v>
      </c>
      <c r="E2809" s="4" t="n">
        <v>1</v>
      </c>
      <c r="F2809" s="29" t="n">
        <v>27</v>
      </c>
      <c r="G2809" s="6" t="s">
        <v>801</v>
      </c>
      <c r="H2809" s="4" t="n">
        <v>4</v>
      </c>
      <c r="I2809" s="30" t="n">
        <v>43160</v>
      </c>
      <c r="J2809" s="4" t="s">
        <v>24</v>
      </c>
      <c r="K2809" s="4" t="n">
        <f aca="false">H2809*F2809</f>
        <v>108</v>
      </c>
    </row>
    <row r="2810" s="1" customFormat="true" ht="20" hidden="false" customHeight="true" outlineLevel="0" collapsed="false">
      <c r="A2810" s="4" t="n">
        <v>2808</v>
      </c>
      <c r="B2810" s="6" t="s">
        <v>2148</v>
      </c>
      <c r="C2810" s="27" t="n">
        <v>9787502050696</v>
      </c>
      <c r="D2810" s="28" t="s">
        <v>3025</v>
      </c>
      <c r="E2810" s="4" t="n">
        <v>1</v>
      </c>
      <c r="F2810" s="29" t="n">
        <v>28</v>
      </c>
      <c r="G2810" s="6" t="s">
        <v>801</v>
      </c>
      <c r="H2810" s="4" t="n">
        <v>4</v>
      </c>
      <c r="I2810" s="30" t="n">
        <v>43221</v>
      </c>
      <c r="J2810" s="4" t="s">
        <v>24</v>
      </c>
      <c r="K2810" s="4" t="n">
        <f aca="false">H2810*F2810</f>
        <v>112</v>
      </c>
    </row>
    <row r="2811" s="1" customFormat="true" ht="20" hidden="false" customHeight="true" outlineLevel="0" collapsed="false">
      <c r="A2811" s="4" t="n">
        <v>2809</v>
      </c>
      <c r="B2811" s="6" t="s">
        <v>2148</v>
      </c>
      <c r="C2811" s="27" t="n">
        <v>9787502050894</v>
      </c>
      <c r="D2811" s="28" t="s">
        <v>3026</v>
      </c>
      <c r="E2811" s="4" t="n">
        <v>1</v>
      </c>
      <c r="F2811" s="29" t="n">
        <v>27</v>
      </c>
      <c r="G2811" s="6" t="s">
        <v>801</v>
      </c>
      <c r="H2811" s="4" t="n">
        <v>4</v>
      </c>
      <c r="I2811" s="30" t="n">
        <v>43040</v>
      </c>
      <c r="J2811" s="4" t="s">
        <v>24</v>
      </c>
      <c r="K2811" s="4" t="n">
        <f aca="false">H2811*F2811</f>
        <v>108</v>
      </c>
    </row>
    <row r="2812" s="1" customFormat="true" ht="20" hidden="false" customHeight="true" outlineLevel="0" collapsed="false">
      <c r="A2812" s="4" t="n">
        <v>2810</v>
      </c>
      <c r="B2812" s="6" t="s">
        <v>2148</v>
      </c>
      <c r="C2812" s="27" t="n">
        <v>9787502055370</v>
      </c>
      <c r="D2812" s="28" t="s">
        <v>3027</v>
      </c>
      <c r="E2812" s="4" t="n">
        <v>1</v>
      </c>
      <c r="F2812" s="29" t="n">
        <v>27</v>
      </c>
      <c r="G2812" s="6" t="s">
        <v>801</v>
      </c>
      <c r="H2812" s="4" t="n">
        <v>4</v>
      </c>
      <c r="I2812" s="30" t="n">
        <v>43282</v>
      </c>
      <c r="J2812" s="4" t="s">
        <v>24</v>
      </c>
      <c r="K2812" s="4" t="n">
        <f aca="false">H2812*F2812</f>
        <v>108</v>
      </c>
    </row>
    <row r="2813" s="1" customFormat="true" ht="20" hidden="false" customHeight="true" outlineLevel="0" collapsed="false">
      <c r="A2813" s="4" t="n">
        <v>2811</v>
      </c>
      <c r="B2813" s="6" t="s">
        <v>2148</v>
      </c>
      <c r="C2813" s="27" t="n">
        <v>9787502053352</v>
      </c>
      <c r="D2813" s="28" t="s">
        <v>3028</v>
      </c>
      <c r="E2813" s="4" t="n">
        <v>1</v>
      </c>
      <c r="F2813" s="29" t="n">
        <v>27</v>
      </c>
      <c r="G2813" s="6" t="s">
        <v>801</v>
      </c>
      <c r="H2813" s="4" t="n">
        <v>4</v>
      </c>
      <c r="I2813" s="30" t="n">
        <v>43009</v>
      </c>
      <c r="J2813" s="4" t="s">
        <v>24</v>
      </c>
      <c r="K2813" s="4" t="n">
        <f aca="false">H2813*F2813</f>
        <v>108</v>
      </c>
    </row>
    <row r="2814" s="1" customFormat="true" ht="20" hidden="false" customHeight="true" outlineLevel="0" collapsed="false">
      <c r="A2814" s="4" t="n">
        <v>2812</v>
      </c>
      <c r="B2814" s="6" t="s">
        <v>2148</v>
      </c>
      <c r="C2814" s="27" t="n">
        <v>9787502053413</v>
      </c>
      <c r="D2814" s="28" t="s">
        <v>3029</v>
      </c>
      <c r="E2814" s="4" t="n">
        <v>1</v>
      </c>
      <c r="F2814" s="29" t="n">
        <v>27</v>
      </c>
      <c r="G2814" s="6" t="s">
        <v>801</v>
      </c>
      <c r="H2814" s="4" t="n">
        <v>4</v>
      </c>
      <c r="I2814" s="30" t="n">
        <v>43282</v>
      </c>
      <c r="J2814" s="4" t="s">
        <v>24</v>
      </c>
      <c r="K2814" s="4" t="n">
        <f aca="false">H2814*F2814</f>
        <v>108</v>
      </c>
    </row>
    <row r="2815" s="1" customFormat="true" ht="20" hidden="false" customHeight="true" outlineLevel="0" collapsed="false">
      <c r="A2815" s="4" t="n">
        <v>2813</v>
      </c>
      <c r="B2815" s="6" t="s">
        <v>2148</v>
      </c>
      <c r="C2815" s="27" t="n">
        <v>9787502055318</v>
      </c>
      <c r="D2815" s="28" t="s">
        <v>3030</v>
      </c>
      <c r="E2815" s="4" t="n">
        <v>1</v>
      </c>
      <c r="F2815" s="29" t="n">
        <v>26</v>
      </c>
      <c r="G2815" s="6" t="s">
        <v>801</v>
      </c>
      <c r="H2815" s="4" t="n">
        <v>4</v>
      </c>
      <c r="I2815" s="30" t="n">
        <v>43678</v>
      </c>
      <c r="J2815" s="4" t="s">
        <v>24</v>
      </c>
      <c r="K2815" s="4" t="n">
        <f aca="false">H2815*F2815</f>
        <v>104</v>
      </c>
    </row>
    <row r="2816" s="1" customFormat="true" ht="20" hidden="false" customHeight="true" outlineLevel="0" collapsed="false">
      <c r="A2816" s="4" t="n">
        <v>2814</v>
      </c>
      <c r="B2816" s="6" t="s">
        <v>2148</v>
      </c>
      <c r="C2816" s="27" t="n">
        <v>9787502056964</v>
      </c>
      <c r="D2816" s="28" t="s">
        <v>3031</v>
      </c>
      <c r="E2816" s="4" t="n">
        <v>1</v>
      </c>
      <c r="F2816" s="29" t="n">
        <v>27</v>
      </c>
      <c r="G2816" s="6" t="s">
        <v>801</v>
      </c>
      <c r="H2816" s="4" t="n">
        <v>4</v>
      </c>
      <c r="I2816" s="30" t="n">
        <v>43678</v>
      </c>
      <c r="J2816" s="4" t="s">
        <v>24</v>
      </c>
      <c r="K2816" s="4" t="n">
        <f aca="false">H2816*F2816</f>
        <v>108</v>
      </c>
    </row>
    <row r="2817" s="1" customFormat="true" ht="20" hidden="false" customHeight="true" outlineLevel="0" collapsed="false">
      <c r="A2817" s="4" t="n">
        <v>2815</v>
      </c>
      <c r="B2817" s="6" t="s">
        <v>2148</v>
      </c>
      <c r="C2817" s="27" t="n">
        <v>9787502051396</v>
      </c>
      <c r="D2817" s="28" t="s">
        <v>3032</v>
      </c>
      <c r="E2817" s="4" t="n">
        <v>1</v>
      </c>
      <c r="F2817" s="29" t="n">
        <v>26</v>
      </c>
      <c r="G2817" s="6" t="s">
        <v>801</v>
      </c>
      <c r="H2817" s="4" t="n">
        <v>4</v>
      </c>
      <c r="I2817" s="30" t="n">
        <v>43952</v>
      </c>
      <c r="J2817" s="4" t="s">
        <v>24</v>
      </c>
      <c r="K2817" s="4" t="n">
        <f aca="false">H2817*F2817</f>
        <v>104</v>
      </c>
    </row>
    <row r="2818" s="1" customFormat="true" ht="20" hidden="false" customHeight="true" outlineLevel="0" collapsed="false">
      <c r="A2818" s="4" t="n">
        <v>2816</v>
      </c>
      <c r="B2818" s="6" t="s">
        <v>2148</v>
      </c>
      <c r="C2818" s="27" t="n">
        <v>9787502053376</v>
      </c>
      <c r="D2818" s="28" t="s">
        <v>3033</v>
      </c>
      <c r="E2818" s="4" t="n">
        <v>1</v>
      </c>
      <c r="F2818" s="29" t="n">
        <v>27</v>
      </c>
      <c r="G2818" s="6" t="s">
        <v>801</v>
      </c>
      <c r="H2818" s="4" t="n">
        <v>4</v>
      </c>
      <c r="I2818" s="30" t="n">
        <v>43040</v>
      </c>
      <c r="J2818" s="4" t="s">
        <v>24</v>
      </c>
      <c r="K2818" s="4" t="n">
        <f aca="false">H2818*F2818</f>
        <v>108</v>
      </c>
    </row>
    <row r="2819" s="1" customFormat="true" ht="20" hidden="false" customHeight="true" outlineLevel="0" collapsed="false">
      <c r="A2819" s="4" t="n">
        <v>2817</v>
      </c>
      <c r="B2819" s="6" t="s">
        <v>2148</v>
      </c>
      <c r="C2819" s="27" t="n">
        <v>9787207107817</v>
      </c>
      <c r="D2819" s="28" t="s">
        <v>3034</v>
      </c>
      <c r="E2819" s="4" t="n">
        <v>1</v>
      </c>
      <c r="F2819" s="29" t="n">
        <v>36</v>
      </c>
      <c r="G2819" s="6" t="s">
        <v>3035</v>
      </c>
      <c r="H2819" s="4" t="n">
        <v>4</v>
      </c>
      <c r="I2819" s="30" t="n">
        <v>44256</v>
      </c>
      <c r="J2819" s="4" t="s">
        <v>24</v>
      </c>
      <c r="K2819" s="4" t="n">
        <f aca="false">H2819*F2819</f>
        <v>144</v>
      </c>
    </row>
    <row r="2820" s="1" customFormat="true" ht="20" hidden="false" customHeight="true" outlineLevel="0" collapsed="false">
      <c r="A2820" s="4" t="n">
        <v>2818</v>
      </c>
      <c r="B2820" s="6" t="s">
        <v>2148</v>
      </c>
      <c r="C2820" s="27" t="n">
        <v>9787545141474</v>
      </c>
      <c r="D2820" s="28" t="s">
        <v>3036</v>
      </c>
      <c r="E2820" s="4" t="n">
        <v>1</v>
      </c>
      <c r="F2820" s="29" t="n">
        <v>29.8</v>
      </c>
      <c r="G2820" s="6" t="s">
        <v>173</v>
      </c>
      <c r="H2820" s="4" t="n">
        <v>4</v>
      </c>
      <c r="I2820" s="30" t="n">
        <v>42948</v>
      </c>
      <c r="J2820" s="4" t="s">
        <v>45</v>
      </c>
      <c r="K2820" s="4" t="n">
        <f aca="false">H2820*F2820</f>
        <v>119.2</v>
      </c>
    </row>
    <row r="2821" s="1" customFormat="true" ht="20" hidden="false" customHeight="true" outlineLevel="0" collapsed="false">
      <c r="A2821" s="4" t="n">
        <v>2819</v>
      </c>
      <c r="B2821" s="6" t="s">
        <v>2148</v>
      </c>
      <c r="C2821" s="27" t="n">
        <v>9787545141450</v>
      </c>
      <c r="D2821" s="28" t="s">
        <v>3037</v>
      </c>
      <c r="E2821" s="4" t="n">
        <v>1</v>
      </c>
      <c r="F2821" s="29" t="n">
        <v>29.8</v>
      </c>
      <c r="G2821" s="6" t="s">
        <v>173</v>
      </c>
      <c r="H2821" s="4" t="n">
        <v>4</v>
      </c>
      <c r="I2821" s="30" t="n">
        <v>42948</v>
      </c>
      <c r="J2821" s="4" t="s">
        <v>45</v>
      </c>
      <c r="K2821" s="4" t="n">
        <f aca="false">H2821*F2821</f>
        <v>119.2</v>
      </c>
    </row>
    <row r="2822" s="1" customFormat="true" ht="20" hidden="false" customHeight="true" outlineLevel="0" collapsed="false">
      <c r="A2822" s="4" t="n">
        <v>2820</v>
      </c>
      <c r="B2822" s="6" t="s">
        <v>2148</v>
      </c>
      <c r="C2822" s="27" t="n">
        <v>9787545141504</v>
      </c>
      <c r="D2822" s="28" t="s">
        <v>3038</v>
      </c>
      <c r="E2822" s="4" t="n">
        <v>1</v>
      </c>
      <c r="F2822" s="29" t="n">
        <v>29.8</v>
      </c>
      <c r="G2822" s="6" t="s">
        <v>173</v>
      </c>
      <c r="H2822" s="4" t="n">
        <v>4</v>
      </c>
      <c r="I2822" s="30" t="n">
        <v>42948</v>
      </c>
      <c r="J2822" s="4" t="s">
        <v>45</v>
      </c>
      <c r="K2822" s="4" t="n">
        <f aca="false">H2822*F2822</f>
        <v>119.2</v>
      </c>
    </row>
    <row r="2823" s="1" customFormat="true" ht="20" hidden="false" customHeight="true" outlineLevel="0" collapsed="false">
      <c r="A2823" s="4" t="n">
        <v>2821</v>
      </c>
      <c r="B2823" s="6" t="s">
        <v>2148</v>
      </c>
      <c r="C2823" s="27" t="n">
        <v>9787545141443</v>
      </c>
      <c r="D2823" s="28" t="s">
        <v>3039</v>
      </c>
      <c r="E2823" s="4" t="n">
        <v>1</v>
      </c>
      <c r="F2823" s="29" t="n">
        <v>29.8</v>
      </c>
      <c r="G2823" s="6" t="s">
        <v>173</v>
      </c>
      <c r="H2823" s="4" t="n">
        <v>4</v>
      </c>
      <c r="I2823" s="30" t="n">
        <v>42948</v>
      </c>
      <c r="J2823" s="4" t="s">
        <v>45</v>
      </c>
      <c r="K2823" s="4" t="n">
        <f aca="false">H2823*F2823</f>
        <v>119.2</v>
      </c>
    </row>
    <row r="2824" s="1" customFormat="true" ht="20" hidden="false" customHeight="true" outlineLevel="0" collapsed="false">
      <c r="A2824" s="4" t="n">
        <v>2822</v>
      </c>
      <c r="B2824" s="6" t="s">
        <v>2148</v>
      </c>
      <c r="C2824" s="27" t="n">
        <v>9787545141535</v>
      </c>
      <c r="D2824" s="28" t="s">
        <v>3040</v>
      </c>
      <c r="E2824" s="4" t="n">
        <v>1</v>
      </c>
      <c r="F2824" s="29" t="n">
        <v>29.8</v>
      </c>
      <c r="G2824" s="6" t="s">
        <v>173</v>
      </c>
      <c r="H2824" s="4" t="n">
        <v>4</v>
      </c>
      <c r="I2824" s="30" t="n">
        <v>42948</v>
      </c>
      <c r="J2824" s="4" t="s">
        <v>45</v>
      </c>
      <c r="K2824" s="4" t="n">
        <f aca="false">H2824*F2824</f>
        <v>119.2</v>
      </c>
    </row>
    <row r="2825" s="1" customFormat="true" ht="20" hidden="false" customHeight="true" outlineLevel="0" collapsed="false">
      <c r="A2825" s="4" t="n">
        <v>2823</v>
      </c>
      <c r="B2825" s="6" t="s">
        <v>2148</v>
      </c>
      <c r="C2825" s="27" t="n">
        <v>9787545141511</v>
      </c>
      <c r="D2825" s="28" t="s">
        <v>3041</v>
      </c>
      <c r="E2825" s="4" t="n">
        <v>1</v>
      </c>
      <c r="F2825" s="29" t="n">
        <v>29.8</v>
      </c>
      <c r="G2825" s="6" t="s">
        <v>173</v>
      </c>
      <c r="H2825" s="4" t="n">
        <v>4</v>
      </c>
      <c r="I2825" s="30" t="n">
        <v>42948</v>
      </c>
      <c r="J2825" s="4" t="s">
        <v>45</v>
      </c>
      <c r="K2825" s="4" t="n">
        <f aca="false">H2825*F2825</f>
        <v>119.2</v>
      </c>
    </row>
    <row r="2826" s="1" customFormat="true" ht="20" hidden="false" customHeight="true" outlineLevel="0" collapsed="false">
      <c r="A2826" s="4" t="n">
        <v>2824</v>
      </c>
      <c r="B2826" s="6" t="s">
        <v>2148</v>
      </c>
      <c r="C2826" s="27" t="n">
        <v>9787545141498</v>
      </c>
      <c r="D2826" s="28" t="s">
        <v>3042</v>
      </c>
      <c r="E2826" s="4" t="n">
        <v>1</v>
      </c>
      <c r="F2826" s="29" t="n">
        <v>29.8</v>
      </c>
      <c r="G2826" s="6" t="s">
        <v>173</v>
      </c>
      <c r="H2826" s="4" t="n">
        <v>4</v>
      </c>
      <c r="I2826" s="30" t="n">
        <v>42948</v>
      </c>
      <c r="J2826" s="4" t="s">
        <v>45</v>
      </c>
      <c r="K2826" s="4" t="n">
        <f aca="false">H2826*F2826</f>
        <v>119.2</v>
      </c>
    </row>
    <row r="2827" s="1" customFormat="true" ht="20" hidden="false" customHeight="true" outlineLevel="0" collapsed="false">
      <c r="A2827" s="4" t="n">
        <v>2825</v>
      </c>
      <c r="B2827" s="6" t="s">
        <v>2148</v>
      </c>
      <c r="C2827" s="27" t="n">
        <v>9787545141542</v>
      </c>
      <c r="D2827" s="28" t="s">
        <v>3043</v>
      </c>
      <c r="E2827" s="4" t="n">
        <v>1</v>
      </c>
      <c r="F2827" s="29" t="n">
        <v>29.8</v>
      </c>
      <c r="G2827" s="6" t="s">
        <v>173</v>
      </c>
      <c r="H2827" s="4" t="n">
        <v>4</v>
      </c>
      <c r="I2827" s="30" t="n">
        <v>42948</v>
      </c>
      <c r="J2827" s="4" t="s">
        <v>45</v>
      </c>
      <c r="K2827" s="4" t="n">
        <f aca="false">H2827*F2827</f>
        <v>119.2</v>
      </c>
    </row>
    <row r="2828" s="1" customFormat="true" ht="20" hidden="false" customHeight="true" outlineLevel="0" collapsed="false">
      <c r="A2828" s="4" t="n">
        <v>2826</v>
      </c>
      <c r="B2828" s="6" t="s">
        <v>2148</v>
      </c>
      <c r="C2828" s="27" t="n">
        <v>9787545141436</v>
      </c>
      <c r="D2828" s="28" t="s">
        <v>3044</v>
      </c>
      <c r="E2828" s="4" t="n">
        <v>1</v>
      </c>
      <c r="F2828" s="29" t="n">
        <v>29.8</v>
      </c>
      <c r="G2828" s="6" t="s">
        <v>173</v>
      </c>
      <c r="H2828" s="4" t="n">
        <v>4</v>
      </c>
      <c r="I2828" s="30" t="n">
        <v>42948</v>
      </c>
      <c r="J2828" s="4" t="s">
        <v>45</v>
      </c>
      <c r="K2828" s="4" t="n">
        <f aca="false">H2828*F2828</f>
        <v>119.2</v>
      </c>
    </row>
    <row r="2829" s="1" customFormat="true" ht="20" hidden="false" customHeight="true" outlineLevel="0" collapsed="false">
      <c r="A2829" s="4" t="n">
        <v>2827</v>
      </c>
      <c r="B2829" s="6" t="s">
        <v>2148</v>
      </c>
      <c r="C2829" s="27" t="n">
        <v>9787545141528</v>
      </c>
      <c r="D2829" s="28" t="s">
        <v>3045</v>
      </c>
      <c r="E2829" s="4" t="n">
        <v>1</v>
      </c>
      <c r="F2829" s="29" t="n">
        <v>29.8</v>
      </c>
      <c r="G2829" s="6" t="s">
        <v>173</v>
      </c>
      <c r="H2829" s="4" t="n">
        <v>4</v>
      </c>
      <c r="I2829" s="30" t="n">
        <v>42948</v>
      </c>
      <c r="J2829" s="4" t="s">
        <v>45</v>
      </c>
      <c r="K2829" s="4" t="n">
        <f aca="false">H2829*F2829</f>
        <v>119.2</v>
      </c>
    </row>
    <row r="2830" s="1" customFormat="true" ht="20" hidden="false" customHeight="true" outlineLevel="0" collapsed="false">
      <c r="A2830" s="4" t="n">
        <v>2828</v>
      </c>
      <c r="B2830" s="6" t="s">
        <v>2148</v>
      </c>
      <c r="C2830" s="27" t="n">
        <v>9787545141566</v>
      </c>
      <c r="D2830" s="28" t="s">
        <v>3046</v>
      </c>
      <c r="E2830" s="4" t="n">
        <v>1</v>
      </c>
      <c r="F2830" s="29" t="n">
        <v>29.8</v>
      </c>
      <c r="G2830" s="6" t="s">
        <v>173</v>
      </c>
      <c r="H2830" s="4" t="n">
        <v>2</v>
      </c>
      <c r="I2830" s="30" t="n">
        <v>42948</v>
      </c>
      <c r="J2830" s="4" t="s">
        <v>45</v>
      </c>
      <c r="K2830" s="4" t="n">
        <f aca="false">H2830*F2830</f>
        <v>59.6</v>
      </c>
    </row>
    <row r="2831" s="1" customFormat="true" ht="20" hidden="false" customHeight="true" outlineLevel="0" collapsed="false">
      <c r="A2831" s="4" t="n">
        <v>2829</v>
      </c>
      <c r="B2831" s="6" t="s">
        <v>2148</v>
      </c>
      <c r="C2831" s="27" t="n">
        <v>9787545141412</v>
      </c>
      <c r="D2831" s="28" t="s">
        <v>3047</v>
      </c>
      <c r="E2831" s="4" t="n">
        <v>1</v>
      </c>
      <c r="F2831" s="29" t="n">
        <v>29.8</v>
      </c>
      <c r="G2831" s="6" t="s">
        <v>173</v>
      </c>
      <c r="H2831" s="4" t="n">
        <v>2</v>
      </c>
      <c r="I2831" s="30" t="n">
        <v>42948</v>
      </c>
      <c r="J2831" s="4" t="s">
        <v>45</v>
      </c>
      <c r="K2831" s="4" t="n">
        <f aca="false">H2831*F2831</f>
        <v>59.6</v>
      </c>
    </row>
    <row r="2832" s="1" customFormat="true" ht="20" hidden="false" customHeight="true" outlineLevel="0" collapsed="false">
      <c r="A2832" s="4" t="n">
        <v>2830</v>
      </c>
      <c r="B2832" s="6" t="s">
        <v>2148</v>
      </c>
      <c r="C2832" s="27" t="n">
        <v>9787545141559</v>
      </c>
      <c r="D2832" s="28" t="s">
        <v>3048</v>
      </c>
      <c r="E2832" s="4" t="n">
        <v>1</v>
      </c>
      <c r="F2832" s="29" t="n">
        <v>29.8</v>
      </c>
      <c r="G2832" s="6" t="s">
        <v>173</v>
      </c>
      <c r="H2832" s="4" t="n">
        <v>2</v>
      </c>
      <c r="I2832" s="30" t="n">
        <v>42948</v>
      </c>
      <c r="J2832" s="4" t="s">
        <v>45</v>
      </c>
      <c r="K2832" s="4" t="n">
        <f aca="false">H2832*F2832</f>
        <v>59.6</v>
      </c>
    </row>
    <row r="2833" s="1" customFormat="true" ht="20" hidden="false" customHeight="true" outlineLevel="0" collapsed="false">
      <c r="A2833" s="4" t="n">
        <v>2831</v>
      </c>
      <c r="B2833" s="6" t="s">
        <v>2148</v>
      </c>
      <c r="C2833" s="27" t="n">
        <v>9787545141023</v>
      </c>
      <c r="D2833" s="28" t="s">
        <v>3049</v>
      </c>
      <c r="E2833" s="4" t="n">
        <v>1</v>
      </c>
      <c r="F2833" s="29" t="n">
        <v>29.8</v>
      </c>
      <c r="G2833" s="6" t="s">
        <v>173</v>
      </c>
      <c r="H2833" s="4" t="n">
        <v>2</v>
      </c>
      <c r="I2833" s="30" t="n">
        <v>42948</v>
      </c>
      <c r="J2833" s="4" t="s">
        <v>45</v>
      </c>
      <c r="K2833" s="4" t="n">
        <f aca="false">H2833*F2833</f>
        <v>59.6</v>
      </c>
    </row>
    <row r="2834" s="1" customFormat="true" ht="20" hidden="false" customHeight="true" outlineLevel="0" collapsed="false">
      <c r="A2834" s="4" t="n">
        <v>2832</v>
      </c>
      <c r="B2834" s="6" t="s">
        <v>2148</v>
      </c>
      <c r="C2834" s="27" t="n">
        <v>9787545141030</v>
      </c>
      <c r="D2834" s="28" t="s">
        <v>3050</v>
      </c>
      <c r="E2834" s="4" t="n">
        <v>1</v>
      </c>
      <c r="F2834" s="29" t="n">
        <v>29.8</v>
      </c>
      <c r="G2834" s="6" t="s">
        <v>173</v>
      </c>
      <c r="H2834" s="4" t="n">
        <v>2</v>
      </c>
      <c r="I2834" s="30" t="n">
        <v>42948</v>
      </c>
      <c r="J2834" s="4" t="s">
        <v>45</v>
      </c>
      <c r="K2834" s="4" t="n">
        <f aca="false">H2834*F2834</f>
        <v>59.6</v>
      </c>
    </row>
    <row r="2835" s="1" customFormat="true" ht="20" hidden="false" customHeight="true" outlineLevel="0" collapsed="false">
      <c r="A2835" s="4" t="n">
        <v>2833</v>
      </c>
      <c r="B2835" s="6" t="s">
        <v>2148</v>
      </c>
      <c r="C2835" s="27" t="n">
        <v>9787545140972</v>
      </c>
      <c r="D2835" s="28" t="s">
        <v>3051</v>
      </c>
      <c r="E2835" s="4" t="n">
        <v>1</v>
      </c>
      <c r="F2835" s="29" t="n">
        <v>29.8</v>
      </c>
      <c r="G2835" s="6" t="s">
        <v>173</v>
      </c>
      <c r="H2835" s="4" t="n">
        <v>2</v>
      </c>
      <c r="I2835" s="30" t="n">
        <v>42948</v>
      </c>
      <c r="J2835" s="4" t="s">
        <v>45</v>
      </c>
      <c r="K2835" s="4" t="n">
        <f aca="false">H2835*F2835</f>
        <v>59.6</v>
      </c>
    </row>
    <row r="2836" s="1" customFormat="true" ht="20" hidden="false" customHeight="true" outlineLevel="0" collapsed="false">
      <c r="A2836" s="4" t="n">
        <v>2834</v>
      </c>
      <c r="B2836" s="6" t="s">
        <v>2148</v>
      </c>
      <c r="C2836" s="27" t="n">
        <v>9787549353484</v>
      </c>
      <c r="D2836" s="28" t="s">
        <v>3052</v>
      </c>
      <c r="E2836" s="4" t="n">
        <v>1</v>
      </c>
      <c r="F2836" s="29" t="n">
        <v>36</v>
      </c>
      <c r="G2836" s="6" t="s">
        <v>35</v>
      </c>
      <c r="H2836" s="4" t="n">
        <v>2</v>
      </c>
      <c r="I2836" s="30" t="n">
        <v>43586</v>
      </c>
      <c r="J2836" s="4" t="s">
        <v>24</v>
      </c>
      <c r="K2836" s="4" t="n">
        <f aca="false">H2836*F2836</f>
        <v>72</v>
      </c>
    </row>
    <row r="2837" s="1" customFormat="true" ht="20" hidden="false" customHeight="true" outlineLevel="0" collapsed="false">
      <c r="A2837" s="4" t="n">
        <v>2835</v>
      </c>
      <c r="B2837" s="6" t="s">
        <v>2148</v>
      </c>
      <c r="C2837" s="27" t="n">
        <v>9787549355280</v>
      </c>
      <c r="D2837" s="28" t="s">
        <v>3053</v>
      </c>
      <c r="E2837" s="4" t="n">
        <v>1</v>
      </c>
      <c r="F2837" s="29" t="n">
        <v>36</v>
      </c>
      <c r="G2837" s="6" t="s">
        <v>35</v>
      </c>
      <c r="H2837" s="4" t="n">
        <v>2</v>
      </c>
      <c r="I2837" s="30" t="n">
        <v>43586</v>
      </c>
      <c r="J2837" s="4" t="s">
        <v>24</v>
      </c>
      <c r="K2837" s="4" t="n">
        <f aca="false">H2837*F2837</f>
        <v>72</v>
      </c>
    </row>
    <row r="2838" s="1" customFormat="true" ht="20" hidden="false" customHeight="true" outlineLevel="0" collapsed="false">
      <c r="A2838" s="4" t="n">
        <v>2836</v>
      </c>
      <c r="B2838" s="6" t="s">
        <v>2148</v>
      </c>
      <c r="C2838" s="27" t="n">
        <v>9787549351756</v>
      </c>
      <c r="D2838" s="28" t="s">
        <v>3054</v>
      </c>
      <c r="E2838" s="4" t="n">
        <v>1</v>
      </c>
      <c r="F2838" s="29" t="n">
        <v>37</v>
      </c>
      <c r="G2838" s="6" t="s">
        <v>35</v>
      </c>
      <c r="H2838" s="4" t="n">
        <v>2</v>
      </c>
      <c r="I2838" s="30" t="n">
        <v>44013</v>
      </c>
      <c r="J2838" s="4" t="s">
        <v>24</v>
      </c>
      <c r="K2838" s="4" t="n">
        <f aca="false">H2838*F2838</f>
        <v>74</v>
      </c>
    </row>
    <row r="2839" s="1" customFormat="true" ht="20" hidden="false" customHeight="true" outlineLevel="0" collapsed="false">
      <c r="A2839" s="4" t="n">
        <v>2837</v>
      </c>
      <c r="B2839" s="6" t="s">
        <v>2148</v>
      </c>
      <c r="C2839" s="27" t="n">
        <v>9787549353545</v>
      </c>
      <c r="D2839" s="28" t="s">
        <v>3055</v>
      </c>
      <c r="E2839" s="4" t="n">
        <v>1</v>
      </c>
      <c r="F2839" s="29" t="n">
        <v>36</v>
      </c>
      <c r="G2839" s="6" t="s">
        <v>35</v>
      </c>
      <c r="H2839" s="4" t="n">
        <v>2</v>
      </c>
      <c r="I2839" s="30" t="n">
        <v>44013</v>
      </c>
      <c r="J2839" s="4" t="s">
        <v>24</v>
      </c>
      <c r="K2839" s="4" t="n">
        <f aca="false">H2839*F2839</f>
        <v>72</v>
      </c>
    </row>
    <row r="2840" s="1" customFormat="true" ht="20" hidden="false" customHeight="true" outlineLevel="0" collapsed="false">
      <c r="A2840" s="4" t="n">
        <v>2838</v>
      </c>
      <c r="B2840" s="6" t="s">
        <v>2148</v>
      </c>
      <c r="C2840" s="27" t="n">
        <v>9787549353569</v>
      </c>
      <c r="D2840" s="28" t="s">
        <v>3056</v>
      </c>
      <c r="E2840" s="4" t="n">
        <v>1</v>
      </c>
      <c r="F2840" s="29" t="n">
        <v>36</v>
      </c>
      <c r="G2840" s="6" t="s">
        <v>35</v>
      </c>
      <c r="H2840" s="4" t="n">
        <v>2</v>
      </c>
      <c r="I2840" s="30" t="n">
        <v>43586</v>
      </c>
      <c r="J2840" s="4" t="s">
        <v>24</v>
      </c>
      <c r="K2840" s="4" t="n">
        <f aca="false">H2840*F2840</f>
        <v>72</v>
      </c>
    </row>
    <row r="2841" s="1" customFormat="true" ht="20" hidden="false" customHeight="true" outlineLevel="0" collapsed="false">
      <c r="A2841" s="4" t="n">
        <v>2839</v>
      </c>
      <c r="B2841" s="6" t="s">
        <v>2148</v>
      </c>
      <c r="C2841" s="27" t="n">
        <v>9787549356812</v>
      </c>
      <c r="D2841" s="28" t="s">
        <v>3057</v>
      </c>
      <c r="E2841" s="4" t="n">
        <v>1</v>
      </c>
      <c r="F2841" s="29" t="n">
        <v>36</v>
      </c>
      <c r="G2841" s="6" t="s">
        <v>35</v>
      </c>
      <c r="H2841" s="4" t="n">
        <v>2</v>
      </c>
      <c r="I2841" s="30" t="n">
        <v>43586</v>
      </c>
      <c r="J2841" s="4" t="s">
        <v>24</v>
      </c>
      <c r="K2841" s="4" t="n">
        <f aca="false">H2841*F2841</f>
        <v>72</v>
      </c>
    </row>
    <row r="2842" s="1" customFormat="true" ht="20" hidden="false" customHeight="true" outlineLevel="0" collapsed="false">
      <c r="A2842" s="4" t="n">
        <v>2840</v>
      </c>
      <c r="B2842" s="6" t="s">
        <v>2148</v>
      </c>
      <c r="C2842" s="27" t="n">
        <v>9787549355358</v>
      </c>
      <c r="D2842" s="28" t="s">
        <v>3058</v>
      </c>
      <c r="E2842" s="4" t="n">
        <v>1</v>
      </c>
      <c r="F2842" s="29" t="n">
        <v>36</v>
      </c>
      <c r="G2842" s="6" t="s">
        <v>35</v>
      </c>
      <c r="H2842" s="4" t="n">
        <v>2</v>
      </c>
      <c r="I2842" s="30" t="n">
        <v>43586</v>
      </c>
      <c r="J2842" s="4" t="s">
        <v>24</v>
      </c>
      <c r="K2842" s="4" t="n">
        <f aca="false">H2842*F2842</f>
        <v>72</v>
      </c>
    </row>
    <row r="2843" s="1" customFormat="true" ht="20" hidden="false" customHeight="true" outlineLevel="0" collapsed="false">
      <c r="A2843" s="4" t="n">
        <v>2841</v>
      </c>
      <c r="B2843" s="6" t="s">
        <v>2148</v>
      </c>
      <c r="C2843" s="27" t="n">
        <v>9787549354573</v>
      </c>
      <c r="D2843" s="28" t="s">
        <v>3059</v>
      </c>
      <c r="E2843" s="4" t="n">
        <v>1</v>
      </c>
      <c r="F2843" s="29" t="n">
        <v>36</v>
      </c>
      <c r="G2843" s="6" t="s">
        <v>35</v>
      </c>
      <c r="H2843" s="4" t="n">
        <v>2</v>
      </c>
      <c r="I2843" s="30" t="n">
        <v>43586</v>
      </c>
      <c r="J2843" s="4" t="s">
        <v>24</v>
      </c>
      <c r="K2843" s="4" t="n">
        <f aca="false">H2843*F2843</f>
        <v>72</v>
      </c>
    </row>
    <row r="2844" s="1" customFormat="true" ht="20" hidden="false" customHeight="true" outlineLevel="0" collapsed="false">
      <c r="A2844" s="4" t="n">
        <v>2842</v>
      </c>
      <c r="B2844" s="6" t="s">
        <v>2148</v>
      </c>
      <c r="C2844" s="27" t="n">
        <v>9787501594887</v>
      </c>
      <c r="D2844" s="28" t="s">
        <v>3060</v>
      </c>
      <c r="E2844" s="4" t="n">
        <v>1</v>
      </c>
      <c r="F2844" s="29" t="n">
        <v>37</v>
      </c>
      <c r="G2844" s="6" t="s">
        <v>168</v>
      </c>
      <c r="H2844" s="4" t="n">
        <v>2</v>
      </c>
      <c r="I2844" s="30" t="n">
        <v>43862</v>
      </c>
      <c r="J2844" s="4" t="s">
        <v>24</v>
      </c>
      <c r="K2844" s="4" t="n">
        <f aca="false">H2844*F2844</f>
        <v>74</v>
      </c>
    </row>
    <row r="2845" s="1" customFormat="true" ht="20" hidden="false" customHeight="true" outlineLevel="0" collapsed="false">
      <c r="A2845" s="4" t="n">
        <v>2843</v>
      </c>
      <c r="B2845" s="6" t="s">
        <v>2148</v>
      </c>
      <c r="C2845" s="27" t="n">
        <v>9787501595914</v>
      </c>
      <c r="D2845" s="28" t="s">
        <v>3061</v>
      </c>
      <c r="E2845" s="4" t="n">
        <v>1</v>
      </c>
      <c r="F2845" s="29" t="n">
        <v>36</v>
      </c>
      <c r="G2845" s="6" t="s">
        <v>168</v>
      </c>
      <c r="H2845" s="4" t="n">
        <v>2</v>
      </c>
      <c r="I2845" s="30" t="n">
        <v>43862</v>
      </c>
      <c r="J2845" s="4" t="s">
        <v>24</v>
      </c>
      <c r="K2845" s="4" t="n">
        <f aca="false">H2845*F2845</f>
        <v>72</v>
      </c>
    </row>
    <row r="2846" s="1" customFormat="true" ht="20" hidden="false" customHeight="true" outlineLevel="0" collapsed="false">
      <c r="A2846" s="4" t="n">
        <v>2844</v>
      </c>
      <c r="B2846" s="6" t="s">
        <v>2148</v>
      </c>
      <c r="C2846" s="27" t="n">
        <v>9787558901102</v>
      </c>
      <c r="D2846" s="28" t="s">
        <v>3062</v>
      </c>
      <c r="E2846" s="4" t="n">
        <v>1</v>
      </c>
      <c r="F2846" s="29" t="n">
        <v>25</v>
      </c>
      <c r="G2846" s="6" t="s">
        <v>201</v>
      </c>
      <c r="H2846" s="4" t="n">
        <v>2</v>
      </c>
      <c r="I2846" s="30" t="n">
        <v>44166</v>
      </c>
      <c r="J2846" s="4" t="s">
        <v>24</v>
      </c>
      <c r="K2846" s="4" t="n">
        <f aca="false">H2846*F2846</f>
        <v>50</v>
      </c>
    </row>
    <row r="2847" s="1" customFormat="true" ht="20" hidden="false" customHeight="true" outlineLevel="0" collapsed="false">
      <c r="A2847" s="4" t="n">
        <v>2845</v>
      </c>
      <c r="B2847" s="6" t="s">
        <v>2148</v>
      </c>
      <c r="C2847" s="27" t="n">
        <v>9787553507132</v>
      </c>
      <c r="D2847" s="28" t="s">
        <v>3063</v>
      </c>
      <c r="E2847" s="4" t="n">
        <v>1</v>
      </c>
      <c r="F2847" s="29" t="n">
        <v>25</v>
      </c>
      <c r="G2847" s="6" t="s">
        <v>3064</v>
      </c>
      <c r="H2847" s="4" t="n">
        <v>2</v>
      </c>
      <c r="I2847" s="30" t="n">
        <v>43678</v>
      </c>
      <c r="J2847" s="4" t="s">
        <v>24</v>
      </c>
      <c r="K2847" s="4" t="n">
        <f aca="false">H2847*F2847</f>
        <v>50</v>
      </c>
    </row>
    <row r="2848" s="1" customFormat="true" ht="20" hidden="false" customHeight="true" outlineLevel="0" collapsed="false">
      <c r="A2848" s="4" t="n">
        <v>2846</v>
      </c>
      <c r="B2848" s="6" t="s">
        <v>2148</v>
      </c>
      <c r="C2848" s="27" t="n">
        <v>9787547226247</v>
      </c>
      <c r="D2848" s="28" t="s">
        <v>3065</v>
      </c>
      <c r="E2848" s="4" t="n">
        <v>1</v>
      </c>
      <c r="F2848" s="29" t="n">
        <v>32</v>
      </c>
      <c r="G2848" s="6" t="s">
        <v>1016</v>
      </c>
      <c r="H2848" s="4" t="n">
        <v>2</v>
      </c>
      <c r="I2848" s="30" t="n">
        <v>44256</v>
      </c>
      <c r="J2848" s="4" t="s">
        <v>45</v>
      </c>
      <c r="K2848" s="4" t="n">
        <f aca="false">H2848*F2848</f>
        <v>64</v>
      </c>
    </row>
    <row r="2849" s="1" customFormat="true" ht="20" hidden="false" customHeight="true" outlineLevel="0" collapsed="false">
      <c r="A2849" s="4" t="n">
        <v>2847</v>
      </c>
      <c r="B2849" s="6" t="s">
        <v>2148</v>
      </c>
      <c r="C2849" s="27" t="n">
        <v>9787202130636</v>
      </c>
      <c r="D2849" s="28" t="s">
        <v>3066</v>
      </c>
      <c r="E2849" s="4" t="n">
        <v>1</v>
      </c>
      <c r="F2849" s="29" t="n">
        <v>32</v>
      </c>
      <c r="G2849" s="6" t="s">
        <v>3067</v>
      </c>
      <c r="H2849" s="4" t="n">
        <v>2</v>
      </c>
      <c r="I2849" s="30" t="n">
        <v>43313</v>
      </c>
      <c r="J2849" s="4" t="s">
        <v>45</v>
      </c>
      <c r="K2849" s="4" t="n">
        <f aca="false">H2849*F2849</f>
        <v>64</v>
      </c>
    </row>
    <row r="2850" s="1" customFormat="true" ht="20" hidden="false" customHeight="true" outlineLevel="0" collapsed="false">
      <c r="A2850" s="4" t="n">
        <v>2848</v>
      </c>
      <c r="B2850" s="6" t="s">
        <v>2148</v>
      </c>
      <c r="C2850" s="27" t="n">
        <v>9787202130148</v>
      </c>
      <c r="D2850" s="28" t="s">
        <v>3068</v>
      </c>
      <c r="E2850" s="4" t="n">
        <v>1</v>
      </c>
      <c r="F2850" s="29" t="n">
        <v>36</v>
      </c>
      <c r="G2850" s="6" t="s">
        <v>3067</v>
      </c>
      <c r="H2850" s="4" t="n">
        <v>2</v>
      </c>
      <c r="I2850" s="30" t="n">
        <v>43313</v>
      </c>
      <c r="J2850" s="4" t="s">
        <v>24</v>
      </c>
      <c r="K2850" s="4" t="n">
        <f aca="false">H2850*F2850</f>
        <v>72</v>
      </c>
    </row>
    <row r="2851" s="1" customFormat="true" ht="20" hidden="false" customHeight="true" outlineLevel="0" collapsed="false">
      <c r="A2851" s="4" t="n">
        <v>2849</v>
      </c>
      <c r="B2851" s="6" t="s">
        <v>2148</v>
      </c>
      <c r="C2851" s="27" t="n">
        <v>9787202130230</v>
      </c>
      <c r="D2851" s="28" t="s">
        <v>3069</v>
      </c>
      <c r="E2851" s="4" t="n">
        <v>1</v>
      </c>
      <c r="F2851" s="29" t="n">
        <v>36</v>
      </c>
      <c r="G2851" s="6" t="s">
        <v>3067</v>
      </c>
      <c r="H2851" s="4" t="n">
        <v>2</v>
      </c>
      <c r="I2851" s="30" t="n">
        <v>43313</v>
      </c>
      <c r="J2851" s="4" t="s">
        <v>24</v>
      </c>
      <c r="K2851" s="4" t="n">
        <f aca="false">H2851*F2851</f>
        <v>72</v>
      </c>
    </row>
    <row r="2852" s="1" customFormat="true" ht="20" hidden="false" customHeight="true" outlineLevel="0" collapsed="false">
      <c r="A2852" s="4" t="n">
        <v>2850</v>
      </c>
      <c r="B2852" s="6" t="s">
        <v>2148</v>
      </c>
      <c r="C2852" s="27" t="n">
        <v>9787202130247</v>
      </c>
      <c r="D2852" s="28" t="s">
        <v>3070</v>
      </c>
      <c r="E2852" s="4" t="n">
        <v>1</v>
      </c>
      <c r="F2852" s="29" t="n">
        <v>32</v>
      </c>
      <c r="G2852" s="6" t="s">
        <v>3067</v>
      </c>
      <c r="H2852" s="4" t="n">
        <v>2</v>
      </c>
      <c r="I2852" s="30" t="n">
        <v>43952</v>
      </c>
      <c r="J2852" s="4" t="s">
        <v>24</v>
      </c>
      <c r="K2852" s="4" t="n">
        <f aca="false">H2852*F2852</f>
        <v>64</v>
      </c>
    </row>
    <row r="2853" s="1" customFormat="true" ht="20" hidden="false" customHeight="true" outlineLevel="0" collapsed="false">
      <c r="A2853" s="4" t="n">
        <v>2851</v>
      </c>
      <c r="B2853" s="6" t="s">
        <v>2148</v>
      </c>
      <c r="C2853" s="27" t="n">
        <v>9787202130131</v>
      </c>
      <c r="D2853" s="28" t="s">
        <v>3071</v>
      </c>
      <c r="E2853" s="4" t="n">
        <v>1</v>
      </c>
      <c r="F2853" s="29" t="n">
        <v>36</v>
      </c>
      <c r="G2853" s="6" t="s">
        <v>3067</v>
      </c>
      <c r="H2853" s="4" t="n">
        <v>2</v>
      </c>
      <c r="I2853" s="30" t="n">
        <v>43313</v>
      </c>
      <c r="J2853" s="4" t="s">
        <v>24</v>
      </c>
      <c r="K2853" s="4" t="n">
        <f aca="false">H2853*F2853</f>
        <v>72</v>
      </c>
    </row>
    <row r="2854" s="1" customFormat="true" ht="20" hidden="false" customHeight="true" outlineLevel="0" collapsed="false">
      <c r="A2854" s="4" t="n">
        <v>2852</v>
      </c>
      <c r="B2854" s="6" t="s">
        <v>2148</v>
      </c>
      <c r="C2854" s="27" t="n">
        <v>9787202130223</v>
      </c>
      <c r="D2854" s="28" t="s">
        <v>3072</v>
      </c>
      <c r="E2854" s="4" t="n">
        <v>1</v>
      </c>
      <c r="F2854" s="29" t="n">
        <v>36</v>
      </c>
      <c r="G2854" s="6" t="s">
        <v>3067</v>
      </c>
      <c r="H2854" s="4" t="n">
        <v>2</v>
      </c>
      <c r="I2854" s="30" t="n">
        <v>43313</v>
      </c>
      <c r="J2854" s="4" t="s">
        <v>24</v>
      </c>
      <c r="K2854" s="4" t="n">
        <f aca="false">H2854*F2854</f>
        <v>72</v>
      </c>
    </row>
    <row r="2855" s="1" customFormat="true" ht="20" hidden="false" customHeight="true" outlineLevel="0" collapsed="false">
      <c r="A2855" s="4" t="n">
        <v>2853</v>
      </c>
      <c r="B2855" s="6" t="s">
        <v>2148</v>
      </c>
      <c r="C2855" s="27" t="n">
        <v>9787202130209</v>
      </c>
      <c r="D2855" s="28" t="s">
        <v>3073</v>
      </c>
      <c r="E2855" s="4" t="n">
        <v>1</v>
      </c>
      <c r="F2855" s="29" t="n">
        <v>36</v>
      </c>
      <c r="G2855" s="6" t="s">
        <v>3067</v>
      </c>
      <c r="H2855" s="4" t="n">
        <v>2</v>
      </c>
      <c r="I2855" s="30" t="n">
        <v>43313</v>
      </c>
      <c r="J2855" s="4" t="s">
        <v>24</v>
      </c>
      <c r="K2855" s="4" t="n">
        <f aca="false">H2855*F2855</f>
        <v>72</v>
      </c>
    </row>
    <row r="2856" s="1" customFormat="true" ht="20" hidden="false" customHeight="true" outlineLevel="0" collapsed="false">
      <c r="A2856" s="4" t="n">
        <v>2854</v>
      </c>
      <c r="B2856" s="6" t="s">
        <v>2148</v>
      </c>
      <c r="C2856" s="27" t="n">
        <v>9787202130216</v>
      </c>
      <c r="D2856" s="28" t="s">
        <v>3074</v>
      </c>
      <c r="E2856" s="4" t="n">
        <v>1</v>
      </c>
      <c r="F2856" s="29" t="n">
        <v>36</v>
      </c>
      <c r="G2856" s="6" t="s">
        <v>3067</v>
      </c>
      <c r="H2856" s="4" t="n">
        <v>2</v>
      </c>
      <c r="I2856" s="30" t="n">
        <v>43313</v>
      </c>
      <c r="J2856" s="4" t="s">
        <v>24</v>
      </c>
      <c r="K2856" s="4" t="n">
        <f aca="false">H2856*F2856</f>
        <v>72</v>
      </c>
    </row>
    <row r="2857" s="1" customFormat="true" ht="20" hidden="false" customHeight="true" outlineLevel="0" collapsed="false">
      <c r="A2857" s="4" t="n">
        <v>2855</v>
      </c>
      <c r="B2857" s="6" t="s">
        <v>2148</v>
      </c>
      <c r="C2857" s="27" t="n">
        <v>9787202130193</v>
      </c>
      <c r="D2857" s="28" t="s">
        <v>3075</v>
      </c>
      <c r="E2857" s="4" t="n">
        <v>1</v>
      </c>
      <c r="F2857" s="29" t="n">
        <v>32</v>
      </c>
      <c r="G2857" s="6" t="s">
        <v>3067</v>
      </c>
      <c r="H2857" s="4" t="n">
        <v>2</v>
      </c>
      <c r="I2857" s="30" t="n">
        <v>43313</v>
      </c>
      <c r="J2857" s="4" t="s">
        <v>24</v>
      </c>
      <c r="K2857" s="4" t="n">
        <f aca="false">H2857*F2857</f>
        <v>64</v>
      </c>
    </row>
    <row r="2858" s="1" customFormat="true" ht="20" hidden="false" customHeight="true" outlineLevel="0" collapsed="false">
      <c r="A2858" s="4" t="n">
        <v>2856</v>
      </c>
      <c r="B2858" s="6" t="s">
        <v>2148</v>
      </c>
      <c r="C2858" s="27" t="n">
        <v>9787202130179</v>
      </c>
      <c r="D2858" s="28" t="s">
        <v>3076</v>
      </c>
      <c r="E2858" s="4" t="n">
        <v>1</v>
      </c>
      <c r="F2858" s="29" t="n">
        <v>35</v>
      </c>
      <c r="G2858" s="6" t="s">
        <v>3067</v>
      </c>
      <c r="H2858" s="4" t="n">
        <v>2</v>
      </c>
      <c r="I2858" s="30" t="n">
        <v>43313</v>
      </c>
      <c r="J2858" s="4" t="s">
        <v>24</v>
      </c>
      <c r="K2858" s="4" t="n">
        <f aca="false">H2858*F2858</f>
        <v>70</v>
      </c>
    </row>
    <row r="2859" s="1" customFormat="true" ht="20" hidden="false" customHeight="true" outlineLevel="0" collapsed="false">
      <c r="A2859" s="4" t="n">
        <v>2857</v>
      </c>
      <c r="B2859" s="6" t="s">
        <v>2148</v>
      </c>
      <c r="C2859" s="27" t="n">
        <v>9787202130155</v>
      </c>
      <c r="D2859" s="28" t="s">
        <v>3077</v>
      </c>
      <c r="E2859" s="4" t="n">
        <v>1</v>
      </c>
      <c r="F2859" s="29" t="n">
        <v>36</v>
      </c>
      <c r="G2859" s="6" t="s">
        <v>3067</v>
      </c>
      <c r="H2859" s="4" t="n">
        <v>2</v>
      </c>
      <c r="I2859" s="30" t="n">
        <v>43313</v>
      </c>
      <c r="J2859" s="4" t="s">
        <v>24</v>
      </c>
      <c r="K2859" s="4" t="n">
        <f aca="false">H2859*F2859</f>
        <v>72</v>
      </c>
    </row>
    <row r="2860" s="1" customFormat="true" ht="20" hidden="false" customHeight="true" outlineLevel="0" collapsed="false">
      <c r="A2860" s="4" t="n">
        <v>2858</v>
      </c>
      <c r="B2860" s="6" t="s">
        <v>2148</v>
      </c>
      <c r="C2860" s="27" t="n">
        <v>9787568845106</v>
      </c>
      <c r="D2860" s="28" t="s">
        <v>3078</v>
      </c>
      <c r="E2860" s="4" t="n">
        <v>1</v>
      </c>
      <c r="F2860" s="29" t="n">
        <v>29.8</v>
      </c>
      <c r="G2860" s="6" t="s">
        <v>2090</v>
      </c>
      <c r="H2860" s="4" t="n">
        <v>1</v>
      </c>
      <c r="I2860" s="30" t="n">
        <v>43344</v>
      </c>
      <c r="J2860" s="4" t="s">
        <v>55</v>
      </c>
      <c r="K2860" s="4" t="n">
        <f aca="false">H2860*F2860</f>
        <v>29.8</v>
      </c>
    </row>
    <row r="2861" s="1" customFormat="true" ht="20" hidden="false" customHeight="true" outlineLevel="0" collapsed="false">
      <c r="A2861" s="4" t="n">
        <v>2859</v>
      </c>
      <c r="B2861" s="6" t="s">
        <v>2148</v>
      </c>
      <c r="C2861" s="27" t="n">
        <v>9787568845212</v>
      </c>
      <c r="D2861" s="28" t="s">
        <v>3079</v>
      </c>
      <c r="E2861" s="4" t="n">
        <v>1</v>
      </c>
      <c r="F2861" s="29" t="n">
        <v>29.8</v>
      </c>
      <c r="G2861" s="6" t="s">
        <v>2090</v>
      </c>
      <c r="H2861" s="4" t="n">
        <v>1</v>
      </c>
      <c r="I2861" s="30" t="n">
        <v>43344</v>
      </c>
      <c r="J2861" s="4" t="s">
        <v>55</v>
      </c>
      <c r="K2861" s="4" t="n">
        <f aca="false">H2861*F2861</f>
        <v>29.8</v>
      </c>
    </row>
    <row r="2862" s="1" customFormat="true" ht="20" hidden="false" customHeight="true" outlineLevel="0" collapsed="false">
      <c r="A2862" s="4" t="n">
        <v>2860</v>
      </c>
      <c r="B2862" s="6" t="s">
        <v>2148</v>
      </c>
      <c r="C2862" s="27" t="n">
        <v>9787568845366</v>
      </c>
      <c r="D2862" s="28" t="s">
        <v>3080</v>
      </c>
      <c r="E2862" s="4" t="n">
        <v>1</v>
      </c>
      <c r="F2862" s="29" t="n">
        <v>29.8</v>
      </c>
      <c r="G2862" s="6" t="s">
        <v>2090</v>
      </c>
      <c r="H2862" s="4" t="n">
        <v>1</v>
      </c>
      <c r="I2862" s="30" t="n">
        <v>43344</v>
      </c>
      <c r="J2862" s="4" t="s">
        <v>55</v>
      </c>
      <c r="K2862" s="4" t="n">
        <f aca="false">H2862*F2862</f>
        <v>29.8</v>
      </c>
    </row>
    <row r="2863" s="1" customFormat="true" ht="20" hidden="false" customHeight="true" outlineLevel="0" collapsed="false">
      <c r="A2863" s="4" t="n">
        <v>2861</v>
      </c>
      <c r="B2863" s="6" t="s">
        <v>2148</v>
      </c>
      <c r="C2863" s="27" t="n">
        <v>9787568845199</v>
      </c>
      <c r="D2863" s="28" t="s">
        <v>3081</v>
      </c>
      <c r="E2863" s="4" t="n">
        <v>1</v>
      </c>
      <c r="F2863" s="29" t="n">
        <v>29.8</v>
      </c>
      <c r="G2863" s="6" t="s">
        <v>2090</v>
      </c>
      <c r="H2863" s="4" t="n">
        <v>1</v>
      </c>
      <c r="I2863" s="30" t="n">
        <v>43344</v>
      </c>
      <c r="J2863" s="4" t="s">
        <v>55</v>
      </c>
      <c r="K2863" s="4" t="n">
        <f aca="false">H2863*F2863</f>
        <v>29.8</v>
      </c>
    </row>
    <row r="2864" s="1" customFormat="true" ht="20" hidden="false" customHeight="true" outlineLevel="0" collapsed="false">
      <c r="A2864" s="4" t="n">
        <v>2862</v>
      </c>
      <c r="B2864" s="6" t="s">
        <v>2148</v>
      </c>
      <c r="C2864" s="27" t="n">
        <v>9787568845397</v>
      </c>
      <c r="D2864" s="28" t="s">
        <v>3082</v>
      </c>
      <c r="E2864" s="4" t="n">
        <v>1</v>
      </c>
      <c r="F2864" s="29" t="n">
        <v>29.8</v>
      </c>
      <c r="G2864" s="6" t="s">
        <v>2090</v>
      </c>
      <c r="H2864" s="4" t="n">
        <v>1</v>
      </c>
      <c r="I2864" s="30" t="n">
        <v>43344</v>
      </c>
      <c r="J2864" s="4" t="s">
        <v>55</v>
      </c>
      <c r="K2864" s="4" t="n">
        <f aca="false">H2864*F2864</f>
        <v>29.8</v>
      </c>
    </row>
    <row r="2865" s="1" customFormat="true" ht="20" hidden="false" customHeight="true" outlineLevel="0" collapsed="false">
      <c r="A2865" s="4" t="n">
        <v>2863</v>
      </c>
      <c r="B2865" s="6" t="s">
        <v>2148</v>
      </c>
      <c r="C2865" s="27" t="n">
        <v>9787568845281</v>
      </c>
      <c r="D2865" s="28" t="s">
        <v>3083</v>
      </c>
      <c r="E2865" s="4" t="n">
        <v>1</v>
      </c>
      <c r="F2865" s="29" t="n">
        <v>29.8</v>
      </c>
      <c r="G2865" s="6" t="s">
        <v>2090</v>
      </c>
      <c r="H2865" s="4" t="n">
        <v>1</v>
      </c>
      <c r="I2865" s="30" t="n">
        <v>43344</v>
      </c>
      <c r="J2865" s="4" t="s">
        <v>55</v>
      </c>
      <c r="K2865" s="4" t="n">
        <f aca="false">H2865*F2865</f>
        <v>29.8</v>
      </c>
    </row>
    <row r="2866" s="1" customFormat="true" ht="20" hidden="false" customHeight="true" outlineLevel="0" collapsed="false">
      <c r="A2866" s="4" t="n">
        <v>2864</v>
      </c>
      <c r="B2866" s="6" t="s">
        <v>2148</v>
      </c>
      <c r="C2866" s="27" t="n">
        <v>9787568845359</v>
      </c>
      <c r="D2866" s="28" t="s">
        <v>3084</v>
      </c>
      <c r="E2866" s="4" t="n">
        <v>1</v>
      </c>
      <c r="F2866" s="29" t="n">
        <v>29.8</v>
      </c>
      <c r="G2866" s="6" t="s">
        <v>2090</v>
      </c>
      <c r="H2866" s="4" t="n">
        <v>1</v>
      </c>
      <c r="I2866" s="30" t="n">
        <v>43344</v>
      </c>
      <c r="J2866" s="4" t="s">
        <v>55</v>
      </c>
      <c r="K2866" s="4" t="n">
        <f aca="false">H2866*F2866</f>
        <v>29.8</v>
      </c>
    </row>
    <row r="2867" s="1" customFormat="true" ht="20" hidden="false" customHeight="true" outlineLevel="0" collapsed="false">
      <c r="A2867" s="4" t="n">
        <v>2865</v>
      </c>
      <c r="B2867" s="6" t="s">
        <v>2148</v>
      </c>
      <c r="C2867" s="27" t="n">
        <v>9787568844949</v>
      </c>
      <c r="D2867" s="28" t="s">
        <v>3085</v>
      </c>
      <c r="E2867" s="4" t="n">
        <v>1</v>
      </c>
      <c r="F2867" s="29" t="n">
        <v>29.8</v>
      </c>
      <c r="G2867" s="6" t="s">
        <v>2090</v>
      </c>
      <c r="H2867" s="4" t="n">
        <v>1</v>
      </c>
      <c r="I2867" s="30" t="n">
        <v>43344</v>
      </c>
      <c r="J2867" s="4" t="s">
        <v>55</v>
      </c>
      <c r="K2867" s="4" t="n">
        <f aca="false">H2867*F2867</f>
        <v>29.8</v>
      </c>
    </row>
    <row r="2868" s="1" customFormat="true" ht="20" hidden="false" customHeight="true" outlineLevel="0" collapsed="false">
      <c r="A2868" s="4" t="n">
        <v>2866</v>
      </c>
      <c r="B2868" s="6" t="s">
        <v>2148</v>
      </c>
      <c r="C2868" s="27" t="n">
        <v>9787568845052</v>
      </c>
      <c r="D2868" s="28" t="s">
        <v>3086</v>
      </c>
      <c r="E2868" s="4" t="n">
        <v>1</v>
      </c>
      <c r="F2868" s="29" t="n">
        <v>29.8</v>
      </c>
      <c r="G2868" s="6" t="s">
        <v>2090</v>
      </c>
      <c r="H2868" s="4" t="n">
        <v>1</v>
      </c>
      <c r="I2868" s="30" t="n">
        <v>43344</v>
      </c>
      <c r="J2868" s="4" t="s">
        <v>55</v>
      </c>
      <c r="K2868" s="4" t="n">
        <f aca="false">H2868*F2868</f>
        <v>29.8</v>
      </c>
    </row>
    <row r="2869" s="1" customFormat="true" ht="20" hidden="false" customHeight="true" outlineLevel="0" collapsed="false">
      <c r="A2869" s="4" t="n">
        <v>2867</v>
      </c>
      <c r="B2869" s="6" t="s">
        <v>2148</v>
      </c>
      <c r="C2869" s="27" t="n">
        <v>9787568844932</v>
      </c>
      <c r="D2869" s="28" t="s">
        <v>3087</v>
      </c>
      <c r="E2869" s="4" t="n">
        <v>1</v>
      </c>
      <c r="F2869" s="29" t="n">
        <v>29.8</v>
      </c>
      <c r="G2869" s="6" t="s">
        <v>2090</v>
      </c>
      <c r="H2869" s="4" t="n">
        <v>1</v>
      </c>
      <c r="I2869" s="30" t="n">
        <v>43344</v>
      </c>
      <c r="J2869" s="4" t="s">
        <v>55</v>
      </c>
      <c r="K2869" s="4" t="n">
        <f aca="false">H2869*F2869</f>
        <v>29.8</v>
      </c>
    </row>
    <row r="2870" s="1" customFormat="true" ht="20" hidden="false" customHeight="true" outlineLevel="0" collapsed="false">
      <c r="A2870" s="4" t="n">
        <v>2868</v>
      </c>
      <c r="B2870" s="6" t="s">
        <v>2148</v>
      </c>
      <c r="C2870" s="27" t="n">
        <v>9787568845038</v>
      </c>
      <c r="D2870" s="28" t="s">
        <v>3088</v>
      </c>
      <c r="E2870" s="4" t="n">
        <v>1</v>
      </c>
      <c r="F2870" s="29" t="n">
        <v>29.8</v>
      </c>
      <c r="G2870" s="6" t="s">
        <v>2090</v>
      </c>
      <c r="H2870" s="4" t="n">
        <v>1</v>
      </c>
      <c r="I2870" s="30" t="n">
        <v>43344</v>
      </c>
      <c r="J2870" s="4" t="s">
        <v>55</v>
      </c>
      <c r="K2870" s="4" t="n">
        <f aca="false">H2870*F2870</f>
        <v>29.8</v>
      </c>
    </row>
    <row r="2871" s="1" customFormat="true" ht="20" hidden="false" customHeight="true" outlineLevel="0" collapsed="false">
      <c r="A2871" s="4" t="n">
        <v>2869</v>
      </c>
      <c r="B2871" s="6" t="s">
        <v>2148</v>
      </c>
      <c r="C2871" s="27" t="n">
        <v>9787568845014</v>
      </c>
      <c r="D2871" s="28" t="s">
        <v>3089</v>
      </c>
      <c r="E2871" s="4" t="n">
        <v>1</v>
      </c>
      <c r="F2871" s="29" t="n">
        <v>29.8</v>
      </c>
      <c r="G2871" s="6" t="s">
        <v>2090</v>
      </c>
      <c r="H2871" s="4" t="n">
        <v>1</v>
      </c>
      <c r="I2871" s="30" t="n">
        <v>43344</v>
      </c>
      <c r="J2871" s="4" t="s">
        <v>55</v>
      </c>
      <c r="K2871" s="4" t="n">
        <f aca="false">H2871*F2871</f>
        <v>29.8</v>
      </c>
    </row>
    <row r="2872" s="1" customFormat="true" ht="20" hidden="false" customHeight="true" outlineLevel="0" collapsed="false">
      <c r="A2872" s="4" t="n">
        <v>2870</v>
      </c>
      <c r="B2872" s="6" t="s">
        <v>2148</v>
      </c>
      <c r="C2872" s="27" t="n">
        <v>9787559300980</v>
      </c>
      <c r="D2872" s="28" t="s">
        <v>3090</v>
      </c>
      <c r="E2872" s="4" t="n">
        <v>1</v>
      </c>
      <c r="F2872" s="29" t="n">
        <v>34.8</v>
      </c>
      <c r="G2872" s="6" t="s">
        <v>803</v>
      </c>
      <c r="H2872" s="4" t="n">
        <v>1</v>
      </c>
      <c r="I2872" s="30" t="n">
        <v>43282</v>
      </c>
      <c r="J2872" s="4" t="s">
        <v>55</v>
      </c>
      <c r="K2872" s="4" t="n">
        <f aca="false">H2872*F2872</f>
        <v>34.8</v>
      </c>
    </row>
    <row r="2873" s="1" customFormat="true" ht="20" hidden="false" customHeight="true" outlineLevel="0" collapsed="false">
      <c r="A2873" s="4" t="n">
        <v>2871</v>
      </c>
      <c r="B2873" s="6" t="s">
        <v>2148</v>
      </c>
      <c r="C2873" s="27" t="n">
        <v>9787559349453</v>
      </c>
      <c r="D2873" s="28" t="s">
        <v>3091</v>
      </c>
      <c r="E2873" s="4" t="n">
        <v>1</v>
      </c>
      <c r="F2873" s="29" t="n">
        <v>32.8</v>
      </c>
      <c r="G2873" s="6" t="s">
        <v>803</v>
      </c>
      <c r="H2873" s="4" t="n">
        <v>1</v>
      </c>
      <c r="I2873" s="30" t="n">
        <v>43617</v>
      </c>
      <c r="J2873" s="4" t="s">
        <v>1004</v>
      </c>
      <c r="K2873" s="4" t="n">
        <f aca="false">H2873*F2873</f>
        <v>32.8</v>
      </c>
    </row>
    <row r="2874" s="1" customFormat="true" ht="20" hidden="false" customHeight="true" outlineLevel="0" collapsed="false">
      <c r="A2874" s="4" t="n">
        <v>2872</v>
      </c>
      <c r="B2874" s="6" t="s">
        <v>2148</v>
      </c>
      <c r="C2874" s="27" t="n">
        <v>9787511372765</v>
      </c>
      <c r="D2874" s="28" t="s">
        <v>3092</v>
      </c>
      <c r="E2874" s="4" t="n">
        <v>1</v>
      </c>
      <c r="F2874" s="29" t="n">
        <v>35</v>
      </c>
      <c r="G2874" s="6" t="s">
        <v>2744</v>
      </c>
      <c r="H2874" s="4" t="n">
        <v>1</v>
      </c>
      <c r="I2874" s="30" t="n">
        <v>43678</v>
      </c>
      <c r="J2874" s="4" t="s">
        <v>71</v>
      </c>
      <c r="K2874" s="4" t="n">
        <f aca="false">H2874*F2874</f>
        <v>35</v>
      </c>
    </row>
    <row r="2875" s="1" customFormat="true" ht="20" hidden="false" customHeight="true" outlineLevel="0" collapsed="false">
      <c r="A2875" s="4" t="n">
        <v>2873</v>
      </c>
      <c r="B2875" s="6" t="s">
        <v>2148</v>
      </c>
      <c r="C2875" s="27" t="n">
        <v>9787516804469</v>
      </c>
      <c r="D2875" s="28" t="s">
        <v>3093</v>
      </c>
      <c r="E2875" s="4" t="n">
        <v>1</v>
      </c>
      <c r="F2875" s="29" t="n">
        <v>29.8</v>
      </c>
      <c r="G2875" s="6" t="s">
        <v>436</v>
      </c>
      <c r="H2875" s="4" t="n">
        <v>1</v>
      </c>
      <c r="I2875" s="30" t="n">
        <v>44470</v>
      </c>
      <c r="J2875" s="4" t="s">
        <v>24</v>
      </c>
      <c r="K2875" s="4" t="n">
        <f aca="false">H2875*F2875</f>
        <v>29.8</v>
      </c>
    </row>
    <row r="2876" s="1" customFormat="true" ht="20" hidden="false" customHeight="true" outlineLevel="0" collapsed="false">
      <c r="A2876" s="4" t="n">
        <v>2874</v>
      </c>
      <c r="B2876" s="6" t="s">
        <v>2148</v>
      </c>
      <c r="C2876" s="27" t="n">
        <v>9787516804476</v>
      </c>
      <c r="D2876" s="28" t="s">
        <v>3094</v>
      </c>
      <c r="E2876" s="4" t="n">
        <v>1</v>
      </c>
      <c r="F2876" s="29" t="n">
        <v>29.8</v>
      </c>
      <c r="G2876" s="6" t="s">
        <v>436</v>
      </c>
      <c r="H2876" s="4" t="n">
        <v>1</v>
      </c>
      <c r="I2876" s="30" t="n">
        <v>44470</v>
      </c>
      <c r="J2876" s="4" t="s">
        <v>24</v>
      </c>
      <c r="K2876" s="4" t="n">
        <f aca="false">H2876*F2876</f>
        <v>29.8</v>
      </c>
    </row>
    <row r="2877" s="1" customFormat="true" ht="20" hidden="false" customHeight="true" outlineLevel="0" collapsed="false">
      <c r="A2877" s="4" t="n">
        <v>2875</v>
      </c>
      <c r="B2877" s="6" t="s">
        <v>2148</v>
      </c>
      <c r="C2877" s="27" t="n">
        <v>9787516804452</v>
      </c>
      <c r="D2877" s="28" t="s">
        <v>3095</v>
      </c>
      <c r="E2877" s="4" t="n">
        <v>1</v>
      </c>
      <c r="F2877" s="29" t="n">
        <v>29.8</v>
      </c>
      <c r="G2877" s="6" t="s">
        <v>436</v>
      </c>
      <c r="H2877" s="4" t="n">
        <v>1</v>
      </c>
      <c r="I2877" s="30" t="n">
        <v>44470</v>
      </c>
      <c r="J2877" s="4" t="s">
        <v>24</v>
      </c>
      <c r="K2877" s="4" t="n">
        <f aca="false">H2877*F2877</f>
        <v>29.8</v>
      </c>
    </row>
    <row r="2878" s="1" customFormat="true" ht="20" hidden="false" customHeight="true" outlineLevel="0" collapsed="false">
      <c r="A2878" s="4" t="n">
        <v>2876</v>
      </c>
      <c r="B2878" s="6" t="s">
        <v>2148</v>
      </c>
      <c r="C2878" s="27" t="n">
        <v>9787516804490</v>
      </c>
      <c r="D2878" s="28" t="s">
        <v>3096</v>
      </c>
      <c r="E2878" s="4" t="n">
        <v>1</v>
      </c>
      <c r="F2878" s="29" t="n">
        <v>29.8</v>
      </c>
      <c r="G2878" s="6" t="s">
        <v>436</v>
      </c>
      <c r="H2878" s="4" t="n">
        <v>1</v>
      </c>
      <c r="I2878" s="30" t="n">
        <v>44470</v>
      </c>
      <c r="J2878" s="4" t="s">
        <v>24</v>
      </c>
      <c r="K2878" s="4" t="n">
        <f aca="false">H2878*F2878</f>
        <v>29.8</v>
      </c>
    </row>
    <row r="2879" s="1" customFormat="true" ht="20" hidden="false" customHeight="true" outlineLevel="0" collapsed="false">
      <c r="A2879" s="4" t="n">
        <v>2877</v>
      </c>
      <c r="B2879" s="6" t="s">
        <v>2148</v>
      </c>
      <c r="C2879" s="27" t="n">
        <v>9787516804445</v>
      </c>
      <c r="D2879" s="28" t="s">
        <v>3097</v>
      </c>
      <c r="E2879" s="4" t="n">
        <v>1</v>
      </c>
      <c r="F2879" s="29" t="n">
        <v>29.8</v>
      </c>
      <c r="G2879" s="6" t="s">
        <v>436</v>
      </c>
      <c r="H2879" s="4" t="n">
        <v>1</v>
      </c>
      <c r="I2879" s="30" t="n">
        <v>44470</v>
      </c>
      <c r="J2879" s="4" t="s">
        <v>24</v>
      </c>
      <c r="K2879" s="4" t="n">
        <f aca="false">H2879*F2879</f>
        <v>29.8</v>
      </c>
    </row>
    <row r="2880" s="1" customFormat="true" ht="20" hidden="false" customHeight="true" outlineLevel="0" collapsed="false">
      <c r="A2880" s="4" t="n">
        <v>2878</v>
      </c>
      <c r="B2880" s="6" t="s">
        <v>2148</v>
      </c>
      <c r="C2880" s="27" t="n">
        <v>9787546912097</v>
      </c>
      <c r="D2880" s="28" t="s">
        <v>3098</v>
      </c>
      <c r="E2880" s="4" t="n">
        <v>1</v>
      </c>
      <c r="F2880" s="29" t="n">
        <v>29.8</v>
      </c>
      <c r="G2880" s="6" t="s">
        <v>3099</v>
      </c>
      <c r="H2880" s="4" t="n">
        <v>1</v>
      </c>
      <c r="I2880" s="30" t="n">
        <v>42979</v>
      </c>
      <c r="J2880" s="4" t="s">
        <v>24</v>
      </c>
      <c r="K2880" s="4" t="n">
        <f aca="false">H2880*F2880</f>
        <v>29.8</v>
      </c>
    </row>
    <row r="2881" s="1" customFormat="true" ht="20" hidden="false" customHeight="true" outlineLevel="0" collapsed="false">
      <c r="A2881" s="4" t="n">
        <v>2879</v>
      </c>
      <c r="B2881" s="6" t="s">
        <v>2148</v>
      </c>
      <c r="C2881" s="27" t="n">
        <v>9787538546361</v>
      </c>
      <c r="D2881" s="28" t="s">
        <v>3100</v>
      </c>
      <c r="E2881" s="4" t="n">
        <v>1</v>
      </c>
      <c r="F2881" s="29" t="n">
        <v>29.8</v>
      </c>
      <c r="G2881" s="6" t="s">
        <v>3101</v>
      </c>
      <c r="H2881" s="4" t="n">
        <v>1</v>
      </c>
      <c r="I2881" s="30" t="n">
        <v>42795</v>
      </c>
      <c r="J2881" s="4" t="s">
        <v>71</v>
      </c>
      <c r="K2881" s="4" t="n">
        <f aca="false">H2881*F2881</f>
        <v>29.8</v>
      </c>
    </row>
    <row r="2882" s="1" customFormat="true" ht="20" hidden="false" customHeight="true" outlineLevel="0" collapsed="false">
      <c r="A2882" s="4" t="n">
        <v>2880</v>
      </c>
      <c r="B2882" s="6" t="s">
        <v>2148</v>
      </c>
      <c r="C2882" s="27" t="n">
        <v>9787516603079</v>
      </c>
      <c r="D2882" s="28" t="s">
        <v>3102</v>
      </c>
      <c r="E2882" s="4" t="n">
        <v>1</v>
      </c>
      <c r="F2882" s="29" t="n">
        <v>36</v>
      </c>
      <c r="G2882" s="6" t="s">
        <v>356</v>
      </c>
      <c r="H2882" s="4" t="n">
        <v>1</v>
      </c>
      <c r="I2882" s="30" t="n">
        <v>43221</v>
      </c>
      <c r="J2882" s="4" t="s">
        <v>17</v>
      </c>
      <c r="K2882" s="4" t="n">
        <f aca="false">H2882*F2882</f>
        <v>36</v>
      </c>
    </row>
    <row r="2883" s="1" customFormat="true" ht="20" hidden="false" customHeight="true" outlineLevel="0" collapsed="false">
      <c r="A2883" s="4" t="n">
        <v>2881</v>
      </c>
      <c r="B2883" s="6" t="s">
        <v>2148</v>
      </c>
      <c r="C2883" s="27" t="n">
        <v>9787516603086</v>
      </c>
      <c r="D2883" s="28" t="s">
        <v>3103</v>
      </c>
      <c r="E2883" s="4" t="n">
        <v>1</v>
      </c>
      <c r="F2883" s="29" t="n">
        <v>36</v>
      </c>
      <c r="G2883" s="6" t="s">
        <v>356</v>
      </c>
      <c r="H2883" s="4" t="n">
        <v>1</v>
      </c>
      <c r="I2883" s="30" t="n">
        <v>43221</v>
      </c>
      <c r="J2883" s="4" t="s">
        <v>17</v>
      </c>
      <c r="K2883" s="4" t="n">
        <f aca="false">H2883*F2883</f>
        <v>36</v>
      </c>
    </row>
    <row r="2884" s="1" customFormat="true" ht="20" hidden="false" customHeight="true" outlineLevel="0" collapsed="false">
      <c r="A2884" s="4" t="n">
        <v>2882</v>
      </c>
      <c r="B2884" s="6" t="s">
        <v>2148</v>
      </c>
      <c r="C2884" s="27" t="n">
        <v>9787516603543</v>
      </c>
      <c r="D2884" s="28" t="s">
        <v>3104</v>
      </c>
      <c r="E2884" s="4" t="n">
        <v>1</v>
      </c>
      <c r="F2884" s="29" t="n">
        <v>36</v>
      </c>
      <c r="G2884" s="6" t="s">
        <v>356</v>
      </c>
      <c r="H2884" s="4" t="n">
        <v>1</v>
      </c>
      <c r="I2884" s="30" t="n">
        <v>43221</v>
      </c>
      <c r="J2884" s="4" t="s">
        <v>24</v>
      </c>
      <c r="K2884" s="4" t="n">
        <f aca="false">H2884*F2884</f>
        <v>36</v>
      </c>
    </row>
    <row r="2885" s="1" customFormat="true" ht="20" hidden="false" customHeight="true" outlineLevel="0" collapsed="false">
      <c r="A2885" s="4" t="n">
        <v>2883</v>
      </c>
      <c r="B2885" s="6" t="s">
        <v>2148</v>
      </c>
      <c r="C2885" s="27" t="n">
        <v>9787559349323</v>
      </c>
      <c r="D2885" s="28" t="s">
        <v>3105</v>
      </c>
      <c r="E2885" s="4" t="n">
        <v>1</v>
      </c>
      <c r="F2885" s="29" t="n">
        <v>32.8</v>
      </c>
      <c r="G2885" s="6" t="s">
        <v>803</v>
      </c>
      <c r="H2885" s="4" t="n">
        <v>1</v>
      </c>
      <c r="I2885" s="30" t="n">
        <v>43617</v>
      </c>
      <c r="J2885" s="4" t="s">
        <v>1004</v>
      </c>
      <c r="K2885" s="4" t="n">
        <f aca="false">H2885*F2885</f>
        <v>32.8</v>
      </c>
    </row>
    <row r="2886" s="1" customFormat="true" ht="20" hidden="false" customHeight="true" outlineLevel="0" collapsed="false">
      <c r="A2886" s="4" t="n">
        <v>2884</v>
      </c>
      <c r="B2886" s="6" t="s">
        <v>2148</v>
      </c>
      <c r="C2886" s="27" t="n">
        <v>9787516603321</v>
      </c>
      <c r="D2886" s="28" t="s">
        <v>3106</v>
      </c>
      <c r="E2886" s="4" t="n">
        <v>1</v>
      </c>
      <c r="F2886" s="29" t="n">
        <v>36</v>
      </c>
      <c r="G2886" s="6" t="s">
        <v>356</v>
      </c>
      <c r="H2886" s="4" t="n">
        <v>1</v>
      </c>
      <c r="I2886" s="30" t="n">
        <v>43221</v>
      </c>
      <c r="J2886" s="4" t="s">
        <v>57</v>
      </c>
      <c r="K2886" s="4" t="n">
        <f aca="false">H2886*F2886</f>
        <v>36</v>
      </c>
    </row>
    <row r="2887" s="1" customFormat="true" ht="20" hidden="false" customHeight="true" outlineLevel="0" collapsed="false">
      <c r="A2887" s="4" t="n">
        <v>2885</v>
      </c>
      <c r="B2887" s="6" t="s">
        <v>2148</v>
      </c>
      <c r="C2887" s="27" t="n">
        <v>9787531843306</v>
      </c>
      <c r="D2887" s="28" t="s">
        <v>3107</v>
      </c>
      <c r="E2887" s="4" t="n">
        <v>1</v>
      </c>
      <c r="F2887" s="29" t="n">
        <v>34.8</v>
      </c>
      <c r="G2887" s="6" t="s">
        <v>803</v>
      </c>
      <c r="H2887" s="4" t="n">
        <v>8</v>
      </c>
      <c r="I2887" s="30" t="n">
        <v>43282</v>
      </c>
      <c r="J2887" s="4" t="s">
        <v>45</v>
      </c>
      <c r="K2887" s="4" t="n">
        <f aca="false">H2887*F2887</f>
        <v>278.4</v>
      </c>
    </row>
    <row r="2888" s="1" customFormat="true" ht="20" hidden="false" customHeight="true" outlineLevel="0" collapsed="false">
      <c r="A2888" s="4" t="n">
        <v>2886</v>
      </c>
      <c r="B2888" s="6" t="s">
        <v>2148</v>
      </c>
      <c r="C2888" s="27" t="n">
        <v>9787531843269</v>
      </c>
      <c r="D2888" s="28" t="s">
        <v>3108</v>
      </c>
      <c r="E2888" s="4" t="n">
        <v>1</v>
      </c>
      <c r="F2888" s="29" t="n">
        <v>34.8</v>
      </c>
      <c r="G2888" s="6" t="s">
        <v>803</v>
      </c>
      <c r="H2888" s="4" t="n">
        <v>8</v>
      </c>
      <c r="I2888" s="30" t="n">
        <v>43282</v>
      </c>
      <c r="J2888" s="4" t="s">
        <v>45</v>
      </c>
      <c r="K2888" s="4" t="n">
        <f aca="false">H2888*F2888</f>
        <v>278.4</v>
      </c>
    </row>
    <row r="2889" s="1" customFormat="true" ht="20" hidden="false" customHeight="true" outlineLevel="0" collapsed="false">
      <c r="A2889" s="4" t="n">
        <v>2887</v>
      </c>
      <c r="B2889" s="6" t="s">
        <v>2148</v>
      </c>
      <c r="C2889" s="27" t="n">
        <v>9787531843276</v>
      </c>
      <c r="D2889" s="28" t="s">
        <v>3109</v>
      </c>
      <c r="E2889" s="4" t="n">
        <v>1</v>
      </c>
      <c r="F2889" s="29" t="n">
        <v>34.8</v>
      </c>
      <c r="G2889" s="6" t="s">
        <v>803</v>
      </c>
      <c r="H2889" s="4" t="n">
        <v>8</v>
      </c>
      <c r="I2889" s="30" t="n">
        <v>43282</v>
      </c>
      <c r="J2889" s="4" t="s">
        <v>45</v>
      </c>
      <c r="K2889" s="4" t="n">
        <f aca="false">H2889*F2889</f>
        <v>278.4</v>
      </c>
    </row>
    <row r="2890" s="1" customFormat="true" ht="20" hidden="false" customHeight="true" outlineLevel="0" collapsed="false">
      <c r="A2890" s="4" t="n">
        <v>2888</v>
      </c>
      <c r="B2890" s="6" t="s">
        <v>2148</v>
      </c>
      <c r="C2890" s="27" t="n">
        <v>9787201078564</v>
      </c>
      <c r="D2890" s="28" t="s">
        <v>3110</v>
      </c>
      <c r="E2890" s="4" t="n">
        <v>1</v>
      </c>
      <c r="F2890" s="29" t="n">
        <v>29.8</v>
      </c>
      <c r="G2890" s="6" t="s">
        <v>1252</v>
      </c>
      <c r="H2890" s="4" t="n">
        <v>2</v>
      </c>
      <c r="I2890" s="30" t="n">
        <v>43374</v>
      </c>
      <c r="J2890" s="4" t="s">
        <v>45</v>
      </c>
      <c r="K2890" s="4" t="n">
        <f aca="false">H2890*F2890</f>
        <v>59.6</v>
      </c>
    </row>
    <row r="2891" s="1" customFormat="true" ht="20" hidden="false" customHeight="true" outlineLevel="0" collapsed="false">
      <c r="A2891" s="4" t="n">
        <v>2889</v>
      </c>
      <c r="B2891" s="6" t="s">
        <v>2148</v>
      </c>
      <c r="C2891" s="27" t="n">
        <v>9787201078496</v>
      </c>
      <c r="D2891" s="28" t="s">
        <v>3111</v>
      </c>
      <c r="E2891" s="4" t="n">
        <v>1</v>
      </c>
      <c r="F2891" s="29" t="n">
        <v>29.8</v>
      </c>
      <c r="G2891" s="6" t="s">
        <v>1252</v>
      </c>
      <c r="H2891" s="4" t="n">
        <v>2</v>
      </c>
      <c r="I2891" s="30" t="n">
        <v>43374</v>
      </c>
      <c r="J2891" s="4" t="s">
        <v>45</v>
      </c>
      <c r="K2891" s="4" t="n">
        <f aca="false">H2891*F2891</f>
        <v>59.6</v>
      </c>
    </row>
    <row r="2892" s="1" customFormat="true" ht="20" hidden="false" customHeight="true" outlineLevel="0" collapsed="false">
      <c r="A2892" s="4" t="n">
        <v>2890</v>
      </c>
      <c r="B2892" s="6" t="s">
        <v>2148</v>
      </c>
      <c r="C2892" s="27" t="n">
        <v>9787201078366</v>
      </c>
      <c r="D2892" s="28" t="s">
        <v>3112</v>
      </c>
      <c r="E2892" s="4" t="n">
        <v>1</v>
      </c>
      <c r="F2892" s="29" t="n">
        <v>29.8</v>
      </c>
      <c r="G2892" s="6" t="s">
        <v>1252</v>
      </c>
      <c r="H2892" s="4" t="n">
        <v>2</v>
      </c>
      <c r="I2892" s="30" t="n">
        <v>43374</v>
      </c>
      <c r="J2892" s="4" t="s">
        <v>45</v>
      </c>
      <c r="K2892" s="4" t="n">
        <f aca="false">H2892*F2892</f>
        <v>59.6</v>
      </c>
    </row>
    <row r="2893" s="1" customFormat="true" ht="20" hidden="false" customHeight="true" outlineLevel="0" collapsed="false">
      <c r="A2893" s="4" t="n">
        <v>2891</v>
      </c>
      <c r="B2893" s="6" t="s">
        <v>2148</v>
      </c>
      <c r="C2893" s="27" t="n">
        <v>9787201078434</v>
      </c>
      <c r="D2893" s="28" t="s">
        <v>3113</v>
      </c>
      <c r="E2893" s="4" t="n">
        <v>1</v>
      </c>
      <c r="F2893" s="29" t="n">
        <v>29.8</v>
      </c>
      <c r="G2893" s="6" t="s">
        <v>1252</v>
      </c>
      <c r="H2893" s="4" t="n">
        <v>2</v>
      </c>
      <c r="I2893" s="30" t="n">
        <v>43374</v>
      </c>
      <c r="J2893" s="4" t="s">
        <v>45</v>
      </c>
      <c r="K2893" s="4" t="n">
        <f aca="false">H2893*F2893</f>
        <v>59.6</v>
      </c>
    </row>
    <row r="2894" s="1" customFormat="true" ht="20" hidden="false" customHeight="true" outlineLevel="0" collapsed="false">
      <c r="A2894" s="4" t="n">
        <v>2892</v>
      </c>
      <c r="B2894" s="6" t="s">
        <v>2148</v>
      </c>
      <c r="C2894" s="27" t="n">
        <v>9787201078472</v>
      </c>
      <c r="D2894" s="28" t="s">
        <v>3114</v>
      </c>
      <c r="E2894" s="4" t="n">
        <v>1</v>
      </c>
      <c r="F2894" s="29" t="n">
        <v>29.8</v>
      </c>
      <c r="G2894" s="6" t="s">
        <v>1252</v>
      </c>
      <c r="H2894" s="4" t="n">
        <v>2</v>
      </c>
      <c r="I2894" s="30" t="n">
        <v>43374</v>
      </c>
      <c r="J2894" s="4" t="s">
        <v>45</v>
      </c>
      <c r="K2894" s="4" t="n">
        <f aca="false">H2894*F2894</f>
        <v>59.6</v>
      </c>
    </row>
    <row r="2895" s="1" customFormat="true" ht="20" hidden="false" customHeight="true" outlineLevel="0" collapsed="false">
      <c r="A2895" s="4" t="n">
        <v>2893</v>
      </c>
      <c r="B2895" s="6" t="s">
        <v>2148</v>
      </c>
      <c r="C2895" s="27" t="n">
        <v>9787201078540</v>
      </c>
      <c r="D2895" s="28" t="s">
        <v>3115</v>
      </c>
      <c r="E2895" s="4" t="n">
        <v>1</v>
      </c>
      <c r="F2895" s="29" t="n">
        <v>29.8</v>
      </c>
      <c r="G2895" s="6" t="s">
        <v>1252</v>
      </c>
      <c r="H2895" s="4" t="n">
        <v>2</v>
      </c>
      <c r="I2895" s="30" t="n">
        <v>43374</v>
      </c>
      <c r="J2895" s="4" t="s">
        <v>45</v>
      </c>
      <c r="K2895" s="4" t="n">
        <f aca="false">H2895*F2895</f>
        <v>59.6</v>
      </c>
    </row>
    <row r="2896" s="1" customFormat="true" ht="20" hidden="false" customHeight="true" outlineLevel="0" collapsed="false">
      <c r="A2896" s="4" t="n">
        <v>2894</v>
      </c>
      <c r="B2896" s="6" t="s">
        <v>2148</v>
      </c>
      <c r="C2896" s="27" t="n">
        <v>9787538461268</v>
      </c>
      <c r="D2896" s="28" t="s">
        <v>3116</v>
      </c>
      <c r="E2896" s="4" t="n">
        <v>1</v>
      </c>
      <c r="F2896" s="29" t="n">
        <v>33</v>
      </c>
      <c r="G2896" s="6" t="s">
        <v>839</v>
      </c>
      <c r="H2896" s="4" t="n">
        <v>1</v>
      </c>
      <c r="I2896" s="30" t="n">
        <v>44562</v>
      </c>
      <c r="J2896" s="4" t="s">
        <v>1039</v>
      </c>
      <c r="K2896" s="4" t="n">
        <f aca="false">H2896*F2896</f>
        <v>33</v>
      </c>
    </row>
    <row r="2897" s="1" customFormat="true" ht="20" hidden="false" customHeight="true" outlineLevel="0" collapsed="false">
      <c r="A2897" s="4" t="n">
        <v>2895</v>
      </c>
      <c r="B2897" s="6" t="s">
        <v>2148</v>
      </c>
      <c r="C2897" s="27" t="n">
        <v>9787511379344</v>
      </c>
      <c r="D2897" s="28" t="s">
        <v>3117</v>
      </c>
      <c r="E2897" s="4" t="n">
        <v>1</v>
      </c>
      <c r="F2897" s="29" t="n">
        <v>35</v>
      </c>
      <c r="G2897" s="6" t="s">
        <v>2744</v>
      </c>
      <c r="H2897" s="4" t="n">
        <v>1</v>
      </c>
      <c r="I2897" s="30" t="n">
        <v>44136</v>
      </c>
      <c r="J2897" s="4" t="s">
        <v>63</v>
      </c>
      <c r="K2897" s="4" t="n">
        <f aca="false">H2897*F2897</f>
        <v>35</v>
      </c>
    </row>
    <row r="2898" s="1" customFormat="true" ht="20" hidden="false" customHeight="true" outlineLevel="0" collapsed="false">
      <c r="A2898" s="4" t="n">
        <v>2896</v>
      </c>
      <c r="B2898" s="6" t="s">
        <v>2148</v>
      </c>
      <c r="C2898" s="27" t="n">
        <v>9787511379023</v>
      </c>
      <c r="D2898" s="28" t="s">
        <v>3118</v>
      </c>
      <c r="E2898" s="4" t="n">
        <v>1</v>
      </c>
      <c r="F2898" s="29" t="n">
        <v>36</v>
      </c>
      <c r="G2898" s="6" t="s">
        <v>2744</v>
      </c>
      <c r="H2898" s="4" t="n">
        <v>1</v>
      </c>
      <c r="I2898" s="30" t="n">
        <v>44013</v>
      </c>
      <c r="J2898" s="4" t="s">
        <v>71</v>
      </c>
      <c r="K2898" s="4" t="n">
        <f aca="false">H2898*F2898</f>
        <v>36</v>
      </c>
    </row>
    <row r="2899" s="1" customFormat="true" ht="20" hidden="false" customHeight="true" outlineLevel="0" collapsed="false">
      <c r="A2899" s="4" t="n">
        <v>2897</v>
      </c>
      <c r="B2899" s="6" t="s">
        <v>2148</v>
      </c>
      <c r="C2899" s="27" t="n">
        <v>9787546912950</v>
      </c>
      <c r="D2899" s="28" t="s">
        <v>3119</v>
      </c>
      <c r="E2899" s="4" t="n">
        <v>1</v>
      </c>
      <c r="F2899" s="29" t="n">
        <v>29.8</v>
      </c>
      <c r="G2899" s="6" t="s">
        <v>3120</v>
      </c>
      <c r="H2899" s="4" t="n">
        <v>8</v>
      </c>
      <c r="I2899" s="30" t="n">
        <v>42979</v>
      </c>
      <c r="J2899" s="4" t="s">
        <v>24</v>
      </c>
      <c r="K2899" s="4" t="n">
        <f aca="false">H2899*F2899</f>
        <v>238.4</v>
      </c>
    </row>
    <row r="2900" s="1" customFormat="true" ht="20" hidden="false" customHeight="true" outlineLevel="0" collapsed="false">
      <c r="A2900" s="4" t="n">
        <v>2898</v>
      </c>
      <c r="B2900" s="6" t="s">
        <v>2148</v>
      </c>
      <c r="C2900" s="27" t="n">
        <v>9787802438408</v>
      </c>
      <c r="D2900" s="28" t="s">
        <v>3121</v>
      </c>
      <c r="E2900" s="4" t="n">
        <v>1</v>
      </c>
      <c r="F2900" s="29" t="n">
        <v>29.8</v>
      </c>
      <c r="G2900" s="6" t="s">
        <v>3122</v>
      </c>
      <c r="H2900" s="4" t="n">
        <v>1</v>
      </c>
      <c r="I2900" s="30" t="n">
        <v>43466</v>
      </c>
      <c r="J2900" s="4" t="s">
        <v>24</v>
      </c>
      <c r="K2900" s="4" t="n">
        <f aca="false">H2900*F2900</f>
        <v>29.8</v>
      </c>
    </row>
    <row r="2901" s="1" customFormat="true" ht="20" hidden="false" customHeight="true" outlineLevel="0" collapsed="false">
      <c r="A2901" s="4" t="n">
        <v>2899</v>
      </c>
      <c r="B2901" s="6" t="s">
        <v>2148</v>
      </c>
      <c r="C2901" s="27" t="n">
        <v>9787546407890</v>
      </c>
      <c r="D2901" s="28" t="s">
        <v>3123</v>
      </c>
      <c r="E2901" s="4" t="n">
        <v>1</v>
      </c>
      <c r="F2901" s="29" t="n">
        <v>29.8</v>
      </c>
      <c r="G2901" s="6" t="s">
        <v>2176</v>
      </c>
      <c r="H2901" s="4" t="n">
        <v>1</v>
      </c>
      <c r="I2901" s="30" t="n">
        <v>43313</v>
      </c>
      <c r="J2901" s="4" t="s">
        <v>301</v>
      </c>
      <c r="K2901" s="4" t="n">
        <f aca="false">H2901*F2901</f>
        <v>29.8</v>
      </c>
    </row>
    <row r="2902" s="1" customFormat="true" ht="20" hidden="false" customHeight="true" outlineLevel="0" collapsed="false">
      <c r="A2902" s="4" t="n">
        <v>2900</v>
      </c>
      <c r="B2902" s="6" t="s">
        <v>2148</v>
      </c>
      <c r="C2902" s="27" t="n">
        <v>9787546408095</v>
      </c>
      <c r="D2902" s="28" t="s">
        <v>3124</v>
      </c>
      <c r="E2902" s="4" t="n">
        <v>1</v>
      </c>
      <c r="F2902" s="29" t="n">
        <v>29.8</v>
      </c>
      <c r="G2902" s="6" t="s">
        <v>2176</v>
      </c>
      <c r="H2902" s="4" t="n">
        <v>1</v>
      </c>
      <c r="I2902" s="30" t="n">
        <v>43313</v>
      </c>
      <c r="J2902" s="4" t="s">
        <v>301</v>
      </c>
      <c r="K2902" s="4" t="n">
        <f aca="false">H2902*F2902</f>
        <v>29.8</v>
      </c>
    </row>
    <row r="2903" s="1" customFormat="true" ht="20" hidden="false" customHeight="true" outlineLevel="0" collapsed="false">
      <c r="A2903" s="4" t="n">
        <v>2901</v>
      </c>
      <c r="B2903" s="6" t="s">
        <v>2148</v>
      </c>
      <c r="C2903" s="27" t="n">
        <v>9787546408101</v>
      </c>
      <c r="D2903" s="28" t="s">
        <v>3125</v>
      </c>
      <c r="E2903" s="4" t="n">
        <v>1</v>
      </c>
      <c r="F2903" s="29" t="n">
        <v>29.8</v>
      </c>
      <c r="G2903" s="6" t="s">
        <v>2176</v>
      </c>
      <c r="H2903" s="4" t="n">
        <v>1</v>
      </c>
      <c r="I2903" s="30" t="n">
        <v>43313</v>
      </c>
      <c r="J2903" s="4" t="s">
        <v>301</v>
      </c>
      <c r="K2903" s="4" t="n">
        <f aca="false">H2903*F2903</f>
        <v>29.8</v>
      </c>
    </row>
    <row r="2904" s="1" customFormat="true" ht="20" hidden="false" customHeight="true" outlineLevel="0" collapsed="false">
      <c r="A2904" s="4" t="n">
        <v>2902</v>
      </c>
      <c r="B2904" s="6" t="s">
        <v>2148</v>
      </c>
      <c r="C2904" s="27" t="n">
        <v>9787546408231</v>
      </c>
      <c r="D2904" s="28" t="s">
        <v>3126</v>
      </c>
      <c r="E2904" s="4" t="n">
        <v>1</v>
      </c>
      <c r="F2904" s="29" t="n">
        <v>29.8</v>
      </c>
      <c r="G2904" s="6" t="s">
        <v>2176</v>
      </c>
      <c r="H2904" s="4" t="n">
        <v>1</v>
      </c>
      <c r="I2904" s="30" t="n">
        <v>43313</v>
      </c>
      <c r="J2904" s="4" t="s">
        <v>301</v>
      </c>
      <c r="K2904" s="4" t="n">
        <f aca="false">H2904*F2904</f>
        <v>29.8</v>
      </c>
    </row>
    <row r="2905" s="1" customFormat="true" ht="20" hidden="false" customHeight="true" outlineLevel="0" collapsed="false">
      <c r="A2905" s="4" t="n">
        <v>2903</v>
      </c>
      <c r="B2905" s="6" t="s">
        <v>2148</v>
      </c>
      <c r="C2905" s="27" t="n">
        <v>9787546408156</v>
      </c>
      <c r="D2905" s="28" t="s">
        <v>3127</v>
      </c>
      <c r="E2905" s="4" t="n">
        <v>1</v>
      </c>
      <c r="F2905" s="29" t="n">
        <v>29.8</v>
      </c>
      <c r="G2905" s="6" t="s">
        <v>2176</v>
      </c>
      <c r="H2905" s="4" t="n">
        <v>1</v>
      </c>
      <c r="I2905" s="30" t="n">
        <v>43313</v>
      </c>
      <c r="J2905" s="4" t="s">
        <v>301</v>
      </c>
      <c r="K2905" s="4" t="n">
        <f aca="false">H2905*F2905</f>
        <v>29.8</v>
      </c>
    </row>
    <row r="2906" s="1" customFormat="true" ht="20" hidden="false" customHeight="true" outlineLevel="0" collapsed="false">
      <c r="A2906" s="4" t="n">
        <v>2904</v>
      </c>
      <c r="B2906" s="6" t="s">
        <v>2148</v>
      </c>
      <c r="C2906" s="27" t="n">
        <v>9787546407944</v>
      </c>
      <c r="D2906" s="28" t="s">
        <v>3128</v>
      </c>
      <c r="E2906" s="4" t="n">
        <v>1</v>
      </c>
      <c r="F2906" s="29" t="n">
        <v>29.8</v>
      </c>
      <c r="G2906" s="6" t="s">
        <v>2176</v>
      </c>
      <c r="H2906" s="4" t="n">
        <v>1</v>
      </c>
      <c r="I2906" s="30" t="n">
        <v>43313</v>
      </c>
      <c r="J2906" s="4" t="s">
        <v>17</v>
      </c>
      <c r="K2906" s="4" t="n">
        <f aca="false">H2906*F2906</f>
        <v>29.8</v>
      </c>
    </row>
    <row r="2907" s="1" customFormat="true" ht="20" hidden="false" customHeight="true" outlineLevel="0" collapsed="false">
      <c r="A2907" s="4" t="n">
        <v>2905</v>
      </c>
      <c r="B2907" s="6" t="s">
        <v>2148</v>
      </c>
      <c r="C2907" s="27" t="n">
        <v>9787546408163</v>
      </c>
      <c r="D2907" s="28" t="s">
        <v>3129</v>
      </c>
      <c r="E2907" s="4" t="n">
        <v>1</v>
      </c>
      <c r="F2907" s="29" t="n">
        <v>29.8</v>
      </c>
      <c r="G2907" s="6" t="s">
        <v>2176</v>
      </c>
      <c r="H2907" s="4" t="n">
        <v>1</v>
      </c>
      <c r="I2907" s="30" t="n">
        <v>43313</v>
      </c>
      <c r="J2907" s="4" t="s">
        <v>301</v>
      </c>
      <c r="K2907" s="4" t="n">
        <f aca="false">H2907*F2907</f>
        <v>29.8</v>
      </c>
    </row>
    <row r="2908" s="1" customFormat="true" ht="20" hidden="false" customHeight="true" outlineLevel="0" collapsed="false">
      <c r="A2908" s="4" t="n">
        <v>2906</v>
      </c>
      <c r="B2908" s="6" t="s">
        <v>2148</v>
      </c>
      <c r="C2908" s="27" t="n">
        <v>9787546407968</v>
      </c>
      <c r="D2908" s="28" t="s">
        <v>3130</v>
      </c>
      <c r="E2908" s="4" t="n">
        <v>1</v>
      </c>
      <c r="F2908" s="29" t="n">
        <v>29.8</v>
      </c>
      <c r="G2908" s="6" t="s">
        <v>2176</v>
      </c>
      <c r="H2908" s="4" t="n">
        <v>2</v>
      </c>
      <c r="I2908" s="30" t="n">
        <v>43313</v>
      </c>
      <c r="J2908" s="4" t="s">
        <v>24</v>
      </c>
      <c r="K2908" s="4" t="n">
        <f aca="false">H2908*F2908</f>
        <v>59.6</v>
      </c>
    </row>
    <row r="2909" s="1" customFormat="true" ht="20" hidden="false" customHeight="true" outlineLevel="0" collapsed="false">
      <c r="A2909" s="4" t="n">
        <v>2907</v>
      </c>
      <c r="B2909" s="6" t="s">
        <v>2148</v>
      </c>
      <c r="C2909" s="27" t="n">
        <v>9787546407975</v>
      </c>
      <c r="D2909" s="28" t="s">
        <v>3131</v>
      </c>
      <c r="E2909" s="4" t="n">
        <v>1</v>
      </c>
      <c r="F2909" s="29" t="n">
        <v>29.8</v>
      </c>
      <c r="G2909" s="6" t="s">
        <v>2176</v>
      </c>
      <c r="H2909" s="4" t="n">
        <v>2</v>
      </c>
      <c r="I2909" s="30" t="n">
        <v>43313</v>
      </c>
      <c r="J2909" s="4" t="s">
        <v>24</v>
      </c>
      <c r="K2909" s="4" t="n">
        <f aca="false">H2909*F2909</f>
        <v>59.6</v>
      </c>
    </row>
    <row r="2910" s="1" customFormat="true" ht="20" hidden="false" customHeight="true" outlineLevel="0" collapsed="false">
      <c r="A2910" s="4" t="n">
        <v>2908</v>
      </c>
      <c r="B2910" s="6" t="s">
        <v>2148</v>
      </c>
      <c r="C2910" s="27" t="n">
        <v>9787546407982</v>
      </c>
      <c r="D2910" s="28" t="s">
        <v>3132</v>
      </c>
      <c r="E2910" s="4" t="n">
        <v>1</v>
      </c>
      <c r="F2910" s="29" t="n">
        <v>29.8</v>
      </c>
      <c r="G2910" s="6" t="s">
        <v>2176</v>
      </c>
      <c r="H2910" s="4" t="n">
        <v>2</v>
      </c>
      <c r="I2910" s="30" t="n">
        <v>43313</v>
      </c>
      <c r="J2910" s="4" t="s">
        <v>24</v>
      </c>
      <c r="K2910" s="4" t="n">
        <f aca="false">H2910*F2910</f>
        <v>59.6</v>
      </c>
    </row>
    <row r="2911" s="1" customFormat="true" ht="20" hidden="false" customHeight="true" outlineLevel="0" collapsed="false">
      <c r="A2911" s="4" t="n">
        <v>2909</v>
      </c>
      <c r="B2911" s="6" t="s">
        <v>2148</v>
      </c>
      <c r="C2911" s="27" t="n">
        <v>9787546408224</v>
      </c>
      <c r="D2911" s="28" t="s">
        <v>3133</v>
      </c>
      <c r="E2911" s="4" t="n">
        <v>1</v>
      </c>
      <c r="F2911" s="29" t="n">
        <v>29.8</v>
      </c>
      <c r="G2911" s="6" t="s">
        <v>2176</v>
      </c>
      <c r="H2911" s="4" t="n">
        <v>2</v>
      </c>
      <c r="I2911" s="30" t="n">
        <v>43313</v>
      </c>
      <c r="J2911" s="4" t="s">
        <v>24</v>
      </c>
      <c r="K2911" s="4" t="n">
        <f aca="false">H2911*F2911</f>
        <v>59.6</v>
      </c>
    </row>
    <row r="2912" s="1" customFormat="true" ht="20" hidden="false" customHeight="true" outlineLevel="0" collapsed="false">
      <c r="A2912" s="4" t="n">
        <v>2910</v>
      </c>
      <c r="B2912" s="6" t="s">
        <v>2148</v>
      </c>
      <c r="C2912" s="27" t="n">
        <v>9787546407999</v>
      </c>
      <c r="D2912" s="28" t="s">
        <v>3134</v>
      </c>
      <c r="E2912" s="4" t="n">
        <v>1</v>
      </c>
      <c r="F2912" s="29" t="n">
        <v>29.8</v>
      </c>
      <c r="G2912" s="6" t="s">
        <v>2176</v>
      </c>
      <c r="H2912" s="4" t="n">
        <v>2</v>
      </c>
      <c r="I2912" s="30" t="n">
        <v>43313</v>
      </c>
      <c r="J2912" s="4" t="s">
        <v>24</v>
      </c>
      <c r="K2912" s="4" t="n">
        <f aca="false">H2912*F2912</f>
        <v>59.6</v>
      </c>
    </row>
    <row r="2913" s="1" customFormat="true" ht="20" hidden="false" customHeight="true" outlineLevel="0" collapsed="false">
      <c r="A2913" s="4" t="n">
        <v>2911</v>
      </c>
      <c r="B2913" s="6" t="s">
        <v>2148</v>
      </c>
      <c r="C2913" s="27" t="n">
        <v>9787546407913</v>
      </c>
      <c r="D2913" s="28" t="s">
        <v>3135</v>
      </c>
      <c r="E2913" s="4" t="n">
        <v>1</v>
      </c>
      <c r="F2913" s="29" t="n">
        <v>29.8</v>
      </c>
      <c r="G2913" s="6" t="s">
        <v>2176</v>
      </c>
      <c r="H2913" s="4" t="n">
        <v>2</v>
      </c>
      <c r="I2913" s="30" t="n">
        <v>43313</v>
      </c>
      <c r="J2913" s="4" t="s">
        <v>24</v>
      </c>
      <c r="K2913" s="4" t="n">
        <f aca="false">H2913*F2913</f>
        <v>59.6</v>
      </c>
    </row>
    <row r="2914" s="1" customFormat="true" ht="20" hidden="false" customHeight="true" outlineLevel="0" collapsed="false">
      <c r="A2914" s="4" t="n">
        <v>2912</v>
      </c>
      <c r="B2914" s="6" t="s">
        <v>2148</v>
      </c>
      <c r="C2914" s="27" t="n">
        <v>9787546407920</v>
      </c>
      <c r="D2914" s="28" t="s">
        <v>3136</v>
      </c>
      <c r="E2914" s="4" t="n">
        <v>1</v>
      </c>
      <c r="F2914" s="29" t="n">
        <v>29.8</v>
      </c>
      <c r="G2914" s="6" t="s">
        <v>2176</v>
      </c>
      <c r="H2914" s="4" t="n">
        <v>2</v>
      </c>
      <c r="I2914" s="30" t="n">
        <v>43313</v>
      </c>
      <c r="J2914" s="4" t="s">
        <v>24</v>
      </c>
      <c r="K2914" s="4" t="n">
        <f aca="false">H2914*F2914</f>
        <v>59.6</v>
      </c>
    </row>
    <row r="2915" s="1" customFormat="true" ht="20" hidden="false" customHeight="true" outlineLevel="0" collapsed="false">
      <c r="A2915" s="4" t="n">
        <v>2913</v>
      </c>
      <c r="B2915" s="6" t="s">
        <v>2148</v>
      </c>
      <c r="C2915" s="27" t="n">
        <v>9787546408118</v>
      </c>
      <c r="D2915" s="28" t="s">
        <v>3137</v>
      </c>
      <c r="E2915" s="4" t="n">
        <v>1</v>
      </c>
      <c r="F2915" s="29" t="n">
        <v>29.8</v>
      </c>
      <c r="G2915" s="6" t="s">
        <v>2176</v>
      </c>
      <c r="H2915" s="4" t="n">
        <v>2</v>
      </c>
      <c r="I2915" s="30" t="n">
        <v>43313</v>
      </c>
      <c r="J2915" s="4" t="s">
        <v>24</v>
      </c>
      <c r="K2915" s="4" t="n">
        <f aca="false">H2915*F2915</f>
        <v>59.6</v>
      </c>
    </row>
    <row r="2916" s="1" customFormat="true" ht="20" hidden="false" customHeight="true" outlineLevel="0" collapsed="false">
      <c r="A2916" s="4" t="n">
        <v>2914</v>
      </c>
      <c r="B2916" s="6" t="s">
        <v>2148</v>
      </c>
      <c r="C2916" s="27" t="n">
        <v>9787546408125</v>
      </c>
      <c r="D2916" s="28" t="s">
        <v>3138</v>
      </c>
      <c r="E2916" s="4" t="n">
        <v>1</v>
      </c>
      <c r="F2916" s="29" t="n">
        <v>29.8</v>
      </c>
      <c r="G2916" s="6" t="s">
        <v>2176</v>
      </c>
      <c r="H2916" s="4" t="n">
        <v>2</v>
      </c>
      <c r="I2916" s="30" t="n">
        <v>43313</v>
      </c>
      <c r="J2916" s="4" t="s">
        <v>24</v>
      </c>
      <c r="K2916" s="4" t="n">
        <f aca="false">H2916*F2916</f>
        <v>59.6</v>
      </c>
    </row>
    <row r="2917" s="1" customFormat="true" ht="20" hidden="false" customHeight="true" outlineLevel="0" collapsed="false">
      <c r="A2917" s="4" t="n">
        <v>2915</v>
      </c>
      <c r="B2917" s="6" t="s">
        <v>2148</v>
      </c>
      <c r="C2917" s="27" t="n">
        <v>9787546408002</v>
      </c>
      <c r="D2917" s="28" t="s">
        <v>3139</v>
      </c>
      <c r="E2917" s="4" t="n">
        <v>1</v>
      </c>
      <c r="F2917" s="29" t="n">
        <v>29.8</v>
      </c>
      <c r="G2917" s="6" t="s">
        <v>2176</v>
      </c>
      <c r="H2917" s="4" t="n">
        <v>2</v>
      </c>
      <c r="I2917" s="30" t="n">
        <v>43313</v>
      </c>
      <c r="J2917" s="4" t="s">
        <v>24</v>
      </c>
      <c r="K2917" s="4" t="n">
        <f aca="false">H2917*F2917</f>
        <v>59.6</v>
      </c>
    </row>
    <row r="2918" s="1" customFormat="true" ht="20" hidden="false" customHeight="true" outlineLevel="0" collapsed="false">
      <c r="A2918" s="4" t="n">
        <v>2916</v>
      </c>
      <c r="B2918" s="6" t="s">
        <v>2148</v>
      </c>
      <c r="C2918" s="27" t="n">
        <v>9787546408026</v>
      </c>
      <c r="D2918" s="28" t="s">
        <v>3140</v>
      </c>
      <c r="E2918" s="4" t="n">
        <v>1</v>
      </c>
      <c r="F2918" s="29" t="n">
        <v>29.8</v>
      </c>
      <c r="G2918" s="6" t="s">
        <v>2176</v>
      </c>
      <c r="H2918" s="4" t="n">
        <v>2</v>
      </c>
      <c r="I2918" s="30" t="n">
        <v>43313</v>
      </c>
      <c r="J2918" s="4" t="s">
        <v>24</v>
      </c>
      <c r="K2918" s="4" t="n">
        <f aca="false">H2918*F2918</f>
        <v>59.6</v>
      </c>
    </row>
    <row r="2919" s="1" customFormat="true" ht="20" hidden="false" customHeight="true" outlineLevel="0" collapsed="false">
      <c r="A2919" s="4" t="n">
        <v>2917</v>
      </c>
      <c r="B2919" s="6" t="s">
        <v>2148</v>
      </c>
      <c r="C2919" s="27" t="n">
        <v>9787546408132</v>
      </c>
      <c r="D2919" s="28" t="s">
        <v>3141</v>
      </c>
      <c r="E2919" s="4" t="n">
        <v>1</v>
      </c>
      <c r="F2919" s="29" t="n">
        <v>29.8</v>
      </c>
      <c r="G2919" s="6" t="s">
        <v>2176</v>
      </c>
      <c r="H2919" s="4" t="n">
        <v>2</v>
      </c>
      <c r="I2919" s="30" t="n">
        <v>43313</v>
      </c>
      <c r="J2919" s="4" t="s">
        <v>24</v>
      </c>
      <c r="K2919" s="4" t="n">
        <f aca="false">H2919*F2919</f>
        <v>59.6</v>
      </c>
    </row>
    <row r="2920" s="1" customFormat="true" ht="20" hidden="false" customHeight="true" outlineLevel="0" collapsed="false">
      <c r="A2920" s="4" t="n">
        <v>2918</v>
      </c>
      <c r="B2920" s="6" t="s">
        <v>2148</v>
      </c>
      <c r="C2920" s="27" t="n">
        <v>9787546408033</v>
      </c>
      <c r="D2920" s="28" t="s">
        <v>3142</v>
      </c>
      <c r="E2920" s="4" t="n">
        <v>1</v>
      </c>
      <c r="F2920" s="29" t="n">
        <v>29.8</v>
      </c>
      <c r="G2920" s="6" t="s">
        <v>2176</v>
      </c>
      <c r="H2920" s="4" t="n">
        <v>2</v>
      </c>
      <c r="I2920" s="30" t="n">
        <v>43313</v>
      </c>
      <c r="J2920" s="4" t="s">
        <v>24</v>
      </c>
      <c r="K2920" s="4" t="n">
        <f aca="false">H2920*F2920</f>
        <v>59.6</v>
      </c>
    </row>
    <row r="2921" s="1" customFormat="true" ht="20" hidden="false" customHeight="true" outlineLevel="0" collapsed="false">
      <c r="A2921" s="4" t="n">
        <v>2919</v>
      </c>
      <c r="B2921" s="6" t="s">
        <v>2148</v>
      </c>
      <c r="C2921" s="27" t="n">
        <v>9787546408248</v>
      </c>
      <c r="D2921" s="28" t="s">
        <v>3143</v>
      </c>
      <c r="E2921" s="4" t="n">
        <v>1</v>
      </c>
      <c r="F2921" s="29" t="n">
        <v>29.8</v>
      </c>
      <c r="G2921" s="6" t="s">
        <v>2176</v>
      </c>
      <c r="H2921" s="4" t="n">
        <v>2</v>
      </c>
      <c r="I2921" s="30" t="n">
        <v>43313</v>
      </c>
      <c r="J2921" s="4" t="s">
        <v>24</v>
      </c>
      <c r="K2921" s="4" t="n">
        <f aca="false">H2921*F2921</f>
        <v>59.6</v>
      </c>
    </row>
    <row r="2922" s="1" customFormat="true" ht="20" hidden="false" customHeight="true" outlineLevel="0" collapsed="false">
      <c r="A2922" s="4" t="n">
        <v>2920</v>
      </c>
      <c r="B2922" s="6" t="s">
        <v>2148</v>
      </c>
      <c r="C2922" s="27" t="n">
        <v>9787518600144</v>
      </c>
      <c r="D2922" s="28" t="s">
        <v>3144</v>
      </c>
      <c r="E2922" s="4" t="n">
        <v>1</v>
      </c>
      <c r="F2922" s="29" t="n">
        <v>30</v>
      </c>
      <c r="G2922" s="6" t="s">
        <v>865</v>
      </c>
      <c r="H2922" s="4" t="n">
        <v>1</v>
      </c>
      <c r="I2922" s="30" t="n">
        <v>43221</v>
      </c>
      <c r="J2922" s="4" t="s">
        <v>50</v>
      </c>
      <c r="K2922" s="4" t="n">
        <f aca="false">H2922*F2922</f>
        <v>30</v>
      </c>
    </row>
    <row r="2923" s="1" customFormat="true" ht="20" hidden="false" customHeight="true" outlineLevel="0" collapsed="false">
      <c r="A2923" s="4" t="n">
        <v>2921</v>
      </c>
      <c r="B2923" s="6" t="s">
        <v>2148</v>
      </c>
      <c r="C2923" s="27" t="n">
        <v>9787518600281</v>
      </c>
      <c r="D2923" s="28" t="s">
        <v>3145</v>
      </c>
      <c r="E2923" s="4" t="n">
        <v>1</v>
      </c>
      <c r="F2923" s="29" t="n">
        <v>27.5</v>
      </c>
      <c r="G2923" s="6" t="s">
        <v>865</v>
      </c>
      <c r="H2923" s="4" t="n">
        <v>1</v>
      </c>
      <c r="I2923" s="30" t="n">
        <v>43221</v>
      </c>
      <c r="J2923" s="4" t="s">
        <v>52</v>
      </c>
      <c r="K2923" s="4" t="n">
        <f aca="false">H2923*F2923</f>
        <v>27.5</v>
      </c>
    </row>
    <row r="2924" s="1" customFormat="true" ht="20" hidden="false" customHeight="true" outlineLevel="0" collapsed="false">
      <c r="A2924" s="4" t="n">
        <v>2922</v>
      </c>
      <c r="B2924" s="6" t="s">
        <v>2148</v>
      </c>
      <c r="C2924" s="27" t="n">
        <v>9787518600199</v>
      </c>
      <c r="D2924" s="28" t="s">
        <v>3146</v>
      </c>
      <c r="E2924" s="4" t="n">
        <v>1</v>
      </c>
      <c r="F2924" s="29" t="n">
        <v>27.5</v>
      </c>
      <c r="G2924" s="6" t="s">
        <v>865</v>
      </c>
      <c r="H2924" s="4" t="n">
        <v>1</v>
      </c>
      <c r="I2924" s="30" t="n">
        <v>43221</v>
      </c>
      <c r="J2924" s="4" t="s">
        <v>301</v>
      </c>
      <c r="K2924" s="4" t="n">
        <f aca="false">H2924*F2924</f>
        <v>27.5</v>
      </c>
    </row>
    <row r="2925" s="1" customFormat="true" ht="20" hidden="false" customHeight="true" outlineLevel="0" collapsed="false">
      <c r="A2925" s="4" t="n">
        <v>2923</v>
      </c>
      <c r="B2925" s="6" t="s">
        <v>2148</v>
      </c>
      <c r="C2925" s="27" t="n">
        <v>9787518600601</v>
      </c>
      <c r="D2925" s="28" t="s">
        <v>3147</v>
      </c>
      <c r="E2925" s="4" t="n">
        <v>1</v>
      </c>
      <c r="F2925" s="29" t="n">
        <v>29.5</v>
      </c>
      <c r="G2925" s="6" t="s">
        <v>865</v>
      </c>
      <c r="H2925" s="4" t="n">
        <v>1</v>
      </c>
      <c r="I2925" s="30" t="n">
        <v>43221</v>
      </c>
      <c r="J2925" s="4" t="s">
        <v>50</v>
      </c>
      <c r="K2925" s="4" t="n">
        <f aca="false">H2925*F2925</f>
        <v>29.5</v>
      </c>
    </row>
    <row r="2926" s="1" customFormat="true" ht="20" hidden="false" customHeight="true" outlineLevel="0" collapsed="false">
      <c r="A2926" s="4" t="n">
        <v>2924</v>
      </c>
      <c r="B2926" s="6" t="s">
        <v>2148</v>
      </c>
      <c r="C2926" s="27" t="n">
        <v>9787518600205</v>
      </c>
      <c r="D2926" s="28" t="s">
        <v>3148</v>
      </c>
      <c r="E2926" s="4" t="n">
        <v>1</v>
      </c>
      <c r="F2926" s="29" t="n">
        <v>25.8</v>
      </c>
      <c r="G2926" s="6" t="s">
        <v>865</v>
      </c>
      <c r="H2926" s="4" t="n">
        <v>1</v>
      </c>
      <c r="I2926" s="30" t="n">
        <v>43221</v>
      </c>
      <c r="J2926" s="4" t="s">
        <v>45</v>
      </c>
      <c r="K2926" s="4" t="n">
        <f aca="false">H2926*F2926</f>
        <v>25.8</v>
      </c>
    </row>
    <row r="2927" s="1" customFormat="true" ht="20" hidden="false" customHeight="true" outlineLevel="0" collapsed="false">
      <c r="A2927" s="4" t="n">
        <v>2925</v>
      </c>
      <c r="B2927" s="6" t="s">
        <v>2148</v>
      </c>
      <c r="C2927" s="27" t="n">
        <v>9787518600557</v>
      </c>
      <c r="D2927" s="28" t="s">
        <v>3149</v>
      </c>
      <c r="E2927" s="4" t="n">
        <v>1</v>
      </c>
      <c r="F2927" s="29" t="n">
        <v>29.5</v>
      </c>
      <c r="G2927" s="6" t="s">
        <v>865</v>
      </c>
      <c r="H2927" s="4" t="n">
        <v>1</v>
      </c>
      <c r="I2927" s="30" t="n">
        <v>43221</v>
      </c>
      <c r="J2927" s="4" t="s">
        <v>45</v>
      </c>
      <c r="K2927" s="4" t="n">
        <f aca="false">H2927*F2927</f>
        <v>29.5</v>
      </c>
    </row>
    <row r="2928" s="1" customFormat="true" ht="20" hidden="false" customHeight="true" outlineLevel="0" collapsed="false">
      <c r="A2928" s="4" t="n">
        <v>2926</v>
      </c>
      <c r="B2928" s="6" t="s">
        <v>2148</v>
      </c>
      <c r="C2928" s="27" t="n">
        <v>9787518600540</v>
      </c>
      <c r="D2928" s="28" t="s">
        <v>3150</v>
      </c>
      <c r="E2928" s="4" t="n">
        <v>1</v>
      </c>
      <c r="F2928" s="29" t="n">
        <v>25.8</v>
      </c>
      <c r="G2928" s="6" t="s">
        <v>865</v>
      </c>
      <c r="H2928" s="4" t="n">
        <v>1</v>
      </c>
      <c r="I2928" s="30" t="n">
        <v>43221</v>
      </c>
      <c r="J2928" s="4" t="s">
        <v>301</v>
      </c>
      <c r="K2928" s="4" t="n">
        <f aca="false">H2928*F2928</f>
        <v>25.8</v>
      </c>
    </row>
    <row r="2929" s="1" customFormat="true" ht="20" hidden="false" customHeight="true" outlineLevel="0" collapsed="false">
      <c r="A2929" s="4" t="n">
        <v>2927</v>
      </c>
      <c r="B2929" s="6" t="s">
        <v>2148</v>
      </c>
      <c r="C2929" s="27" t="n">
        <v>9787531933625</v>
      </c>
      <c r="D2929" s="28" t="s">
        <v>3151</v>
      </c>
      <c r="E2929" s="4" t="n">
        <v>1</v>
      </c>
      <c r="F2929" s="29" t="n">
        <v>19.8</v>
      </c>
      <c r="G2929" s="6" t="s">
        <v>3152</v>
      </c>
      <c r="H2929" s="4" t="n">
        <v>4</v>
      </c>
      <c r="I2929" s="30" t="n">
        <v>42767</v>
      </c>
      <c r="J2929" s="4" t="s">
        <v>45</v>
      </c>
      <c r="K2929" s="4" t="n">
        <f aca="false">H2929*F2929</f>
        <v>79.2</v>
      </c>
    </row>
    <row r="2930" s="1" customFormat="true" ht="20" hidden="false" customHeight="true" outlineLevel="0" collapsed="false">
      <c r="A2930" s="4" t="n">
        <v>2928</v>
      </c>
      <c r="B2930" s="6" t="s">
        <v>2148</v>
      </c>
      <c r="C2930" s="27" t="n">
        <v>9787518600250</v>
      </c>
      <c r="D2930" s="28" t="s">
        <v>3153</v>
      </c>
      <c r="E2930" s="4" t="n">
        <v>1</v>
      </c>
      <c r="F2930" s="29" t="n">
        <v>28</v>
      </c>
      <c r="G2930" s="6" t="s">
        <v>865</v>
      </c>
      <c r="H2930" s="4" t="n">
        <v>1</v>
      </c>
      <c r="I2930" s="30" t="n">
        <v>43221</v>
      </c>
      <c r="J2930" s="4" t="s">
        <v>301</v>
      </c>
      <c r="K2930" s="4" t="n">
        <f aca="false">H2930*F2930</f>
        <v>28</v>
      </c>
    </row>
    <row r="2931" s="1" customFormat="true" ht="20" hidden="false" customHeight="true" outlineLevel="0" collapsed="false">
      <c r="A2931" s="4" t="n">
        <v>2929</v>
      </c>
      <c r="B2931" s="6" t="s">
        <v>2148</v>
      </c>
      <c r="C2931" s="27" t="n">
        <v>9787518600656</v>
      </c>
      <c r="D2931" s="28" t="s">
        <v>3154</v>
      </c>
      <c r="E2931" s="4" t="n">
        <v>1</v>
      </c>
      <c r="F2931" s="29" t="n">
        <v>26</v>
      </c>
      <c r="G2931" s="6" t="s">
        <v>865</v>
      </c>
      <c r="H2931" s="4" t="n">
        <v>1</v>
      </c>
      <c r="I2931" s="30" t="n">
        <v>43221</v>
      </c>
      <c r="J2931" s="4" t="s">
        <v>301</v>
      </c>
      <c r="K2931" s="4" t="n">
        <f aca="false">H2931*F2931</f>
        <v>26</v>
      </c>
    </row>
    <row r="2932" s="1" customFormat="true" ht="20" hidden="false" customHeight="true" outlineLevel="0" collapsed="false">
      <c r="A2932" s="4" t="n">
        <v>2930</v>
      </c>
      <c r="B2932" s="6" t="s">
        <v>2148</v>
      </c>
      <c r="C2932" s="27" t="n">
        <v>9787518600649</v>
      </c>
      <c r="D2932" s="28" t="s">
        <v>3155</v>
      </c>
      <c r="E2932" s="4" t="n">
        <v>1</v>
      </c>
      <c r="F2932" s="29" t="n">
        <v>32</v>
      </c>
      <c r="G2932" s="6" t="s">
        <v>865</v>
      </c>
      <c r="H2932" s="4" t="n">
        <v>1</v>
      </c>
      <c r="I2932" s="30" t="n">
        <v>43221</v>
      </c>
      <c r="J2932" s="4" t="s">
        <v>47</v>
      </c>
      <c r="K2932" s="4" t="n">
        <f aca="false">H2932*F2932</f>
        <v>32</v>
      </c>
    </row>
    <row r="2933" s="1" customFormat="true" ht="20" hidden="false" customHeight="true" outlineLevel="0" collapsed="false">
      <c r="A2933" s="4" t="n">
        <v>2931</v>
      </c>
      <c r="B2933" s="6" t="s">
        <v>2148</v>
      </c>
      <c r="C2933" s="27" t="n">
        <v>9787518600472</v>
      </c>
      <c r="D2933" s="28" t="s">
        <v>3156</v>
      </c>
      <c r="E2933" s="4" t="n">
        <v>1</v>
      </c>
      <c r="F2933" s="29" t="n">
        <v>26</v>
      </c>
      <c r="G2933" s="6" t="s">
        <v>865</v>
      </c>
      <c r="H2933" s="4" t="n">
        <v>1</v>
      </c>
      <c r="I2933" s="30" t="n">
        <v>43221</v>
      </c>
      <c r="J2933" s="4" t="s">
        <v>45</v>
      </c>
      <c r="K2933" s="4" t="n">
        <f aca="false">H2933*F2933</f>
        <v>26</v>
      </c>
    </row>
    <row r="2934" s="1" customFormat="true" ht="20" hidden="false" customHeight="true" outlineLevel="0" collapsed="false">
      <c r="A2934" s="4" t="n">
        <v>2932</v>
      </c>
      <c r="B2934" s="6" t="s">
        <v>2148</v>
      </c>
      <c r="C2934" s="27" t="n">
        <v>9787518600694</v>
      </c>
      <c r="D2934" s="28" t="s">
        <v>3157</v>
      </c>
      <c r="E2934" s="4" t="n">
        <v>1</v>
      </c>
      <c r="F2934" s="29" t="n">
        <v>26</v>
      </c>
      <c r="G2934" s="6" t="s">
        <v>865</v>
      </c>
      <c r="H2934" s="4" t="n">
        <v>1</v>
      </c>
      <c r="I2934" s="30" t="n">
        <v>43221</v>
      </c>
      <c r="J2934" s="4" t="s">
        <v>45</v>
      </c>
      <c r="K2934" s="4" t="n">
        <f aca="false">H2934*F2934</f>
        <v>26</v>
      </c>
    </row>
    <row r="2935" s="1" customFormat="true" ht="20" hidden="false" customHeight="true" outlineLevel="0" collapsed="false">
      <c r="A2935" s="4" t="n">
        <v>2933</v>
      </c>
      <c r="B2935" s="6" t="s">
        <v>2148</v>
      </c>
      <c r="C2935" s="27" t="n">
        <v>9787511379054</v>
      </c>
      <c r="D2935" s="28" t="s">
        <v>3158</v>
      </c>
      <c r="E2935" s="4" t="n">
        <v>1</v>
      </c>
      <c r="F2935" s="29" t="n">
        <v>36</v>
      </c>
      <c r="G2935" s="6" t="s">
        <v>2744</v>
      </c>
      <c r="H2935" s="4" t="n">
        <v>8</v>
      </c>
      <c r="I2935" s="30" t="n">
        <v>44501</v>
      </c>
      <c r="J2935" s="4" t="s">
        <v>24</v>
      </c>
      <c r="K2935" s="4" t="n">
        <f aca="false">H2935*F2935</f>
        <v>288</v>
      </c>
    </row>
    <row r="2936" s="1" customFormat="true" ht="20" hidden="false" customHeight="true" outlineLevel="0" collapsed="false">
      <c r="A2936" s="4" t="n">
        <v>2934</v>
      </c>
      <c r="B2936" s="6" t="s">
        <v>2148</v>
      </c>
      <c r="C2936" s="27" t="n">
        <v>9787515813615</v>
      </c>
      <c r="D2936" s="28" t="s">
        <v>3159</v>
      </c>
      <c r="E2936" s="4" t="n">
        <v>1</v>
      </c>
      <c r="F2936" s="29" t="n">
        <v>36</v>
      </c>
      <c r="G2936" s="6" t="s">
        <v>3160</v>
      </c>
      <c r="H2936" s="4" t="n">
        <v>1</v>
      </c>
      <c r="I2936" s="30" t="n">
        <v>44562</v>
      </c>
      <c r="J2936" s="4" t="s">
        <v>71</v>
      </c>
      <c r="K2936" s="4" t="n">
        <f aca="false">H2936*F2936</f>
        <v>36</v>
      </c>
    </row>
    <row r="2937" s="1" customFormat="true" ht="20" hidden="false" customHeight="true" outlineLevel="0" collapsed="false">
      <c r="A2937" s="4" t="n">
        <v>2935</v>
      </c>
      <c r="B2937" s="6" t="s">
        <v>2148</v>
      </c>
      <c r="C2937" s="27" t="n">
        <v>9787546319650</v>
      </c>
      <c r="D2937" s="28" t="s">
        <v>3161</v>
      </c>
      <c r="E2937" s="4" t="n">
        <v>1</v>
      </c>
      <c r="F2937" s="29" t="n">
        <v>34.8</v>
      </c>
      <c r="G2937" s="6" t="s">
        <v>27</v>
      </c>
      <c r="H2937" s="4" t="n">
        <v>2</v>
      </c>
      <c r="I2937" s="30" t="n">
        <v>44562</v>
      </c>
      <c r="J2937" s="4" t="s">
        <v>45</v>
      </c>
      <c r="K2937" s="4" t="n">
        <f aca="false">H2937*F2937</f>
        <v>69.6</v>
      </c>
    </row>
    <row r="2938" s="1" customFormat="true" ht="20" hidden="false" customHeight="true" outlineLevel="0" collapsed="false">
      <c r="A2938" s="4" t="n">
        <v>2936</v>
      </c>
      <c r="B2938" s="6" t="s">
        <v>2148</v>
      </c>
      <c r="C2938" s="27" t="n">
        <v>9787511371027</v>
      </c>
      <c r="D2938" s="28" t="s">
        <v>2743</v>
      </c>
      <c r="E2938" s="4" t="n">
        <v>1</v>
      </c>
      <c r="F2938" s="29" t="n">
        <v>36</v>
      </c>
      <c r="G2938" s="6" t="s">
        <v>2744</v>
      </c>
      <c r="H2938" s="4" t="n">
        <v>4</v>
      </c>
      <c r="I2938" s="30" t="n">
        <v>44470</v>
      </c>
      <c r="J2938" s="4" t="s">
        <v>24</v>
      </c>
      <c r="K2938" s="4" t="n">
        <f aca="false">H2938*F2938</f>
        <v>144</v>
      </c>
    </row>
    <row r="2939" s="1" customFormat="true" ht="20" hidden="false" customHeight="true" outlineLevel="0" collapsed="false">
      <c r="A2939" s="4" t="n">
        <v>2937</v>
      </c>
      <c r="B2939" s="6" t="s">
        <v>2148</v>
      </c>
      <c r="C2939" s="27" t="n">
        <v>9787511373274</v>
      </c>
      <c r="D2939" s="28" t="s">
        <v>3162</v>
      </c>
      <c r="E2939" s="4" t="n">
        <v>1</v>
      </c>
      <c r="F2939" s="29" t="n">
        <v>35</v>
      </c>
      <c r="G2939" s="6" t="s">
        <v>2744</v>
      </c>
      <c r="H2939" s="4" t="n">
        <v>4</v>
      </c>
      <c r="I2939" s="30" t="n">
        <v>44440</v>
      </c>
      <c r="J2939" s="4" t="s">
        <v>1039</v>
      </c>
      <c r="K2939" s="4" t="n">
        <f aca="false">H2939*F2939</f>
        <v>140</v>
      </c>
    </row>
    <row r="2940" s="1" customFormat="true" ht="20" hidden="false" customHeight="true" outlineLevel="0" collapsed="false">
      <c r="A2940" s="4" t="n">
        <v>2938</v>
      </c>
      <c r="B2940" s="6" t="s">
        <v>2148</v>
      </c>
      <c r="C2940" s="27" t="n">
        <v>9787511372611</v>
      </c>
      <c r="D2940" s="28" t="s">
        <v>3163</v>
      </c>
      <c r="E2940" s="4" t="n">
        <v>1</v>
      </c>
      <c r="F2940" s="29" t="n">
        <v>30</v>
      </c>
      <c r="G2940" s="6" t="s">
        <v>2744</v>
      </c>
      <c r="H2940" s="4" t="n">
        <v>1</v>
      </c>
      <c r="I2940" s="30" t="n">
        <v>44440</v>
      </c>
      <c r="J2940" s="4" t="s">
        <v>63</v>
      </c>
      <c r="K2940" s="4" t="n">
        <f aca="false">H2940*F2940</f>
        <v>30</v>
      </c>
    </row>
    <row r="2941" s="1" customFormat="true" ht="20" hidden="false" customHeight="true" outlineLevel="0" collapsed="false">
      <c r="A2941" s="4" t="n">
        <v>2939</v>
      </c>
      <c r="B2941" s="6" t="s">
        <v>2148</v>
      </c>
      <c r="C2941" s="27" t="n">
        <v>9787511380357</v>
      </c>
      <c r="D2941" s="28" t="s">
        <v>3164</v>
      </c>
      <c r="E2941" s="4" t="n">
        <v>1</v>
      </c>
      <c r="F2941" s="29" t="n">
        <v>35</v>
      </c>
      <c r="G2941" s="6" t="s">
        <v>2744</v>
      </c>
      <c r="H2941" s="4" t="n">
        <v>2</v>
      </c>
      <c r="I2941" s="30" t="n">
        <v>44470</v>
      </c>
      <c r="J2941" s="4" t="s">
        <v>24</v>
      </c>
      <c r="K2941" s="4" t="n">
        <f aca="false">H2941*F2941</f>
        <v>70</v>
      </c>
    </row>
    <row r="2942" s="1" customFormat="true" ht="20" hidden="false" customHeight="true" outlineLevel="0" collapsed="false">
      <c r="A2942" s="4" t="n">
        <v>2940</v>
      </c>
      <c r="B2942" s="6" t="s">
        <v>2148</v>
      </c>
      <c r="C2942" s="27" t="n">
        <v>9787511380470</v>
      </c>
      <c r="D2942" s="28" t="s">
        <v>3165</v>
      </c>
      <c r="E2942" s="4" t="n">
        <v>1</v>
      </c>
      <c r="F2942" s="29" t="n">
        <v>35</v>
      </c>
      <c r="G2942" s="6" t="s">
        <v>2744</v>
      </c>
      <c r="H2942" s="4" t="n">
        <v>2</v>
      </c>
      <c r="I2942" s="30" t="n">
        <v>44470</v>
      </c>
      <c r="J2942" s="4" t="s">
        <v>24</v>
      </c>
      <c r="K2942" s="4" t="n">
        <f aca="false">H2942*F2942</f>
        <v>70</v>
      </c>
    </row>
    <row r="2943" s="1" customFormat="true" ht="20" hidden="false" customHeight="true" outlineLevel="0" collapsed="false">
      <c r="A2943" s="4" t="n">
        <v>2941</v>
      </c>
      <c r="B2943" s="6" t="s">
        <v>2148</v>
      </c>
      <c r="C2943" s="27" t="n">
        <v>9787511380463</v>
      </c>
      <c r="D2943" s="28" t="s">
        <v>3166</v>
      </c>
      <c r="E2943" s="4" t="n">
        <v>1</v>
      </c>
      <c r="F2943" s="29" t="n">
        <v>35</v>
      </c>
      <c r="G2943" s="6" t="s">
        <v>2744</v>
      </c>
      <c r="H2943" s="4" t="n">
        <v>2</v>
      </c>
      <c r="I2943" s="30" t="n">
        <v>44440</v>
      </c>
      <c r="J2943" s="4" t="s">
        <v>24</v>
      </c>
      <c r="K2943" s="4" t="n">
        <f aca="false">H2943*F2943</f>
        <v>70</v>
      </c>
    </row>
    <row r="2944" s="1" customFormat="true" ht="20" hidden="false" customHeight="true" outlineLevel="0" collapsed="false">
      <c r="A2944" s="4" t="n">
        <v>2942</v>
      </c>
      <c r="B2944" s="6" t="s">
        <v>2148</v>
      </c>
      <c r="C2944" s="27" t="n">
        <v>9787508299709</v>
      </c>
      <c r="D2944" s="28" t="s">
        <v>3167</v>
      </c>
      <c r="E2944" s="4" t="n">
        <v>1</v>
      </c>
      <c r="F2944" s="29" t="n">
        <v>28</v>
      </c>
      <c r="G2944" s="6" t="s">
        <v>865</v>
      </c>
      <c r="H2944" s="4" t="n">
        <v>4</v>
      </c>
      <c r="I2944" s="30" t="n">
        <v>43221</v>
      </c>
      <c r="J2944" s="4" t="s">
        <v>1039</v>
      </c>
      <c r="K2944" s="4" t="n">
        <f aca="false">H2944*F2944</f>
        <v>112</v>
      </c>
    </row>
    <row r="2945" s="1" customFormat="true" ht="20" hidden="false" customHeight="true" outlineLevel="0" collapsed="false">
      <c r="A2945" s="4" t="n">
        <v>2943</v>
      </c>
      <c r="B2945" s="6" t="s">
        <v>2148</v>
      </c>
      <c r="C2945" s="27" t="n">
        <v>9787518600359</v>
      </c>
      <c r="D2945" s="28" t="s">
        <v>3168</v>
      </c>
      <c r="E2945" s="4" t="n">
        <v>1</v>
      </c>
      <c r="F2945" s="29" t="n">
        <v>25</v>
      </c>
      <c r="G2945" s="6" t="s">
        <v>865</v>
      </c>
      <c r="H2945" s="4" t="n">
        <v>2</v>
      </c>
      <c r="I2945" s="30" t="n">
        <v>43221</v>
      </c>
      <c r="J2945" s="4" t="s">
        <v>1039</v>
      </c>
      <c r="K2945" s="4" t="n">
        <f aca="false">H2945*F2945</f>
        <v>50</v>
      </c>
    </row>
    <row r="2946" s="1" customFormat="true" ht="20" hidden="false" customHeight="true" outlineLevel="0" collapsed="false">
      <c r="A2946" s="4" t="n">
        <v>2944</v>
      </c>
      <c r="B2946" s="6" t="s">
        <v>2148</v>
      </c>
      <c r="C2946" s="27" t="n">
        <v>9787518600182</v>
      </c>
      <c r="D2946" s="28" t="s">
        <v>3169</v>
      </c>
      <c r="E2946" s="4" t="n">
        <v>1</v>
      </c>
      <c r="F2946" s="29" t="n">
        <v>27.5</v>
      </c>
      <c r="G2946" s="6" t="s">
        <v>865</v>
      </c>
      <c r="H2946" s="4" t="n">
        <v>4</v>
      </c>
      <c r="I2946" s="30" t="n">
        <v>43221</v>
      </c>
      <c r="J2946" s="4" t="s">
        <v>1039</v>
      </c>
      <c r="K2946" s="4" t="n">
        <f aca="false">H2946*F2946</f>
        <v>110</v>
      </c>
    </row>
    <row r="2947" s="1" customFormat="true" ht="20" hidden="false" customHeight="true" outlineLevel="0" collapsed="false">
      <c r="A2947" s="4" t="n">
        <v>2945</v>
      </c>
      <c r="B2947" s="6" t="s">
        <v>2148</v>
      </c>
      <c r="C2947" s="27" t="n">
        <v>9787518600519</v>
      </c>
      <c r="D2947" s="28" t="s">
        <v>3170</v>
      </c>
      <c r="E2947" s="4" t="n">
        <v>1</v>
      </c>
      <c r="F2947" s="29" t="n">
        <v>30</v>
      </c>
      <c r="G2947" s="6" t="s">
        <v>865</v>
      </c>
      <c r="H2947" s="4" t="n">
        <v>8</v>
      </c>
      <c r="I2947" s="30" t="n">
        <v>43221</v>
      </c>
      <c r="J2947" s="4" t="s">
        <v>1039</v>
      </c>
      <c r="K2947" s="4" t="n">
        <f aca="false">H2947*F2947</f>
        <v>240</v>
      </c>
    </row>
    <row r="2948" s="1" customFormat="true" ht="20" hidden="false" customHeight="true" outlineLevel="0" collapsed="false">
      <c r="A2948" s="4" t="n">
        <v>2946</v>
      </c>
      <c r="B2948" s="6" t="s">
        <v>2148</v>
      </c>
      <c r="C2948" s="27" t="n">
        <v>9787518600151</v>
      </c>
      <c r="D2948" s="28" t="s">
        <v>3171</v>
      </c>
      <c r="E2948" s="4" t="n">
        <v>1</v>
      </c>
      <c r="F2948" s="29" t="n">
        <v>29.5</v>
      </c>
      <c r="G2948" s="6" t="s">
        <v>865</v>
      </c>
      <c r="H2948" s="4" t="n">
        <v>4</v>
      </c>
      <c r="I2948" s="30" t="n">
        <v>43221</v>
      </c>
      <c r="J2948" s="4" t="s">
        <v>1039</v>
      </c>
      <c r="K2948" s="4" t="n">
        <f aca="false">H2948*F2948</f>
        <v>118</v>
      </c>
    </row>
    <row r="2949" s="1" customFormat="true" ht="20" hidden="false" customHeight="true" outlineLevel="0" collapsed="false">
      <c r="A2949" s="4" t="n">
        <v>2947</v>
      </c>
      <c r="B2949" s="6" t="s">
        <v>2148</v>
      </c>
      <c r="C2949" s="27" t="n">
        <v>9787518600670</v>
      </c>
      <c r="D2949" s="28" t="s">
        <v>3172</v>
      </c>
      <c r="E2949" s="4" t="n">
        <v>1</v>
      </c>
      <c r="F2949" s="29" t="n">
        <v>26</v>
      </c>
      <c r="G2949" s="6" t="s">
        <v>865</v>
      </c>
      <c r="H2949" s="4" t="n">
        <v>4</v>
      </c>
      <c r="I2949" s="30" t="n">
        <v>43221</v>
      </c>
      <c r="J2949" s="4" t="s">
        <v>52</v>
      </c>
      <c r="K2949" s="4" t="n">
        <f aca="false">H2949*F2949</f>
        <v>104</v>
      </c>
    </row>
    <row r="2950" s="1" customFormat="true" ht="20" hidden="false" customHeight="true" outlineLevel="0" collapsed="false">
      <c r="A2950" s="4" t="n">
        <v>2948</v>
      </c>
      <c r="B2950" s="6" t="s">
        <v>2148</v>
      </c>
      <c r="C2950" s="27" t="n">
        <v>9787518600335</v>
      </c>
      <c r="D2950" s="28" t="s">
        <v>3173</v>
      </c>
      <c r="E2950" s="4" t="n">
        <v>1</v>
      </c>
      <c r="F2950" s="29" t="n">
        <v>27.5</v>
      </c>
      <c r="G2950" s="6" t="s">
        <v>865</v>
      </c>
      <c r="H2950" s="4" t="n">
        <v>1</v>
      </c>
      <c r="I2950" s="30" t="n">
        <v>43221</v>
      </c>
      <c r="J2950" s="4" t="s">
        <v>162</v>
      </c>
      <c r="K2950" s="4" t="n">
        <f aca="false">H2950*F2950</f>
        <v>27.5</v>
      </c>
    </row>
    <row r="2951" s="1" customFormat="true" ht="20" hidden="false" customHeight="true" outlineLevel="0" collapsed="false">
      <c r="A2951" s="4" t="n">
        <v>2949</v>
      </c>
      <c r="B2951" s="6" t="s">
        <v>2148</v>
      </c>
      <c r="C2951" s="27" t="n">
        <v>9787206076367</v>
      </c>
      <c r="D2951" s="28" t="s">
        <v>3174</v>
      </c>
      <c r="E2951" s="4" t="n">
        <v>1</v>
      </c>
      <c r="F2951" s="29" t="n">
        <v>35</v>
      </c>
      <c r="G2951" s="6" t="s">
        <v>3175</v>
      </c>
      <c r="H2951" s="4" t="n">
        <v>1</v>
      </c>
      <c r="I2951" s="30" t="n">
        <v>44409</v>
      </c>
      <c r="J2951" s="4" t="s">
        <v>45</v>
      </c>
      <c r="K2951" s="4" t="n">
        <f aca="false">H2951*F2951</f>
        <v>35</v>
      </c>
    </row>
    <row r="2952" s="1" customFormat="true" ht="20" hidden="false" customHeight="true" outlineLevel="0" collapsed="false">
      <c r="A2952" s="4" t="n">
        <v>2950</v>
      </c>
      <c r="B2952" s="6" t="s">
        <v>2148</v>
      </c>
      <c r="C2952" s="27" t="n">
        <v>9787206076596</v>
      </c>
      <c r="D2952" s="28" t="s">
        <v>3176</v>
      </c>
      <c r="E2952" s="4" t="n">
        <v>1</v>
      </c>
      <c r="F2952" s="29" t="n">
        <v>35</v>
      </c>
      <c r="G2952" s="6" t="s">
        <v>3175</v>
      </c>
      <c r="H2952" s="4" t="n">
        <v>1</v>
      </c>
      <c r="I2952" s="30" t="n">
        <v>44409</v>
      </c>
      <c r="J2952" s="4" t="s">
        <v>45</v>
      </c>
      <c r="K2952" s="4" t="n">
        <f aca="false">H2952*F2952</f>
        <v>35</v>
      </c>
    </row>
    <row r="2953" s="1" customFormat="true" ht="20" hidden="false" customHeight="true" outlineLevel="0" collapsed="false">
      <c r="A2953" s="4" t="n">
        <v>2951</v>
      </c>
      <c r="B2953" s="6" t="s">
        <v>2148</v>
      </c>
      <c r="C2953" s="27" t="n">
        <v>9787206076176</v>
      </c>
      <c r="D2953" s="28" t="s">
        <v>3177</v>
      </c>
      <c r="E2953" s="4" t="n">
        <v>1</v>
      </c>
      <c r="F2953" s="29" t="n">
        <v>35</v>
      </c>
      <c r="G2953" s="6" t="s">
        <v>3175</v>
      </c>
      <c r="H2953" s="4" t="n">
        <v>1</v>
      </c>
      <c r="I2953" s="30" t="n">
        <v>44409</v>
      </c>
      <c r="J2953" s="4" t="s">
        <v>71</v>
      </c>
      <c r="K2953" s="4" t="n">
        <f aca="false">H2953*F2953</f>
        <v>35</v>
      </c>
    </row>
    <row r="2954" s="1" customFormat="true" ht="20" hidden="false" customHeight="true" outlineLevel="0" collapsed="false">
      <c r="A2954" s="4" t="n">
        <v>2952</v>
      </c>
      <c r="B2954" s="6" t="s">
        <v>2148</v>
      </c>
      <c r="C2954" s="27" t="n">
        <v>9787206076084</v>
      </c>
      <c r="D2954" s="28" t="s">
        <v>3178</v>
      </c>
      <c r="E2954" s="4" t="n">
        <v>1</v>
      </c>
      <c r="F2954" s="29" t="n">
        <v>35</v>
      </c>
      <c r="G2954" s="6" t="s">
        <v>3175</v>
      </c>
      <c r="H2954" s="4" t="n">
        <v>1</v>
      </c>
      <c r="I2954" s="30" t="n">
        <v>44409</v>
      </c>
      <c r="J2954" s="4" t="s">
        <v>71</v>
      </c>
      <c r="K2954" s="4" t="n">
        <f aca="false">H2954*F2954</f>
        <v>35</v>
      </c>
    </row>
    <row r="2955" s="1" customFormat="true" ht="20" hidden="false" customHeight="true" outlineLevel="0" collapsed="false">
      <c r="A2955" s="4" t="n">
        <v>2953</v>
      </c>
      <c r="B2955" s="6" t="s">
        <v>2148</v>
      </c>
      <c r="C2955" s="27" t="n">
        <v>9787206076169</v>
      </c>
      <c r="D2955" s="28" t="s">
        <v>3179</v>
      </c>
      <c r="E2955" s="4" t="n">
        <v>1</v>
      </c>
      <c r="F2955" s="29" t="n">
        <v>35</v>
      </c>
      <c r="G2955" s="6" t="s">
        <v>3175</v>
      </c>
      <c r="H2955" s="4" t="n">
        <v>2</v>
      </c>
      <c r="I2955" s="30" t="n">
        <v>44409</v>
      </c>
      <c r="J2955" s="4" t="s">
        <v>71</v>
      </c>
      <c r="K2955" s="4" t="n">
        <f aca="false">H2955*F2955</f>
        <v>70</v>
      </c>
    </row>
    <row r="2956" s="1" customFormat="true" ht="20" hidden="false" customHeight="true" outlineLevel="0" collapsed="false">
      <c r="A2956" s="4" t="n">
        <v>2954</v>
      </c>
      <c r="B2956" s="6" t="s">
        <v>2148</v>
      </c>
      <c r="C2956" s="27" t="n">
        <v>9787206076206</v>
      </c>
      <c r="D2956" s="28" t="s">
        <v>3180</v>
      </c>
      <c r="E2956" s="4" t="n">
        <v>1</v>
      </c>
      <c r="F2956" s="29" t="n">
        <v>35</v>
      </c>
      <c r="G2956" s="6" t="s">
        <v>3175</v>
      </c>
      <c r="H2956" s="4" t="n">
        <v>2</v>
      </c>
      <c r="I2956" s="30" t="n">
        <v>44409</v>
      </c>
      <c r="J2956" s="4" t="s">
        <v>71</v>
      </c>
      <c r="K2956" s="4" t="n">
        <f aca="false">H2956*F2956</f>
        <v>70</v>
      </c>
    </row>
    <row r="2957" s="1" customFormat="true" ht="20" hidden="false" customHeight="true" outlineLevel="0" collapsed="false">
      <c r="A2957" s="4" t="n">
        <v>2955</v>
      </c>
      <c r="B2957" s="6" t="s">
        <v>2148</v>
      </c>
      <c r="C2957" s="27" t="n">
        <v>9787206076060</v>
      </c>
      <c r="D2957" s="28" t="s">
        <v>3181</v>
      </c>
      <c r="E2957" s="4" t="n">
        <v>1</v>
      </c>
      <c r="F2957" s="29" t="n">
        <v>35</v>
      </c>
      <c r="G2957" s="6" t="s">
        <v>3175</v>
      </c>
      <c r="H2957" s="4" t="n">
        <v>1</v>
      </c>
      <c r="I2957" s="30" t="n">
        <v>44409</v>
      </c>
      <c r="J2957" s="4" t="s">
        <v>45</v>
      </c>
      <c r="K2957" s="4" t="n">
        <f aca="false">H2957*F2957</f>
        <v>35</v>
      </c>
    </row>
    <row r="2958" s="1" customFormat="true" ht="20" hidden="false" customHeight="true" outlineLevel="0" collapsed="false">
      <c r="A2958" s="4" t="n">
        <v>2956</v>
      </c>
      <c r="B2958" s="6" t="s">
        <v>2148</v>
      </c>
      <c r="C2958" s="27" t="n">
        <v>9787206076640</v>
      </c>
      <c r="D2958" s="28" t="s">
        <v>3182</v>
      </c>
      <c r="E2958" s="4" t="n">
        <v>1</v>
      </c>
      <c r="F2958" s="29" t="n">
        <v>35</v>
      </c>
      <c r="G2958" s="6" t="s">
        <v>3175</v>
      </c>
      <c r="H2958" s="4" t="n">
        <v>1</v>
      </c>
      <c r="I2958" s="30" t="n">
        <v>44409</v>
      </c>
      <c r="J2958" s="4" t="s">
        <v>45</v>
      </c>
      <c r="K2958" s="4" t="n">
        <f aca="false">H2958*F2958</f>
        <v>35</v>
      </c>
    </row>
    <row r="2959" s="1" customFormat="true" ht="20" hidden="false" customHeight="true" outlineLevel="0" collapsed="false">
      <c r="A2959" s="4" t="n">
        <v>2957</v>
      </c>
      <c r="B2959" s="6" t="s">
        <v>2148</v>
      </c>
      <c r="C2959" s="27" t="n">
        <v>9787206076565</v>
      </c>
      <c r="D2959" s="28" t="s">
        <v>3183</v>
      </c>
      <c r="E2959" s="4" t="n">
        <v>1</v>
      </c>
      <c r="F2959" s="29" t="n">
        <v>35</v>
      </c>
      <c r="G2959" s="6" t="s">
        <v>3175</v>
      </c>
      <c r="H2959" s="4" t="n">
        <v>1</v>
      </c>
      <c r="I2959" s="30" t="n">
        <v>44409</v>
      </c>
      <c r="J2959" s="4" t="s">
        <v>45</v>
      </c>
      <c r="K2959" s="4" t="n">
        <f aca="false">H2959*F2959</f>
        <v>35</v>
      </c>
    </row>
    <row r="2960" s="1" customFormat="true" ht="20" hidden="false" customHeight="true" outlineLevel="0" collapsed="false">
      <c r="A2960" s="4" t="n">
        <v>2958</v>
      </c>
      <c r="B2960" s="6" t="s">
        <v>2148</v>
      </c>
      <c r="C2960" s="27" t="n">
        <v>9787206076343</v>
      </c>
      <c r="D2960" s="28" t="s">
        <v>3184</v>
      </c>
      <c r="E2960" s="4" t="n">
        <v>1</v>
      </c>
      <c r="F2960" s="29" t="n">
        <v>35</v>
      </c>
      <c r="G2960" s="6" t="s">
        <v>3175</v>
      </c>
      <c r="H2960" s="4" t="n">
        <v>2</v>
      </c>
      <c r="I2960" s="30" t="n">
        <v>44409</v>
      </c>
      <c r="J2960" s="4" t="s">
        <v>45</v>
      </c>
      <c r="K2960" s="4" t="n">
        <f aca="false">H2960*F2960</f>
        <v>70</v>
      </c>
    </row>
    <row r="2961" s="1" customFormat="true" ht="20" hidden="false" customHeight="true" outlineLevel="0" collapsed="false">
      <c r="A2961" s="4" t="n">
        <v>2959</v>
      </c>
      <c r="B2961" s="6" t="s">
        <v>2148</v>
      </c>
      <c r="C2961" s="27" t="n">
        <v>9787206075827</v>
      </c>
      <c r="D2961" s="28" t="s">
        <v>3185</v>
      </c>
      <c r="E2961" s="4" t="n">
        <v>1</v>
      </c>
      <c r="F2961" s="29" t="n">
        <v>35</v>
      </c>
      <c r="G2961" s="6" t="s">
        <v>3175</v>
      </c>
      <c r="H2961" s="4" t="n">
        <v>1</v>
      </c>
      <c r="I2961" s="30" t="n">
        <v>44409</v>
      </c>
      <c r="J2961" s="4" t="s">
        <v>45</v>
      </c>
      <c r="K2961" s="4" t="n">
        <f aca="false">H2961*F2961</f>
        <v>35</v>
      </c>
    </row>
    <row r="2962" s="1" customFormat="true" ht="20" hidden="false" customHeight="true" outlineLevel="0" collapsed="false">
      <c r="A2962" s="4" t="n">
        <v>2960</v>
      </c>
      <c r="B2962" s="6" t="s">
        <v>2148</v>
      </c>
      <c r="C2962" s="27" t="n">
        <v>9787206076381</v>
      </c>
      <c r="D2962" s="28" t="s">
        <v>3186</v>
      </c>
      <c r="E2962" s="4" t="n">
        <v>1</v>
      </c>
      <c r="F2962" s="29" t="n">
        <v>35</v>
      </c>
      <c r="G2962" s="6" t="s">
        <v>3175</v>
      </c>
      <c r="H2962" s="4" t="n">
        <v>2</v>
      </c>
      <c r="I2962" s="30" t="n">
        <v>44409</v>
      </c>
      <c r="J2962" s="4" t="s">
        <v>45</v>
      </c>
      <c r="K2962" s="4" t="n">
        <f aca="false">H2962*F2962</f>
        <v>70</v>
      </c>
    </row>
    <row r="2963" s="1" customFormat="true" ht="20" hidden="false" customHeight="true" outlineLevel="0" collapsed="false">
      <c r="A2963" s="4" t="n">
        <v>2961</v>
      </c>
      <c r="B2963" s="6" t="s">
        <v>2148</v>
      </c>
      <c r="C2963" s="27" t="n">
        <v>9787206076435</v>
      </c>
      <c r="D2963" s="28" t="s">
        <v>3187</v>
      </c>
      <c r="E2963" s="4" t="n">
        <v>1</v>
      </c>
      <c r="F2963" s="29" t="n">
        <v>35</v>
      </c>
      <c r="G2963" s="6" t="s">
        <v>3175</v>
      </c>
      <c r="H2963" s="4" t="n">
        <v>1</v>
      </c>
      <c r="I2963" s="30" t="n">
        <v>44409</v>
      </c>
      <c r="J2963" s="4" t="s">
        <v>45</v>
      </c>
      <c r="K2963" s="4" t="n">
        <f aca="false">H2963*F2963</f>
        <v>35</v>
      </c>
    </row>
    <row r="2964" s="1" customFormat="true" ht="20" hidden="false" customHeight="true" outlineLevel="0" collapsed="false">
      <c r="A2964" s="4" t="n">
        <v>2962</v>
      </c>
      <c r="B2964" s="6" t="s">
        <v>2148</v>
      </c>
      <c r="C2964" s="27" t="n">
        <v>9787206076671</v>
      </c>
      <c r="D2964" s="28" t="s">
        <v>3188</v>
      </c>
      <c r="E2964" s="4" t="n">
        <v>1</v>
      </c>
      <c r="F2964" s="29" t="n">
        <v>35</v>
      </c>
      <c r="G2964" s="6" t="s">
        <v>3175</v>
      </c>
      <c r="H2964" s="4" t="n">
        <v>4</v>
      </c>
      <c r="I2964" s="30" t="n">
        <v>44409</v>
      </c>
      <c r="J2964" s="4" t="s">
        <v>45</v>
      </c>
      <c r="K2964" s="4" t="n">
        <f aca="false">H2964*F2964</f>
        <v>140</v>
      </c>
    </row>
    <row r="2965" s="1" customFormat="true" ht="20" hidden="false" customHeight="true" outlineLevel="0" collapsed="false">
      <c r="A2965" s="4" t="n">
        <v>2963</v>
      </c>
      <c r="B2965" s="6" t="s">
        <v>2148</v>
      </c>
      <c r="C2965" s="27" t="n">
        <v>9787206075919</v>
      </c>
      <c r="D2965" s="28" t="s">
        <v>3189</v>
      </c>
      <c r="E2965" s="4" t="n">
        <v>1</v>
      </c>
      <c r="F2965" s="29" t="n">
        <v>35</v>
      </c>
      <c r="G2965" s="6" t="s">
        <v>3175</v>
      </c>
      <c r="H2965" s="4" t="n">
        <v>1</v>
      </c>
      <c r="I2965" s="30" t="n">
        <v>44409</v>
      </c>
      <c r="J2965" s="4" t="s">
        <v>45</v>
      </c>
      <c r="K2965" s="4" t="n">
        <f aca="false">H2965*F2965</f>
        <v>35</v>
      </c>
    </row>
    <row r="2966" s="1" customFormat="true" ht="20" hidden="false" customHeight="true" outlineLevel="0" collapsed="false">
      <c r="A2966" s="4" t="n">
        <v>2964</v>
      </c>
      <c r="B2966" s="6" t="s">
        <v>2148</v>
      </c>
      <c r="C2966" s="27" t="n">
        <v>9787206076091</v>
      </c>
      <c r="D2966" s="28" t="s">
        <v>3190</v>
      </c>
      <c r="E2966" s="4" t="n">
        <v>1</v>
      </c>
      <c r="F2966" s="29" t="n">
        <v>35</v>
      </c>
      <c r="G2966" s="6" t="s">
        <v>3175</v>
      </c>
      <c r="H2966" s="4" t="n">
        <v>2</v>
      </c>
      <c r="I2966" s="30" t="n">
        <v>44409</v>
      </c>
      <c r="J2966" s="4" t="s">
        <v>71</v>
      </c>
      <c r="K2966" s="4" t="n">
        <f aca="false">H2966*F2966</f>
        <v>70</v>
      </c>
    </row>
    <row r="2967" s="1" customFormat="true" ht="20" hidden="false" customHeight="true" outlineLevel="0" collapsed="false">
      <c r="A2967" s="4" t="n">
        <v>2965</v>
      </c>
      <c r="B2967" s="6" t="s">
        <v>2148</v>
      </c>
      <c r="C2967" s="27" t="n">
        <v>9787206075902</v>
      </c>
      <c r="D2967" s="28" t="s">
        <v>3191</v>
      </c>
      <c r="E2967" s="4" t="n">
        <v>1</v>
      </c>
      <c r="F2967" s="29" t="n">
        <v>35</v>
      </c>
      <c r="G2967" s="6" t="s">
        <v>3175</v>
      </c>
      <c r="H2967" s="4" t="n">
        <v>1</v>
      </c>
      <c r="I2967" s="30" t="n">
        <v>44409</v>
      </c>
      <c r="J2967" s="4" t="s">
        <v>45</v>
      </c>
      <c r="K2967" s="4" t="n">
        <f aca="false">H2967*F2967</f>
        <v>35</v>
      </c>
    </row>
    <row r="2968" s="1" customFormat="true" ht="20" hidden="false" customHeight="true" outlineLevel="0" collapsed="false">
      <c r="A2968" s="4" t="n">
        <v>2966</v>
      </c>
      <c r="B2968" s="6" t="s">
        <v>2148</v>
      </c>
      <c r="C2968" s="27" t="n">
        <v>9787206076411</v>
      </c>
      <c r="D2968" s="28" t="s">
        <v>3192</v>
      </c>
      <c r="E2968" s="4" t="n">
        <v>1</v>
      </c>
      <c r="F2968" s="29" t="n">
        <v>35</v>
      </c>
      <c r="G2968" s="6" t="s">
        <v>3175</v>
      </c>
      <c r="H2968" s="4" t="n">
        <v>1</v>
      </c>
      <c r="I2968" s="30" t="n">
        <v>44409</v>
      </c>
      <c r="J2968" s="4" t="s">
        <v>45</v>
      </c>
      <c r="K2968" s="4" t="n">
        <f aca="false">H2968*F2968</f>
        <v>35</v>
      </c>
    </row>
    <row r="2969" s="1" customFormat="true" ht="20" hidden="false" customHeight="true" outlineLevel="0" collapsed="false">
      <c r="A2969" s="4" t="n">
        <v>2967</v>
      </c>
      <c r="B2969" s="6" t="s">
        <v>2148</v>
      </c>
      <c r="C2969" s="27" t="n">
        <v>9787206076428</v>
      </c>
      <c r="D2969" s="28" t="s">
        <v>3193</v>
      </c>
      <c r="E2969" s="4" t="n">
        <v>1</v>
      </c>
      <c r="F2969" s="29" t="n">
        <v>35</v>
      </c>
      <c r="G2969" s="6" t="s">
        <v>3175</v>
      </c>
      <c r="H2969" s="4" t="n">
        <v>1</v>
      </c>
      <c r="I2969" s="30" t="n">
        <v>44409</v>
      </c>
      <c r="J2969" s="4" t="s">
        <v>45</v>
      </c>
      <c r="K2969" s="4" t="n">
        <f aca="false">H2969*F2969</f>
        <v>35</v>
      </c>
    </row>
    <row r="2970" s="1" customFormat="true" ht="20" hidden="false" customHeight="true" outlineLevel="0" collapsed="false">
      <c r="A2970" s="4" t="n">
        <v>2968</v>
      </c>
      <c r="B2970" s="6" t="s">
        <v>2148</v>
      </c>
      <c r="C2970" s="27" t="n">
        <v>9787206076626</v>
      </c>
      <c r="D2970" s="28" t="s">
        <v>3194</v>
      </c>
      <c r="E2970" s="4" t="n">
        <v>1</v>
      </c>
      <c r="F2970" s="29" t="n">
        <v>35</v>
      </c>
      <c r="G2970" s="6" t="s">
        <v>3175</v>
      </c>
      <c r="H2970" s="4" t="n">
        <v>4</v>
      </c>
      <c r="I2970" s="30" t="n">
        <v>44409</v>
      </c>
      <c r="J2970" s="4" t="s">
        <v>45</v>
      </c>
      <c r="K2970" s="4" t="n">
        <f aca="false">H2970*F2970</f>
        <v>140</v>
      </c>
    </row>
    <row r="2971" s="1" customFormat="true" ht="20" hidden="false" customHeight="true" outlineLevel="0" collapsed="false">
      <c r="A2971" s="4" t="n">
        <v>2969</v>
      </c>
      <c r="B2971" s="6" t="s">
        <v>2148</v>
      </c>
      <c r="C2971" s="27" t="n">
        <v>9787206076701</v>
      </c>
      <c r="D2971" s="28" t="s">
        <v>3195</v>
      </c>
      <c r="E2971" s="4" t="n">
        <v>1</v>
      </c>
      <c r="F2971" s="29" t="n">
        <v>35</v>
      </c>
      <c r="G2971" s="6" t="s">
        <v>3175</v>
      </c>
      <c r="H2971" s="4" t="n">
        <v>1</v>
      </c>
      <c r="I2971" s="30" t="n">
        <v>44409</v>
      </c>
      <c r="J2971" s="4" t="s">
        <v>45</v>
      </c>
      <c r="K2971" s="4" t="n">
        <f aca="false">H2971*F2971</f>
        <v>35</v>
      </c>
    </row>
    <row r="2972" s="1" customFormat="true" ht="20" hidden="false" customHeight="true" outlineLevel="0" collapsed="false">
      <c r="A2972" s="4" t="n">
        <v>2970</v>
      </c>
      <c r="B2972" s="6" t="s">
        <v>2148</v>
      </c>
      <c r="C2972" s="27" t="n">
        <v>9787206076657</v>
      </c>
      <c r="D2972" s="28" t="s">
        <v>3196</v>
      </c>
      <c r="E2972" s="4" t="n">
        <v>1</v>
      </c>
      <c r="F2972" s="29" t="n">
        <v>35</v>
      </c>
      <c r="G2972" s="6" t="s">
        <v>3175</v>
      </c>
      <c r="H2972" s="4" t="n">
        <v>1</v>
      </c>
      <c r="I2972" s="30" t="n">
        <v>44409</v>
      </c>
      <c r="J2972" s="4" t="s">
        <v>45</v>
      </c>
      <c r="K2972" s="4" t="n">
        <f aca="false">H2972*F2972</f>
        <v>35</v>
      </c>
    </row>
    <row r="2973" s="1" customFormat="true" ht="20" hidden="false" customHeight="true" outlineLevel="0" collapsed="false">
      <c r="A2973" s="4" t="n">
        <v>2971</v>
      </c>
      <c r="B2973" s="6" t="s">
        <v>2148</v>
      </c>
      <c r="C2973" s="27" t="n">
        <v>9787206075865</v>
      </c>
      <c r="D2973" s="28" t="s">
        <v>3197</v>
      </c>
      <c r="E2973" s="4" t="n">
        <v>1</v>
      </c>
      <c r="F2973" s="29" t="n">
        <v>35</v>
      </c>
      <c r="G2973" s="6" t="s">
        <v>3175</v>
      </c>
      <c r="H2973" s="4" t="n">
        <v>1</v>
      </c>
      <c r="I2973" s="30" t="n">
        <v>44409</v>
      </c>
      <c r="J2973" s="4" t="s">
        <v>45</v>
      </c>
      <c r="K2973" s="4" t="n">
        <f aca="false">H2973*F2973</f>
        <v>35</v>
      </c>
    </row>
    <row r="2974" s="1" customFormat="true" ht="20" hidden="false" customHeight="true" outlineLevel="0" collapsed="false">
      <c r="A2974" s="4" t="n">
        <v>2972</v>
      </c>
      <c r="B2974" s="6" t="s">
        <v>2148</v>
      </c>
      <c r="C2974" s="27" t="n">
        <v>9787206076008</v>
      </c>
      <c r="D2974" s="28" t="s">
        <v>3198</v>
      </c>
      <c r="E2974" s="4" t="n">
        <v>1</v>
      </c>
      <c r="F2974" s="29" t="n">
        <v>35</v>
      </c>
      <c r="G2974" s="6" t="s">
        <v>3175</v>
      </c>
      <c r="H2974" s="4" t="n">
        <v>1</v>
      </c>
      <c r="I2974" s="30" t="n">
        <v>44409</v>
      </c>
      <c r="J2974" s="4" t="s">
        <v>45</v>
      </c>
      <c r="K2974" s="4" t="n">
        <f aca="false">H2974*F2974</f>
        <v>35</v>
      </c>
    </row>
    <row r="2975" s="1" customFormat="true" ht="20" hidden="false" customHeight="true" outlineLevel="0" collapsed="false">
      <c r="A2975" s="4" t="n">
        <v>2973</v>
      </c>
      <c r="B2975" s="6" t="s">
        <v>2148</v>
      </c>
      <c r="C2975" s="27" t="n">
        <v>9787206076442</v>
      </c>
      <c r="D2975" s="28" t="s">
        <v>3199</v>
      </c>
      <c r="E2975" s="4" t="n">
        <v>1</v>
      </c>
      <c r="F2975" s="29" t="n">
        <v>35</v>
      </c>
      <c r="G2975" s="6" t="s">
        <v>3175</v>
      </c>
      <c r="H2975" s="4" t="n">
        <v>1</v>
      </c>
      <c r="I2975" s="30" t="n">
        <v>44409</v>
      </c>
      <c r="J2975" s="4" t="s">
        <v>45</v>
      </c>
      <c r="K2975" s="4" t="n">
        <f aca="false">H2975*F2975</f>
        <v>35</v>
      </c>
    </row>
    <row r="2976" s="1" customFormat="true" ht="20" hidden="false" customHeight="true" outlineLevel="0" collapsed="false">
      <c r="A2976" s="4" t="n">
        <v>2974</v>
      </c>
      <c r="B2976" s="6" t="s">
        <v>2148</v>
      </c>
      <c r="C2976" s="27" t="n">
        <v>9787206076107</v>
      </c>
      <c r="D2976" s="28" t="s">
        <v>3200</v>
      </c>
      <c r="E2976" s="4" t="n">
        <v>1</v>
      </c>
      <c r="F2976" s="29" t="n">
        <v>35</v>
      </c>
      <c r="G2976" s="6" t="s">
        <v>3175</v>
      </c>
      <c r="H2976" s="4" t="n">
        <v>1</v>
      </c>
      <c r="I2976" s="30" t="n">
        <v>44409</v>
      </c>
      <c r="J2976" s="4" t="s">
        <v>45</v>
      </c>
      <c r="K2976" s="4" t="n">
        <f aca="false">H2976*F2976</f>
        <v>35</v>
      </c>
    </row>
    <row r="2977" s="1" customFormat="true" ht="20" hidden="false" customHeight="true" outlineLevel="0" collapsed="false">
      <c r="A2977" s="4" t="n">
        <v>2975</v>
      </c>
      <c r="B2977" s="6" t="s">
        <v>2148</v>
      </c>
      <c r="C2977" s="27" t="n">
        <v>9787206076114</v>
      </c>
      <c r="D2977" s="28" t="s">
        <v>3201</v>
      </c>
      <c r="E2977" s="4" t="n">
        <v>1</v>
      </c>
      <c r="F2977" s="29" t="n">
        <v>35</v>
      </c>
      <c r="G2977" s="6" t="s">
        <v>3175</v>
      </c>
      <c r="H2977" s="4" t="n">
        <v>1</v>
      </c>
      <c r="I2977" s="30" t="n">
        <v>44409</v>
      </c>
      <c r="J2977" s="4" t="s">
        <v>71</v>
      </c>
      <c r="K2977" s="4" t="n">
        <f aca="false">H2977*F2977</f>
        <v>35</v>
      </c>
    </row>
    <row r="2978" s="1" customFormat="true" ht="20" hidden="false" customHeight="true" outlineLevel="0" collapsed="false">
      <c r="A2978" s="4" t="n">
        <v>2976</v>
      </c>
      <c r="B2978" s="6" t="s">
        <v>2148</v>
      </c>
      <c r="C2978" s="27" t="n">
        <v>9787206076121</v>
      </c>
      <c r="D2978" s="28" t="s">
        <v>3202</v>
      </c>
      <c r="E2978" s="4" t="n">
        <v>1</v>
      </c>
      <c r="F2978" s="29" t="n">
        <v>35</v>
      </c>
      <c r="G2978" s="6" t="s">
        <v>3175</v>
      </c>
      <c r="H2978" s="4" t="n">
        <v>4</v>
      </c>
      <c r="I2978" s="30" t="n">
        <v>44409</v>
      </c>
      <c r="J2978" s="4" t="s">
        <v>71</v>
      </c>
      <c r="K2978" s="4" t="n">
        <f aca="false">H2978*F2978</f>
        <v>140</v>
      </c>
    </row>
    <row r="2979" s="1" customFormat="true" ht="20" hidden="false" customHeight="true" outlineLevel="0" collapsed="false">
      <c r="A2979" s="4" t="n">
        <v>2977</v>
      </c>
      <c r="B2979" s="6" t="s">
        <v>2148</v>
      </c>
      <c r="C2979" s="27" t="n">
        <v>9787206076510</v>
      </c>
      <c r="D2979" s="28" t="s">
        <v>3203</v>
      </c>
      <c r="E2979" s="4" t="n">
        <v>1</v>
      </c>
      <c r="F2979" s="29" t="n">
        <v>35</v>
      </c>
      <c r="G2979" s="6" t="s">
        <v>3175</v>
      </c>
      <c r="H2979" s="4" t="n">
        <v>8</v>
      </c>
      <c r="I2979" s="30" t="n">
        <v>44409</v>
      </c>
      <c r="J2979" s="4" t="s">
        <v>45</v>
      </c>
      <c r="K2979" s="4" t="n">
        <f aca="false">H2979*F2979</f>
        <v>280</v>
      </c>
    </row>
    <row r="2980" s="1" customFormat="true" ht="20" hidden="false" customHeight="true" outlineLevel="0" collapsed="false">
      <c r="A2980" s="4" t="n">
        <v>2978</v>
      </c>
      <c r="B2980" s="6" t="s">
        <v>2148</v>
      </c>
      <c r="C2980" s="27" t="n">
        <v>9787206076794</v>
      </c>
      <c r="D2980" s="28" t="s">
        <v>3204</v>
      </c>
      <c r="E2980" s="4" t="n">
        <v>1</v>
      </c>
      <c r="F2980" s="29" t="n">
        <v>35</v>
      </c>
      <c r="G2980" s="6" t="s">
        <v>3175</v>
      </c>
      <c r="H2980" s="4" t="n">
        <v>2</v>
      </c>
      <c r="I2980" s="30" t="n">
        <v>44409</v>
      </c>
      <c r="J2980" s="4" t="s">
        <v>45</v>
      </c>
      <c r="K2980" s="4" t="n">
        <f aca="false">H2980*F2980</f>
        <v>70</v>
      </c>
    </row>
    <row r="2981" s="1" customFormat="true" ht="20" hidden="false" customHeight="true" outlineLevel="0" collapsed="false">
      <c r="A2981" s="4" t="n">
        <v>2979</v>
      </c>
      <c r="B2981" s="6" t="s">
        <v>2148</v>
      </c>
      <c r="C2981" s="27" t="n">
        <v>9787206076688</v>
      </c>
      <c r="D2981" s="28" t="s">
        <v>3205</v>
      </c>
      <c r="E2981" s="4" t="n">
        <v>1</v>
      </c>
      <c r="F2981" s="29" t="n">
        <v>35</v>
      </c>
      <c r="G2981" s="6" t="s">
        <v>3175</v>
      </c>
      <c r="H2981" s="4" t="n">
        <v>1</v>
      </c>
      <c r="I2981" s="30" t="n">
        <v>44409</v>
      </c>
      <c r="J2981" s="4" t="s">
        <v>45</v>
      </c>
      <c r="K2981" s="4" t="n">
        <f aca="false">H2981*F2981</f>
        <v>35</v>
      </c>
    </row>
    <row r="2982" s="1" customFormat="true" ht="20" hidden="false" customHeight="true" outlineLevel="0" collapsed="false">
      <c r="A2982" s="4" t="n">
        <v>2980</v>
      </c>
      <c r="B2982" s="6" t="s">
        <v>2148</v>
      </c>
      <c r="C2982" s="27" t="n">
        <v>9787206076572</v>
      </c>
      <c r="D2982" s="28" t="s">
        <v>3206</v>
      </c>
      <c r="E2982" s="4" t="n">
        <v>1</v>
      </c>
      <c r="F2982" s="29" t="n">
        <v>35</v>
      </c>
      <c r="G2982" s="6" t="s">
        <v>3175</v>
      </c>
      <c r="H2982" s="4" t="n">
        <v>1</v>
      </c>
      <c r="I2982" s="30" t="n">
        <v>44409</v>
      </c>
      <c r="J2982" s="4" t="s">
        <v>45</v>
      </c>
      <c r="K2982" s="4" t="n">
        <f aca="false">H2982*F2982</f>
        <v>35</v>
      </c>
    </row>
    <row r="2983" s="1" customFormat="true" ht="20" hidden="false" customHeight="true" outlineLevel="0" collapsed="false">
      <c r="A2983" s="4" t="n">
        <v>2981</v>
      </c>
      <c r="B2983" s="6" t="s">
        <v>2148</v>
      </c>
      <c r="C2983" s="27" t="n">
        <v>9787206076015</v>
      </c>
      <c r="D2983" s="28" t="s">
        <v>3207</v>
      </c>
      <c r="E2983" s="4" t="n">
        <v>1</v>
      </c>
      <c r="F2983" s="29" t="n">
        <v>35</v>
      </c>
      <c r="G2983" s="6" t="s">
        <v>3175</v>
      </c>
      <c r="H2983" s="4" t="n">
        <v>1</v>
      </c>
      <c r="I2983" s="30" t="n">
        <v>44409</v>
      </c>
      <c r="J2983" s="4" t="s">
        <v>45</v>
      </c>
      <c r="K2983" s="4" t="n">
        <f aca="false">H2983*F2983</f>
        <v>35</v>
      </c>
    </row>
    <row r="2984" s="1" customFormat="true" ht="20" hidden="false" customHeight="true" outlineLevel="0" collapsed="false">
      <c r="A2984" s="4" t="n">
        <v>2982</v>
      </c>
      <c r="B2984" s="6" t="s">
        <v>2148</v>
      </c>
      <c r="C2984" s="27" t="n">
        <v>9787206076589</v>
      </c>
      <c r="D2984" s="28" t="s">
        <v>3208</v>
      </c>
      <c r="E2984" s="4" t="n">
        <v>1</v>
      </c>
      <c r="F2984" s="29" t="n">
        <v>35</v>
      </c>
      <c r="G2984" s="6" t="s">
        <v>3175</v>
      </c>
      <c r="H2984" s="4" t="n">
        <v>1</v>
      </c>
      <c r="I2984" s="30" t="n">
        <v>44409</v>
      </c>
      <c r="J2984" s="4" t="s">
        <v>45</v>
      </c>
      <c r="K2984" s="4" t="n">
        <f aca="false">H2984*F2984</f>
        <v>35</v>
      </c>
    </row>
    <row r="2985" s="1" customFormat="true" ht="20" hidden="false" customHeight="true" outlineLevel="0" collapsed="false">
      <c r="A2985" s="4" t="n">
        <v>2983</v>
      </c>
      <c r="B2985" s="6" t="s">
        <v>2148</v>
      </c>
      <c r="C2985" s="27" t="n">
        <v>9787206075988</v>
      </c>
      <c r="D2985" s="28" t="s">
        <v>3209</v>
      </c>
      <c r="E2985" s="4" t="n">
        <v>1</v>
      </c>
      <c r="F2985" s="29" t="n">
        <v>35</v>
      </c>
      <c r="G2985" s="6" t="s">
        <v>3175</v>
      </c>
      <c r="H2985" s="4" t="n">
        <v>1</v>
      </c>
      <c r="I2985" s="30" t="n">
        <v>44409</v>
      </c>
      <c r="J2985" s="4" t="s">
        <v>45</v>
      </c>
      <c r="K2985" s="4" t="n">
        <f aca="false">H2985*F2985</f>
        <v>35</v>
      </c>
    </row>
    <row r="2986" s="1" customFormat="true" ht="20" hidden="false" customHeight="true" outlineLevel="0" collapsed="false">
      <c r="A2986" s="4" t="n">
        <v>2984</v>
      </c>
      <c r="B2986" s="6" t="s">
        <v>2148</v>
      </c>
      <c r="C2986" s="27" t="n">
        <v>9787206075933</v>
      </c>
      <c r="D2986" s="28" t="s">
        <v>3210</v>
      </c>
      <c r="E2986" s="4" t="n">
        <v>1</v>
      </c>
      <c r="F2986" s="29" t="n">
        <v>35</v>
      </c>
      <c r="G2986" s="6" t="s">
        <v>3175</v>
      </c>
      <c r="H2986" s="4" t="n">
        <v>1</v>
      </c>
      <c r="I2986" s="30" t="n">
        <v>44409</v>
      </c>
      <c r="J2986" s="4" t="s">
        <v>45</v>
      </c>
      <c r="K2986" s="4" t="n">
        <f aca="false">H2986*F2986</f>
        <v>35</v>
      </c>
    </row>
    <row r="2987" s="1" customFormat="true" ht="20" hidden="false" customHeight="true" outlineLevel="0" collapsed="false">
      <c r="A2987" s="4" t="n">
        <v>2985</v>
      </c>
      <c r="B2987" s="6" t="s">
        <v>2148</v>
      </c>
      <c r="C2987" s="27" t="n">
        <v>9787206075995</v>
      </c>
      <c r="D2987" s="28" t="s">
        <v>3211</v>
      </c>
      <c r="E2987" s="4" t="n">
        <v>1</v>
      </c>
      <c r="F2987" s="29" t="n">
        <v>35</v>
      </c>
      <c r="G2987" s="6" t="s">
        <v>3175</v>
      </c>
      <c r="H2987" s="4" t="n">
        <v>2</v>
      </c>
      <c r="I2987" s="30" t="n">
        <v>44409</v>
      </c>
      <c r="J2987" s="4" t="s">
        <v>45</v>
      </c>
      <c r="K2987" s="4" t="n">
        <f aca="false">H2987*F2987</f>
        <v>70</v>
      </c>
    </row>
    <row r="2988" s="1" customFormat="true" ht="20" hidden="false" customHeight="true" outlineLevel="0" collapsed="false">
      <c r="A2988" s="4" t="n">
        <v>2986</v>
      </c>
      <c r="B2988" s="6" t="s">
        <v>2148</v>
      </c>
      <c r="C2988" s="27" t="n">
        <v>9787206075896</v>
      </c>
      <c r="D2988" s="28" t="s">
        <v>3212</v>
      </c>
      <c r="E2988" s="4" t="n">
        <v>1</v>
      </c>
      <c r="F2988" s="29" t="n">
        <v>35</v>
      </c>
      <c r="G2988" s="6" t="s">
        <v>3175</v>
      </c>
      <c r="H2988" s="4" t="n">
        <v>1</v>
      </c>
      <c r="I2988" s="30" t="n">
        <v>44409</v>
      </c>
      <c r="J2988" s="4" t="s">
        <v>45</v>
      </c>
      <c r="K2988" s="4" t="n">
        <f aca="false">H2988*F2988</f>
        <v>35</v>
      </c>
    </row>
    <row r="2989" s="1" customFormat="true" ht="20" hidden="false" customHeight="true" outlineLevel="0" collapsed="false">
      <c r="A2989" s="4" t="n">
        <v>2987</v>
      </c>
      <c r="B2989" s="6" t="s">
        <v>2148</v>
      </c>
      <c r="C2989" s="27" t="n">
        <v>9787206076046</v>
      </c>
      <c r="D2989" s="28" t="s">
        <v>3213</v>
      </c>
      <c r="E2989" s="4" t="n">
        <v>1</v>
      </c>
      <c r="F2989" s="29" t="n">
        <v>35</v>
      </c>
      <c r="G2989" s="6" t="s">
        <v>3175</v>
      </c>
      <c r="H2989" s="4" t="n">
        <v>1</v>
      </c>
      <c r="I2989" s="30" t="n">
        <v>44409</v>
      </c>
      <c r="J2989" s="4" t="s">
        <v>45</v>
      </c>
      <c r="K2989" s="4" t="n">
        <f aca="false">H2989*F2989</f>
        <v>35</v>
      </c>
    </row>
    <row r="2990" s="1" customFormat="true" ht="20" hidden="false" customHeight="true" outlineLevel="0" collapsed="false">
      <c r="A2990" s="4" t="n">
        <v>2988</v>
      </c>
      <c r="B2990" s="6" t="s">
        <v>2148</v>
      </c>
      <c r="C2990" s="27" t="n">
        <v>9787206076190</v>
      </c>
      <c r="D2990" s="28" t="s">
        <v>3214</v>
      </c>
      <c r="E2990" s="4" t="n">
        <v>1</v>
      </c>
      <c r="F2990" s="29" t="n">
        <v>35</v>
      </c>
      <c r="G2990" s="6" t="s">
        <v>3175</v>
      </c>
      <c r="H2990" s="4" t="n">
        <v>4</v>
      </c>
      <c r="I2990" s="30" t="n">
        <v>44409</v>
      </c>
      <c r="J2990" s="4" t="s">
        <v>71</v>
      </c>
      <c r="K2990" s="4" t="n">
        <f aca="false">H2990*F2990</f>
        <v>140</v>
      </c>
    </row>
    <row r="2991" s="1" customFormat="true" ht="20" hidden="false" customHeight="true" outlineLevel="0" collapsed="false">
      <c r="A2991" s="4" t="n">
        <v>2989</v>
      </c>
      <c r="B2991" s="6" t="s">
        <v>2148</v>
      </c>
      <c r="C2991" s="27" t="n">
        <v>9787206076466</v>
      </c>
      <c r="D2991" s="28" t="s">
        <v>3215</v>
      </c>
      <c r="E2991" s="4" t="n">
        <v>1</v>
      </c>
      <c r="F2991" s="29" t="n">
        <v>35</v>
      </c>
      <c r="G2991" s="6" t="s">
        <v>3175</v>
      </c>
      <c r="H2991" s="4" t="n">
        <v>1</v>
      </c>
      <c r="I2991" s="30" t="n">
        <v>44409</v>
      </c>
      <c r="J2991" s="4" t="s">
        <v>45</v>
      </c>
      <c r="K2991" s="4" t="n">
        <f aca="false">H2991*F2991</f>
        <v>35</v>
      </c>
    </row>
    <row r="2992" s="1" customFormat="true" ht="20" hidden="false" customHeight="true" outlineLevel="0" collapsed="false">
      <c r="A2992" s="4" t="n">
        <v>2990</v>
      </c>
      <c r="B2992" s="6" t="s">
        <v>2148</v>
      </c>
      <c r="C2992" s="27" t="n">
        <v>9787206076237</v>
      </c>
      <c r="D2992" s="28" t="s">
        <v>3216</v>
      </c>
      <c r="E2992" s="4" t="n">
        <v>1</v>
      </c>
      <c r="F2992" s="29" t="n">
        <v>35</v>
      </c>
      <c r="G2992" s="6" t="s">
        <v>3175</v>
      </c>
      <c r="H2992" s="4" t="n">
        <v>1</v>
      </c>
      <c r="I2992" s="30" t="n">
        <v>44409</v>
      </c>
      <c r="J2992" s="4" t="s">
        <v>45</v>
      </c>
      <c r="K2992" s="4" t="n">
        <f aca="false">H2992*F2992</f>
        <v>35</v>
      </c>
    </row>
    <row r="2993" s="1" customFormat="true" ht="20" hidden="false" customHeight="true" outlineLevel="0" collapsed="false">
      <c r="A2993" s="4" t="n">
        <v>2991</v>
      </c>
      <c r="B2993" s="6" t="s">
        <v>2148</v>
      </c>
      <c r="C2993" s="27" t="n">
        <v>9787206076480</v>
      </c>
      <c r="D2993" s="28" t="s">
        <v>3217</v>
      </c>
      <c r="E2993" s="4" t="n">
        <v>1</v>
      </c>
      <c r="F2993" s="29" t="n">
        <v>35</v>
      </c>
      <c r="G2993" s="6" t="s">
        <v>3175</v>
      </c>
      <c r="H2993" s="4" t="n">
        <v>1</v>
      </c>
      <c r="I2993" s="30" t="n">
        <v>44409</v>
      </c>
      <c r="J2993" s="4" t="s">
        <v>45</v>
      </c>
      <c r="K2993" s="4" t="n">
        <f aca="false">H2993*F2993</f>
        <v>35</v>
      </c>
    </row>
    <row r="2994" s="1" customFormat="true" ht="20" hidden="false" customHeight="true" outlineLevel="0" collapsed="false">
      <c r="A2994" s="4" t="n">
        <v>2992</v>
      </c>
      <c r="B2994" s="6" t="s">
        <v>2148</v>
      </c>
      <c r="C2994" s="27" t="n">
        <v>9787206076251</v>
      </c>
      <c r="D2994" s="28" t="s">
        <v>3218</v>
      </c>
      <c r="E2994" s="4" t="n">
        <v>1</v>
      </c>
      <c r="F2994" s="29" t="n">
        <v>35</v>
      </c>
      <c r="G2994" s="6" t="s">
        <v>3175</v>
      </c>
      <c r="H2994" s="4" t="n">
        <v>1</v>
      </c>
      <c r="I2994" s="30" t="n">
        <v>44409</v>
      </c>
      <c r="J2994" s="4" t="s">
        <v>45</v>
      </c>
      <c r="K2994" s="4" t="n">
        <f aca="false">H2994*F2994</f>
        <v>35</v>
      </c>
    </row>
    <row r="2995" s="1" customFormat="true" ht="20" hidden="false" customHeight="true" outlineLevel="0" collapsed="false">
      <c r="A2995" s="4" t="n">
        <v>2993</v>
      </c>
      <c r="B2995" s="6" t="s">
        <v>2148</v>
      </c>
      <c r="C2995" s="27" t="n">
        <v>9787206076497</v>
      </c>
      <c r="D2995" s="28" t="s">
        <v>3219</v>
      </c>
      <c r="E2995" s="4" t="n">
        <v>1</v>
      </c>
      <c r="F2995" s="29" t="n">
        <v>35</v>
      </c>
      <c r="G2995" s="6" t="s">
        <v>3175</v>
      </c>
      <c r="H2995" s="4" t="n">
        <v>1</v>
      </c>
      <c r="I2995" s="30" t="n">
        <v>44409</v>
      </c>
      <c r="J2995" s="4" t="s">
        <v>45</v>
      </c>
      <c r="K2995" s="4" t="n">
        <f aca="false">H2995*F2995</f>
        <v>35</v>
      </c>
    </row>
    <row r="2996" s="1" customFormat="true" ht="20" hidden="false" customHeight="true" outlineLevel="0" collapsed="false">
      <c r="A2996" s="4" t="n">
        <v>2994</v>
      </c>
      <c r="B2996" s="6" t="s">
        <v>2148</v>
      </c>
      <c r="C2996" s="27" t="n">
        <v>9787206076305</v>
      </c>
      <c r="D2996" s="28" t="s">
        <v>3220</v>
      </c>
      <c r="E2996" s="4" t="n">
        <v>1</v>
      </c>
      <c r="F2996" s="29" t="n">
        <v>35</v>
      </c>
      <c r="G2996" s="6" t="s">
        <v>3175</v>
      </c>
      <c r="H2996" s="4" t="n">
        <v>1</v>
      </c>
      <c r="I2996" s="30" t="n">
        <v>44409</v>
      </c>
      <c r="J2996" s="4" t="s">
        <v>45</v>
      </c>
      <c r="K2996" s="4" t="n">
        <f aca="false">H2996*F2996</f>
        <v>35</v>
      </c>
    </row>
    <row r="2997" s="1" customFormat="true" ht="20" hidden="false" customHeight="true" outlineLevel="0" collapsed="false">
      <c r="A2997" s="4" t="n">
        <v>2995</v>
      </c>
      <c r="B2997" s="6" t="s">
        <v>2148</v>
      </c>
      <c r="C2997" s="27" t="n">
        <v>9787206076664</v>
      </c>
      <c r="D2997" s="28" t="s">
        <v>3221</v>
      </c>
      <c r="E2997" s="4" t="n">
        <v>1</v>
      </c>
      <c r="F2997" s="29" t="n">
        <v>35</v>
      </c>
      <c r="G2997" s="6" t="s">
        <v>3175</v>
      </c>
      <c r="H2997" s="4" t="n">
        <v>1</v>
      </c>
      <c r="I2997" s="30" t="n">
        <v>44409</v>
      </c>
      <c r="J2997" s="4" t="s">
        <v>45</v>
      </c>
      <c r="K2997" s="4" t="n">
        <f aca="false">H2997*F2997</f>
        <v>35</v>
      </c>
    </row>
    <row r="2998" s="1" customFormat="true" ht="20" hidden="false" customHeight="true" outlineLevel="0" collapsed="false">
      <c r="A2998" s="4" t="n">
        <v>2996</v>
      </c>
      <c r="B2998" s="6" t="s">
        <v>2148</v>
      </c>
      <c r="C2998" s="27" t="n">
        <v>9787206076299</v>
      </c>
      <c r="D2998" s="28" t="s">
        <v>3222</v>
      </c>
      <c r="E2998" s="4" t="n">
        <v>1</v>
      </c>
      <c r="F2998" s="29" t="n">
        <v>35</v>
      </c>
      <c r="G2998" s="6" t="s">
        <v>3175</v>
      </c>
      <c r="H2998" s="4" t="n">
        <v>1</v>
      </c>
      <c r="I2998" s="30" t="n">
        <v>44409</v>
      </c>
      <c r="J2998" s="4" t="s">
        <v>45</v>
      </c>
      <c r="K2998" s="4" t="n">
        <f aca="false">H2998*F2998</f>
        <v>35</v>
      </c>
    </row>
    <row r="2999" s="1" customFormat="true" ht="20" hidden="false" customHeight="true" outlineLevel="0" collapsed="false">
      <c r="A2999" s="4" t="n">
        <v>2997</v>
      </c>
      <c r="B2999" s="6" t="s">
        <v>2148</v>
      </c>
      <c r="C2999" s="27" t="n">
        <v>9787206076145</v>
      </c>
      <c r="D2999" s="28" t="s">
        <v>3223</v>
      </c>
      <c r="E2999" s="4" t="n">
        <v>1</v>
      </c>
      <c r="F2999" s="29" t="n">
        <v>35</v>
      </c>
      <c r="G2999" s="6" t="s">
        <v>3175</v>
      </c>
      <c r="H2999" s="4" t="n">
        <v>1</v>
      </c>
      <c r="I2999" s="30" t="n">
        <v>44409</v>
      </c>
      <c r="J2999" s="4" t="s">
        <v>45</v>
      </c>
      <c r="K2999" s="4" t="n">
        <f aca="false">H2999*F2999</f>
        <v>35</v>
      </c>
    </row>
    <row r="3000" s="1" customFormat="true" ht="20" hidden="false" customHeight="true" outlineLevel="0" collapsed="false">
      <c r="A3000" s="4" t="n">
        <v>2998</v>
      </c>
      <c r="B3000" s="6" t="s">
        <v>2148</v>
      </c>
      <c r="C3000" s="27" t="n">
        <v>9787206076763</v>
      </c>
      <c r="D3000" s="28" t="s">
        <v>3224</v>
      </c>
      <c r="E3000" s="4" t="n">
        <v>1</v>
      </c>
      <c r="F3000" s="29" t="n">
        <v>35</v>
      </c>
      <c r="G3000" s="6" t="s">
        <v>3175</v>
      </c>
      <c r="H3000" s="4" t="n">
        <v>1</v>
      </c>
      <c r="I3000" s="30" t="n">
        <v>44409</v>
      </c>
      <c r="J3000" s="4" t="s">
        <v>45</v>
      </c>
      <c r="K3000" s="4" t="n">
        <f aca="false">H3000*F3000</f>
        <v>35</v>
      </c>
    </row>
    <row r="3001" s="1" customFormat="true" ht="20" hidden="false" customHeight="true" outlineLevel="0" collapsed="false">
      <c r="A3001" s="4" t="n">
        <v>2999</v>
      </c>
      <c r="B3001" s="6" t="s">
        <v>2148</v>
      </c>
      <c r="C3001" s="27" t="n">
        <v>9787206076022</v>
      </c>
      <c r="D3001" s="28" t="s">
        <v>3225</v>
      </c>
      <c r="E3001" s="4" t="n">
        <v>1</v>
      </c>
      <c r="F3001" s="29" t="n">
        <v>35</v>
      </c>
      <c r="G3001" s="6" t="s">
        <v>3175</v>
      </c>
      <c r="H3001" s="4" t="n">
        <v>1</v>
      </c>
      <c r="I3001" s="30" t="n">
        <v>44409</v>
      </c>
      <c r="J3001" s="4" t="s">
        <v>45</v>
      </c>
      <c r="K3001" s="4" t="n">
        <f aca="false">H3001*F3001</f>
        <v>35</v>
      </c>
    </row>
    <row r="3002" s="1" customFormat="true" ht="20" hidden="false" customHeight="true" outlineLevel="0" collapsed="false">
      <c r="A3002" s="4" t="n">
        <v>3000</v>
      </c>
      <c r="B3002" s="6" t="s">
        <v>2148</v>
      </c>
      <c r="C3002" s="27" t="n">
        <v>9787206075841</v>
      </c>
      <c r="D3002" s="28" t="s">
        <v>3226</v>
      </c>
      <c r="E3002" s="4" t="n">
        <v>1</v>
      </c>
      <c r="F3002" s="29" t="n">
        <v>35</v>
      </c>
      <c r="G3002" s="6" t="s">
        <v>3175</v>
      </c>
      <c r="H3002" s="4" t="n">
        <v>1</v>
      </c>
      <c r="I3002" s="30" t="n">
        <v>44409</v>
      </c>
      <c r="J3002" s="4" t="s">
        <v>45</v>
      </c>
      <c r="K3002" s="4" t="n">
        <f aca="false">H3002*F3002</f>
        <v>35</v>
      </c>
    </row>
    <row r="3003" s="1" customFormat="true" ht="20" hidden="false" customHeight="true" outlineLevel="0" collapsed="false">
      <c r="A3003" s="4" t="n">
        <v>3001</v>
      </c>
      <c r="B3003" s="6" t="s">
        <v>2148</v>
      </c>
      <c r="C3003" s="27" t="n">
        <v>9787206076527</v>
      </c>
      <c r="D3003" s="28" t="s">
        <v>3227</v>
      </c>
      <c r="E3003" s="4" t="n">
        <v>1</v>
      </c>
      <c r="F3003" s="29" t="n">
        <v>35</v>
      </c>
      <c r="G3003" s="6" t="s">
        <v>3175</v>
      </c>
      <c r="H3003" s="4" t="n">
        <v>1</v>
      </c>
      <c r="I3003" s="30" t="n">
        <v>44409</v>
      </c>
      <c r="J3003" s="4" t="s">
        <v>45</v>
      </c>
      <c r="K3003" s="4" t="n">
        <f aca="false">H3003*F3003</f>
        <v>35</v>
      </c>
    </row>
    <row r="3004" s="1" customFormat="true" ht="20" hidden="false" customHeight="true" outlineLevel="0" collapsed="false">
      <c r="A3004" s="4" t="n">
        <v>3002</v>
      </c>
      <c r="B3004" s="6" t="s">
        <v>2148</v>
      </c>
      <c r="C3004" s="27" t="n">
        <v>9787206075834</v>
      </c>
      <c r="D3004" s="28" t="s">
        <v>3228</v>
      </c>
      <c r="E3004" s="4" t="n">
        <v>1</v>
      </c>
      <c r="F3004" s="29" t="n">
        <v>35</v>
      </c>
      <c r="G3004" s="6" t="s">
        <v>3175</v>
      </c>
      <c r="H3004" s="4" t="n">
        <v>1</v>
      </c>
      <c r="I3004" s="30" t="n">
        <v>44409</v>
      </c>
      <c r="J3004" s="4" t="s">
        <v>45</v>
      </c>
      <c r="K3004" s="4" t="n">
        <f aca="false">H3004*F3004</f>
        <v>35</v>
      </c>
    </row>
    <row r="3005" s="1" customFormat="true" ht="20" hidden="false" customHeight="true" outlineLevel="0" collapsed="false">
      <c r="A3005" s="4" t="n">
        <v>3003</v>
      </c>
      <c r="B3005" s="6" t="s">
        <v>2148</v>
      </c>
      <c r="C3005" s="27" t="n">
        <v>9787206076725</v>
      </c>
      <c r="D3005" s="28" t="s">
        <v>3229</v>
      </c>
      <c r="E3005" s="4" t="n">
        <v>1</v>
      </c>
      <c r="F3005" s="29" t="n">
        <v>35</v>
      </c>
      <c r="G3005" s="6" t="s">
        <v>3175</v>
      </c>
      <c r="H3005" s="4" t="n">
        <v>1</v>
      </c>
      <c r="I3005" s="30" t="n">
        <v>44409</v>
      </c>
      <c r="J3005" s="4" t="s">
        <v>45</v>
      </c>
      <c r="K3005" s="4" t="n">
        <f aca="false">H3005*F3005</f>
        <v>35</v>
      </c>
    </row>
    <row r="3006" s="1" customFormat="true" ht="20" hidden="false" customHeight="true" outlineLevel="0" collapsed="false">
      <c r="A3006" s="4" t="n">
        <v>3004</v>
      </c>
      <c r="B3006" s="6" t="s">
        <v>2148</v>
      </c>
      <c r="C3006" s="27" t="n">
        <v>9787206076459</v>
      </c>
      <c r="D3006" s="28" t="s">
        <v>3230</v>
      </c>
      <c r="E3006" s="4" t="n">
        <v>1</v>
      </c>
      <c r="F3006" s="29" t="n">
        <v>35</v>
      </c>
      <c r="G3006" s="6" t="s">
        <v>3175</v>
      </c>
      <c r="H3006" s="4" t="n">
        <v>1</v>
      </c>
      <c r="I3006" s="30" t="n">
        <v>44409</v>
      </c>
      <c r="J3006" s="4" t="s">
        <v>45</v>
      </c>
      <c r="K3006" s="4" t="n">
        <f aca="false">H3006*F3006</f>
        <v>35</v>
      </c>
    </row>
    <row r="3007" s="1" customFormat="true" ht="20" hidden="false" customHeight="true" outlineLevel="0" collapsed="false">
      <c r="A3007" s="4" t="n">
        <v>3005</v>
      </c>
      <c r="B3007" s="6" t="s">
        <v>2148</v>
      </c>
      <c r="C3007" s="27" t="n">
        <v>9787206076558</v>
      </c>
      <c r="D3007" s="28" t="s">
        <v>3231</v>
      </c>
      <c r="E3007" s="4" t="n">
        <v>1</v>
      </c>
      <c r="F3007" s="29" t="n">
        <v>35</v>
      </c>
      <c r="G3007" s="6" t="s">
        <v>3175</v>
      </c>
      <c r="H3007" s="4" t="n">
        <v>1</v>
      </c>
      <c r="I3007" s="30" t="n">
        <v>44409</v>
      </c>
      <c r="J3007" s="4" t="s">
        <v>45</v>
      </c>
      <c r="K3007" s="4" t="n">
        <f aca="false">H3007*F3007</f>
        <v>35</v>
      </c>
    </row>
    <row r="3008" s="1" customFormat="true" ht="20" hidden="false" customHeight="true" outlineLevel="0" collapsed="false">
      <c r="A3008" s="4" t="n">
        <v>3006</v>
      </c>
      <c r="B3008" s="6" t="s">
        <v>2148</v>
      </c>
      <c r="C3008" s="27" t="n">
        <v>9787206076183</v>
      </c>
      <c r="D3008" s="28" t="s">
        <v>3232</v>
      </c>
      <c r="E3008" s="4" t="n">
        <v>1</v>
      </c>
      <c r="F3008" s="29" t="n">
        <v>35</v>
      </c>
      <c r="G3008" s="6" t="s">
        <v>3175</v>
      </c>
      <c r="H3008" s="4" t="n">
        <v>1</v>
      </c>
      <c r="I3008" s="30" t="n">
        <v>44409</v>
      </c>
      <c r="J3008" s="4" t="s">
        <v>45</v>
      </c>
      <c r="K3008" s="4" t="n">
        <f aca="false">H3008*F3008</f>
        <v>35</v>
      </c>
    </row>
    <row r="3009" s="1" customFormat="true" ht="20" hidden="false" customHeight="true" outlineLevel="0" collapsed="false">
      <c r="A3009" s="4" t="n">
        <v>3007</v>
      </c>
      <c r="B3009" s="6" t="s">
        <v>2148</v>
      </c>
      <c r="C3009" s="27" t="n">
        <v>9787206076534</v>
      </c>
      <c r="D3009" s="28" t="s">
        <v>3233</v>
      </c>
      <c r="E3009" s="4" t="n">
        <v>1</v>
      </c>
      <c r="F3009" s="29" t="n">
        <v>35</v>
      </c>
      <c r="G3009" s="6" t="s">
        <v>3175</v>
      </c>
      <c r="H3009" s="4" t="n">
        <v>4</v>
      </c>
      <c r="I3009" s="30" t="n">
        <v>44409</v>
      </c>
      <c r="J3009" s="4" t="s">
        <v>45</v>
      </c>
      <c r="K3009" s="4" t="n">
        <f aca="false">H3009*F3009</f>
        <v>140</v>
      </c>
    </row>
    <row r="3010" s="1" customFormat="true" ht="20" hidden="false" customHeight="true" outlineLevel="0" collapsed="false">
      <c r="A3010" s="4" t="n">
        <v>3008</v>
      </c>
      <c r="B3010" s="6" t="s">
        <v>2148</v>
      </c>
      <c r="C3010" s="27" t="n">
        <v>9787206076152</v>
      </c>
      <c r="D3010" s="28" t="s">
        <v>3234</v>
      </c>
      <c r="E3010" s="4" t="n">
        <v>1</v>
      </c>
      <c r="F3010" s="29" t="n">
        <v>35</v>
      </c>
      <c r="G3010" s="6" t="s">
        <v>3175</v>
      </c>
      <c r="H3010" s="4" t="n">
        <v>1</v>
      </c>
      <c r="I3010" s="30" t="n">
        <v>44409</v>
      </c>
      <c r="J3010" s="4" t="s">
        <v>45</v>
      </c>
      <c r="K3010" s="4" t="n">
        <f aca="false">H3010*F3010</f>
        <v>35</v>
      </c>
    </row>
    <row r="3011" s="1" customFormat="true" ht="20" hidden="false" customHeight="true" outlineLevel="0" collapsed="false">
      <c r="A3011" s="4" t="n">
        <v>3009</v>
      </c>
      <c r="B3011" s="6" t="s">
        <v>2148</v>
      </c>
      <c r="C3011" s="27" t="n">
        <v>9787206076282</v>
      </c>
      <c r="D3011" s="28" t="s">
        <v>3235</v>
      </c>
      <c r="E3011" s="4" t="n">
        <v>1</v>
      </c>
      <c r="F3011" s="29" t="n">
        <v>35</v>
      </c>
      <c r="G3011" s="6" t="s">
        <v>3175</v>
      </c>
      <c r="H3011" s="4" t="n">
        <v>1</v>
      </c>
      <c r="I3011" s="30" t="n">
        <v>44409</v>
      </c>
      <c r="J3011" s="4" t="s">
        <v>45</v>
      </c>
      <c r="K3011" s="4" t="n">
        <f aca="false">H3011*F3011</f>
        <v>35</v>
      </c>
    </row>
    <row r="3012" s="1" customFormat="true" ht="20" hidden="false" customHeight="true" outlineLevel="0" collapsed="false">
      <c r="A3012" s="4" t="n">
        <v>3010</v>
      </c>
      <c r="B3012" s="6" t="s">
        <v>2148</v>
      </c>
      <c r="C3012" s="27" t="n">
        <v>9787206076787</v>
      </c>
      <c r="D3012" s="28" t="s">
        <v>3236</v>
      </c>
      <c r="E3012" s="4" t="n">
        <v>1</v>
      </c>
      <c r="F3012" s="29" t="n">
        <v>35</v>
      </c>
      <c r="G3012" s="6" t="s">
        <v>3175</v>
      </c>
      <c r="H3012" s="4" t="n">
        <v>1</v>
      </c>
      <c r="I3012" s="30" t="n">
        <v>44409</v>
      </c>
      <c r="J3012" s="4" t="s">
        <v>45</v>
      </c>
      <c r="K3012" s="4" t="n">
        <f aca="false">H3012*F3012</f>
        <v>35</v>
      </c>
    </row>
    <row r="3013" s="1" customFormat="true" ht="20" hidden="false" customHeight="true" outlineLevel="0" collapsed="false">
      <c r="A3013" s="4" t="n">
        <v>3011</v>
      </c>
      <c r="B3013" s="6" t="s">
        <v>2148</v>
      </c>
      <c r="C3013" s="27" t="n">
        <v>9787206076138</v>
      </c>
      <c r="D3013" s="28" t="s">
        <v>3237</v>
      </c>
      <c r="E3013" s="4" t="n">
        <v>1</v>
      </c>
      <c r="F3013" s="29" t="n">
        <v>35</v>
      </c>
      <c r="G3013" s="6" t="s">
        <v>3175</v>
      </c>
      <c r="H3013" s="4" t="n">
        <v>1</v>
      </c>
      <c r="I3013" s="30" t="n">
        <v>44409</v>
      </c>
      <c r="J3013" s="4" t="s">
        <v>71</v>
      </c>
      <c r="K3013" s="4" t="n">
        <f aca="false">H3013*F3013</f>
        <v>35</v>
      </c>
    </row>
    <row r="3014" s="1" customFormat="true" ht="20" hidden="false" customHeight="true" outlineLevel="0" collapsed="false">
      <c r="A3014" s="4" t="n">
        <v>3012</v>
      </c>
      <c r="B3014" s="6" t="s">
        <v>2148</v>
      </c>
      <c r="C3014" s="27" t="n">
        <v>9787515812663</v>
      </c>
      <c r="D3014" s="28" t="s">
        <v>3238</v>
      </c>
      <c r="E3014" s="4" t="n">
        <v>1</v>
      </c>
      <c r="F3014" s="29" t="n">
        <v>36</v>
      </c>
      <c r="G3014" s="6" t="s">
        <v>3160</v>
      </c>
      <c r="H3014" s="4" t="n">
        <v>1</v>
      </c>
      <c r="I3014" s="30" t="n">
        <v>44562</v>
      </c>
      <c r="J3014" s="4" t="s">
        <v>45</v>
      </c>
      <c r="K3014" s="4" t="n">
        <f aca="false">H3014*F3014</f>
        <v>36</v>
      </c>
    </row>
    <row r="3015" s="1" customFormat="true" ht="20" hidden="false" customHeight="true" outlineLevel="0" collapsed="false">
      <c r="A3015" s="4" t="n">
        <v>3013</v>
      </c>
      <c r="B3015" s="6" t="s">
        <v>2148</v>
      </c>
      <c r="C3015" s="27" t="n">
        <v>9787511372765</v>
      </c>
      <c r="D3015" s="28" t="s">
        <v>3092</v>
      </c>
      <c r="E3015" s="4" t="n">
        <v>1</v>
      </c>
      <c r="F3015" s="29" t="n">
        <v>35</v>
      </c>
      <c r="G3015" s="6" t="s">
        <v>2744</v>
      </c>
      <c r="H3015" s="4" t="n">
        <v>1</v>
      </c>
      <c r="I3015" s="30" t="n">
        <v>43678</v>
      </c>
      <c r="J3015" s="4" t="s">
        <v>71</v>
      </c>
      <c r="K3015" s="4" t="n">
        <f aca="false">H3015*F3015</f>
        <v>35</v>
      </c>
    </row>
    <row r="3016" s="1" customFormat="true" ht="20" hidden="false" customHeight="true" outlineLevel="0" collapsed="false">
      <c r="A3016" s="4" t="n">
        <v>3014</v>
      </c>
      <c r="B3016" s="6" t="s">
        <v>2148</v>
      </c>
      <c r="C3016" s="27" t="n">
        <v>9787518600625</v>
      </c>
      <c r="D3016" s="28" t="s">
        <v>3239</v>
      </c>
      <c r="E3016" s="4" t="n">
        <v>1</v>
      </c>
      <c r="F3016" s="29" t="n">
        <v>28</v>
      </c>
      <c r="G3016" s="6" t="s">
        <v>865</v>
      </c>
      <c r="H3016" s="4" t="n">
        <v>4</v>
      </c>
      <c r="I3016" s="30" t="n">
        <v>43221</v>
      </c>
      <c r="J3016" s="4" t="s">
        <v>301</v>
      </c>
      <c r="K3016" s="4" t="n">
        <f aca="false">H3016*F3016</f>
        <v>112</v>
      </c>
    </row>
    <row r="3017" s="1" customFormat="true" ht="20" hidden="false" customHeight="true" outlineLevel="0" collapsed="false">
      <c r="A3017" s="4" t="n">
        <v>3015</v>
      </c>
      <c r="B3017" s="6" t="s">
        <v>2148</v>
      </c>
      <c r="C3017" s="27" t="n">
        <v>9787518600564</v>
      </c>
      <c r="D3017" s="28" t="s">
        <v>3240</v>
      </c>
      <c r="E3017" s="4" t="n">
        <v>1</v>
      </c>
      <c r="F3017" s="29" t="n">
        <v>26</v>
      </c>
      <c r="G3017" s="6" t="s">
        <v>865</v>
      </c>
      <c r="H3017" s="4" t="n">
        <v>2</v>
      </c>
      <c r="I3017" s="30" t="n">
        <v>43221</v>
      </c>
      <c r="J3017" s="4" t="s">
        <v>50</v>
      </c>
      <c r="K3017" s="4" t="n">
        <f aca="false">H3017*F3017</f>
        <v>52</v>
      </c>
    </row>
    <row r="3018" s="1" customFormat="true" ht="20" hidden="false" customHeight="true" outlineLevel="0" collapsed="false">
      <c r="A3018" s="4" t="n">
        <v>3016</v>
      </c>
      <c r="B3018" s="6" t="s">
        <v>2148</v>
      </c>
      <c r="C3018" s="27" t="n">
        <v>9787515819983</v>
      </c>
      <c r="D3018" s="28" t="s">
        <v>3241</v>
      </c>
      <c r="E3018" s="4" t="n">
        <v>1</v>
      </c>
      <c r="F3018" s="29" t="n">
        <v>36</v>
      </c>
      <c r="G3018" s="6" t="s">
        <v>3160</v>
      </c>
      <c r="H3018" s="4" t="n">
        <v>1</v>
      </c>
      <c r="I3018" s="30" t="n">
        <v>44562</v>
      </c>
      <c r="J3018" s="4" t="s">
        <v>45</v>
      </c>
      <c r="K3018" s="4" t="n">
        <f aca="false">H3018*F3018</f>
        <v>36</v>
      </c>
    </row>
    <row r="3019" s="1" customFormat="true" ht="20" hidden="false" customHeight="true" outlineLevel="0" collapsed="false">
      <c r="A3019" s="4" t="n">
        <v>3017</v>
      </c>
      <c r="B3019" s="6" t="s">
        <v>2148</v>
      </c>
      <c r="C3019" s="27" t="n">
        <v>9787547214763</v>
      </c>
      <c r="D3019" s="28" t="s">
        <v>3242</v>
      </c>
      <c r="E3019" s="4" t="n">
        <v>1</v>
      </c>
      <c r="F3019" s="29" t="n">
        <v>33.8</v>
      </c>
      <c r="G3019" s="6" t="s">
        <v>27</v>
      </c>
      <c r="H3019" s="4" t="n">
        <v>1</v>
      </c>
      <c r="I3019" s="30" t="n">
        <v>44256</v>
      </c>
      <c r="J3019" s="4" t="s">
        <v>121</v>
      </c>
      <c r="K3019" s="4" t="n">
        <f aca="false">H3019*F3019</f>
        <v>33.8</v>
      </c>
    </row>
    <row r="3020" s="1" customFormat="true" ht="20" hidden="false" customHeight="true" outlineLevel="0" collapsed="false">
      <c r="A3020" s="4" t="n">
        <v>3018</v>
      </c>
      <c r="B3020" s="6" t="s">
        <v>2148</v>
      </c>
      <c r="C3020" s="27" t="n">
        <v>9787547214855</v>
      </c>
      <c r="D3020" s="28" t="s">
        <v>3243</v>
      </c>
      <c r="E3020" s="4" t="n">
        <v>1</v>
      </c>
      <c r="F3020" s="29" t="n">
        <v>33.8</v>
      </c>
      <c r="G3020" s="6" t="s">
        <v>27</v>
      </c>
      <c r="H3020" s="4" t="n">
        <v>1</v>
      </c>
      <c r="I3020" s="30" t="n">
        <v>44256</v>
      </c>
      <c r="J3020" s="4" t="s">
        <v>3244</v>
      </c>
      <c r="K3020" s="4" t="n">
        <f aca="false">H3020*F3020</f>
        <v>33.8</v>
      </c>
    </row>
    <row r="3021" s="1" customFormat="true" ht="20" hidden="false" customHeight="true" outlineLevel="0" collapsed="false">
      <c r="A3021" s="4" t="n">
        <v>3019</v>
      </c>
      <c r="B3021" s="6" t="s">
        <v>2148</v>
      </c>
      <c r="C3021" s="27" t="n">
        <v>9787547214930</v>
      </c>
      <c r="D3021" s="28" t="s">
        <v>3245</v>
      </c>
      <c r="E3021" s="4" t="n">
        <v>1</v>
      </c>
      <c r="F3021" s="29" t="n">
        <v>33.8</v>
      </c>
      <c r="G3021" s="6" t="s">
        <v>27</v>
      </c>
      <c r="H3021" s="4" t="n">
        <v>1</v>
      </c>
      <c r="I3021" s="30" t="n">
        <v>44256</v>
      </c>
      <c r="J3021" s="4" t="s">
        <v>45</v>
      </c>
      <c r="K3021" s="4" t="n">
        <f aca="false">H3021*F3021</f>
        <v>33.8</v>
      </c>
    </row>
    <row r="3022" s="1" customFormat="true" ht="20" hidden="false" customHeight="true" outlineLevel="0" collapsed="false">
      <c r="A3022" s="4" t="n">
        <v>3020</v>
      </c>
      <c r="B3022" s="6" t="s">
        <v>2148</v>
      </c>
      <c r="C3022" s="27" t="n">
        <v>9787547215029</v>
      </c>
      <c r="D3022" s="28" t="s">
        <v>3246</v>
      </c>
      <c r="E3022" s="4" t="n">
        <v>1</v>
      </c>
      <c r="F3022" s="29" t="n">
        <v>33.8</v>
      </c>
      <c r="G3022" s="6" t="s">
        <v>27</v>
      </c>
      <c r="H3022" s="4" t="n">
        <v>1</v>
      </c>
      <c r="I3022" s="30" t="n">
        <v>44256</v>
      </c>
      <c r="J3022" s="4" t="s">
        <v>80</v>
      </c>
      <c r="K3022" s="4" t="n">
        <f aca="false">H3022*F3022</f>
        <v>33.8</v>
      </c>
    </row>
    <row r="3023" s="1" customFormat="true" ht="20" hidden="false" customHeight="true" outlineLevel="0" collapsed="false">
      <c r="A3023" s="4" t="n">
        <v>3021</v>
      </c>
      <c r="B3023" s="6" t="s">
        <v>2148</v>
      </c>
      <c r="C3023" s="27" t="n">
        <v>9787547215081</v>
      </c>
      <c r="D3023" s="28" t="s">
        <v>3247</v>
      </c>
      <c r="E3023" s="4" t="n">
        <v>1</v>
      </c>
      <c r="F3023" s="29" t="n">
        <v>33.8</v>
      </c>
      <c r="G3023" s="6" t="s">
        <v>27</v>
      </c>
      <c r="H3023" s="4" t="n">
        <v>1</v>
      </c>
      <c r="I3023" s="30" t="n">
        <v>44256</v>
      </c>
      <c r="J3023" s="4" t="s">
        <v>2563</v>
      </c>
      <c r="K3023" s="4" t="n">
        <f aca="false">H3023*F3023</f>
        <v>33.8</v>
      </c>
    </row>
    <row r="3024" s="1" customFormat="true" ht="20" hidden="false" customHeight="true" outlineLevel="0" collapsed="false">
      <c r="A3024" s="4" t="n">
        <v>3022</v>
      </c>
      <c r="B3024" s="6" t="s">
        <v>2148</v>
      </c>
      <c r="C3024" s="27" t="n">
        <v>9787547215098</v>
      </c>
      <c r="D3024" s="28" t="s">
        <v>3248</v>
      </c>
      <c r="E3024" s="4" t="n">
        <v>1</v>
      </c>
      <c r="F3024" s="29" t="n">
        <v>33.8</v>
      </c>
      <c r="G3024" s="6" t="s">
        <v>27</v>
      </c>
      <c r="H3024" s="4" t="n">
        <v>1</v>
      </c>
      <c r="I3024" s="30" t="n">
        <v>44256</v>
      </c>
      <c r="J3024" s="4" t="s">
        <v>24</v>
      </c>
      <c r="K3024" s="4" t="n">
        <f aca="false">H3024*F3024</f>
        <v>33.8</v>
      </c>
    </row>
    <row r="3025" s="1" customFormat="true" ht="20" hidden="false" customHeight="true" outlineLevel="0" collapsed="false">
      <c r="A3025" s="4" t="n">
        <v>3023</v>
      </c>
      <c r="B3025" s="6" t="s">
        <v>2148</v>
      </c>
      <c r="C3025" s="27" t="n">
        <v>9787547215104</v>
      </c>
      <c r="D3025" s="28" t="s">
        <v>3249</v>
      </c>
      <c r="E3025" s="4" t="n">
        <v>1</v>
      </c>
      <c r="F3025" s="29" t="n">
        <v>33.8</v>
      </c>
      <c r="G3025" s="6" t="s">
        <v>27</v>
      </c>
      <c r="H3025" s="4" t="n">
        <v>1</v>
      </c>
      <c r="I3025" s="30" t="n">
        <v>44256</v>
      </c>
      <c r="J3025" s="4" t="s">
        <v>3244</v>
      </c>
      <c r="K3025" s="4" t="n">
        <f aca="false">H3025*F3025</f>
        <v>33.8</v>
      </c>
    </row>
    <row r="3026" s="1" customFormat="true" ht="20" hidden="false" customHeight="true" outlineLevel="0" collapsed="false">
      <c r="A3026" s="4" t="n">
        <v>3024</v>
      </c>
      <c r="B3026" s="6" t="s">
        <v>2148</v>
      </c>
      <c r="C3026" s="27" t="n">
        <v>9787547215128</v>
      </c>
      <c r="D3026" s="28" t="s">
        <v>3250</v>
      </c>
      <c r="E3026" s="4" t="n">
        <v>1</v>
      </c>
      <c r="F3026" s="29" t="n">
        <v>33.8</v>
      </c>
      <c r="G3026" s="6" t="s">
        <v>27</v>
      </c>
      <c r="H3026" s="4" t="n">
        <v>1</v>
      </c>
      <c r="I3026" s="30" t="n">
        <v>44256</v>
      </c>
      <c r="J3026" s="4" t="s">
        <v>45</v>
      </c>
      <c r="K3026" s="4" t="n">
        <f aca="false">H3026*F3026</f>
        <v>33.8</v>
      </c>
    </row>
    <row r="3027" s="1" customFormat="true" ht="20" hidden="false" customHeight="true" outlineLevel="0" collapsed="false">
      <c r="A3027" s="4" t="n">
        <v>3025</v>
      </c>
      <c r="B3027" s="6" t="s">
        <v>2148</v>
      </c>
      <c r="C3027" s="27" t="n">
        <v>9787547215166</v>
      </c>
      <c r="D3027" s="28" t="s">
        <v>3251</v>
      </c>
      <c r="E3027" s="4" t="n">
        <v>1</v>
      </c>
      <c r="F3027" s="29" t="n">
        <v>33.8</v>
      </c>
      <c r="G3027" s="6" t="s">
        <v>27</v>
      </c>
      <c r="H3027" s="4" t="n">
        <v>1</v>
      </c>
      <c r="I3027" s="30" t="n">
        <v>44256</v>
      </c>
      <c r="J3027" s="4" t="s">
        <v>17</v>
      </c>
      <c r="K3027" s="4" t="n">
        <f aca="false">H3027*F3027</f>
        <v>33.8</v>
      </c>
    </row>
    <row r="3028" s="1" customFormat="true" ht="20" hidden="false" customHeight="true" outlineLevel="0" collapsed="false">
      <c r="A3028" s="4" t="n">
        <v>3026</v>
      </c>
      <c r="B3028" s="6" t="s">
        <v>2148</v>
      </c>
      <c r="C3028" s="27" t="n">
        <v>9787547215180</v>
      </c>
      <c r="D3028" s="28" t="s">
        <v>3252</v>
      </c>
      <c r="E3028" s="4" t="n">
        <v>1</v>
      </c>
      <c r="F3028" s="29" t="n">
        <v>33.8</v>
      </c>
      <c r="G3028" s="6" t="s">
        <v>27</v>
      </c>
      <c r="H3028" s="4" t="n">
        <v>1</v>
      </c>
      <c r="I3028" s="30" t="n">
        <v>44256</v>
      </c>
      <c r="J3028" s="4" t="s">
        <v>17</v>
      </c>
      <c r="K3028" s="4" t="n">
        <f aca="false">H3028*F3028</f>
        <v>33.8</v>
      </c>
    </row>
    <row r="3029" s="1" customFormat="true" ht="20" hidden="false" customHeight="true" outlineLevel="0" collapsed="false">
      <c r="A3029" s="4" t="n">
        <v>3027</v>
      </c>
      <c r="B3029" s="6" t="s">
        <v>2148</v>
      </c>
      <c r="C3029" s="27" t="n">
        <v>9787547215197</v>
      </c>
      <c r="D3029" s="28" t="s">
        <v>3253</v>
      </c>
      <c r="E3029" s="4" t="n">
        <v>1</v>
      </c>
      <c r="F3029" s="29" t="n">
        <v>33.8</v>
      </c>
      <c r="G3029" s="6" t="s">
        <v>27</v>
      </c>
      <c r="H3029" s="4" t="n">
        <v>1</v>
      </c>
      <c r="I3029" s="30" t="n">
        <v>44256</v>
      </c>
      <c r="J3029" s="4" t="s">
        <v>50</v>
      </c>
      <c r="K3029" s="4" t="n">
        <f aca="false">H3029*F3029</f>
        <v>33.8</v>
      </c>
    </row>
    <row r="3030" s="1" customFormat="true" ht="20" hidden="false" customHeight="true" outlineLevel="0" collapsed="false">
      <c r="A3030" s="4" t="n">
        <v>3028</v>
      </c>
      <c r="B3030" s="6" t="s">
        <v>2148</v>
      </c>
      <c r="C3030" s="27" t="n">
        <v>9787547215210</v>
      </c>
      <c r="D3030" s="28" t="s">
        <v>3254</v>
      </c>
      <c r="E3030" s="4" t="n">
        <v>1</v>
      </c>
      <c r="F3030" s="29" t="n">
        <v>33.8</v>
      </c>
      <c r="G3030" s="6" t="s">
        <v>27</v>
      </c>
      <c r="H3030" s="4" t="n">
        <v>1</v>
      </c>
      <c r="I3030" s="30" t="n">
        <v>44256</v>
      </c>
      <c r="J3030" s="4" t="s">
        <v>63</v>
      </c>
      <c r="K3030" s="4" t="n">
        <f aca="false">H3030*F3030</f>
        <v>33.8</v>
      </c>
    </row>
    <row r="3031" s="1" customFormat="true" ht="20" hidden="false" customHeight="true" outlineLevel="0" collapsed="false">
      <c r="A3031" s="4" t="n">
        <v>3029</v>
      </c>
      <c r="B3031" s="6" t="s">
        <v>2148</v>
      </c>
      <c r="C3031" s="27" t="n">
        <v>9787547215227</v>
      </c>
      <c r="D3031" s="28" t="s">
        <v>3255</v>
      </c>
      <c r="E3031" s="4" t="n">
        <v>1</v>
      </c>
      <c r="F3031" s="29" t="n">
        <v>33.8</v>
      </c>
      <c r="G3031" s="6" t="s">
        <v>27</v>
      </c>
      <c r="H3031" s="4" t="n">
        <v>1</v>
      </c>
      <c r="I3031" s="30" t="n">
        <v>44256</v>
      </c>
      <c r="J3031" s="4" t="s">
        <v>24</v>
      </c>
      <c r="K3031" s="4" t="n">
        <f aca="false">H3031*F3031</f>
        <v>33.8</v>
      </c>
    </row>
    <row r="3032" s="1" customFormat="true" ht="20" hidden="false" customHeight="true" outlineLevel="0" collapsed="false">
      <c r="A3032" s="4" t="n">
        <v>3030</v>
      </c>
      <c r="B3032" s="6" t="s">
        <v>2148</v>
      </c>
      <c r="C3032" s="27" t="n">
        <v>9787547215296</v>
      </c>
      <c r="D3032" s="28" t="s">
        <v>3256</v>
      </c>
      <c r="E3032" s="4" t="n">
        <v>1</v>
      </c>
      <c r="F3032" s="29" t="n">
        <v>33.8</v>
      </c>
      <c r="G3032" s="6" t="s">
        <v>27</v>
      </c>
      <c r="H3032" s="4" t="n">
        <v>1</v>
      </c>
      <c r="I3032" s="30" t="n">
        <v>44256</v>
      </c>
      <c r="J3032" s="4" t="s">
        <v>45</v>
      </c>
      <c r="K3032" s="4" t="n">
        <f aca="false">H3032*F3032</f>
        <v>33.8</v>
      </c>
    </row>
    <row r="3033" s="1" customFormat="true" ht="20" hidden="false" customHeight="true" outlineLevel="0" collapsed="false">
      <c r="A3033" s="4" t="n">
        <v>3031</v>
      </c>
      <c r="B3033" s="6" t="s">
        <v>2148</v>
      </c>
      <c r="C3033" s="27" t="n">
        <v>9787547215333</v>
      </c>
      <c r="D3033" s="28" t="s">
        <v>3257</v>
      </c>
      <c r="E3033" s="4" t="n">
        <v>1</v>
      </c>
      <c r="F3033" s="29" t="n">
        <v>33.8</v>
      </c>
      <c r="G3033" s="6" t="s">
        <v>27</v>
      </c>
      <c r="H3033" s="4" t="n">
        <v>1</v>
      </c>
      <c r="I3033" s="30" t="n">
        <v>44256</v>
      </c>
      <c r="J3033" s="4" t="s">
        <v>45</v>
      </c>
      <c r="K3033" s="4" t="n">
        <f aca="false">H3033*F3033</f>
        <v>33.8</v>
      </c>
    </row>
    <row r="3034" s="1" customFormat="true" ht="20" hidden="false" customHeight="true" outlineLevel="0" collapsed="false">
      <c r="A3034" s="4" t="n">
        <v>3032</v>
      </c>
      <c r="B3034" s="6" t="s">
        <v>2148</v>
      </c>
      <c r="C3034" s="27" t="n">
        <v>9787547215364</v>
      </c>
      <c r="D3034" s="28" t="s">
        <v>3258</v>
      </c>
      <c r="E3034" s="4" t="n">
        <v>1</v>
      </c>
      <c r="F3034" s="29" t="n">
        <v>33.8</v>
      </c>
      <c r="G3034" s="6" t="s">
        <v>27</v>
      </c>
      <c r="H3034" s="4" t="n">
        <v>1</v>
      </c>
      <c r="I3034" s="30" t="n">
        <v>44256</v>
      </c>
      <c r="J3034" s="4" t="s">
        <v>45</v>
      </c>
      <c r="K3034" s="4" t="n">
        <f aca="false">H3034*F3034</f>
        <v>33.8</v>
      </c>
    </row>
    <row r="3035" s="1" customFormat="true" ht="20" hidden="false" customHeight="true" outlineLevel="0" collapsed="false">
      <c r="A3035" s="4" t="n">
        <v>3033</v>
      </c>
      <c r="B3035" s="6" t="s">
        <v>2148</v>
      </c>
      <c r="C3035" s="27" t="n">
        <v>9787547215371</v>
      </c>
      <c r="D3035" s="28" t="s">
        <v>3259</v>
      </c>
      <c r="E3035" s="4" t="n">
        <v>1</v>
      </c>
      <c r="F3035" s="29" t="n">
        <v>33.8</v>
      </c>
      <c r="G3035" s="6" t="s">
        <v>27</v>
      </c>
      <c r="H3035" s="4" t="n">
        <v>1</v>
      </c>
      <c r="I3035" s="30" t="n">
        <v>44256</v>
      </c>
      <c r="J3035" s="4" t="s">
        <v>17</v>
      </c>
      <c r="K3035" s="4" t="n">
        <f aca="false">H3035*F3035</f>
        <v>33.8</v>
      </c>
    </row>
    <row r="3036" s="1" customFormat="true" ht="20" hidden="false" customHeight="true" outlineLevel="0" collapsed="false">
      <c r="A3036" s="4" t="n">
        <v>3034</v>
      </c>
      <c r="B3036" s="6" t="s">
        <v>2148</v>
      </c>
      <c r="C3036" s="27" t="n">
        <v>9787547215425</v>
      </c>
      <c r="D3036" s="28" t="s">
        <v>3260</v>
      </c>
      <c r="E3036" s="4" t="n">
        <v>1</v>
      </c>
      <c r="F3036" s="29" t="n">
        <v>33.8</v>
      </c>
      <c r="G3036" s="6" t="s">
        <v>27</v>
      </c>
      <c r="H3036" s="4" t="n">
        <v>1</v>
      </c>
      <c r="I3036" s="30" t="n">
        <v>44256</v>
      </c>
      <c r="J3036" s="4" t="s">
        <v>45</v>
      </c>
      <c r="K3036" s="4" t="n">
        <f aca="false">H3036*F3036</f>
        <v>33.8</v>
      </c>
    </row>
    <row r="3037" s="1" customFormat="true" ht="20" hidden="false" customHeight="true" outlineLevel="0" collapsed="false">
      <c r="A3037" s="4" t="n">
        <v>3035</v>
      </c>
      <c r="B3037" s="6" t="s">
        <v>2148</v>
      </c>
      <c r="C3037" s="27" t="n">
        <v>9787547215722</v>
      </c>
      <c r="D3037" s="28" t="s">
        <v>3261</v>
      </c>
      <c r="E3037" s="4" t="n">
        <v>1</v>
      </c>
      <c r="F3037" s="29" t="n">
        <v>33.8</v>
      </c>
      <c r="G3037" s="6" t="s">
        <v>27</v>
      </c>
      <c r="H3037" s="4" t="n">
        <v>1</v>
      </c>
      <c r="I3037" s="30" t="n">
        <v>44256</v>
      </c>
      <c r="J3037" s="4" t="s">
        <v>45</v>
      </c>
      <c r="K3037" s="4" t="n">
        <f aca="false">H3037*F3037</f>
        <v>33.8</v>
      </c>
    </row>
    <row r="3038" s="1" customFormat="true" ht="20" hidden="false" customHeight="true" outlineLevel="0" collapsed="false">
      <c r="A3038" s="4" t="n">
        <v>3036</v>
      </c>
      <c r="B3038" s="6" t="s">
        <v>2148</v>
      </c>
      <c r="C3038" s="27" t="n">
        <v>9787547215692</v>
      </c>
      <c r="D3038" s="28" t="s">
        <v>3262</v>
      </c>
      <c r="E3038" s="4" t="n">
        <v>1</v>
      </c>
      <c r="F3038" s="29" t="n">
        <v>33.8</v>
      </c>
      <c r="G3038" s="6" t="s">
        <v>27</v>
      </c>
      <c r="H3038" s="4" t="n">
        <v>1</v>
      </c>
      <c r="I3038" s="30" t="n">
        <v>44256</v>
      </c>
      <c r="J3038" s="4" t="s">
        <v>45</v>
      </c>
      <c r="K3038" s="4" t="n">
        <f aca="false">H3038*F3038</f>
        <v>33.8</v>
      </c>
    </row>
    <row r="3039" s="1" customFormat="true" ht="20" hidden="false" customHeight="true" outlineLevel="0" collapsed="false">
      <c r="A3039" s="4" t="n">
        <v>3037</v>
      </c>
      <c r="B3039" s="6" t="s">
        <v>2148</v>
      </c>
      <c r="C3039" s="27" t="n">
        <v>9787547215708</v>
      </c>
      <c r="D3039" s="28" t="s">
        <v>3263</v>
      </c>
      <c r="E3039" s="4" t="n">
        <v>1</v>
      </c>
      <c r="F3039" s="29" t="n">
        <v>33.8</v>
      </c>
      <c r="G3039" s="6" t="s">
        <v>27</v>
      </c>
      <c r="H3039" s="4" t="n">
        <v>1</v>
      </c>
      <c r="I3039" s="30" t="n">
        <v>44256</v>
      </c>
      <c r="J3039" s="4" t="s">
        <v>45</v>
      </c>
      <c r="K3039" s="4" t="n">
        <f aca="false">H3039*F3039</f>
        <v>33.8</v>
      </c>
    </row>
    <row r="3040" s="1" customFormat="true" ht="20" hidden="false" customHeight="true" outlineLevel="0" collapsed="false">
      <c r="A3040" s="4" t="n">
        <v>3038</v>
      </c>
      <c r="B3040" s="6" t="s">
        <v>2148</v>
      </c>
      <c r="C3040" s="27" t="n">
        <v>9787547215739</v>
      </c>
      <c r="D3040" s="28" t="s">
        <v>3264</v>
      </c>
      <c r="E3040" s="4" t="n">
        <v>1</v>
      </c>
      <c r="F3040" s="29" t="n">
        <v>33.8</v>
      </c>
      <c r="G3040" s="6" t="s">
        <v>27</v>
      </c>
      <c r="H3040" s="4" t="n">
        <v>1</v>
      </c>
      <c r="I3040" s="30" t="n">
        <v>44256</v>
      </c>
      <c r="J3040" s="4" t="s">
        <v>45</v>
      </c>
      <c r="K3040" s="4" t="n">
        <f aca="false">H3040*F3040</f>
        <v>33.8</v>
      </c>
    </row>
    <row r="3041" s="1" customFormat="true" ht="20" hidden="false" customHeight="true" outlineLevel="0" collapsed="false">
      <c r="A3041" s="4" t="n">
        <v>3039</v>
      </c>
      <c r="B3041" s="6" t="s">
        <v>2148</v>
      </c>
      <c r="C3041" s="27" t="n">
        <v>9787547215678</v>
      </c>
      <c r="D3041" s="28" t="s">
        <v>3265</v>
      </c>
      <c r="E3041" s="4" t="n">
        <v>1</v>
      </c>
      <c r="F3041" s="29" t="n">
        <v>33.8</v>
      </c>
      <c r="G3041" s="6" t="s">
        <v>27</v>
      </c>
      <c r="H3041" s="4" t="n">
        <v>1</v>
      </c>
      <c r="I3041" s="30" t="n">
        <v>44256</v>
      </c>
      <c r="J3041" s="4" t="s">
        <v>45</v>
      </c>
      <c r="K3041" s="4" t="n">
        <f aca="false">H3041*F3041</f>
        <v>33.8</v>
      </c>
    </row>
    <row r="3042" s="1" customFormat="true" ht="20" hidden="false" customHeight="true" outlineLevel="0" collapsed="false">
      <c r="A3042" s="4" t="n">
        <v>3040</v>
      </c>
      <c r="B3042" s="6" t="s">
        <v>2148</v>
      </c>
      <c r="C3042" s="27" t="n">
        <v>9787547215685</v>
      </c>
      <c r="D3042" s="28" t="s">
        <v>3266</v>
      </c>
      <c r="E3042" s="4" t="n">
        <v>1</v>
      </c>
      <c r="F3042" s="29" t="n">
        <v>33.8</v>
      </c>
      <c r="G3042" s="6" t="s">
        <v>27</v>
      </c>
      <c r="H3042" s="4" t="n">
        <v>1</v>
      </c>
      <c r="I3042" s="30" t="n">
        <v>44256</v>
      </c>
      <c r="J3042" s="4" t="s">
        <v>45</v>
      </c>
      <c r="K3042" s="4" t="n">
        <f aca="false">H3042*F3042</f>
        <v>33.8</v>
      </c>
    </row>
    <row r="3043" s="1" customFormat="true" ht="20" hidden="false" customHeight="true" outlineLevel="0" collapsed="false">
      <c r="A3043" s="4" t="n">
        <v>3041</v>
      </c>
      <c r="B3043" s="6" t="s">
        <v>2148</v>
      </c>
      <c r="C3043" s="27" t="n">
        <v>9787547215647</v>
      </c>
      <c r="D3043" s="28" t="s">
        <v>3267</v>
      </c>
      <c r="E3043" s="4" t="n">
        <v>1</v>
      </c>
      <c r="F3043" s="29" t="n">
        <v>33.8</v>
      </c>
      <c r="G3043" s="6" t="s">
        <v>27</v>
      </c>
      <c r="H3043" s="4" t="n">
        <v>1</v>
      </c>
      <c r="I3043" s="30" t="n">
        <v>44256</v>
      </c>
      <c r="J3043" s="4" t="s">
        <v>45</v>
      </c>
      <c r="K3043" s="4" t="n">
        <f aca="false">H3043*F3043</f>
        <v>33.8</v>
      </c>
    </row>
    <row r="3044" s="1" customFormat="true" ht="20" hidden="false" customHeight="true" outlineLevel="0" collapsed="false">
      <c r="A3044" s="4" t="n">
        <v>3042</v>
      </c>
      <c r="B3044" s="6" t="s">
        <v>2148</v>
      </c>
      <c r="C3044" s="27" t="n">
        <v>9787547215456</v>
      </c>
      <c r="D3044" s="28" t="s">
        <v>3268</v>
      </c>
      <c r="E3044" s="4" t="n">
        <v>1</v>
      </c>
      <c r="F3044" s="29" t="n">
        <v>33.8</v>
      </c>
      <c r="G3044" s="6" t="s">
        <v>27</v>
      </c>
      <c r="H3044" s="4" t="n">
        <v>1</v>
      </c>
      <c r="I3044" s="30" t="n">
        <v>44256</v>
      </c>
      <c r="J3044" s="4" t="s">
        <v>301</v>
      </c>
      <c r="K3044" s="4" t="n">
        <f aca="false">H3044*F3044</f>
        <v>33.8</v>
      </c>
    </row>
    <row r="3045" s="1" customFormat="true" ht="20" hidden="false" customHeight="true" outlineLevel="0" collapsed="false">
      <c r="A3045" s="4" t="n">
        <v>3043</v>
      </c>
      <c r="B3045" s="6" t="s">
        <v>2148</v>
      </c>
      <c r="C3045" s="27" t="n">
        <v>9787547215531</v>
      </c>
      <c r="D3045" s="28" t="s">
        <v>3269</v>
      </c>
      <c r="E3045" s="4" t="n">
        <v>1</v>
      </c>
      <c r="F3045" s="29" t="n">
        <v>33.8</v>
      </c>
      <c r="G3045" s="6" t="s">
        <v>27</v>
      </c>
      <c r="H3045" s="4" t="n">
        <v>1</v>
      </c>
      <c r="I3045" s="30" t="n">
        <v>44256</v>
      </c>
      <c r="J3045" s="4" t="s">
        <v>45</v>
      </c>
      <c r="K3045" s="4" t="n">
        <f aca="false">H3045*F3045</f>
        <v>33.8</v>
      </c>
    </row>
    <row r="3046" s="1" customFormat="true" ht="20" hidden="false" customHeight="true" outlineLevel="0" collapsed="false">
      <c r="A3046" s="4" t="n">
        <v>3044</v>
      </c>
      <c r="B3046" s="6" t="s">
        <v>2148</v>
      </c>
      <c r="C3046" s="27" t="n">
        <v>9787547215463</v>
      </c>
      <c r="D3046" s="28" t="s">
        <v>3270</v>
      </c>
      <c r="E3046" s="4" t="n">
        <v>1</v>
      </c>
      <c r="F3046" s="29" t="n">
        <v>33.8</v>
      </c>
      <c r="G3046" s="6" t="s">
        <v>27</v>
      </c>
      <c r="H3046" s="4" t="n">
        <v>1</v>
      </c>
      <c r="I3046" s="30" t="n">
        <v>44256</v>
      </c>
      <c r="J3046" s="4" t="s">
        <v>301</v>
      </c>
      <c r="K3046" s="4" t="n">
        <f aca="false">H3046*F3046</f>
        <v>33.8</v>
      </c>
    </row>
    <row r="3047" s="1" customFormat="true" ht="20" hidden="false" customHeight="true" outlineLevel="0" collapsed="false">
      <c r="A3047" s="4" t="n">
        <v>3045</v>
      </c>
      <c r="B3047" s="6" t="s">
        <v>2148</v>
      </c>
      <c r="C3047" s="27" t="n">
        <v>9787547215548</v>
      </c>
      <c r="D3047" s="28" t="s">
        <v>3271</v>
      </c>
      <c r="E3047" s="4" t="n">
        <v>1</v>
      </c>
      <c r="F3047" s="29" t="n">
        <v>33.8</v>
      </c>
      <c r="G3047" s="6" t="s">
        <v>27</v>
      </c>
      <c r="H3047" s="4" t="n">
        <v>1</v>
      </c>
      <c r="I3047" s="30" t="n">
        <v>44256</v>
      </c>
      <c r="J3047" s="4" t="s">
        <v>45</v>
      </c>
      <c r="K3047" s="4" t="n">
        <f aca="false">H3047*F3047</f>
        <v>33.8</v>
      </c>
    </row>
    <row r="3048" s="1" customFormat="true" ht="20" hidden="false" customHeight="true" outlineLevel="0" collapsed="false">
      <c r="A3048" s="4" t="n">
        <v>3046</v>
      </c>
      <c r="B3048" s="6" t="s">
        <v>2148</v>
      </c>
      <c r="C3048" s="27" t="n">
        <v>9787547215555</v>
      </c>
      <c r="D3048" s="28" t="s">
        <v>3272</v>
      </c>
      <c r="E3048" s="4" t="n">
        <v>1</v>
      </c>
      <c r="F3048" s="29" t="n">
        <v>33.8</v>
      </c>
      <c r="G3048" s="6" t="s">
        <v>27</v>
      </c>
      <c r="H3048" s="4" t="n">
        <v>1</v>
      </c>
      <c r="I3048" s="30" t="n">
        <v>44256</v>
      </c>
      <c r="J3048" s="4" t="s">
        <v>50</v>
      </c>
      <c r="K3048" s="4" t="n">
        <f aca="false">H3048*F3048</f>
        <v>33.8</v>
      </c>
    </row>
    <row r="3049" s="1" customFormat="true" ht="20" hidden="false" customHeight="true" outlineLevel="0" collapsed="false">
      <c r="A3049" s="4" t="n">
        <v>3047</v>
      </c>
      <c r="B3049" s="6" t="s">
        <v>2148</v>
      </c>
      <c r="C3049" s="27" t="n">
        <v>9787508292076</v>
      </c>
      <c r="D3049" s="28" t="s">
        <v>3273</v>
      </c>
      <c r="E3049" s="4" t="n">
        <v>1</v>
      </c>
      <c r="F3049" s="29" t="n">
        <v>30</v>
      </c>
      <c r="G3049" s="6" t="s">
        <v>865</v>
      </c>
      <c r="H3049" s="4" t="n">
        <v>1</v>
      </c>
      <c r="I3049" s="30" t="n">
        <v>43221</v>
      </c>
      <c r="J3049" s="4" t="s">
        <v>50</v>
      </c>
      <c r="K3049" s="4" t="n">
        <f aca="false">H3049*F3049</f>
        <v>30</v>
      </c>
    </row>
    <row r="3050" s="1" customFormat="true" ht="20" hidden="false" customHeight="true" outlineLevel="0" collapsed="false">
      <c r="A3050" s="4" t="n">
        <v>3048</v>
      </c>
      <c r="B3050" s="6" t="s">
        <v>2148</v>
      </c>
      <c r="C3050" s="27" t="n">
        <v>9787508292045</v>
      </c>
      <c r="D3050" s="28" t="s">
        <v>3274</v>
      </c>
      <c r="E3050" s="4" t="n">
        <v>1</v>
      </c>
      <c r="F3050" s="29" t="n">
        <v>28.8</v>
      </c>
      <c r="G3050" s="6" t="s">
        <v>865</v>
      </c>
      <c r="H3050" s="4" t="n">
        <v>1</v>
      </c>
      <c r="I3050" s="30" t="n">
        <v>43221</v>
      </c>
      <c r="J3050" s="4" t="s">
        <v>80</v>
      </c>
      <c r="K3050" s="4" t="n">
        <f aca="false">H3050*F3050</f>
        <v>28.8</v>
      </c>
    </row>
    <row r="3051" s="1" customFormat="true" ht="20" hidden="false" customHeight="true" outlineLevel="0" collapsed="false">
      <c r="A3051" s="4" t="n">
        <v>3049</v>
      </c>
      <c r="B3051" s="6" t="s">
        <v>2148</v>
      </c>
      <c r="C3051" s="27" t="n">
        <v>9787538750591</v>
      </c>
      <c r="D3051" s="28" t="s">
        <v>3275</v>
      </c>
      <c r="E3051" s="4" t="n">
        <v>1</v>
      </c>
      <c r="F3051" s="29" t="n">
        <v>36</v>
      </c>
      <c r="G3051" s="6" t="s">
        <v>1778</v>
      </c>
      <c r="H3051" s="4" t="n">
        <v>1</v>
      </c>
      <c r="I3051" s="30" t="n">
        <v>44256</v>
      </c>
      <c r="J3051" s="4" t="s">
        <v>24</v>
      </c>
      <c r="K3051" s="4" t="n">
        <f aca="false">H3051*F3051</f>
        <v>36</v>
      </c>
    </row>
    <row r="3052" s="1" customFormat="true" ht="20" hidden="false" customHeight="true" outlineLevel="0" collapsed="false">
      <c r="A3052" s="4" t="n">
        <v>3050</v>
      </c>
      <c r="B3052" s="6" t="s">
        <v>2148</v>
      </c>
      <c r="C3052" s="27" t="n">
        <v>9787545141207</v>
      </c>
      <c r="D3052" s="28" t="s">
        <v>3276</v>
      </c>
      <c r="E3052" s="4" t="n">
        <v>1</v>
      </c>
      <c r="F3052" s="29" t="n">
        <v>29.8</v>
      </c>
      <c r="G3052" s="6" t="s">
        <v>173</v>
      </c>
      <c r="H3052" s="4" t="n">
        <v>1</v>
      </c>
      <c r="I3052" s="30" t="n">
        <v>42948</v>
      </c>
      <c r="J3052" s="4" t="s">
        <v>45</v>
      </c>
      <c r="K3052" s="4" t="n">
        <f aca="false">H3052*F3052</f>
        <v>29.8</v>
      </c>
    </row>
    <row r="3053" s="1" customFormat="true" ht="20" hidden="false" customHeight="true" outlineLevel="0" collapsed="false">
      <c r="A3053" s="4" t="n">
        <v>3051</v>
      </c>
      <c r="B3053" s="6" t="s">
        <v>2148</v>
      </c>
      <c r="C3053" s="27" t="n">
        <v>9787545141337</v>
      </c>
      <c r="D3053" s="28" t="s">
        <v>3277</v>
      </c>
      <c r="E3053" s="4" t="n">
        <v>1</v>
      </c>
      <c r="F3053" s="29" t="n">
        <v>29.8</v>
      </c>
      <c r="G3053" s="6" t="s">
        <v>173</v>
      </c>
      <c r="H3053" s="4" t="n">
        <v>1</v>
      </c>
      <c r="I3053" s="30" t="n">
        <v>42979</v>
      </c>
      <c r="J3053" s="4" t="s">
        <v>45</v>
      </c>
      <c r="K3053" s="4" t="n">
        <f aca="false">H3053*F3053</f>
        <v>29.8</v>
      </c>
    </row>
    <row r="3054" s="1" customFormat="true" ht="20" hidden="false" customHeight="true" outlineLevel="0" collapsed="false">
      <c r="A3054" s="4" t="n">
        <v>3052</v>
      </c>
      <c r="B3054" s="6" t="s">
        <v>2148</v>
      </c>
      <c r="C3054" s="27" t="n">
        <v>9787545141269</v>
      </c>
      <c r="D3054" s="28" t="s">
        <v>3278</v>
      </c>
      <c r="E3054" s="4" t="n">
        <v>1</v>
      </c>
      <c r="F3054" s="29" t="n">
        <v>29.8</v>
      </c>
      <c r="G3054" s="6" t="s">
        <v>173</v>
      </c>
      <c r="H3054" s="4" t="n">
        <v>1</v>
      </c>
      <c r="I3054" s="30" t="n">
        <v>42948</v>
      </c>
      <c r="J3054" s="4" t="s">
        <v>45</v>
      </c>
      <c r="K3054" s="4" t="n">
        <f aca="false">H3054*F3054</f>
        <v>29.8</v>
      </c>
    </row>
    <row r="3055" s="1" customFormat="true" ht="20" hidden="false" customHeight="true" outlineLevel="0" collapsed="false">
      <c r="A3055" s="4" t="n">
        <v>3053</v>
      </c>
      <c r="B3055" s="6" t="s">
        <v>2148</v>
      </c>
      <c r="C3055" s="27" t="n">
        <v>9787550229259</v>
      </c>
      <c r="D3055" s="28" t="s">
        <v>3279</v>
      </c>
      <c r="E3055" s="4" t="n">
        <v>1</v>
      </c>
      <c r="F3055" s="29" t="n">
        <v>29.8</v>
      </c>
      <c r="G3055" s="6" t="s">
        <v>3280</v>
      </c>
      <c r="H3055" s="4" t="n">
        <v>1</v>
      </c>
      <c r="I3055" s="30" t="n">
        <v>43525</v>
      </c>
      <c r="J3055" s="4" t="s">
        <v>162</v>
      </c>
      <c r="K3055" s="4" t="n">
        <f aca="false">H3055*F3055</f>
        <v>29.8</v>
      </c>
    </row>
    <row r="3056" s="1" customFormat="true" ht="20" hidden="false" customHeight="true" outlineLevel="0" collapsed="false">
      <c r="A3056" s="4" t="n">
        <v>3054</v>
      </c>
      <c r="B3056" s="6" t="s">
        <v>2148</v>
      </c>
      <c r="C3056" s="27" t="n">
        <v>9787550229440</v>
      </c>
      <c r="D3056" s="28" t="s">
        <v>3281</v>
      </c>
      <c r="E3056" s="4" t="n">
        <v>1</v>
      </c>
      <c r="F3056" s="29" t="n">
        <v>29.8</v>
      </c>
      <c r="G3056" s="6" t="s">
        <v>3282</v>
      </c>
      <c r="H3056" s="4" t="n">
        <v>1</v>
      </c>
      <c r="I3056" s="30" t="n">
        <v>43525</v>
      </c>
      <c r="J3056" s="4" t="s">
        <v>1039</v>
      </c>
      <c r="K3056" s="4" t="n">
        <f aca="false">H3056*F3056</f>
        <v>29.8</v>
      </c>
    </row>
    <row r="3057" s="1" customFormat="true" ht="20" hidden="false" customHeight="true" outlineLevel="0" collapsed="false">
      <c r="A3057" s="4" t="n">
        <v>3055</v>
      </c>
      <c r="B3057" s="6" t="s">
        <v>2148</v>
      </c>
      <c r="C3057" s="27" t="n">
        <v>9787550229501</v>
      </c>
      <c r="D3057" s="28" t="s">
        <v>3283</v>
      </c>
      <c r="E3057" s="4" t="n">
        <v>1</v>
      </c>
      <c r="F3057" s="29" t="n">
        <v>29.8</v>
      </c>
      <c r="G3057" s="6" t="s">
        <v>3280</v>
      </c>
      <c r="H3057" s="4" t="n">
        <v>1</v>
      </c>
      <c r="I3057" s="30" t="n">
        <v>43525</v>
      </c>
      <c r="J3057" s="4" t="s">
        <v>57</v>
      </c>
      <c r="K3057" s="4" t="n">
        <f aca="false">H3057*F3057</f>
        <v>29.8</v>
      </c>
    </row>
    <row r="3058" s="1" customFormat="true" ht="20" hidden="false" customHeight="true" outlineLevel="0" collapsed="false">
      <c r="A3058" s="4" t="n">
        <v>3056</v>
      </c>
      <c r="B3058" s="6" t="s">
        <v>2148</v>
      </c>
      <c r="C3058" s="27" t="n">
        <v>9787550229396</v>
      </c>
      <c r="D3058" s="28" t="s">
        <v>3284</v>
      </c>
      <c r="E3058" s="4" t="n">
        <v>1</v>
      </c>
      <c r="F3058" s="29" t="n">
        <v>29.8</v>
      </c>
      <c r="G3058" s="6" t="s">
        <v>3282</v>
      </c>
      <c r="H3058" s="4" t="n">
        <v>1</v>
      </c>
      <c r="I3058" s="30" t="n">
        <v>43525</v>
      </c>
      <c r="J3058" s="4" t="s">
        <v>162</v>
      </c>
      <c r="K3058" s="4" t="n">
        <f aca="false">H3058*F3058</f>
        <v>29.8</v>
      </c>
    </row>
    <row r="3059" s="1" customFormat="true" ht="20" hidden="false" customHeight="true" outlineLevel="0" collapsed="false">
      <c r="A3059" s="4" t="n">
        <v>3057</v>
      </c>
      <c r="B3059" s="6" t="s">
        <v>2148</v>
      </c>
      <c r="C3059" s="27" t="n">
        <v>9787550229242</v>
      </c>
      <c r="D3059" s="28" t="s">
        <v>3285</v>
      </c>
      <c r="E3059" s="4" t="n">
        <v>1</v>
      </c>
      <c r="F3059" s="29" t="n">
        <v>29.8</v>
      </c>
      <c r="G3059" s="6" t="s">
        <v>3280</v>
      </c>
      <c r="H3059" s="4" t="n">
        <v>1</v>
      </c>
      <c r="I3059" s="30" t="n">
        <v>43525</v>
      </c>
      <c r="J3059" s="4" t="s">
        <v>50</v>
      </c>
      <c r="K3059" s="4" t="n">
        <f aca="false">H3059*F3059</f>
        <v>29.8</v>
      </c>
    </row>
    <row r="3060" s="1" customFormat="true" ht="20" hidden="false" customHeight="true" outlineLevel="0" collapsed="false">
      <c r="A3060" s="4" t="n">
        <v>3058</v>
      </c>
      <c r="B3060" s="6" t="s">
        <v>2148</v>
      </c>
      <c r="C3060" s="27" t="n">
        <v>9787550229235</v>
      </c>
      <c r="D3060" s="28" t="s">
        <v>3286</v>
      </c>
      <c r="E3060" s="4" t="n">
        <v>1</v>
      </c>
      <c r="F3060" s="29" t="n">
        <v>29.8</v>
      </c>
      <c r="G3060" s="6" t="s">
        <v>3280</v>
      </c>
      <c r="H3060" s="4" t="n">
        <v>1</v>
      </c>
      <c r="I3060" s="30" t="n">
        <v>43525</v>
      </c>
      <c r="J3060" s="4" t="s">
        <v>57</v>
      </c>
      <c r="K3060" s="4" t="n">
        <f aca="false">H3060*F3060</f>
        <v>29.8</v>
      </c>
    </row>
    <row r="3061" s="1" customFormat="true" ht="20" hidden="false" customHeight="true" outlineLevel="0" collapsed="false">
      <c r="A3061" s="4" t="n">
        <v>3059</v>
      </c>
      <c r="B3061" s="6" t="s">
        <v>2148</v>
      </c>
      <c r="C3061" s="27" t="n">
        <v>9787550229372</v>
      </c>
      <c r="D3061" s="28" t="s">
        <v>3287</v>
      </c>
      <c r="E3061" s="4" t="n">
        <v>1</v>
      </c>
      <c r="F3061" s="29" t="n">
        <v>29.8</v>
      </c>
      <c r="G3061" s="6" t="s">
        <v>3280</v>
      </c>
      <c r="H3061" s="4" t="n">
        <v>1</v>
      </c>
      <c r="I3061" s="30" t="n">
        <v>43525</v>
      </c>
      <c r="J3061" s="4" t="s">
        <v>52</v>
      </c>
      <c r="K3061" s="4" t="n">
        <f aca="false">H3061*F3061</f>
        <v>29.8</v>
      </c>
    </row>
    <row r="3062" s="1" customFormat="true" ht="20" hidden="false" customHeight="true" outlineLevel="0" collapsed="false">
      <c r="A3062" s="4" t="n">
        <v>3060</v>
      </c>
      <c r="B3062" s="6" t="s">
        <v>2148</v>
      </c>
      <c r="C3062" s="27" t="n">
        <v>9787550229310</v>
      </c>
      <c r="D3062" s="28" t="s">
        <v>3288</v>
      </c>
      <c r="E3062" s="4" t="n">
        <v>1</v>
      </c>
      <c r="F3062" s="29" t="n">
        <v>29.8</v>
      </c>
      <c r="G3062" s="6" t="s">
        <v>3280</v>
      </c>
      <c r="H3062" s="4" t="n">
        <v>1</v>
      </c>
      <c r="I3062" s="30" t="n">
        <v>43525</v>
      </c>
      <c r="J3062" s="4" t="s">
        <v>50</v>
      </c>
      <c r="K3062" s="4" t="n">
        <f aca="false">H3062*F3062</f>
        <v>29.8</v>
      </c>
    </row>
    <row r="3063" s="1" customFormat="true" ht="20" hidden="false" customHeight="true" outlineLevel="0" collapsed="false">
      <c r="A3063" s="4" t="n">
        <v>3061</v>
      </c>
      <c r="B3063" s="6" t="s">
        <v>2148</v>
      </c>
      <c r="C3063" s="27" t="n">
        <v>9787550229518</v>
      </c>
      <c r="D3063" s="28" t="s">
        <v>3289</v>
      </c>
      <c r="E3063" s="4" t="n">
        <v>1</v>
      </c>
      <c r="F3063" s="29" t="n">
        <v>29.8</v>
      </c>
      <c r="G3063" s="6" t="s">
        <v>3280</v>
      </c>
      <c r="H3063" s="4" t="n">
        <v>1</v>
      </c>
      <c r="I3063" s="30" t="n">
        <v>43525</v>
      </c>
      <c r="J3063" s="4" t="s">
        <v>50</v>
      </c>
      <c r="K3063" s="4" t="n">
        <f aca="false">H3063*F3063</f>
        <v>29.8</v>
      </c>
    </row>
    <row r="3064" s="1" customFormat="true" ht="20" hidden="false" customHeight="true" outlineLevel="0" collapsed="false">
      <c r="A3064" s="4" t="n">
        <v>3062</v>
      </c>
      <c r="B3064" s="6" t="s">
        <v>2148</v>
      </c>
      <c r="C3064" s="27" t="n">
        <v>9787550229525</v>
      </c>
      <c r="D3064" s="28" t="s">
        <v>3290</v>
      </c>
      <c r="E3064" s="4" t="n">
        <v>1</v>
      </c>
      <c r="F3064" s="29" t="n">
        <v>29.8</v>
      </c>
      <c r="G3064" s="6" t="s">
        <v>3280</v>
      </c>
      <c r="H3064" s="4" t="n">
        <v>1</v>
      </c>
      <c r="I3064" s="30" t="n">
        <v>43525</v>
      </c>
      <c r="J3064" s="4" t="s">
        <v>80</v>
      </c>
      <c r="K3064" s="4" t="n">
        <f aca="false">H3064*F3064</f>
        <v>29.8</v>
      </c>
    </row>
    <row r="3065" s="1" customFormat="true" ht="20" hidden="false" customHeight="true" outlineLevel="0" collapsed="false">
      <c r="A3065" s="4" t="n">
        <v>3063</v>
      </c>
      <c r="B3065" s="6" t="s">
        <v>2148</v>
      </c>
      <c r="C3065" s="27" t="n">
        <v>9787550229327</v>
      </c>
      <c r="D3065" s="28" t="s">
        <v>3291</v>
      </c>
      <c r="E3065" s="4" t="n">
        <v>1</v>
      </c>
      <c r="F3065" s="29" t="n">
        <v>29.8</v>
      </c>
      <c r="G3065" s="6" t="s">
        <v>3280</v>
      </c>
      <c r="H3065" s="4" t="n">
        <v>1</v>
      </c>
      <c r="I3065" s="30" t="n">
        <v>43525</v>
      </c>
      <c r="J3065" s="4" t="s">
        <v>2563</v>
      </c>
      <c r="K3065" s="4" t="n">
        <f aca="false">H3065*F3065</f>
        <v>29.8</v>
      </c>
    </row>
    <row r="3066" s="1" customFormat="true" ht="20" hidden="false" customHeight="true" outlineLevel="0" collapsed="false">
      <c r="A3066" s="4" t="n">
        <v>3064</v>
      </c>
      <c r="B3066" s="6" t="s">
        <v>2148</v>
      </c>
      <c r="C3066" s="27" t="n">
        <v>9787550229426</v>
      </c>
      <c r="D3066" s="28" t="s">
        <v>3292</v>
      </c>
      <c r="E3066" s="4" t="n">
        <v>1</v>
      </c>
      <c r="F3066" s="29" t="n">
        <v>29.8</v>
      </c>
      <c r="G3066" s="6" t="s">
        <v>3280</v>
      </c>
      <c r="H3066" s="4" t="n">
        <v>1</v>
      </c>
      <c r="I3066" s="30" t="n">
        <v>43525</v>
      </c>
      <c r="J3066" s="4" t="s">
        <v>57</v>
      </c>
      <c r="K3066" s="4" t="n">
        <f aca="false">H3066*F3066</f>
        <v>29.8</v>
      </c>
    </row>
    <row r="3067" s="1" customFormat="true" ht="20" hidden="false" customHeight="true" outlineLevel="0" collapsed="false">
      <c r="A3067" s="4" t="n">
        <v>3065</v>
      </c>
      <c r="B3067" s="6" t="s">
        <v>2148</v>
      </c>
      <c r="C3067" s="27" t="n">
        <v>9787550229228</v>
      </c>
      <c r="D3067" s="28" t="s">
        <v>3293</v>
      </c>
      <c r="E3067" s="4" t="n">
        <v>1</v>
      </c>
      <c r="F3067" s="29" t="n">
        <v>29.8</v>
      </c>
      <c r="G3067" s="6" t="s">
        <v>3280</v>
      </c>
      <c r="H3067" s="4" t="n">
        <v>1</v>
      </c>
      <c r="I3067" s="30" t="n">
        <v>43525</v>
      </c>
      <c r="J3067" s="4" t="s">
        <v>52</v>
      </c>
      <c r="K3067" s="4" t="n">
        <f aca="false">H3067*F3067</f>
        <v>29.8</v>
      </c>
    </row>
    <row r="3068" s="1" customFormat="true" ht="20" hidden="false" customHeight="true" outlineLevel="0" collapsed="false">
      <c r="A3068" s="4" t="n">
        <v>3066</v>
      </c>
      <c r="B3068" s="6" t="s">
        <v>2148</v>
      </c>
      <c r="C3068" s="27" t="n">
        <v>9787550229402</v>
      </c>
      <c r="D3068" s="28" t="s">
        <v>3294</v>
      </c>
      <c r="E3068" s="4" t="n">
        <v>1</v>
      </c>
      <c r="F3068" s="29" t="n">
        <v>29.8</v>
      </c>
      <c r="G3068" s="6" t="s">
        <v>3280</v>
      </c>
      <c r="H3068" s="4" t="n">
        <v>1</v>
      </c>
      <c r="I3068" s="30" t="n">
        <v>43525</v>
      </c>
      <c r="J3068" s="4" t="s">
        <v>2563</v>
      </c>
      <c r="K3068" s="4" t="n">
        <f aca="false">H3068*F3068</f>
        <v>29.8</v>
      </c>
    </row>
    <row r="3069" s="1" customFormat="true" ht="20" hidden="false" customHeight="true" outlineLevel="0" collapsed="false">
      <c r="A3069" s="4" t="n">
        <v>3067</v>
      </c>
      <c r="B3069" s="6" t="s">
        <v>2148</v>
      </c>
      <c r="C3069" s="27" t="n">
        <v>9787550229341</v>
      </c>
      <c r="D3069" s="28" t="s">
        <v>3295</v>
      </c>
      <c r="E3069" s="4" t="n">
        <v>1</v>
      </c>
      <c r="F3069" s="29" t="n">
        <v>29.8</v>
      </c>
      <c r="G3069" s="6" t="s">
        <v>3280</v>
      </c>
      <c r="H3069" s="4" t="n">
        <v>1</v>
      </c>
      <c r="I3069" s="30" t="n">
        <v>43525</v>
      </c>
      <c r="J3069" s="4" t="s">
        <v>47</v>
      </c>
      <c r="K3069" s="4" t="n">
        <f aca="false">H3069*F3069</f>
        <v>29.8</v>
      </c>
    </row>
    <row r="3070" s="1" customFormat="true" ht="20" hidden="false" customHeight="true" outlineLevel="0" collapsed="false">
      <c r="A3070" s="4" t="n">
        <v>3068</v>
      </c>
      <c r="B3070" s="6" t="s">
        <v>2148</v>
      </c>
      <c r="C3070" s="27" t="n">
        <v>9787550229297</v>
      </c>
      <c r="D3070" s="28" t="s">
        <v>3296</v>
      </c>
      <c r="E3070" s="4" t="n">
        <v>1</v>
      </c>
      <c r="F3070" s="29" t="n">
        <v>29.8</v>
      </c>
      <c r="G3070" s="6" t="s">
        <v>3280</v>
      </c>
      <c r="H3070" s="4" t="n">
        <v>1</v>
      </c>
      <c r="I3070" s="30" t="n">
        <v>43525</v>
      </c>
      <c r="J3070" s="4" t="s">
        <v>57</v>
      </c>
      <c r="K3070" s="4" t="n">
        <f aca="false">H3070*F3070</f>
        <v>29.8</v>
      </c>
    </row>
    <row r="3071" s="1" customFormat="true" ht="20" hidden="false" customHeight="true" outlineLevel="0" collapsed="false">
      <c r="A3071" s="4" t="n">
        <v>3069</v>
      </c>
      <c r="B3071" s="6" t="s">
        <v>2148</v>
      </c>
      <c r="C3071" s="27" t="n">
        <v>9787550229273</v>
      </c>
      <c r="D3071" s="28" t="s">
        <v>3297</v>
      </c>
      <c r="E3071" s="4" t="n">
        <v>1</v>
      </c>
      <c r="F3071" s="29" t="n">
        <v>29.8</v>
      </c>
      <c r="G3071" s="6" t="s">
        <v>3280</v>
      </c>
      <c r="H3071" s="4" t="n">
        <v>1</v>
      </c>
      <c r="I3071" s="30" t="n">
        <v>43525</v>
      </c>
      <c r="J3071" s="4" t="s">
        <v>162</v>
      </c>
      <c r="K3071" s="4" t="n">
        <f aca="false">H3071*F3071</f>
        <v>29.8</v>
      </c>
    </row>
    <row r="3072" s="1" customFormat="true" ht="20" hidden="false" customHeight="true" outlineLevel="0" collapsed="false">
      <c r="A3072" s="4" t="n">
        <v>3070</v>
      </c>
      <c r="B3072" s="6" t="s">
        <v>2148</v>
      </c>
      <c r="C3072" s="27" t="n">
        <v>9787550229617</v>
      </c>
      <c r="D3072" s="28" t="s">
        <v>3298</v>
      </c>
      <c r="E3072" s="4" t="n">
        <v>1</v>
      </c>
      <c r="F3072" s="29" t="n">
        <v>29.8</v>
      </c>
      <c r="G3072" s="6" t="s">
        <v>3280</v>
      </c>
      <c r="H3072" s="4" t="n">
        <v>1</v>
      </c>
      <c r="I3072" s="30" t="n">
        <v>43525</v>
      </c>
      <c r="J3072" s="4" t="s">
        <v>24</v>
      </c>
      <c r="K3072" s="4" t="n">
        <f aca="false">H3072*F3072</f>
        <v>29.8</v>
      </c>
    </row>
    <row r="3073" s="1" customFormat="true" ht="20" hidden="false" customHeight="true" outlineLevel="0" collapsed="false">
      <c r="A3073" s="4" t="n">
        <v>3071</v>
      </c>
      <c r="B3073" s="6" t="s">
        <v>2148</v>
      </c>
      <c r="C3073" s="27" t="n">
        <v>9787550229563</v>
      </c>
      <c r="D3073" s="28" t="s">
        <v>3299</v>
      </c>
      <c r="E3073" s="4" t="n">
        <v>1</v>
      </c>
      <c r="F3073" s="29" t="n">
        <v>29.8</v>
      </c>
      <c r="G3073" s="6" t="s">
        <v>3280</v>
      </c>
      <c r="H3073" s="4" t="n">
        <v>1</v>
      </c>
      <c r="I3073" s="30" t="n">
        <v>43525</v>
      </c>
      <c r="J3073" s="4" t="s">
        <v>24</v>
      </c>
      <c r="K3073" s="4" t="n">
        <f aca="false">H3073*F3073</f>
        <v>29.8</v>
      </c>
    </row>
    <row r="3074" s="1" customFormat="true" ht="20" hidden="false" customHeight="true" outlineLevel="0" collapsed="false">
      <c r="A3074" s="4" t="n">
        <v>3072</v>
      </c>
      <c r="B3074" s="6" t="s">
        <v>2148</v>
      </c>
      <c r="C3074" s="27" t="n">
        <v>9787550229600</v>
      </c>
      <c r="D3074" s="28" t="s">
        <v>3300</v>
      </c>
      <c r="E3074" s="4" t="n">
        <v>1</v>
      </c>
      <c r="F3074" s="29" t="n">
        <v>29.8</v>
      </c>
      <c r="G3074" s="6" t="s">
        <v>3280</v>
      </c>
      <c r="H3074" s="4" t="n">
        <v>1</v>
      </c>
      <c r="I3074" s="30" t="n">
        <v>43525</v>
      </c>
      <c r="J3074" s="4" t="s">
        <v>24</v>
      </c>
      <c r="K3074" s="4" t="n">
        <f aca="false">H3074*F3074</f>
        <v>29.8</v>
      </c>
    </row>
    <row r="3075" s="1" customFormat="true" ht="20" hidden="false" customHeight="true" outlineLevel="0" collapsed="false">
      <c r="A3075" s="4" t="n">
        <v>3073</v>
      </c>
      <c r="B3075" s="6" t="s">
        <v>2148</v>
      </c>
      <c r="C3075" s="27" t="n">
        <v>9787550229624</v>
      </c>
      <c r="D3075" s="28" t="s">
        <v>3301</v>
      </c>
      <c r="E3075" s="4" t="n">
        <v>1</v>
      </c>
      <c r="F3075" s="29" t="n">
        <v>29.8</v>
      </c>
      <c r="G3075" s="6" t="s">
        <v>3280</v>
      </c>
      <c r="H3075" s="4" t="n">
        <v>1</v>
      </c>
      <c r="I3075" s="30" t="n">
        <v>43525</v>
      </c>
      <c r="J3075" s="4" t="s">
        <v>24</v>
      </c>
      <c r="K3075" s="4" t="n">
        <f aca="false">H3075*F3075</f>
        <v>29.8</v>
      </c>
    </row>
    <row r="3076" s="1" customFormat="true" ht="20" hidden="false" customHeight="true" outlineLevel="0" collapsed="false">
      <c r="A3076" s="4" t="n">
        <v>3074</v>
      </c>
      <c r="B3076" s="6" t="s">
        <v>2148</v>
      </c>
      <c r="C3076" s="27" t="n">
        <v>9787550234093</v>
      </c>
      <c r="D3076" s="28" t="s">
        <v>3302</v>
      </c>
      <c r="E3076" s="4" t="n">
        <v>1</v>
      </c>
      <c r="F3076" s="29" t="n">
        <v>29.8</v>
      </c>
      <c r="G3076" s="6" t="s">
        <v>3280</v>
      </c>
      <c r="H3076" s="4" t="n">
        <v>1</v>
      </c>
      <c r="I3076" s="30" t="n">
        <v>43525</v>
      </c>
      <c r="J3076" s="4" t="s">
        <v>17</v>
      </c>
      <c r="K3076" s="4" t="n">
        <f aca="false">H3076*F3076</f>
        <v>29.8</v>
      </c>
    </row>
    <row r="3077" s="1" customFormat="true" ht="20" hidden="false" customHeight="true" outlineLevel="0" collapsed="false">
      <c r="A3077" s="4" t="n">
        <v>3075</v>
      </c>
      <c r="B3077" s="6" t="s">
        <v>2148</v>
      </c>
      <c r="C3077" s="27" t="n">
        <v>9787550234079</v>
      </c>
      <c r="D3077" s="28" t="s">
        <v>3303</v>
      </c>
      <c r="E3077" s="4" t="n">
        <v>1</v>
      </c>
      <c r="F3077" s="29" t="n">
        <v>29.8</v>
      </c>
      <c r="G3077" s="6" t="s">
        <v>3280</v>
      </c>
      <c r="H3077" s="4" t="n">
        <v>1</v>
      </c>
      <c r="I3077" s="30" t="n">
        <v>43525</v>
      </c>
      <c r="J3077" s="4" t="s">
        <v>17</v>
      </c>
      <c r="K3077" s="4" t="n">
        <f aca="false">H3077*F3077</f>
        <v>29.8</v>
      </c>
    </row>
    <row r="3078" s="1" customFormat="true" ht="20" hidden="false" customHeight="true" outlineLevel="0" collapsed="false">
      <c r="A3078" s="4" t="n">
        <v>3076</v>
      </c>
      <c r="B3078" s="6" t="s">
        <v>2148</v>
      </c>
      <c r="C3078" s="27" t="n">
        <v>9787550234109</v>
      </c>
      <c r="D3078" s="28" t="s">
        <v>3304</v>
      </c>
      <c r="E3078" s="4" t="n">
        <v>1</v>
      </c>
      <c r="F3078" s="29" t="n">
        <v>29.8</v>
      </c>
      <c r="G3078" s="6" t="s">
        <v>3280</v>
      </c>
      <c r="H3078" s="4" t="n">
        <v>1</v>
      </c>
      <c r="I3078" s="30" t="n">
        <v>43525</v>
      </c>
      <c r="J3078" s="4" t="s">
        <v>17</v>
      </c>
      <c r="K3078" s="4" t="n">
        <f aca="false">H3078*F3078</f>
        <v>29.8</v>
      </c>
    </row>
    <row r="3079" s="1" customFormat="true" ht="20" hidden="false" customHeight="true" outlineLevel="0" collapsed="false">
      <c r="A3079" s="4" t="n">
        <v>3077</v>
      </c>
      <c r="B3079" s="6" t="s">
        <v>2148</v>
      </c>
      <c r="C3079" s="27" t="n">
        <v>9787550234208</v>
      </c>
      <c r="D3079" s="28" t="s">
        <v>3305</v>
      </c>
      <c r="E3079" s="4" t="n">
        <v>1</v>
      </c>
      <c r="F3079" s="29" t="n">
        <v>29.8</v>
      </c>
      <c r="G3079" s="6" t="s">
        <v>3280</v>
      </c>
      <c r="H3079" s="4" t="n">
        <v>1</v>
      </c>
      <c r="I3079" s="30" t="n">
        <v>43525</v>
      </c>
      <c r="J3079" s="4" t="s">
        <v>17</v>
      </c>
      <c r="K3079" s="4" t="n">
        <f aca="false">H3079*F3079</f>
        <v>29.8</v>
      </c>
    </row>
    <row r="3080" s="1" customFormat="true" ht="20" hidden="false" customHeight="true" outlineLevel="0" collapsed="false">
      <c r="A3080" s="4" t="n">
        <v>3078</v>
      </c>
      <c r="B3080" s="6" t="s">
        <v>2148</v>
      </c>
      <c r="C3080" s="27" t="n">
        <v>9787550234116</v>
      </c>
      <c r="D3080" s="28" t="s">
        <v>3306</v>
      </c>
      <c r="E3080" s="4" t="n">
        <v>1</v>
      </c>
      <c r="F3080" s="29" t="n">
        <v>29.8</v>
      </c>
      <c r="G3080" s="6" t="s">
        <v>3280</v>
      </c>
      <c r="H3080" s="4" t="n">
        <v>1</v>
      </c>
      <c r="I3080" s="30" t="n">
        <v>43525</v>
      </c>
      <c r="J3080" s="4" t="s">
        <v>17</v>
      </c>
      <c r="K3080" s="4" t="n">
        <f aca="false">H3080*F3080</f>
        <v>29.8</v>
      </c>
    </row>
    <row r="3081" s="1" customFormat="true" ht="20" hidden="false" customHeight="true" outlineLevel="0" collapsed="false">
      <c r="A3081" s="4" t="n">
        <v>3079</v>
      </c>
      <c r="B3081" s="6" t="s">
        <v>2148</v>
      </c>
      <c r="C3081" s="27" t="n">
        <v>9787550234130</v>
      </c>
      <c r="D3081" s="28" t="s">
        <v>3307</v>
      </c>
      <c r="E3081" s="4" t="n">
        <v>1</v>
      </c>
      <c r="F3081" s="29" t="n">
        <v>29.8</v>
      </c>
      <c r="G3081" s="6" t="s">
        <v>3280</v>
      </c>
      <c r="H3081" s="4" t="n">
        <v>1</v>
      </c>
      <c r="I3081" s="30" t="n">
        <v>43525</v>
      </c>
      <c r="J3081" s="4" t="s">
        <v>17</v>
      </c>
      <c r="K3081" s="4" t="n">
        <f aca="false">H3081*F3081</f>
        <v>29.8</v>
      </c>
    </row>
    <row r="3082" s="1" customFormat="true" ht="20" hidden="false" customHeight="true" outlineLevel="0" collapsed="false">
      <c r="A3082" s="4" t="n">
        <v>3080</v>
      </c>
      <c r="B3082" s="6" t="s">
        <v>2148</v>
      </c>
      <c r="C3082" s="27" t="n">
        <v>9787550234192</v>
      </c>
      <c r="D3082" s="28" t="s">
        <v>3308</v>
      </c>
      <c r="E3082" s="4" t="n">
        <v>1</v>
      </c>
      <c r="F3082" s="29" t="n">
        <v>29.8</v>
      </c>
      <c r="G3082" s="6" t="s">
        <v>3280</v>
      </c>
      <c r="H3082" s="4" t="n">
        <v>1</v>
      </c>
      <c r="I3082" s="30" t="n">
        <v>43525</v>
      </c>
      <c r="J3082" s="4" t="s">
        <v>17</v>
      </c>
      <c r="K3082" s="4" t="n">
        <f aca="false">H3082*F3082</f>
        <v>29.8</v>
      </c>
    </row>
    <row r="3083" s="1" customFormat="true" ht="20" hidden="false" customHeight="true" outlineLevel="0" collapsed="false">
      <c r="A3083" s="4" t="n">
        <v>3081</v>
      </c>
      <c r="B3083" s="6" t="s">
        <v>2148</v>
      </c>
      <c r="C3083" s="27" t="n">
        <v>9787550234185</v>
      </c>
      <c r="D3083" s="28" t="s">
        <v>3309</v>
      </c>
      <c r="E3083" s="4" t="n">
        <v>1</v>
      </c>
      <c r="F3083" s="29" t="n">
        <v>29.8</v>
      </c>
      <c r="G3083" s="6" t="s">
        <v>3280</v>
      </c>
      <c r="H3083" s="4" t="n">
        <v>1</v>
      </c>
      <c r="I3083" s="30" t="n">
        <v>43525</v>
      </c>
      <c r="J3083" s="4" t="s">
        <v>17</v>
      </c>
      <c r="K3083" s="4" t="n">
        <f aca="false">H3083*F3083</f>
        <v>29.8</v>
      </c>
    </row>
    <row r="3084" s="1" customFormat="true" ht="20" hidden="false" customHeight="true" outlineLevel="0" collapsed="false">
      <c r="A3084" s="4" t="n">
        <v>3082</v>
      </c>
      <c r="B3084" s="6" t="s">
        <v>2148</v>
      </c>
      <c r="C3084" s="27" t="n">
        <v>9787550234123</v>
      </c>
      <c r="D3084" s="28" t="s">
        <v>3310</v>
      </c>
      <c r="E3084" s="4" t="n">
        <v>1</v>
      </c>
      <c r="F3084" s="29" t="n">
        <v>29.8</v>
      </c>
      <c r="G3084" s="6" t="s">
        <v>3280</v>
      </c>
      <c r="H3084" s="4" t="n">
        <v>1</v>
      </c>
      <c r="I3084" s="30" t="n">
        <v>43525</v>
      </c>
      <c r="J3084" s="4" t="s">
        <v>17</v>
      </c>
      <c r="K3084" s="4" t="n">
        <f aca="false">H3084*F3084</f>
        <v>29.8</v>
      </c>
    </row>
    <row r="3085" s="1" customFormat="true" ht="20" hidden="false" customHeight="true" outlineLevel="0" collapsed="false">
      <c r="A3085" s="4" t="n">
        <v>3083</v>
      </c>
      <c r="B3085" s="6" t="s">
        <v>2148</v>
      </c>
      <c r="C3085" s="27" t="n">
        <v>9787550234086</v>
      </c>
      <c r="D3085" s="28" t="s">
        <v>3311</v>
      </c>
      <c r="E3085" s="4" t="n">
        <v>1</v>
      </c>
      <c r="F3085" s="29" t="n">
        <v>29.8</v>
      </c>
      <c r="G3085" s="6" t="s">
        <v>3280</v>
      </c>
      <c r="H3085" s="4" t="n">
        <v>1</v>
      </c>
      <c r="I3085" s="30" t="n">
        <v>43525</v>
      </c>
      <c r="J3085" s="4" t="s">
        <v>17</v>
      </c>
      <c r="K3085" s="4" t="n">
        <f aca="false">H3085*F3085</f>
        <v>29.8</v>
      </c>
    </row>
    <row r="3086" s="1" customFormat="true" ht="20" hidden="false" customHeight="true" outlineLevel="0" collapsed="false">
      <c r="A3086" s="4" t="n">
        <v>3084</v>
      </c>
      <c r="B3086" s="6" t="s">
        <v>2148</v>
      </c>
      <c r="C3086" s="27" t="n">
        <v>9787550237605</v>
      </c>
      <c r="D3086" s="28" t="s">
        <v>3312</v>
      </c>
      <c r="E3086" s="4" t="n">
        <v>1</v>
      </c>
      <c r="F3086" s="29" t="n">
        <v>29.8</v>
      </c>
      <c r="G3086" s="6" t="s">
        <v>3280</v>
      </c>
      <c r="H3086" s="4" t="n">
        <v>1</v>
      </c>
      <c r="I3086" s="30" t="n">
        <v>43525</v>
      </c>
      <c r="J3086" s="4" t="s">
        <v>24</v>
      </c>
      <c r="K3086" s="4" t="n">
        <f aca="false">H3086*F3086</f>
        <v>29.8</v>
      </c>
    </row>
    <row r="3087" s="1" customFormat="true" ht="20" hidden="false" customHeight="true" outlineLevel="0" collapsed="false">
      <c r="A3087" s="4" t="n">
        <v>3085</v>
      </c>
      <c r="B3087" s="6" t="s">
        <v>2148</v>
      </c>
      <c r="C3087" s="27" t="n">
        <v>9787550236028</v>
      </c>
      <c r="D3087" s="28" t="s">
        <v>3313</v>
      </c>
      <c r="E3087" s="4" t="n">
        <v>1</v>
      </c>
      <c r="F3087" s="29" t="n">
        <v>29.8</v>
      </c>
      <c r="G3087" s="6" t="s">
        <v>3280</v>
      </c>
      <c r="H3087" s="4" t="n">
        <v>1</v>
      </c>
      <c r="I3087" s="30" t="n">
        <v>43525</v>
      </c>
      <c r="J3087" s="4" t="s">
        <v>24</v>
      </c>
      <c r="K3087" s="4" t="n">
        <f aca="false">H3087*F3087</f>
        <v>29.8</v>
      </c>
    </row>
    <row r="3088" s="1" customFormat="true" ht="20" hidden="false" customHeight="true" outlineLevel="0" collapsed="false">
      <c r="A3088" s="4" t="n">
        <v>3086</v>
      </c>
      <c r="B3088" s="6" t="s">
        <v>2148</v>
      </c>
      <c r="C3088" s="27" t="n">
        <v>9787550237643</v>
      </c>
      <c r="D3088" s="28" t="s">
        <v>3314</v>
      </c>
      <c r="E3088" s="4" t="n">
        <v>1</v>
      </c>
      <c r="F3088" s="29" t="n">
        <v>29.8</v>
      </c>
      <c r="G3088" s="6" t="s">
        <v>3280</v>
      </c>
      <c r="H3088" s="4" t="n">
        <v>1</v>
      </c>
      <c r="I3088" s="30" t="n">
        <v>43525</v>
      </c>
      <c r="J3088" s="4" t="s">
        <v>24</v>
      </c>
      <c r="K3088" s="4" t="n">
        <f aca="false">H3088*F3088</f>
        <v>29.8</v>
      </c>
    </row>
    <row r="3089" s="1" customFormat="true" ht="20" hidden="false" customHeight="true" outlineLevel="0" collapsed="false">
      <c r="A3089" s="4" t="n">
        <v>3087</v>
      </c>
      <c r="B3089" s="6" t="s">
        <v>2148</v>
      </c>
      <c r="C3089" s="27" t="n">
        <v>9787550237650</v>
      </c>
      <c r="D3089" s="28" t="s">
        <v>3315</v>
      </c>
      <c r="E3089" s="4" t="n">
        <v>1</v>
      </c>
      <c r="F3089" s="29" t="n">
        <v>29.8</v>
      </c>
      <c r="G3089" s="6" t="s">
        <v>3280</v>
      </c>
      <c r="H3089" s="4" t="n">
        <v>1</v>
      </c>
      <c r="I3089" s="30" t="n">
        <v>43525</v>
      </c>
      <c r="J3089" s="4" t="s">
        <v>24</v>
      </c>
      <c r="K3089" s="4" t="n">
        <f aca="false">H3089*F3089</f>
        <v>29.8</v>
      </c>
    </row>
    <row r="3090" s="1" customFormat="true" ht="20" hidden="false" customHeight="true" outlineLevel="0" collapsed="false">
      <c r="A3090" s="4" t="n">
        <v>3088</v>
      </c>
      <c r="B3090" s="6" t="s">
        <v>2148</v>
      </c>
      <c r="C3090" s="27" t="n">
        <v>9787550232860</v>
      </c>
      <c r="D3090" s="28" t="s">
        <v>3316</v>
      </c>
      <c r="E3090" s="4" t="n">
        <v>1</v>
      </c>
      <c r="F3090" s="29" t="n">
        <v>29.8</v>
      </c>
      <c r="G3090" s="6" t="s">
        <v>3280</v>
      </c>
      <c r="H3090" s="4" t="n">
        <v>1</v>
      </c>
      <c r="I3090" s="30" t="n">
        <v>43525</v>
      </c>
      <c r="J3090" s="4" t="s">
        <v>24</v>
      </c>
      <c r="K3090" s="4" t="n">
        <f aca="false">H3090*F3090</f>
        <v>29.8</v>
      </c>
    </row>
    <row r="3091" s="1" customFormat="true" ht="20" hidden="false" customHeight="true" outlineLevel="0" collapsed="false">
      <c r="A3091" s="4" t="n">
        <v>3089</v>
      </c>
      <c r="B3091" s="6" t="s">
        <v>2148</v>
      </c>
      <c r="C3091" s="27" t="n">
        <v>9787550232938</v>
      </c>
      <c r="D3091" s="28" t="s">
        <v>3317</v>
      </c>
      <c r="E3091" s="4" t="n">
        <v>1</v>
      </c>
      <c r="F3091" s="29" t="n">
        <v>29.8</v>
      </c>
      <c r="G3091" s="6" t="s">
        <v>3280</v>
      </c>
      <c r="H3091" s="4" t="n">
        <v>1</v>
      </c>
      <c r="I3091" s="30" t="n">
        <v>43525</v>
      </c>
      <c r="J3091" s="4" t="s">
        <v>24</v>
      </c>
      <c r="K3091" s="4" t="n">
        <f aca="false">H3091*F3091</f>
        <v>29.8</v>
      </c>
    </row>
    <row r="3092" s="1" customFormat="true" ht="20" hidden="false" customHeight="true" outlineLevel="0" collapsed="false">
      <c r="A3092" s="4" t="n">
        <v>3090</v>
      </c>
      <c r="B3092" s="6" t="s">
        <v>2148</v>
      </c>
      <c r="C3092" s="27" t="n">
        <v>9787538751277</v>
      </c>
      <c r="D3092" s="28" t="s">
        <v>3318</v>
      </c>
      <c r="E3092" s="4" t="n">
        <v>1</v>
      </c>
      <c r="F3092" s="29" t="n">
        <v>36</v>
      </c>
      <c r="G3092" s="6" t="s">
        <v>1778</v>
      </c>
      <c r="H3092" s="4" t="n">
        <v>1</v>
      </c>
      <c r="I3092" s="30" t="n">
        <v>44256</v>
      </c>
      <c r="J3092" s="4" t="s">
        <v>45</v>
      </c>
      <c r="K3092" s="4" t="n">
        <f aca="false">H3092*F3092</f>
        <v>36</v>
      </c>
    </row>
    <row r="3093" s="1" customFormat="true" ht="20" hidden="false" customHeight="true" outlineLevel="0" collapsed="false">
      <c r="A3093" s="4" t="n">
        <v>3091</v>
      </c>
      <c r="B3093" s="6" t="s">
        <v>2148</v>
      </c>
      <c r="C3093" s="27" t="n">
        <v>9787538751291</v>
      </c>
      <c r="D3093" s="28" t="s">
        <v>3319</v>
      </c>
      <c r="E3093" s="4" t="n">
        <v>1</v>
      </c>
      <c r="F3093" s="29" t="n">
        <v>36</v>
      </c>
      <c r="G3093" s="6" t="s">
        <v>1778</v>
      </c>
      <c r="H3093" s="4" t="n">
        <v>1</v>
      </c>
      <c r="I3093" s="30" t="n">
        <v>44256</v>
      </c>
      <c r="J3093" s="4" t="s">
        <v>45</v>
      </c>
      <c r="K3093" s="4" t="n">
        <f aca="false">H3093*F3093</f>
        <v>36</v>
      </c>
    </row>
    <row r="3094" s="1" customFormat="true" ht="20" hidden="false" customHeight="true" outlineLevel="0" collapsed="false">
      <c r="A3094" s="4" t="n">
        <v>3092</v>
      </c>
      <c r="B3094" s="6" t="s">
        <v>2148</v>
      </c>
      <c r="C3094" s="27" t="n">
        <v>9787538751130</v>
      </c>
      <c r="D3094" s="28" t="s">
        <v>3320</v>
      </c>
      <c r="E3094" s="4" t="n">
        <v>1</v>
      </c>
      <c r="F3094" s="29" t="n">
        <v>36</v>
      </c>
      <c r="G3094" s="6" t="s">
        <v>1778</v>
      </c>
      <c r="H3094" s="4" t="n">
        <v>1</v>
      </c>
      <c r="I3094" s="30" t="n">
        <v>44256</v>
      </c>
      <c r="J3094" s="4" t="s">
        <v>45</v>
      </c>
      <c r="K3094" s="4" t="n">
        <f aca="false">H3094*F3094</f>
        <v>36</v>
      </c>
    </row>
    <row r="3095" s="1" customFormat="true" ht="20" hidden="false" customHeight="true" outlineLevel="0" collapsed="false">
      <c r="A3095" s="4" t="n">
        <v>3093</v>
      </c>
      <c r="B3095" s="6" t="s">
        <v>2148</v>
      </c>
      <c r="C3095" s="27" t="n">
        <v>9787538751079</v>
      </c>
      <c r="D3095" s="28" t="s">
        <v>3321</v>
      </c>
      <c r="E3095" s="4" t="n">
        <v>1</v>
      </c>
      <c r="F3095" s="29" t="n">
        <v>36</v>
      </c>
      <c r="G3095" s="6" t="s">
        <v>1778</v>
      </c>
      <c r="H3095" s="4" t="n">
        <v>1</v>
      </c>
      <c r="I3095" s="30" t="n">
        <v>44256</v>
      </c>
      <c r="J3095" s="4" t="s">
        <v>45</v>
      </c>
      <c r="K3095" s="4" t="n">
        <f aca="false">H3095*F3095</f>
        <v>36</v>
      </c>
    </row>
    <row r="3096" s="1" customFormat="true" ht="20" hidden="false" customHeight="true" outlineLevel="0" collapsed="false">
      <c r="A3096" s="4" t="n">
        <v>3094</v>
      </c>
      <c r="B3096" s="6" t="s">
        <v>2148</v>
      </c>
      <c r="C3096" s="27" t="n">
        <v>9787538741377</v>
      </c>
      <c r="D3096" s="28" t="s">
        <v>3322</v>
      </c>
      <c r="E3096" s="4" t="n">
        <v>1</v>
      </c>
      <c r="F3096" s="29" t="n">
        <v>36</v>
      </c>
      <c r="G3096" s="6" t="s">
        <v>1778</v>
      </c>
      <c r="H3096" s="4" t="n">
        <v>1</v>
      </c>
      <c r="I3096" s="30" t="n">
        <v>44256</v>
      </c>
      <c r="J3096" s="4" t="s">
        <v>45</v>
      </c>
      <c r="K3096" s="4" t="n">
        <f aca="false">H3096*F3096</f>
        <v>36</v>
      </c>
    </row>
    <row r="3097" s="1" customFormat="true" ht="20" hidden="false" customHeight="true" outlineLevel="0" collapsed="false">
      <c r="A3097" s="4" t="n">
        <v>3095</v>
      </c>
      <c r="B3097" s="6" t="s">
        <v>2148</v>
      </c>
      <c r="C3097" s="27" t="n">
        <v>9787538732139</v>
      </c>
      <c r="D3097" s="28" t="s">
        <v>3323</v>
      </c>
      <c r="E3097" s="4" t="n">
        <v>1</v>
      </c>
      <c r="F3097" s="29" t="n">
        <v>36</v>
      </c>
      <c r="G3097" s="6" t="s">
        <v>1778</v>
      </c>
      <c r="H3097" s="4" t="n">
        <v>1</v>
      </c>
      <c r="I3097" s="30" t="n">
        <v>44256</v>
      </c>
      <c r="J3097" s="4" t="s">
        <v>45</v>
      </c>
      <c r="K3097" s="4" t="n">
        <f aca="false">H3097*F3097</f>
        <v>36</v>
      </c>
    </row>
    <row r="3098" s="1" customFormat="true" ht="20" hidden="false" customHeight="true" outlineLevel="0" collapsed="false">
      <c r="A3098" s="4" t="n">
        <v>3096</v>
      </c>
      <c r="B3098" s="6" t="s">
        <v>2148</v>
      </c>
      <c r="C3098" s="27" t="n">
        <v>9787553475561</v>
      </c>
      <c r="D3098" s="28" t="s">
        <v>3324</v>
      </c>
      <c r="E3098" s="4" t="n">
        <v>1</v>
      </c>
      <c r="F3098" s="29" t="n">
        <v>32</v>
      </c>
      <c r="G3098" s="6" t="s">
        <v>3325</v>
      </c>
      <c r="H3098" s="4" t="n">
        <v>1</v>
      </c>
      <c r="I3098" s="30" t="n">
        <v>43617</v>
      </c>
      <c r="J3098" s="4" t="s">
        <v>24</v>
      </c>
      <c r="K3098" s="4" t="n">
        <f aca="false">H3098*F3098</f>
        <v>32</v>
      </c>
    </row>
    <row r="3099" s="1" customFormat="true" ht="20" hidden="false" customHeight="true" outlineLevel="0" collapsed="false">
      <c r="A3099" s="4" t="n">
        <v>3097</v>
      </c>
      <c r="B3099" s="6" t="s">
        <v>2148</v>
      </c>
      <c r="C3099" s="27" t="n">
        <v>9787553475578</v>
      </c>
      <c r="D3099" s="28" t="s">
        <v>3326</v>
      </c>
      <c r="E3099" s="4" t="n">
        <v>1</v>
      </c>
      <c r="F3099" s="29" t="n">
        <v>32</v>
      </c>
      <c r="G3099" s="6" t="s">
        <v>3325</v>
      </c>
      <c r="H3099" s="4" t="n">
        <v>1</v>
      </c>
      <c r="I3099" s="30" t="n">
        <v>43617</v>
      </c>
      <c r="J3099" s="4" t="s">
        <v>63</v>
      </c>
      <c r="K3099" s="4" t="n">
        <f aca="false">H3099*F3099</f>
        <v>32</v>
      </c>
    </row>
    <row r="3100" s="1" customFormat="true" ht="20" hidden="false" customHeight="true" outlineLevel="0" collapsed="false">
      <c r="A3100" s="4" t="n">
        <v>3098</v>
      </c>
      <c r="B3100" s="6" t="s">
        <v>2148</v>
      </c>
      <c r="C3100" s="27" t="n">
        <v>9787553475714</v>
      </c>
      <c r="D3100" s="28" t="s">
        <v>3327</v>
      </c>
      <c r="E3100" s="4" t="n">
        <v>1</v>
      </c>
      <c r="F3100" s="29" t="n">
        <v>32</v>
      </c>
      <c r="G3100" s="6" t="s">
        <v>3325</v>
      </c>
      <c r="H3100" s="4" t="n">
        <v>1</v>
      </c>
      <c r="I3100" s="30" t="n">
        <v>43617</v>
      </c>
      <c r="J3100" s="4" t="s">
        <v>24</v>
      </c>
      <c r="K3100" s="4" t="n">
        <f aca="false">H3100*F3100</f>
        <v>32</v>
      </c>
    </row>
    <row r="3101" s="1" customFormat="true" ht="20" hidden="false" customHeight="true" outlineLevel="0" collapsed="false">
      <c r="A3101" s="4" t="n">
        <v>3099</v>
      </c>
      <c r="B3101" s="6" t="s">
        <v>2148</v>
      </c>
      <c r="C3101" s="27" t="n">
        <v>9787553477817</v>
      </c>
      <c r="D3101" s="28" t="s">
        <v>3328</v>
      </c>
      <c r="E3101" s="4" t="n">
        <v>1</v>
      </c>
      <c r="F3101" s="29" t="n">
        <v>32</v>
      </c>
      <c r="G3101" s="6" t="s">
        <v>3329</v>
      </c>
      <c r="H3101" s="4" t="n">
        <v>1</v>
      </c>
      <c r="I3101" s="30" t="n">
        <v>43617</v>
      </c>
      <c r="J3101" s="4" t="s">
        <v>45</v>
      </c>
      <c r="K3101" s="4" t="n">
        <f aca="false">H3101*F3101</f>
        <v>32</v>
      </c>
    </row>
    <row r="3102" s="1" customFormat="true" ht="20" hidden="false" customHeight="true" outlineLevel="0" collapsed="false">
      <c r="A3102" s="4" t="n">
        <v>3100</v>
      </c>
      <c r="B3102" s="6" t="s">
        <v>2148</v>
      </c>
      <c r="C3102" s="27" t="n">
        <v>9787553477763</v>
      </c>
      <c r="D3102" s="28" t="s">
        <v>3330</v>
      </c>
      <c r="E3102" s="4" t="n">
        <v>1</v>
      </c>
      <c r="F3102" s="29" t="n">
        <v>32</v>
      </c>
      <c r="G3102" s="6" t="s">
        <v>3325</v>
      </c>
      <c r="H3102" s="4" t="n">
        <v>1</v>
      </c>
      <c r="I3102" s="30" t="n">
        <v>43617</v>
      </c>
      <c r="J3102" s="4" t="s">
        <v>57</v>
      </c>
      <c r="K3102" s="4" t="n">
        <f aca="false">H3102*F3102</f>
        <v>32</v>
      </c>
    </row>
    <row r="3103" s="1" customFormat="true" ht="20" hidden="false" customHeight="true" outlineLevel="0" collapsed="false">
      <c r="A3103" s="4" t="n">
        <v>3101</v>
      </c>
      <c r="B3103" s="6" t="s">
        <v>2148</v>
      </c>
      <c r="C3103" s="27" t="n">
        <v>9787553475721</v>
      </c>
      <c r="D3103" s="28" t="s">
        <v>3331</v>
      </c>
      <c r="E3103" s="4" t="n">
        <v>1</v>
      </c>
      <c r="F3103" s="29" t="n">
        <v>32</v>
      </c>
      <c r="G3103" s="6" t="s">
        <v>3325</v>
      </c>
      <c r="H3103" s="4" t="n">
        <v>1</v>
      </c>
      <c r="I3103" s="30" t="n">
        <v>43617</v>
      </c>
      <c r="J3103" s="4" t="s">
        <v>45</v>
      </c>
      <c r="K3103" s="4" t="n">
        <f aca="false">H3103*F3103</f>
        <v>32</v>
      </c>
    </row>
    <row r="3104" s="1" customFormat="true" ht="20" hidden="false" customHeight="true" outlineLevel="0" collapsed="false">
      <c r="A3104" s="4" t="n">
        <v>3102</v>
      </c>
      <c r="B3104" s="6" t="s">
        <v>2148</v>
      </c>
      <c r="C3104" s="27" t="n">
        <v>9787553477787</v>
      </c>
      <c r="D3104" s="28" t="s">
        <v>3332</v>
      </c>
      <c r="E3104" s="4" t="n">
        <v>1</v>
      </c>
      <c r="F3104" s="29" t="n">
        <v>32</v>
      </c>
      <c r="G3104" s="6" t="s">
        <v>3325</v>
      </c>
      <c r="H3104" s="4" t="n">
        <v>1</v>
      </c>
      <c r="I3104" s="30" t="n">
        <v>43617</v>
      </c>
      <c r="J3104" s="4" t="s">
        <v>45</v>
      </c>
      <c r="K3104" s="4" t="n">
        <f aca="false">H3104*F3104</f>
        <v>32</v>
      </c>
    </row>
    <row r="3105" s="1" customFormat="true" ht="20" hidden="false" customHeight="true" outlineLevel="0" collapsed="false">
      <c r="A3105" s="4" t="n">
        <v>3103</v>
      </c>
      <c r="B3105" s="6" t="s">
        <v>2148</v>
      </c>
      <c r="C3105" s="27" t="n">
        <v>9787553477770</v>
      </c>
      <c r="D3105" s="28" t="s">
        <v>3333</v>
      </c>
      <c r="E3105" s="4" t="n">
        <v>1</v>
      </c>
      <c r="F3105" s="29" t="n">
        <v>32</v>
      </c>
      <c r="G3105" s="6" t="s">
        <v>3325</v>
      </c>
      <c r="H3105" s="4" t="n">
        <v>1</v>
      </c>
      <c r="I3105" s="30" t="n">
        <v>43617</v>
      </c>
      <c r="J3105" s="4" t="s">
        <v>80</v>
      </c>
      <c r="K3105" s="4" t="n">
        <f aca="false">H3105*F3105</f>
        <v>32</v>
      </c>
    </row>
    <row r="3106" s="1" customFormat="true" ht="20" hidden="false" customHeight="true" outlineLevel="0" collapsed="false">
      <c r="A3106" s="4" t="n">
        <v>3104</v>
      </c>
      <c r="B3106" s="6" t="s">
        <v>2148</v>
      </c>
      <c r="C3106" s="27" t="n">
        <v>9787553478005</v>
      </c>
      <c r="D3106" s="28" t="s">
        <v>3334</v>
      </c>
      <c r="E3106" s="4" t="n">
        <v>1</v>
      </c>
      <c r="F3106" s="29" t="n">
        <v>32</v>
      </c>
      <c r="G3106" s="6" t="s">
        <v>3325</v>
      </c>
      <c r="H3106" s="4" t="n">
        <v>1</v>
      </c>
      <c r="I3106" s="30" t="n">
        <v>43617</v>
      </c>
      <c r="J3106" s="4" t="s">
        <v>24</v>
      </c>
      <c r="K3106" s="4" t="n">
        <f aca="false">H3106*F3106</f>
        <v>32</v>
      </c>
    </row>
    <row r="3107" s="1" customFormat="true" ht="20" hidden="false" customHeight="true" outlineLevel="0" collapsed="false">
      <c r="A3107" s="4" t="n">
        <v>3105</v>
      </c>
      <c r="B3107" s="6" t="s">
        <v>2148</v>
      </c>
      <c r="C3107" s="27" t="n">
        <v>9787553477954</v>
      </c>
      <c r="D3107" s="28" t="s">
        <v>3335</v>
      </c>
      <c r="E3107" s="4" t="n">
        <v>1</v>
      </c>
      <c r="F3107" s="29" t="n">
        <v>32</v>
      </c>
      <c r="G3107" s="6" t="s">
        <v>3325</v>
      </c>
      <c r="H3107" s="4" t="n">
        <v>1</v>
      </c>
      <c r="I3107" s="30" t="n">
        <v>43617</v>
      </c>
      <c r="J3107" s="4" t="s">
        <v>24</v>
      </c>
      <c r="K3107" s="4" t="n">
        <f aca="false">H3107*F3107</f>
        <v>32</v>
      </c>
    </row>
    <row r="3108" s="1" customFormat="true" ht="20" hidden="false" customHeight="true" outlineLevel="0" collapsed="false">
      <c r="A3108" s="4" t="n">
        <v>3106</v>
      </c>
      <c r="B3108" s="6" t="s">
        <v>2148</v>
      </c>
      <c r="C3108" s="27" t="n">
        <v>9787553477749</v>
      </c>
      <c r="D3108" s="28" t="s">
        <v>3336</v>
      </c>
      <c r="E3108" s="4" t="n">
        <v>1</v>
      </c>
      <c r="F3108" s="29" t="n">
        <v>32</v>
      </c>
      <c r="G3108" s="6" t="s">
        <v>3325</v>
      </c>
      <c r="H3108" s="4" t="n">
        <v>1</v>
      </c>
      <c r="I3108" s="30" t="n">
        <v>43678</v>
      </c>
      <c r="J3108" s="4" t="s">
        <v>3244</v>
      </c>
      <c r="K3108" s="4" t="n">
        <f aca="false">H3108*F3108</f>
        <v>32</v>
      </c>
    </row>
    <row r="3109" s="1" customFormat="true" ht="20" hidden="false" customHeight="true" outlineLevel="0" collapsed="false">
      <c r="A3109" s="4" t="n">
        <v>3107</v>
      </c>
      <c r="B3109" s="6" t="s">
        <v>2148</v>
      </c>
      <c r="C3109" s="27" t="n">
        <v>9787553477732</v>
      </c>
      <c r="D3109" s="28" t="s">
        <v>3337</v>
      </c>
      <c r="E3109" s="4" t="n">
        <v>1</v>
      </c>
      <c r="F3109" s="29" t="n">
        <v>32</v>
      </c>
      <c r="G3109" s="6" t="s">
        <v>3329</v>
      </c>
      <c r="H3109" s="4" t="n">
        <v>1</v>
      </c>
      <c r="I3109" s="30" t="n">
        <v>43617</v>
      </c>
      <c r="J3109" s="4" t="s">
        <v>301</v>
      </c>
      <c r="K3109" s="4" t="n">
        <f aca="false">H3109*F3109</f>
        <v>32</v>
      </c>
    </row>
    <row r="3110" s="1" customFormat="true" ht="20" hidden="false" customHeight="true" outlineLevel="0" collapsed="false">
      <c r="A3110" s="4" t="n">
        <v>3108</v>
      </c>
      <c r="B3110" s="6" t="s">
        <v>2148</v>
      </c>
      <c r="C3110" s="27" t="n">
        <v>9787553499857</v>
      </c>
      <c r="D3110" s="28" t="s">
        <v>3338</v>
      </c>
      <c r="E3110" s="4" t="n">
        <v>1</v>
      </c>
      <c r="F3110" s="29" t="n">
        <v>32</v>
      </c>
      <c r="G3110" s="6" t="s">
        <v>3329</v>
      </c>
      <c r="H3110" s="4" t="n">
        <v>1</v>
      </c>
      <c r="I3110" s="30" t="n">
        <v>43617</v>
      </c>
      <c r="J3110" s="4" t="s">
        <v>63</v>
      </c>
      <c r="K3110" s="4" t="n">
        <f aca="false">H3110*F3110</f>
        <v>32</v>
      </c>
    </row>
    <row r="3111" s="1" customFormat="true" ht="20" hidden="false" customHeight="true" outlineLevel="0" collapsed="false">
      <c r="A3111" s="4" t="n">
        <v>3109</v>
      </c>
      <c r="B3111" s="6" t="s">
        <v>2148</v>
      </c>
      <c r="C3111" s="27" t="n">
        <v>9787553477879</v>
      </c>
      <c r="D3111" s="28" t="s">
        <v>3339</v>
      </c>
      <c r="E3111" s="4" t="n">
        <v>1</v>
      </c>
      <c r="F3111" s="29" t="n">
        <v>32</v>
      </c>
      <c r="G3111" s="6" t="s">
        <v>3325</v>
      </c>
      <c r="H3111" s="4" t="n">
        <v>1</v>
      </c>
      <c r="I3111" s="30" t="n">
        <v>43617</v>
      </c>
      <c r="J3111" s="4" t="s">
        <v>45</v>
      </c>
      <c r="K3111" s="4" t="n">
        <f aca="false">H3111*F3111</f>
        <v>32</v>
      </c>
    </row>
    <row r="3112" s="1" customFormat="true" ht="20" hidden="false" customHeight="true" outlineLevel="0" collapsed="false">
      <c r="A3112" s="4" t="n">
        <v>3110</v>
      </c>
      <c r="B3112" s="6" t="s">
        <v>2148</v>
      </c>
      <c r="C3112" s="27" t="n">
        <v>9787553477862</v>
      </c>
      <c r="D3112" s="28" t="s">
        <v>3340</v>
      </c>
      <c r="E3112" s="4" t="n">
        <v>1</v>
      </c>
      <c r="F3112" s="29" t="n">
        <v>32</v>
      </c>
      <c r="G3112" s="6" t="s">
        <v>3325</v>
      </c>
      <c r="H3112" s="4" t="n">
        <v>1</v>
      </c>
      <c r="I3112" s="30" t="n">
        <v>43617</v>
      </c>
      <c r="J3112" s="4" t="s">
        <v>45</v>
      </c>
      <c r="K3112" s="4" t="n">
        <f aca="false">H3112*F3112</f>
        <v>32</v>
      </c>
    </row>
    <row r="3113" s="1" customFormat="true" ht="20" hidden="false" customHeight="true" outlineLevel="0" collapsed="false">
      <c r="A3113" s="4" t="n">
        <v>3111</v>
      </c>
      <c r="B3113" s="6" t="s">
        <v>2148</v>
      </c>
      <c r="C3113" s="27" t="n">
        <v>9787558109904</v>
      </c>
      <c r="D3113" s="28" t="s">
        <v>3341</v>
      </c>
      <c r="E3113" s="4" t="n">
        <v>1</v>
      </c>
      <c r="F3113" s="29" t="n">
        <v>32</v>
      </c>
      <c r="G3113" s="6" t="s">
        <v>3325</v>
      </c>
      <c r="H3113" s="4" t="n">
        <v>1</v>
      </c>
      <c r="I3113" s="30" t="n">
        <v>43617</v>
      </c>
      <c r="J3113" s="4" t="s">
        <v>63</v>
      </c>
      <c r="K3113" s="4" t="n">
        <f aca="false">H3113*F3113</f>
        <v>32</v>
      </c>
    </row>
    <row r="3114" s="1" customFormat="true" ht="20" hidden="false" customHeight="true" outlineLevel="0" collapsed="false">
      <c r="A3114" s="4" t="n">
        <v>3112</v>
      </c>
      <c r="B3114" s="6" t="s">
        <v>2148</v>
      </c>
      <c r="C3114" s="27" t="n">
        <v>9787558101229</v>
      </c>
      <c r="D3114" s="28" t="s">
        <v>3342</v>
      </c>
      <c r="E3114" s="4" t="n">
        <v>1</v>
      </c>
      <c r="F3114" s="29" t="n">
        <v>32</v>
      </c>
      <c r="G3114" s="6" t="s">
        <v>3325</v>
      </c>
      <c r="H3114" s="4" t="n">
        <v>1</v>
      </c>
      <c r="I3114" s="30" t="n">
        <v>43617</v>
      </c>
      <c r="J3114" s="4" t="s">
        <v>24</v>
      </c>
      <c r="K3114" s="4" t="n">
        <f aca="false">H3114*F3114</f>
        <v>32</v>
      </c>
    </row>
    <row r="3115" s="1" customFormat="true" ht="20" hidden="false" customHeight="true" outlineLevel="0" collapsed="false">
      <c r="A3115" s="4" t="n">
        <v>3113</v>
      </c>
      <c r="B3115" s="6" t="s">
        <v>2148</v>
      </c>
      <c r="C3115" s="27" t="n">
        <v>9787553477688</v>
      </c>
      <c r="D3115" s="28" t="s">
        <v>3343</v>
      </c>
      <c r="E3115" s="4" t="n">
        <v>1</v>
      </c>
      <c r="F3115" s="29" t="n">
        <v>32</v>
      </c>
      <c r="G3115" s="6" t="s">
        <v>3325</v>
      </c>
      <c r="H3115" s="4" t="n">
        <v>8</v>
      </c>
      <c r="I3115" s="30" t="n">
        <v>43617</v>
      </c>
      <c r="J3115" s="4" t="s">
        <v>63</v>
      </c>
      <c r="K3115" s="4" t="n">
        <f aca="false">H3115*F3115</f>
        <v>256</v>
      </c>
    </row>
    <row r="3116" s="1" customFormat="true" ht="20" hidden="false" customHeight="true" outlineLevel="0" collapsed="false">
      <c r="A3116" s="4" t="n">
        <v>3114</v>
      </c>
      <c r="B3116" s="6" t="s">
        <v>2148</v>
      </c>
      <c r="C3116" s="27" t="n">
        <v>9787553499895</v>
      </c>
      <c r="D3116" s="28" t="s">
        <v>3344</v>
      </c>
      <c r="E3116" s="4" t="n">
        <v>1</v>
      </c>
      <c r="F3116" s="29" t="n">
        <v>32</v>
      </c>
      <c r="G3116" s="6" t="s">
        <v>3325</v>
      </c>
      <c r="H3116" s="4" t="n">
        <v>1</v>
      </c>
      <c r="I3116" s="30" t="n">
        <v>43617</v>
      </c>
      <c r="J3116" s="4" t="s">
        <v>71</v>
      </c>
      <c r="K3116" s="4" t="n">
        <f aca="false">H3116*F3116</f>
        <v>32</v>
      </c>
    </row>
    <row r="3117" s="1" customFormat="true" ht="20" hidden="false" customHeight="true" outlineLevel="0" collapsed="false">
      <c r="A3117" s="4" t="n">
        <v>3115</v>
      </c>
      <c r="B3117" s="6" t="s">
        <v>2148</v>
      </c>
      <c r="C3117" s="27" t="n">
        <v>9787553475851</v>
      </c>
      <c r="D3117" s="28" t="s">
        <v>3345</v>
      </c>
      <c r="E3117" s="4" t="n">
        <v>1</v>
      </c>
      <c r="F3117" s="29" t="n">
        <v>32</v>
      </c>
      <c r="G3117" s="6" t="s">
        <v>3325</v>
      </c>
      <c r="H3117" s="4" t="n">
        <v>1</v>
      </c>
      <c r="I3117" s="30" t="n">
        <v>43617</v>
      </c>
      <c r="J3117" s="4" t="s">
        <v>24</v>
      </c>
      <c r="K3117" s="4" t="n">
        <f aca="false">H3117*F3117</f>
        <v>32</v>
      </c>
    </row>
    <row r="3118" s="1" customFormat="true" ht="20" hidden="false" customHeight="true" outlineLevel="0" collapsed="false">
      <c r="A3118" s="4" t="n">
        <v>3116</v>
      </c>
      <c r="B3118" s="6" t="s">
        <v>2148</v>
      </c>
      <c r="C3118" s="27" t="n">
        <v>9787558101304</v>
      </c>
      <c r="D3118" s="28" t="s">
        <v>3346</v>
      </c>
      <c r="E3118" s="4" t="n">
        <v>1</v>
      </c>
      <c r="F3118" s="29" t="n">
        <v>32</v>
      </c>
      <c r="G3118" s="6" t="s">
        <v>3325</v>
      </c>
      <c r="H3118" s="4" t="n">
        <v>1</v>
      </c>
      <c r="I3118" s="30" t="n">
        <v>43617</v>
      </c>
      <c r="J3118" s="4" t="s">
        <v>63</v>
      </c>
      <c r="K3118" s="4" t="n">
        <f aca="false">H3118*F3118</f>
        <v>32</v>
      </c>
    </row>
    <row r="3119" s="1" customFormat="true" ht="20" hidden="false" customHeight="true" outlineLevel="0" collapsed="false">
      <c r="A3119" s="4" t="n">
        <v>3117</v>
      </c>
      <c r="B3119" s="6" t="s">
        <v>2148</v>
      </c>
      <c r="C3119" s="27" t="n">
        <v>9787558101311</v>
      </c>
      <c r="D3119" s="28" t="s">
        <v>3347</v>
      </c>
      <c r="E3119" s="4" t="n">
        <v>1</v>
      </c>
      <c r="F3119" s="29" t="n">
        <v>32</v>
      </c>
      <c r="G3119" s="6" t="s">
        <v>3325</v>
      </c>
      <c r="H3119" s="4" t="n">
        <v>1</v>
      </c>
      <c r="I3119" s="30" t="n">
        <v>43617</v>
      </c>
      <c r="J3119" s="4" t="s">
        <v>1004</v>
      </c>
      <c r="K3119" s="4" t="n">
        <f aca="false">H3119*F3119</f>
        <v>32</v>
      </c>
    </row>
    <row r="3120" s="1" customFormat="true" ht="20" hidden="false" customHeight="true" outlineLevel="0" collapsed="false">
      <c r="A3120" s="4" t="n">
        <v>3118</v>
      </c>
      <c r="B3120" s="6" t="s">
        <v>2148</v>
      </c>
      <c r="C3120" s="27" t="n">
        <v>9787558101328</v>
      </c>
      <c r="D3120" s="28" t="s">
        <v>3348</v>
      </c>
      <c r="E3120" s="4" t="n">
        <v>1</v>
      </c>
      <c r="F3120" s="29" t="n">
        <v>32</v>
      </c>
      <c r="G3120" s="6" t="s">
        <v>3325</v>
      </c>
      <c r="H3120" s="4" t="n">
        <v>1</v>
      </c>
      <c r="I3120" s="30" t="n">
        <v>43617</v>
      </c>
      <c r="J3120" s="4" t="s">
        <v>2563</v>
      </c>
      <c r="K3120" s="4" t="n">
        <f aca="false">H3120*F3120</f>
        <v>32</v>
      </c>
    </row>
    <row r="3121" s="1" customFormat="true" ht="20" hidden="false" customHeight="true" outlineLevel="0" collapsed="false">
      <c r="A3121" s="4" t="n">
        <v>3119</v>
      </c>
      <c r="B3121" s="6" t="s">
        <v>2148</v>
      </c>
      <c r="C3121" s="27" t="n">
        <v>9787553477831</v>
      </c>
      <c r="D3121" s="28" t="s">
        <v>3349</v>
      </c>
      <c r="E3121" s="4" t="n">
        <v>1</v>
      </c>
      <c r="F3121" s="29" t="n">
        <v>32</v>
      </c>
      <c r="G3121" s="6" t="s">
        <v>3325</v>
      </c>
      <c r="H3121" s="4" t="n">
        <v>1</v>
      </c>
      <c r="I3121" s="30" t="n">
        <v>43617</v>
      </c>
      <c r="J3121" s="4" t="s">
        <v>45</v>
      </c>
      <c r="K3121" s="4" t="n">
        <f aca="false">H3121*F3121</f>
        <v>32</v>
      </c>
    </row>
    <row r="3122" s="1" customFormat="true" ht="20" hidden="false" customHeight="true" outlineLevel="0" collapsed="false">
      <c r="A3122" s="4" t="n">
        <v>3120</v>
      </c>
      <c r="B3122" s="6" t="s">
        <v>2148</v>
      </c>
      <c r="C3122" s="27" t="n">
        <v>9787553467559</v>
      </c>
      <c r="D3122" s="28" t="s">
        <v>3350</v>
      </c>
      <c r="E3122" s="4" t="n">
        <v>1</v>
      </c>
      <c r="F3122" s="29" t="n">
        <v>32</v>
      </c>
      <c r="G3122" s="6" t="s">
        <v>3325</v>
      </c>
      <c r="H3122" s="4" t="n">
        <v>1</v>
      </c>
      <c r="I3122" s="30" t="n">
        <v>43617</v>
      </c>
      <c r="J3122" s="4" t="s">
        <v>71</v>
      </c>
      <c r="K3122" s="4" t="n">
        <f aca="false">H3122*F3122</f>
        <v>32</v>
      </c>
    </row>
    <row r="3123" s="1" customFormat="true" ht="20" hidden="false" customHeight="true" outlineLevel="0" collapsed="false">
      <c r="A3123" s="4" t="n">
        <v>3121</v>
      </c>
      <c r="B3123" s="6" t="s">
        <v>2148</v>
      </c>
      <c r="C3123" s="27" t="n">
        <v>9787553473000</v>
      </c>
      <c r="D3123" s="28" t="s">
        <v>3351</v>
      </c>
      <c r="E3123" s="4" t="n">
        <v>1</v>
      </c>
      <c r="F3123" s="29" t="n">
        <v>32</v>
      </c>
      <c r="G3123" s="6" t="s">
        <v>3325</v>
      </c>
      <c r="H3123" s="4" t="n">
        <v>1</v>
      </c>
      <c r="I3123" s="30" t="n">
        <v>43617</v>
      </c>
      <c r="J3123" s="4" t="s">
        <v>71</v>
      </c>
      <c r="K3123" s="4" t="n">
        <f aca="false">H3123*F3123</f>
        <v>32</v>
      </c>
    </row>
    <row r="3124" s="1" customFormat="true" ht="20" hidden="false" customHeight="true" outlineLevel="0" collapsed="false">
      <c r="A3124" s="4" t="n">
        <v>3122</v>
      </c>
      <c r="B3124" s="6" t="s">
        <v>2148</v>
      </c>
      <c r="C3124" s="27" t="n">
        <v>9787553475660</v>
      </c>
      <c r="D3124" s="28" t="s">
        <v>3352</v>
      </c>
      <c r="E3124" s="4" t="n">
        <v>1</v>
      </c>
      <c r="F3124" s="29" t="n">
        <v>32</v>
      </c>
      <c r="G3124" s="6" t="s">
        <v>3325</v>
      </c>
      <c r="H3124" s="4" t="n">
        <v>1</v>
      </c>
      <c r="I3124" s="30" t="n">
        <v>43617</v>
      </c>
      <c r="J3124" s="4" t="s">
        <v>63</v>
      </c>
      <c r="K3124" s="4" t="n">
        <f aca="false">H3124*F3124</f>
        <v>32</v>
      </c>
    </row>
    <row r="3125" s="1" customFormat="true" ht="20" hidden="false" customHeight="true" outlineLevel="0" collapsed="false">
      <c r="A3125" s="4" t="n">
        <v>3123</v>
      </c>
      <c r="B3125" s="6" t="s">
        <v>2148</v>
      </c>
      <c r="C3125" s="27" t="n">
        <v>9787558101281</v>
      </c>
      <c r="D3125" s="28" t="s">
        <v>3353</v>
      </c>
      <c r="E3125" s="4" t="n">
        <v>1</v>
      </c>
      <c r="F3125" s="29" t="n">
        <v>32</v>
      </c>
      <c r="G3125" s="6" t="s">
        <v>3325</v>
      </c>
      <c r="H3125" s="4" t="n">
        <v>1</v>
      </c>
      <c r="I3125" s="30" t="n">
        <v>43617</v>
      </c>
      <c r="J3125" s="4" t="s">
        <v>71</v>
      </c>
      <c r="K3125" s="4" t="n">
        <f aca="false">H3125*F3125</f>
        <v>32</v>
      </c>
    </row>
    <row r="3126" s="1" customFormat="true" ht="20" hidden="false" customHeight="true" outlineLevel="0" collapsed="false">
      <c r="A3126" s="4" t="n">
        <v>3124</v>
      </c>
      <c r="B3126" s="6" t="s">
        <v>2148</v>
      </c>
      <c r="C3126" s="27" t="n">
        <v>9787553499994</v>
      </c>
      <c r="D3126" s="28" t="s">
        <v>3354</v>
      </c>
      <c r="E3126" s="4" t="n">
        <v>1</v>
      </c>
      <c r="F3126" s="29" t="n">
        <v>32</v>
      </c>
      <c r="G3126" s="6" t="s">
        <v>3325</v>
      </c>
      <c r="H3126" s="4" t="n">
        <v>1</v>
      </c>
      <c r="I3126" s="30" t="n">
        <v>43617</v>
      </c>
      <c r="J3126" s="4" t="s">
        <v>24</v>
      </c>
      <c r="K3126" s="4" t="n">
        <f aca="false">H3126*F3126</f>
        <v>32</v>
      </c>
    </row>
    <row r="3127" s="1" customFormat="true" ht="20" hidden="false" customHeight="true" outlineLevel="0" collapsed="false">
      <c r="A3127" s="4" t="n">
        <v>3125</v>
      </c>
      <c r="B3127" s="6" t="s">
        <v>2148</v>
      </c>
      <c r="C3127" s="27" t="n">
        <v>9787553469607</v>
      </c>
      <c r="D3127" s="28" t="s">
        <v>3355</v>
      </c>
      <c r="E3127" s="4" t="n">
        <v>1</v>
      </c>
      <c r="F3127" s="29" t="n">
        <v>32</v>
      </c>
      <c r="G3127" s="6" t="s">
        <v>3325</v>
      </c>
      <c r="H3127" s="4" t="n">
        <v>1</v>
      </c>
      <c r="I3127" s="30" t="n">
        <v>43617</v>
      </c>
      <c r="J3127" s="4" t="s">
        <v>1004</v>
      </c>
      <c r="K3127" s="4" t="n">
        <f aca="false">H3127*F3127</f>
        <v>32</v>
      </c>
    </row>
    <row r="3128" s="1" customFormat="true" ht="20" hidden="false" customHeight="true" outlineLevel="0" collapsed="false">
      <c r="A3128" s="4" t="n">
        <v>3126</v>
      </c>
      <c r="B3128" s="6" t="s">
        <v>2148</v>
      </c>
      <c r="C3128" s="27" t="n">
        <v>9787553499987</v>
      </c>
      <c r="D3128" s="28" t="s">
        <v>3356</v>
      </c>
      <c r="E3128" s="4" t="n">
        <v>1</v>
      </c>
      <c r="F3128" s="29" t="n">
        <v>32</v>
      </c>
      <c r="G3128" s="6" t="s">
        <v>3325</v>
      </c>
      <c r="H3128" s="4" t="n">
        <v>1</v>
      </c>
      <c r="I3128" s="30" t="n">
        <v>43617</v>
      </c>
      <c r="J3128" s="4" t="s">
        <v>71</v>
      </c>
      <c r="K3128" s="4" t="n">
        <f aca="false">H3128*F3128</f>
        <v>32</v>
      </c>
    </row>
    <row r="3129" s="1" customFormat="true" ht="20" hidden="false" customHeight="true" outlineLevel="0" collapsed="false">
      <c r="A3129" s="4" t="n">
        <v>3127</v>
      </c>
      <c r="B3129" s="6" t="s">
        <v>2148</v>
      </c>
      <c r="C3129" s="27" t="n">
        <v>9787558109935</v>
      </c>
      <c r="D3129" s="28" t="s">
        <v>3357</v>
      </c>
      <c r="E3129" s="4" t="n">
        <v>1</v>
      </c>
      <c r="F3129" s="29" t="n">
        <v>32</v>
      </c>
      <c r="G3129" s="6" t="s">
        <v>3325</v>
      </c>
      <c r="H3129" s="4" t="n">
        <v>1</v>
      </c>
      <c r="I3129" s="30" t="n">
        <v>43617</v>
      </c>
      <c r="J3129" s="4" t="s">
        <v>17</v>
      </c>
      <c r="K3129" s="4" t="n">
        <f aca="false">H3129*F3129</f>
        <v>32</v>
      </c>
    </row>
    <row r="3130" s="1" customFormat="true" ht="20" hidden="false" customHeight="true" outlineLevel="0" collapsed="false">
      <c r="A3130" s="4" t="n">
        <v>3128</v>
      </c>
      <c r="B3130" s="6" t="s">
        <v>2148</v>
      </c>
      <c r="C3130" s="27" t="n">
        <v>9787553477183</v>
      </c>
      <c r="D3130" s="28" t="s">
        <v>3358</v>
      </c>
      <c r="E3130" s="4" t="n">
        <v>1</v>
      </c>
      <c r="F3130" s="29" t="n">
        <v>32</v>
      </c>
      <c r="G3130" s="6" t="s">
        <v>3325</v>
      </c>
      <c r="H3130" s="4" t="n">
        <v>1</v>
      </c>
      <c r="I3130" s="30" t="n">
        <v>43617</v>
      </c>
      <c r="J3130" s="4" t="s">
        <v>71</v>
      </c>
      <c r="K3130" s="4" t="n">
        <f aca="false">H3130*F3130</f>
        <v>32</v>
      </c>
    </row>
    <row r="3131" s="1" customFormat="true" ht="20" hidden="false" customHeight="true" outlineLevel="0" collapsed="false">
      <c r="A3131" s="4" t="n">
        <v>3129</v>
      </c>
      <c r="B3131" s="6" t="s">
        <v>2148</v>
      </c>
      <c r="C3131" s="27" t="n">
        <v>9787553475684</v>
      </c>
      <c r="D3131" s="28" t="s">
        <v>3359</v>
      </c>
      <c r="E3131" s="4" t="n">
        <v>1</v>
      </c>
      <c r="F3131" s="29" t="n">
        <v>32</v>
      </c>
      <c r="G3131" s="6" t="s">
        <v>3325</v>
      </c>
      <c r="H3131" s="4" t="n">
        <v>1</v>
      </c>
      <c r="I3131" s="30" t="n">
        <v>43617</v>
      </c>
      <c r="J3131" s="4" t="s">
        <v>71</v>
      </c>
      <c r="K3131" s="4" t="n">
        <f aca="false">H3131*F3131</f>
        <v>32</v>
      </c>
    </row>
    <row r="3132" s="1" customFormat="true" ht="20" hidden="false" customHeight="true" outlineLevel="0" collapsed="false">
      <c r="A3132" s="4" t="n">
        <v>3130</v>
      </c>
      <c r="B3132" s="6" t="s">
        <v>2148</v>
      </c>
      <c r="C3132" s="27" t="n">
        <v>9787553499901</v>
      </c>
      <c r="D3132" s="28" t="s">
        <v>3360</v>
      </c>
      <c r="E3132" s="4" t="n">
        <v>1</v>
      </c>
      <c r="F3132" s="29" t="n">
        <v>32</v>
      </c>
      <c r="G3132" s="6" t="s">
        <v>3325</v>
      </c>
      <c r="H3132" s="4" t="n">
        <v>1</v>
      </c>
      <c r="I3132" s="30" t="n">
        <v>43617</v>
      </c>
      <c r="J3132" s="4" t="s">
        <v>45</v>
      </c>
      <c r="K3132" s="4" t="n">
        <f aca="false">H3132*F3132</f>
        <v>32</v>
      </c>
    </row>
    <row r="3133" s="1" customFormat="true" ht="20" hidden="false" customHeight="true" outlineLevel="0" collapsed="false">
      <c r="A3133" s="4" t="n">
        <v>3131</v>
      </c>
      <c r="B3133" s="6" t="s">
        <v>2148</v>
      </c>
      <c r="C3133" s="27" t="n">
        <v>9787553467610</v>
      </c>
      <c r="D3133" s="28" t="s">
        <v>3361</v>
      </c>
      <c r="E3133" s="4" t="n">
        <v>1</v>
      </c>
      <c r="F3133" s="29" t="n">
        <v>32</v>
      </c>
      <c r="G3133" s="6" t="s">
        <v>3325</v>
      </c>
      <c r="H3133" s="4" t="n">
        <v>1</v>
      </c>
      <c r="I3133" s="30" t="n">
        <v>43617</v>
      </c>
      <c r="J3133" s="4" t="s">
        <v>71</v>
      </c>
      <c r="K3133" s="4" t="n">
        <f aca="false">H3133*F3133</f>
        <v>32</v>
      </c>
    </row>
    <row r="3134" s="1" customFormat="true" ht="20" hidden="false" customHeight="true" outlineLevel="0" collapsed="false">
      <c r="A3134" s="4" t="n">
        <v>3132</v>
      </c>
      <c r="B3134" s="6" t="s">
        <v>2148</v>
      </c>
      <c r="C3134" s="27" t="n">
        <v>9787558101212</v>
      </c>
      <c r="D3134" s="28" t="s">
        <v>3362</v>
      </c>
      <c r="E3134" s="4" t="n">
        <v>1</v>
      </c>
      <c r="F3134" s="29" t="n">
        <v>32</v>
      </c>
      <c r="G3134" s="6" t="s">
        <v>3325</v>
      </c>
      <c r="H3134" s="4" t="n">
        <v>4</v>
      </c>
      <c r="I3134" s="30" t="n">
        <v>43617</v>
      </c>
      <c r="J3134" s="4" t="s">
        <v>63</v>
      </c>
      <c r="K3134" s="4" t="n">
        <f aca="false">H3134*F3134</f>
        <v>128</v>
      </c>
    </row>
    <row r="3135" s="1" customFormat="true" ht="20" hidden="false" customHeight="true" outlineLevel="0" collapsed="false">
      <c r="A3135" s="4" t="n">
        <v>3133</v>
      </c>
      <c r="B3135" s="6" t="s">
        <v>2148</v>
      </c>
      <c r="C3135" s="27" t="n">
        <v>9787553477664</v>
      </c>
      <c r="D3135" s="28" t="s">
        <v>3363</v>
      </c>
      <c r="E3135" s="4" t="n">
        <v>1</v>
      </c>
      <c r="F3135" s="29" t="n">
        <v>32</v>
      </c>
      <c r="G3135" s="6" t="s">
        <v>3325</v>
      </c>
      <c r="H3135" s="4" t="n">
        <v>1</v>
      </c>
      <c r="I3135" s="30" t="n">
        <v>43617</v>
      </c>
      <c r="J3135" s="4" t="s">
        <v>24</v>
      </c>
      <c r="K3135" s="4" t="n">
        <f aca="false">H3135*F3135</f>
        <v>32</v>
      </c>
    </row>
    <row r="3136" s="1" customFormat="true" ht="20" hidden="false" customHeight="true" outlineLevel="0" collapsed="false">
      <c r="A3136" s="4" t="n">
        <v>3134</v>
      </c>
      <c r="B3136" s="6" t="s">
        <v>2148</v>
      </c>
      <c r="C3136" s="27" t="n">
        <v>9787553467573</v>
      </c>
      <c r="D3136" s="28" t="s">
        <v>3364</v>
      </c>
      <c r="E3136" s="4" t="n">
        <v>1</v>
      </c>
      <c r="F3136" s="29" t="n">
        <v>32</v>
      </c>
      <c r="G3136" s="6" t="s">
        <v>3325</v>
      </c>
      <c r="H3136" s="4" t="n">
        <v>1</v>
      </c>
      <c r="I3136" s="30" t="n">
        <v>43617</v>
      </c>
      <c r="J3136" s="4" t="s">
        <v>71</v>
      </c>
      <c r="K3136" s="4" t="n">
        <f aca="false">H3136*F3136</f>
        <v>32</v>
      </c>
    </row>
    <row r="3137" s="1" customFormat="true" ht="20" hidden="false" customHeight="true" outlineLevel="0" collapsed="false">
      <c r="A3137" s="4" t="n">
        <v>3135</v>
      </c>
      <c r="B3137" s="6" t="s">
        <v>2148</v>
      </c>
      <c r="C3137" s="27" t="n">
        <v>9787553475516</v>
      </c>
      <c r="D3137" s="28" t="s">
        <v>3365</v>
      </c>
      <c r="E3137" s="4" t="n">
        <v>1</v>
      </c>
      <c r="F3137" s="29" t="n">
        <v>32</v>
      </c>
      <c r="G3137" s="6" t="s">
        <v>3325</v>
      </c>
      <c r="H3137" s="4" t="n">
        <v>1</v>
      </c>
      <c r="I3137" s="30" t="n">
        <v>43617</v>
      </c>
      <c r="J3137" s="4" t="s">
        <v>24</v>
      </c>
      <c r="K3137" s="4" t="n">
        <f aca="false">H3137*F3137</f>
        <v>32</v>
      </c>
    </row>
    <row r="3138" s="1" customFormat="true" ht="20" hidden="false" customHeight="true" outlineLevel="0" collapsed="false">
      <c r="A3138" s="4" t="n">
        <v>3136</v>
      </c>
      <c r="B3138" s="6" t="s">
        <v>2148</v>
      </c>
      <c r="C3138" s="27" t="n">
        <v>9787558101298</v>
      </c>
      <c r="D3138" s="28" t="s">
        <v>3366</v>
      </c>
      <c r="E3138" s="4" t="n">
        <v>1</v>
      </c>
      <c r="F3138" s="29" t="n">
        <v>32</v>
      </c>
      <c r="G3138" s="6" t="s">
        <v>3325</v>
      </c>
      <c r="H3138" s="4" t="n">
        <v>1</v>
      </c>
      <c r="I3138" s="30" t="n">
        <v>43617</v>
      </c>
      <c r="J3138" s="4" t="s">
        <v>47</v>
      </c>
      <c r="K3138" s="4" t="n">
        <f aca="false">H3138*F3138</f>
        <v>32</v>
      </c>
    </row>
    <row r="3139" s="1" customFormat="true" ht="20" hidden="false" customHeight="true" outlineLevel="0" collapsed="false">
      <c r="A3139" s="4" t="n">
        <v>3137</v>
      </c>
      <c r="B3139" s="6" t="s">
        <v>2148</v>
      </c>
      <c r="C3139" s="27" t="n">
        <v>9787553476100</v>
      </c>
      <c r="D3139" s="28" t="s">
        <v>3367</v>
      </c>
      <c r="E3139" s="4" t="n">
        <v>1</v>
      </c>
      <c r="F3139" s="29" t="n">
        <v>32</v>
      </c>
      <c r="G3139" s="6" t="s">
        <v>3325</v>
      </c>
      <c r="H3139" s="4" t="n">
        <v>8</v>
      </c>
      <c r="I3139" s="30" t="n">
        <v>43617</v>
      </c>
      <c r="J3139" s="4" t="s">
        <v>71</v>
      </c>
      <c r="K3139" s="4" t="n">
        <f aca="false">H3139*F3139</f>
        <v>256</v>
      </c>
    </row>
    <row r="3140" s="1" customFormat="true" ht="20" hidden="false" customHeight="true" outlineLevel="0" collapsed="false">
      <c r="A3140" s="4" t="n">
        <v>3138</v>
      </c>
      <c r="B3140" s="6" t="s">
        <v>2148</v>
      </c>
      <c r="C3140" s="27" t="n">
        <v>9787553499918</v>
      </c>
      <c r="D3140" s="28" t="s">
        <v>3368</v>
      </c>
      <c r="E3140" s="4" t="n">
        <v>1</v>
      </c>
      <c r="F3140" s="29" t="n">
        <v>32</v>
      </c>
      <c r="G3140" s="6" t="s">
        <v>3325</v>
      </c>
      <c r="H3140" s="4" t="n">
        <v>1</v>
      </c>
      <c r="I3140" s="30" t="n">
        <v>43617</v>
      </c>
      <c r="J3140" s="4" t="s">
        <v>71</v>
      </c>
      <c r="K3140" s="4" t="n">
        <f aca="false">H3140*F3140</f>
        <v>32</v>
      </c>
    </row>
    <row r="3141" s="1" customFormat="true" ht="20" hidden="false" customHeight="true" outlineLevel="0" collapsed="false">
      <c r="A3141" s="4" t="n">
        <v>3139</v>
      </c>
      <c r="B3141" s="6" t="s">
        <v>2148</v>
      </c>
      <c r="C3141" s="27" t="n">
        <v>9787553478036</v>
      </c>
      <c r="D3141" s="28" t="s">
        <v>3369</v>
      </c>
      <c r="E3141" s="4" t="n">
        <v>1</v>
      </c>
      <c r="F3141" s="29" t="n">
        <v>32</v>
      </c>
      <c r="G3141" s="6" t="s">
        <v>3325</v>
      </c>
      <c r="H3141" s="4" t="n">
        <v>1</v>
      </c>
      <c r="I3141" s="30" t="n">
        <v>43617</v>
      </c>
      <c r="J3141" s="4" t="s">
        <v>24</v>
      </c>
      <c r="K3141" s="4" t="n">
        <f aca="false">H3141*F3141</f>
        <v>32</v>
      </c>
    </row>
    <row r="3142" s="1" customFormat="true" ht="20" hidden="false" customHeight="true" outlineLevel="0" collapsed="false">
      <c r="A3142" s="4" t="n">
        <v>3140</v>
      </c>
      <c r="B3142" s="6" t="s">
        <v>2148</v>
      </c>
      <c r="C3142" s="27" t="n">
        <v>9787553467597</v>
      </c>
      <c r="D3142" s="28" t="s">
        <v>3370</v>
      </c>
      <c r="E3142" s="4" t="n">
        <v>1</v>
      </c>
      <c r="F3142" s="29" t="n">
        <v>32</v>
      </c>
      <c r="G3142" s="6" t="s">
        <v>3325</v>
      </c>
      <c r="H3142" s="4" t="n">
        <v>1</v>
      </c>
      <c r="I3142" s="30" t="n">
        <v>43617</v>
      </c>
      <c r="J3142" s="4" t="s">
        <v>71</v>
      </c>
      <c r="K3142" s="4" t="n">
        <f aca="false">H3142*F3142</f>
        <v>32</v>
      </c>
    </row>
    <row r="3143" s="1" customFormat="true" ht="20" hidden="false" customHeight="true" outlineLevel="0" collapsed="false">
      <c r="A3143" s="4" t="n">
        <v>3141</v>
      </c>
      <c r="B3143" s="6" t="s">
        <v>2148</v>
      </c>
      <c r="C3143" s="27" t="n">
        <v>9787553477633</v>
      </c>
      <c r="D3143" s="28" t="s">
        <v>3371</v>
      </c>
      <c r="E3143" s="4" t="n">
        <v>1</v>
      </c>
      <c r="F3143" s="29" t="n">
        <v>32</v>
      </c>
      <c r="G3143" s="6" t="s">
        <v>3325</v>
      </c>
      <c r="H3143" s="4" t="n">
        <v>1</v>
      </c>
      <c r="I3143" s="30" t="n">
        <v>43617</v>
      </c>
      <c r="J3143" s="4" t="s">
        <v>24</v>
      </c>
      <c r="K3143" s="4" t="n">
        <f aca="false">H3143*F3143</f>
        <v>32</v>
      </c>
    </row>
    <row r="3144" s="1" customFormat="true" ht="20" hidden="false" customHeight="true" outlineLevel="0" collapsed="false">
      <c r="A3144" s="4" t="n">
        <v>3142</v>
      </c>
      <c r="B3144" s="6" t="s">
        <v>2148</v>
      </c>
      <c r="C3144" s="27" t="n">
        <v>9787558101168</v>
      </c>
      <c r="D3144" s="28" t="s">
        <v>3372</v>
      </c>
      <c r="E3144" s="4" t="n">
        <v>1</v>
      </c>
      <c r="F3144" s="29" t="n">
        <v>32</v>
      </c>
      <c r="G3144" s="6" t="s">
        <v>3325</v>
      </c>
      <c r="H3144" s="4" t="n">
        <v>1</v>
      </c>
      <c r="I3144" s="30" t="n">
        <v>43617</v>
      </c>
      <c r="J3144" s="4" t="s">
        <v>24</v>
      </c>
      <c r="K3144" s="4" t="n">
        <f aca="false">H3144*F3144</f>
        <v>32</v>
      </c>
    </row>
    <row r="3145" s="1" customFormat="true" ht="20" hidden="false" customHeight="true" outlineLevel="0" collapsed="false">
      <c r="A3145" s="4" t="n">
        <v>3143</v>
      </c>
      <c r="B3145" s="6" t="s">
        <v>2148</v>
      </c>
      <c r="C3145" s="27" t="n">
        <v>9787553477800</v>
      </c>
      <c r="D3145" s="28" t="s">
        <v>3373</v>
      </c>
      <c r="E3145" s="4" t="n">
        <v>1</v>
      </c>
      <c r="F3145" s="29" t="n">
        <v>32</v>
      </c>
      <c r="G3145" s="6" t="s">
        <v>3325</v>
      </c>
      <c r="H3145" s="4" t="n">
        <v>1</v>
      </c>
      <c r="I3145" s="30" t="n">
        <v>43617</v>
      </c>
      <c r="J3145" s="4" t="s">
        <v>71</v>
      </c>
      <c r="K3145" s="4" t="n">
        <f aca="false">H3145*F3145</f>
        <v>32</v>
      </c>
    </row>
    <row r="3146" s="1" customFormat="true" ht="20" hidden="false" customHeight="true" outlineLevel="0" collapsed="false">
      <c r="A3146" s="4" t="n">
        <v>3144</v>
      </c>
      <c r="B3146" s="6" t="s">
        <v>2148</v>
      </c>
      <c r="C3146" s="27" t="n">
        <v>9787553499833</v>
      </c>
      <c r="D3146" s="28" t="s">
        <v>3374</v>
      </c>
      <c r="E3146" s="4" t="n">
        <v>1</v>
      </c>
      <c r="F3146" s="29" t="n">
        <v>32</v>
      </c>
      <c r="G3146" s="6" t="s">
        <v>3325</v>
      </c>
      <c r="H3146" s="4" t="n">
        <v>1</v>
      </c>
      <c r="I3146" s="30" t="n">
        <v>43617</v>
      </c>
      <c r="J3146" s="4" t="s">
        <v>24</v>
      </c>
      <c r="K3146" s="4" t="n">
        <f aca="false">H3146*F3146</f>
        <v>32</v>
      </c>
    </row>
    <row r="3147" s="1" customFormat="true" ht="20" hidden="false" customHeight="true" outlineLevel="0" collapsed="false">
      <c r="A3147" s="4" t="n">
        <v>3145</v>
      </c>
      <c r="B3147" s="6" t="s">
        <v>2148</v>
      </c>
      <c r="C3147" s="27" t="n">
        <v>9787553477725</v>
      </c>
      <c r="D3147" s="28" t="s">
        <v>3375</v>
      </c>
      <c r="E3147" s="4" t="n">
        <v>1</v>
      </c>
      <c r="F3147" s="29" t="n">
        <v>32</v>
      </c>
      <c r="G3147" s="6" t="s">
        <v>3325</v>
      </c>
      <c r="H3147" s="4" t="n">
        <v>1</v>
      </c>
      <c r="I3147" s="30" t="n">
        <v>43617</v>
      </c>
      <c r="J3147" s="4" t="s">
        <v>24</v>
      </c>
      <c r="K3147" s="4" t="n">
        <f aca="false">H3147*F3147</f>
        <v>32</v>
      </c>
    </row>
    <row r="3148" s="1" customFormat="true" ht="20" hidden="false" customHeight="true" outlineLevel="0" collapsed="false">
      <c r="A3148" s="4" t="n">
        <v>3146</v>
      </c>
      <c r="B3148" s="6" t="s">
        <v>2148</v>
      </c>
      <c r="C3148" s="27" t="n">
        <v>9787558101335</v>
      </c>
      <c r="D3148" s="28" t="s">
        <v>3376</v>
      </c>
      <c r="E3148" s="4" t="n">
        <v>1</v>
      </c>
      <c r="F3148" s="29" t="n">
        <v>32</v>
      </c>
      <c r="G3148" s="6" t="s">
        <v>3325</v>
      </c>
      <c r="H3148" s="4" t="n">
        <v>1</v>
      </c>
      <c r="I3148" s="30" t="n">
        <v>43617</v>
      </c>
      <c r="J3148" s="4" t="s">
        <v>71</v>
      </c>
      <c r="K3148" s="4" t="n">
        <f aca="false">H3148*F3148</f>
        <v>32</v>
      </c>
    </row>
    <row r="3149" s="1" customFormat="true" ht="20" hidden="false" customHeight="true" outlineLevel="0" collapsed="false">
      <c r="A3149" s="4" t="n">
        <v>3147</v>
      </c>
      <c r="B3149" s="6" t="s">
        <v>2148</v>
      </c>
      <c r="C3149" s="27" t="n">
        <v>9787553475479</v>
      </c>
      <c r="D3149" s="28" t="s">
        <v>3377</v>
      </c>
      <c r="E3149" s="4" t="n">
        <v>1</v>
      </c>
      <c r="F3149" s="29" t="n">
        <v>32</v>
      </c>
      <c r="G3149" s="6" t="s">
        <v>3325</v>
      </c>
      <c r="H3149" s="4" t="n">
        <v>1</v>
      </c>
      <c r="I3149" s="30" t="n">
        <v>43617</v>
      </c>
      <c r="J3149" s="4" t="s">
        <v>57</v>
      </c>
      <c r="K3149" s="4" t="n">
        <f aca="false">H3149*F3149</f>
        <v>32</v>
      </c>
    </row>
    <row r="3150" s="1" customFormat="true" ht="20" hidden="false" customHeight="true" outlineLevel="0" collapsed="false">
      <c r="A3150" s="4" t="n">
        <v>3148</v>
      </c>
      <c r="B3150" s="6" t="s">
        <v>2148</v>
      </c>
      <c r="C3150" s="27" t="n">
        <v>9787553476049</v>
      </c>
      <c r="D3150" s="28" t="s">
        <v>3378</v>
      </c>
      <c r="E3150" s="4" t="n">
        <v>1</v>
      </c>
      <c r="F3150" s="29" t="n">
        <v>32</v>
      </c>
      <c r="G3150" s="6" t="s">
        <v>3325</v>
      </c>
      <c r="H3150" s="4" t="n">
        <v>1</v>
      </c>
      <c r="I3150" s="30" t="n">
        <v>43617</v>
      </c>
      <c r="J3150" s="4" t="s">
        <v>57</v>
      </c>
      <c r="K3150" s="4" t="n">
        <f aca="false">H3150*F3150</f>
        <v>32</v>
      </c>
    </row>
    <row r="3151" s="1" customFormat="true" ht="20" hidden="false" customHeight="true" outlineLevel="0" collapsed="false">
      <c r="A3151" s="4" t="n">
        <v>3149</v>
      </c>
      <c r="B3151" s="6" t="s">
        <v>2148</v>
      </c>
      <c r="C3151" s="27" t="n">
        <v>9787553475868</v>
      </c>
      <c r="D3151" s="28" t="s">
        <v>3379</v>
      </c>
      <c r="E3151" s="4" t="n">
        <v>1</v>
      </c>
      <c r="F3151" s="29" t="n">
        <v>32</v>
      </c>
      <c r="G3151" s="6" t="s">
        <v>3325</v>
      </c>
      <c r="H3151" s="4" t="n">
        <v>1</v>
      </c>
      <c r="I3151" s="30" t="n">
        <v>43617</v>
      </c>
      <c r="J3151" s="4" t="s">
        <v>57</v>
      </c>
      <c r="K3151" s="4" t="n">
        <f aca="false">H3151*F3151</f>
        <v>32</v>
      </c>
    </row>
    <row r="3152" s="1" customFormat="true" ht="20" hidden="false" customHeight="true" outlineLevel="0" collapsed="false">
      <c r="A3152" s="4" t="n">
        <v>3150</v>
      </c>
      <c r="B3152" s="6" t="s">
        <v>2148</v>
      </c>
      <c r="C3152" s="27" t="n">
        <v>9787553477947</v>
      </c>
      <c r="D3152" s="28" t="s">
        <v>3380</v>
      </c>
      <c r="E3152" s="4" t="n">
        <v>1</v>
      </c>
      <c r="F3152" s="29" t="n">
        <v>32</v>
      </c>
      <c r="G3152" s="6" t="s">
        <v>3325</v>
      </c>
      <c r="H3152" s="4" t="n">
        <v>1</v>
      </c>
      <c r="I3152" s="30" t="n">
        <v>43617</v>
      </c>
      <c r="J3152" s="4" t="s">
        <v>71</v>
      </c>
      <c r="K3152" s="4" t="n">
        <f aca="false">H3152*F3152</f>
        <v>32</v>
      </c>
    </row>
    <row r="3153" s="1" customFormat="true" ht="20" hidden="false" customHeight="true" outlineLevel="0" collapsed="false">
      <c r="A3153" s="4" t="n">
        <v>3151</v>
      </c>
      <c r="B3153" s="6" t="s">
        <v>2148</v>
      </c>
      <c r="C3153" s="27" t="n">
        <v>9787553477794</v>
      </c>
      <c r="D3153" s="28" t="s">
        <v>3381</v>
      </c>
      <c r="E3153" s="4" t="n">
        <v>1</v>
      </c>
      <c r="F3153" s="29" t="n">
        <v>32</v>
      </c>
      <c r="G3153" s="6" t="s">
        <v>3325</v>
      </c>
      <c r="H3153" s="4" t="n">
        <v>1</v>
      </c>
      <c r="I3153" s="30" t="n">
        <v>43617</v>
      </c>
      <c r="J3153" s="4" t="s">
        <v>45</v>
      </c>
      <c r="K3153" s="4" t="n">
        <f aca="false">H3153*F3153</f>
        <v>32</v>
      </c>
    </row>
    <row r="3154" s="1" customFormat="true" ht="20" hidden="false" customHeight="true" outlineLevel="0" collapsed="false">
      <c r="A3154" s="4" t="n">
        <v>3152</v>
      </c>
      <c r="B3154" s="6" t="s">
        <v>2148</v>
      </c>
      <c r="C3154" s="27" t="n">
        <v>9787553477992</v>
      </c>
      <c r="D3154" s="28" t="s">
        <v>3382</v>
      </c>
      <c r="E3154" s="4" t="n">
        <v>1</v>
      </c>
      <c r="F3154" s="29" t="n">
        <v>32</v>
      </c>
      <c r="G3154" s="6" t="s">
        <v>3325</v>
      </c>
      <c r="H3154" s="4" t="n">
        <v>1</v>
      </c>
      <c r="I3154" s="30" t="n">
        <v>43617</v>
      </c>
      <c r="J3154" s="4" t="s">
        <v>45</v>
      </c>
      <c r="K3154" s="4" t="n">
        <f aca="false">H3154*F3154</f>
        <v>32</v>
      </c>
    </row>
    <row r="3155" s="1" customFormat="true" ht="20" hidden="false" customHeight="true" outlineLevel="0" collapsed="false">
      <c r="A3155" s="4" t="n">
        <v>3153</v>
      </c>
      <c r="B3155" s="6" t="s">
        <v>2148</v>
      </c>
      <c r="C3155" s="27" t="n">
        <v>9787553477701</v>
      </c>
      <c r="D3155" s="28" t="s">
        <v>3383</v>
      </c>
      <c r="E3155" s="4" t="n">
        <v>1</v>
      </c>
      <c r="F3155" s="29" t="n">
        <v>32</v>
      </c>
      <c r="G3155" s="6" t="s">
        <v>3325</v>
      </c>
      <c r="H3155" s="4" t="n">
        <v>1</v>
      </c>
      <c r="I3155" s="30" t="n">
        <v>43617</v>
      </c>
      <c r="J3155" s="4" t="s">
        <v>57</v>
      </c>
      <c r="K3155" s="4" t="n">
        <f aca="false">H3155*F3155</f>
        <v>32</v>
      </c>
    </row>
    <row r="3156" s="1" customFormat="true" ht="20" hidden="false" customHeight="true" outlineLevel="0" collapsed="false">
      <c r="A3156" s="4" t="n">
        <v>3154</v>
      </c>
      <c r="B3156" s="6" t="s">
        <v>2148</v>
      </c>
      <c r="C3156" s="27" t="n">
        <v>9787553475486</v>
      </c>
      <c r="D3156" s="28" t="s">
        <v>3384</v>
      </c>
      <c r="E3156" s="4" t="n">
        <v>1</v>
      </c>
      <c r="F3156" s="29" t="n">
        <v>32</v>
      </c>
      <c r="G3156" s="6" t="s">
        <v>3325</v>
      </c>
      <c r="H3156" s="4" t="n">
        <v>1</v>
      </c>
      <c r="I3156" s="30" t="n">
        <v>43617</v>
      </c>
      <c r="J3156" s="4" t="s">
        <v>24</v>
      </c>
      <c r="K3156" s="4" t="n">
        <f aca="false">H3156*F3156</f>
        <v>32</v>
      </c>
    </row>
    <row r="3157" s="1" customFormat="true" ht="20" hidden="false" customHeight="true" outlineLevel="0" collapsed="false">
      <c r="A3157" s="4" t="n">
        <v>3155</v>
      </c>
      <c r="B3157" s="6" t="s">
        <v>2148</v>
      </c>
      <c r="C3157" s="27" t="n">
        <v>9787553478029</v>
      </c>
      <c r="D3157" s="28" t="s">
        <v>3385</v>
      </c>
      <c r="E3157" s="4" t="n">
        <v>1</v>
      </c>
      <c r="F3157" s="29" t="n">
        <v>32</v>
      </c>
      <c r="G3157" s="6" t="s">
        <v>3325</v>
      </c>
      <c r="H3157" s="4" t="n">
        <v>4</v>
      </c>
      <c r="I3157" s="30" t="n">
        <v>43617</v>
      </c>
      <c r="J3157" s="4" t="s">
        <v>24</v>
      </c>
      <c r="K3157" s="4" t="n">
        <f aca="false">H3157*F3157</f>
        <v>128</v>
      </c>
    </row>
    <row r="3158" s="1" customFormat="true" ht="20" hidden="false" customHeight="true" outlineLevel="0" collapsed="false">
      <c r="A3158" s="4" t="n">
        <v>3156</v>
      </c>
      <c r="B3158" s="6" t="s">
        <v>2148</v>
      </c>
      <c r="C3158" s="27" t="n">
        <v>9787553477640</v>
      </c>
      <c r="D3158" s="28" t="s">
        <v>3386</v>
      </c>
      <c r="E3158" s="4" t="n">
        <v>1</v>
      </c>
      <c r="F3158" s="29" t="n">
        <v>32</v>
      </c>
      <c r="G3158" s="6" t="s">
        <v>3325</v>
      </c>
      <c r="H3158" s="4" t="n">
        <v>1</v>
      </c>
      <c r="I3158" s="30" t="n">
        <v>43617</v>
      </c>
      <c r="J3158" s="4" t="s">
        <v>24</v>
      </c>
      <c r="K3158" s="4" t="n">
        <f aca="false">H3158*F3158</f>
        <v>32</v>
      </c>
    </row>
    <row r="3159" s="1" customFormat="true" ht="20" hidden="false" customHeight="true" outlineLevel="0" collapsed="false">
      <c r="A3159" s="4" t="n">
        <v>3157</v>
      </c>
      <c r="B3159" s="6" t="s">
        <v>2148</v>
      </c>
      <c r="C3159" s="27" t="n">
        <v>9787553478012</v>
      </c>
      <c r="D3159" s="28" t="s">
        <v>3387</v>
      </c>
      <c r="E3159" s="4" t="n">
        <v>1</v>
      </c>
      <c r="F3159" s="29" t="n">
        <v>32</v>
      </c>
      <c r="G3159" s="6" t="s">
        <v>3325</v>
      </c>
      <c r="H3159" s="4" t="n">
        <v>1</v>
      </c>
      <c r="I3159" s="30" t="n">
        <v>43617</v>
      </c>
      <c r="J3159" s="4" t="s">
        <v>301</v>
      </c>
      <c r="K3159" s="4" t="n">
        <f aca="false">H3159*F3159</f>
        <v>32</v>
      </c>
    </row>
    <row r="3160" s="1" customFormat="true" ht="20" hidden="false" customHeight="true" outlineLevel="0" collapsed="false">
      <c r="A3160" s="4" t="n">
        <v>3158</v>
      </c>
      <c r="B3160" s="6" t="s">
        <v>2148</v>
      </c>
      <c r="C3160" s="27" t="n">
        <v>9787553475547</v>
      </c>
      <c r="D3160" s="28" t="s">
        <v>3388</v>
      </c>
      <c r="E3160" s="4" t="n">
        <v>1</v>
      </c>
      <c r="F3160" s="29" t="n">
        <v>32</v>
      </c>
      <c r="G3160" s="6" t="s">
        <v>3325</v>
      </c>
      <c r="H3160" s="4" t="n">
        <v>1</v>
      </c>
      <c r="I3160" s="30" t="n">
        <v>43617</v>
      </c>
      <c r="J3160" s="4" t="s">
        <v>24</v>
      </c>
      <c r="K3160" s="4" t="n">
        <f aca="false">H3160*F3160</f>
        <v>32</v>
      </c>
    </row>
    <row r="3161" s="1" customFormat="true" ht="20" hidden="false" customHeight="true" outlineLevel="0" collapsed="false">
      <c r="A3161" s="4" t="n">
        <v>3159</v>
      </c>
      <c r="B3161" s="6" t="s">
        <v>2148</v>
      </c>
      <c r="C3161" s="27" t="n">
        <v>9787553477824</v>
      </c>
      <c r="D3161" s="28" t="s">
        <v>3389</v>
      </c>
      <c r="E3161" s="4" t="n">
        <v>1</v>
      </c>
      <c r="F3161" s="29" t="n">
        <v>32</v>
      </c>
      <c r="G3161" s="6" t="s">
        <v>3325</v>
      </c>
      <c r="H3161" s="4" t="n">
        <v>1</v>
      </c>
      <c r="I3161" s="30" t="n">
        <v>43617</v>
      </c>
      <c r="J3161" s="4" t="s">
        <v>45</v>
      </c>
      <c r="K3161" s="4" t="n">
        <f aca="false">H3161*F3161</f>
        <v>32</v>
      </c>
    </row>
    <row r="3162" s="1" customFormat="true" ht="20" hidden="false" customHeight="true" outlineLevel="0" collapsed="false">
      <c r="A3162" s="4" t="n">
        <v>3160</v>
      </c>
      <c r="B3162" s="6" t="s">
        <v>2148</v>
      </c>
      <c r="C3162" s="27" t="n">
        <v>9787558101106</v>
      </c>
      <c r="D3162" s="28" t="s">
        <v>3390</v>
      </c>
      <c r="E3162" s="4" t="n">
        <v>1</v>
      </c>
      <c r="F3162" s="29" t="n">
        <v>32</v>
      </c>
      <c r="G3162" s="6" t="s">
        <v>3325</v>
      </c>
      <c r="H3162" s="4" t="n">
        <v>1</v>
      </c>
      <c r="I3162" s="30" t="n">
        <v>43617</v>
      </c>
      <c r="J3162" s="4" t="s">
        <v>71</v>
      </c>
      <c r="K3162" s="4" t="n">
        <f aca="false">H3162*F3162</f>
        <v>32</v>
      </c>
    </row>
    <row r="3163" s="1" customFormat="true" ht="20" hidden="false" customHeight="true" outlineLevel="0" collapsed="false">
      <c r="A3163" s="4" t="n">
        <v>3161</v>
      </c>
      <c r="B3163" s="6" t="s">
        <v>2148</v>
      </c>
      <c r="C3163" s="27" t="n">
        <v>9787553476094</v>
      </c>
      <c r="D3163" s="28" t="s">
        <v>3391</v>
      </c>
      <c r="E3163" s="4" t="n">
        <v>1</v>
      </c>
      <c r="F3163" s="29" t="n">
        <v>32</v>
      </c>
      <c r="G3163" s="6" t="s">
        <v>3325</v>
      </c>
      <c r="H3163" s="4" t="n">
        <v>1</v>
      </c>
      <c r="I3163" s="30" t="n">
        <v>43617</v>
      </c>
      <c r="J3163" s="4" t="s">
        <v>71</v>
      </c>
      <c r="K3163" s="4" t="n">
        <f aca="false">H3163*F3163</f>
        <v>32</v>
      </c>
    </row>
    <row r="3164" s="1" customFormat="true" ht="20" hidden="false" customHeight="true" outlineLevel="0" collapsed="false">
      <c r="A3164" s="4" t="n">
        <v>3162</v>
      </c>
      <c r="B3164" s="6" t="s">
        <v>2148</v>
      </c>
      <c r="C3164" s="27" t="n">
        <v>9787553499840</v>
      </c>
      <c r="D3164" s="28" t="s">
        <v>3392</v>
      </c>
      <c r="E3164" s="4" t="n">
        <v>1</v>
      </c>
      <c r="F3164" s="29" t="n">
        <v>32</v>
      </c>
      <c r="G3164" s="6" t="s">
        <v>3325</v>
      </c>
      <c r="H3164" s="4" t="n">
        <v>1</v>
      </c>
      <c r="I3164" s="30" t="n">
        <v>43617</v>
      </c>
      <c r="J3164" s="4" t="s">
        <v>24</v>
      </c>
      <c r="K3164" s="4" t="n">
        <f aca="false">H3164*F3164</f>
        <v>32</v>
      </c>
    </row>
    <row r="3165" s="1" customFormat="true" ht="20" hidden="false" customHeight="true" outlineLevel="0" collapsed="false">
      <c r="A3165" s="4" t="n">
        <v>3163</v>
      </c>
      <c r="B3165" s="6" t="s">
        <v>2148</v>
      </c>
      <c r="C3165" s="27" t="n">
        <v>9787558119545</v>
      </c>
      <c r="D3165" s="28" t="s">
        <v>3393</v>
      </c>
      <c r="E3165" s="4" t="n">
        <v>1</v>
      </c>
      <c r="F3165" s="29" t="n">
        <v>32</v>
      </c>
      <c r="G3165" s="6" t="s">
        <v>3325</v>
      </c>
      <c r="H3165" s="4" t="n">
        <v>1</v>
      </c>
      <c r="I3165" s="30" t="n">
        <v>43617</v>
      </c>
      <c r="J3165" s="4" t="s">
        <v>71</v>
      </c>
      <c r="K3165" s="4" t="n">
        <f aca="false">H3165*F3165</f>
        <v>32</v>
      </c>
    </row>
    <row r="3166" s="1" customFormat="true" ht="20" hidden="false" customHeight="true" outlineLevel="0" collapsed="false">
      <c r="A3166" s="4" t="n">
        <v>3164</v>
      </c>
      <c r="B3166" s="6" t="s">
        <v>2148</v>
      </c>
      <c r="C3166" s="27" t="n">
        <v>9787553467627</v>
      </c>
      <c r="D3166" s="28" t="s">
        <v>3394</v>
      </c>
      <c r="E3166" s="4" t="n">
        <v>1</v>
      </c>
      <c r="F3166" s="29" t="n">
        <v>32</v>
      </c>
      <c r="G3166" s="6" t="s">
        <v>3325</v>
      </c>
      <c r="H3166" s="4" t="n">
        <v>1</v>
      </c>
      <c r="I3166" s="30" t="n">
        <v>43617</v>
      </c>
      <c r="J3166" s="4" t="s">
        <v>71</v>
      </c>
      <c r="K3166" s="4" t="n">
        <f aca="false">H3166*F3166</f>
        <v>32</v>
      </c>
    </row>
    <row r="3167" s="1" customFormat="true" ht="20" hidden="false" customHeight="true" outlineLevel="0" collapsed="false">
      <c r="A3167" s="4" t="n">
        <v>3165</v>
      </c>
      <c r="B3167" s="6" t="s">
        <v>2148</v>
      </c>
      <c r="C3167" s="27" t="n">
        <v>9787558101175</v>
      </c>
      <c r="D3167" s="28" t="s">
        <v>3395</v>
      </c>
      <c r="E3167" s="4" t="n">
        <v>1</v>
      </c>
      <c r="F3167" s="29" t="n">
        <v>32</v>
      </c>
      <c r="G3167" s="6" t="s">
        <v>3325</v>
      </c>
      <c r="H3167" s="4" t="n">
        <v>1</v>
      </c>
      <c r="I3167" s="30" t="n">
        <v>43617</v>
      </c>
      <c r="J3167" s="4" t="s">
        <v>24</v>
      </c>
      <c r="K3167" s="4" t="n">
        <f aca="false">H3167*F3167</f>
        <v>32</v>
      </c>
    </row>
    <row r="3168" s="1" customFormat="true" ht="20" hidden="false" customHeight="true" outlineLevel="0" collapsed="false">
      <c r="A3168" s="4" t="n">
        <v>3166</v>
      </c>
      <c r="B3168" s="6" t="s">
        <v>2148</v>
      </c>
      <c r="C3168" s="27" t="n">
        <v>9787558101366</v>
      </c>
      <c r="D3168" s="28" t="s">
        <v>3396</v>
      </c>
      <c r="E3168" s="4" t="n">
        <v>1</v>
      </c>
      <c r="F3168" s="29" t="n">
        <v>32</v>
      </c>
      <c r="G3168" s="6" t="s">
        <v>3397</v>
      </c>
      <c r="H3168" s="4" t="n">
        <v>1</v>
      </c>
      <c r="I3168" s="30" t="n">
        <v>43617</v>
      </c>
      <c r="J3168" s="4" t="s">
        <v>71</v>
      </c>
      <c r="K3168" s="4" t="n">
        <f aca="false">H3168*F3168</f>
        <v>32</v>
      </c>
    </row>
    <row r="3169" s="1" customFormat="true" ht="20" hidden="false" customHeight="true" outlineLevel="0" collapsed="false">
      <c r="A3169" s="4" t="n">
        <v>3167</v>
      </c>
      <c r="B3169" s="6" t="s">
        <v>2148</v>
      </c>
      <c r="C3169" s="27" t="n">
        <v>9787553475455</v>
      </c>
      <c r="D3169" s="28" t="s">
        <v>3398</v>
      </c>
      <c r="E3169" s="4" t="n">
        <v>1</v>
      </c>
      <c r="F3169" s="29" t="n">
        <v>32</v>
      </c>
      <c r="G3169" s="6" t="s">
        <v>3325</v>
      </c>
      <c r="H3169" s="4" t="n">
        <v>1</v>
      </c>
      <c r="I3169" s="30" t="n">
        <v>43617</v>
      </c>
      <c r="J3169" s="4" t="s">
        <v>45</v>
      </c>
      <c r="K3169" s="4" t="n">
        <f aca="false">H3169*F3169</f>
        <v>32</v>
      </c>
    </row>
    <row r="3170" s="1" customFormat="true" ht="20" hidden="false" customHeight="true" outlineLevel="0" collapsed="false">
      <c r="A3170" s="4" t="n">
        <v>3168</v>
      </c>
      <c r="B3170" s="6" t="s">
        <v>2148</v>
      </c>
      <c r="C3170" s="27" t="n">
        <v>9787553477657</v>
      </c>
      <c r="D3170" s="28" t="s">
        <v>3399</v>
      </c>
      <c r="E3170" s="4" t="n">
        <v>1</v>
      </c>
      <c r="F3170" s="29" t="n">
        <v>32</v>
      </c>
      <c r="G3170" s="6" t="s">
        <v>3325</v>
      </c>
      <c r="H3170" s="4" t="n">
        <v>1</v>
      </c>
      <c r="I3170" s="30" t="n">
        <v>43617</v>
      </c>
      <c r="J3170" s="4" t="s">
        <v>45</v>
      </c>
      <c r="K3170" s="4" t="n">
        <f aca="false">H3170*F3170</f>
        <v>32</v>
      </c>
    </row>
    <row r="3171" s="1" customFormat="true" ht="20" hidden="false" customHeight="true" outlineLevel="0" collapsed="false">
      <c r="A3171" s="4" t="n">
        <v>3169</v>
      </c>
      <c r="B3171" s="6" t="s">
        <v>2148</v>
      </c>
      <c r="C3171" s="27" t="n">
        <v>9787553467603</v>
      </c>
      <c r="D3171" s="28" t="s">
        <v>3400</v>
      </c>
      <c r="E3171" s="4" t="n">
        <v>1</v>
      </c>
      <c r="F3171" s="29" t="n">
        <v>32</v>
      </c>
      <c r="G3171" s="6" t="s">
        <v>3325</v>
      </c>
      <c r="H3171" s="4" t="n">
        <v>1</v>
      </c>
      <c r="I3171" s="30" t="n">
        <v>43617</v>
      </c>
      <c r="J3171" s="4" t="s">
        <v>71</v>
      </c>
      <c r="K3171" s="4" t="n">
        <f aca="false">H3171*F3171</f>
        <v>32</v>
      </c>
    </row>
    <row r="3172" s="1" customFormat="true" ht="20" hidden="false" customHeight="true" outlineLevel="0" collapsed="false">
      <c r="A3172" s="4" t="n">
        <v>3170</v>
      </c>
      <c r="B3172" s="6" t="s">
        <v>2148</v>
      </c>
      <c r="C3172" s="27" t="n">
        <v>9787558101274</v>
      </c>
      <c r="D3172" s="28" t="s">
        <v>3401</v>
      </c>
      <c r="E3172" s="4" t="n">
        <v>1</v>
      </c>
      <c r="F3172" s="29" t="n">
        <v>32</v>
      </c>
      <c r="G3172" s="6" t="s">
        <v>3325</v>
      </c>
      <c r="H3172" s="4" t="n">
        <v>1</v>
      </c>
      <c r="I3172" s="30" t="n">
        <v>43617</v>
      </c>
      <c r="J3172" s="4" t="s">
        <v>71</v>
      </c>
      <c r="K3172" s="4" t="n">
        <f aca="false">H3172*F3172</f>
        <v>32</v>
      </c>
    </row>
    <row r="3173" s="1" customFormat="true" ht="20" hidden="false" customHeight="true" outlineLevel="0" collapsed="false">
      <c r="A3173" s="4" t="n">
        <v>3171</v>
      </c>
      <c r="B3173" s="6" t="s">
        <v>2148</v>
      </c>
      <c r="C3173" s="27" t="n">
        <v>9787553477985</v>
      </c>
      <c r="D3173" s="28" t="s">
        <v>3402</v>
      </c>
      <c r="E3173" s="4" t="n">
        <v>1</v>
      </c>
      <c r="F3173" s="29" t="n">
        <v>32</v>
      </c>
      <c r="G3173" s="6" t="s">
        <v>3325</v>
      </c>
      <c r="H3173" s="4" t="n">
        <v>1</v>
      </c>
      <c r="I3173" s="30" t="n">
        <v>43617</v>
      </c>
      <c r="J3173" s="4" t="s">
        <v>24</v>
      </c>
      <c r="K3173" s="4" t="n">
        <f aca="false">H3173*F3173</f>
        <v>32</v>
      </c>
    </row>
    <row r="3174" s="1" customFormat="true" ht="20" hidden="false" customHeight="true" outlineLevel="0" collapsed="false">
      <c r="A3174" s="4" t="n">
        <v>3172</v>
      </c>
      <c r="B3174" s="6" t="s">
        <v>2148</v>
      </c>
      <c r="C3174" s="27" t="n">
        <v>9787553469799</v>
      </c>
      <c r="D3174" s="28" t="s">
        <v>3403</v>
      </c>
      <c r="E3174" s="4" t="n">
        <v>1</v>
      </c>
      <c r="F3174" s="29" t="n">
        <v>32</v>
      </c>
      <c r="G3174" s="6" t="s">
        <v>3325</v>
      </c>
      <c r="H3174" s="4" t="n">
        <v>1</v>
      </c>
      <c r="I3174" s="30" t="n">
        <v>43617</v>
      </c>
      <c r="J3174" s="4" t="s">
        <v>63</v>
      </c>
      <c r="K3174" s="4" t="n">
        <f aca="false">H3174*F3174</f>
        <v>32</v>
      </c>
    </row>
    <row r="3175" s="1" customFormat="true" ht="20" hidden="false" customHeight="true" outlineLevel="0" collapsed="false">
      <c r="A3175" s="4" t="n">
        <v>3173</v>
      </c>
      <c r="B3175" s="6" t="s">
        <v>2148</v>
      </c>
      <c r="C3175" s="27" t="n">
        <v>9787558101373</v>
      </c>
      <c r="D3175" s="28" t="s">
        <v>3404</v>
      </c>
      <c r="E3175" s="4" t="n">
        <v>1</v>
      </c>
      <c r="F3175" s="29" t="n">
        <v>32</v>
      </c>
      <c r="G3175" s="6" t="s">
        <v>3325</v>
      </c>
      <c r="H3175" s="4" t="n">
        <v>1</v>
      </c>
      <c r="I3175" s="30" t="n">
        <v>43617</v>
      </c>
      <c r="J3175" s="4" t="s">
        <v>71</v>
      </c>
      <c r="K3175" s="4" t="n">
        <f aca="false">H3175*F3175</f>
        <v>32</v>
      </c>
    </row>
    <row r="3176" s="1" customFormat="true" ht="20" hidden="false" customHeight="true" outlineLevel="0" collapsed="false">
      <c r="A3176" s="4" t="n">
        <v>3174</v>
      </c>
      <c r="B3176" s="6" t="s">
        <v>2148</v>
      </c>
      <c r="C3176" s="27" t="n">
        <v>9787553477855</v>
      </c>
      <c r="D3176" s="28" t="s">
        <v>3405</v>
      </c>
      <c r="E3176" s="4" t="n">
        <v>1</v>
      </c>
      <c r="F3176" s="29" t="n">
        <v>32</v>
      </c>
      <c r="G3176" s="6" t="s">
        <v>3325</v>
      </c>
      <c r="H3176" s="4" t="n">
        <v>1</v>
      </c>
      <c r="I3176" s="30" t="n">
        <v>43617</v>
      </c>
      <c r="J3176" s="4" t="s">
        <v>45</v>
      </c>
      <c r="K3176" s="4" t="n">
        <f aca="false">H3176*F3176</f>
        <v>32</v>
      </c>
    </row>
    <row r="3177" s="1" customFormat="true" ht="20" hidden="false" customHeight="true" outlineLevel="0" collapsed="false">
      <c r="A3177" s="4" t="n">
        <v>3175</v>
      </c>
      <c r="B3177" s="6" t="s">
        <v>2148</v>
      </c>
      <c r="C3177" s="27" t="n">
        <v>9787558101380</v>
      </c>
      <c r="D3177" s="28" t="s">
        <v>3406</v>
      </c>
      <c r="E3177" s="4" t="n">
        <v>1</v>
      </c>
      <c r="F3177" s="29" t="n">
        <v>32</v>
      </c>
      <c r="G3177" s="6" t="s">
        <v>3325</v>
      </c>
      <c r="H3177" s="4" t="n">
        <v>1</v>
      </c>
      <c r="I3177" s="30" t="n">
        <v>43617</v>
      </c>
      <c r="J3177" s="4" t="s">
        <v>3407</v>
      </c>
      <c r="K3177" s="4" t="n">
        <f aca="false">H3177*F3177</f>
        <v>32</v>
      </c>
    </row>
    <row r="3178" s="1" customFormat="true" ht="20" hidden="false" customHeight="true" outlineLevel="0" collapsed="false">
      <c r="A3178" s="4" t="n">
        <v>3176</v>
      </c>
      <c r="B3178" s="6" t="s">
        <v>2148</v>
      </c>
      <c r="C3178" s="27" t="n">
        <v>9787553499956</v>
      </c>
      <c r="D3178" s="28" t="s">
        <v>3408</v>
      </c>
      <c r="E3178" s="4" t="n">
        <v>1</v>
      </c>
      <c r="F3178" s="29" t="n">
        <v>32</v>
      </c>
      <c r="G3178" s="6" t="s">
        <v>3325</v>
      </c>
      <c r="H3178" s="4" t="n">
        <v>1</v>
      </c>
      <c r="I3178" s="30" t="n">
        <v>43617</v>
      </c>
      <c r="J3178" s="4" t="s">
        <v>3407</v>
      </c>
      <c r="K3178" s="4" t="n">
        <f aca="false">H3178*F3178</f>
        <v>32</v>
      </c>
    </row>
    <row r="3179" s="1" customFormat="true" ht="20" hidden="false" customHeight="true" outlineLevel="0" collapsed="false">
      <c r="A3179" s="4" t="n">
        <v>3177</v>
      </c>
      <c r="B3179" s="6" t="s">
        <v>2148</v>
      </c>
      <c r="C3179" s="27" t="n">
        <v>9787553477916</v>
      </c>
      <c r="D3179" s="28" t="s">
        <v>3409</v>
      </c>
      <c r="E3179" s="4" t="n">
        <v>1</v>
      </c>
      <c r="F3179" s="29" t="n">
        <v>32</v>
      </c>
      <c r="G3179" s="6" t="s">
        <v>3325</v>
      </c>
      <c r="H3179" s="4" t="n">
        <v>1</v>
      </c>
      <c r="I3179" s="30" t="n">
        <v>43617</v>
      </c>
      <c r="J3179" s="4" t="s">
        <v>71</v>
      </c>
      <c r="K3179" s="4" t="n">
        <f aca="false">H3179*F3179</f>
        <v>32</v>
      </c>
    </row>
    <row r="3180" s="1" customFormat="true" ht="20" hidden="false" customHeight="true" outlineLevel="0" collapsed="false">
      <c r="A3180" s="4" t="n">
        <v>3178</v>
      </c>
      <c r="B3180" s="6" t="s">
        <v>2148</v>
      </c>
      <c r="C3180" s="27" t="n">
        <v>9787558101182</v>
      </c>
      <c r="D3180" s="28" t="s">
        <v>3410</v>
      </c>
      <c r="E3180" s="4" t="n">
        <v>1</v>
      </c>
      <c r="F3180" s="29" t="n">
        <v>32</v>
      </c>
      <c r="G3180" s="6" t="s">
        <v>3325</v>
      </c>
      <c r="H3180" s="4" t="n">
        <v>1</v>
      </c>
      <c r="I3180" s="30" t="n">
        <v>43617</v>
      </c>
      <c r="J3180" s="4" t="s">
        <v>24</v>
      </c>
      <c r="K3180" s="4" t="n">
        <f aca="false">H3180*F3180</f>
        <v>32</v>
      </c>
    </row>
    <row r="3181" s="1" customFormat="true" ht="20" hidden="false" customHeight="true" outlineLevel="0" collapsed="false">
      <c r="A3181" s="4" t="n">
        <v>3179</v>
      </c>
      <c r="B3181" s="6" t="s">
        <v>2148</v>
      </c>
      <c r="C3181" s="27" t="n">
        <v>9787553478043</v>
      </c>
      <c r="D3181" s="28" t="s">
        <v>3411</v>
      </c>
      <c r="E3181" s="4" t="n">
        <v>1</v>
      </c>
      <c r="F3181" s="29" t="n">
        <v>32</v>
      </c>
      <c r="G3181" s="6" t="s">
        <v>3325</v>
      </c>
      <c r="H3181" s="4" t="n">
        <v>1</v>
      </c>
      <c r="I3181" s="30" t="n">
        <v>43617</v>
      </c>
      <c r="J3181" s="4" t="s">
        <v>24</v>
      </c>
      <c r="K3181" s="4" t="n">
        <f aca="false">H3181*F3181</f>
        <v>32</v>
      </c>
    </row>
    <row r="3182" s="1" customFormat="true" ht="20" hidden="false" customHeight="true" outlineLevel="0" collapsed="false">
      <c r="A3182" s="4" t="n">
        <v>3180</v>
      </c>
      <c r="B3182" s="6" t="s">
        <v>2148</v>
      </c>
      <c r="C3182" s="27" t="n">
        <v>9787558101397</v>
      </c>
      <c r="D3182" s="28" t="s">
        <v>3412</v>
      </c>
      <c r="E3182" s="4" t="n">
        <v>1</v>
      </c>
      <c r="F3182" s="29" t="n">
        <v>32</v>
      </c>
      <c r="G3182" s="6" t="s">
        <v>3325</v>
      </c>
      <c r="H3182" s="4" t="n">
        <v>1</v>
      </c>
      <c r="I3182" s="30" t="n">
        <v>43617</v>
      </c>
      <c r="J3182" s="4" t="s">
        <v>71</v>
      </c>
      <c r="K3182" s="4" t="n">
        <f aca="false">H3182*F3182</f>
        <v>32</v>
      </c>
    </row>
    <row r="3183" s="1" customFormat="true" ht="20" hidden="false" customHeight="true" outlineLevel="0" collapsed="false">
      <c r="A3183" s="4" t="n">
        <v>3181</v>
      </c>
      <c r="B3183" s="6" t="s">
        <v>2148</v>
      </c>
      <c r="C3183" s="27" t="n">
        <v>9787558101403</v>
      </c>
      <c r="D3183" s="28" t="s">
        <v>3413</v>
      </c>
      <c r="E3183" s="4" t="n">
        <v>1</v>
      </c>
      <c r="F3183" s="29" t="n">
        <v>32</v>
      </c>
      <c r="G3183" s="6" t="s">
        <v>3325</v>
      </c>
      <c r="H3183" s="4" t="n">
        <v>1</v>
      </c>
      <c r="I3183" s="30" t="n">
        <v>43617</v>
      </c>
      <c r="J3183" s="4" t="s">
        <v>71</v>
      </c>
      <c r="K3183" s="4" t="n">
        <f aca="false">H3183*F3183</f>
        <v>32</v>
      </c>
    </row>
    <row r="3184" s="1" customFormat="true" ht="20" hidden="false" customHeight="true" outlineLevel="0" collapsed="false">
      <c r="A3184" s="4" t="n">
        <v>3182</v>
      </c>
      <c r="B3184" s="6" t="s">
        <v>2148</v>
      </c>
      <c r="C3184" s="27" t="n">
        <v>9787553477923</v>
      </c>
      <c r="D3184" s="28" t="s">
        <v>3414</v>
      </c>
      <c r="E3184" s="4" t="n">
        <v>1</v>
      </c>
      <c r="F3184" s="29" t="n">
        <v>32</v>
      </c>
      <c r="G3184" s="6" t="s">
        <v>3325</v>
      </c>
      <c r="H3184" s="4" t="n">
        <v>1</v>
      </c>
      <c r="I3184" s="30" t="n">
        <v>43617</v>
      </c>
      <c r="J3184" s="4" t="s">
        <v>71</v>
      </c>
      <c r="K3184" s="4" t="n">
        <f aca="false">H3184*F3184</f>
        <v>32</v>
      </c>
    </row>
    <row r="3185" s="1" customFormat="true" ht="20" hidden="false" customHeight="true" outlineLevel="0" collapsed="false">
      <c r="A3185" s="4" t="n">
        <v>3183</v>
      </c>
      <c r="B3185" s="6" t="s">
        <v>2148</v>
      </c>
      <c r="C3185" s="27" t="n">
        <v>9787553477930</v>
      </c>
      <c r="D3185" s="28" t="s">
        <v>3415</v>
      </c>
      <c r="E3185" s="4" t="n">
        <v>1</v>
      </c>
      <c r="F3185" s="29" t="n">
        <v>32</v>
      </c>
      <c r="G3185" s="6" t="s">
        <v>3325</v>
      </c>
      <c r="H3185" s="4" t="n">
        <v>1</v>
      </c>
      <c r="I3185" s="30" t="n">
        <v>43617</v>
      </c>
      <c r="J3185" s="4" t="s">
        <v>71</v>
      </c>
      <c r="K3185" s="4" t="n">
        <f aca="false">H3185*F3185</f>
        <v>32</v>
      </c>
    </row>
    <row r="3186" s="1" customFormat="true" ht="20" hidden="false" customHeight="true" outlineLevel="0" collapsed="false">
      <c r="A3186" s="4" t="n">
        <v>3184</v>
      </c>
      <c r="B3186" s="6" t="s">
        <v>2148</v>
      </c>
      <c r="C3186" s="27" t="n">
        <v>9787553476018</v>
      </c>
      <c r="D3186" s="28" t="s">
        <v>3416</v>
      </c>
      <c r="E3186" s="4" t="n">
        <v>1</v>
      </c>
      <c r="F3186" s="29" t="n">
        <v>32</v>
      </c>
      <c r="G3186" s="6" t="s">
        <v>3325</v>
      </c>
      <c r="H3186" s="4" t="n">
        <v>1</v>
      </c>
      <c r="I3186" s="30" t="n">
        <v>43617</v>
      </c>
      <c r="J3186" s="4" t="s">
        <v>45</v>
      </c>
      <c r="K3186" s="4" t="n">
        <f aca="false">H3186*F3186</f>
        <v>32</v>
      </c>
    </row>
    <row r="3187" s="1" customFormat="true" ht="20" hidden="false" customHeight="true" outlineLevel="0" collapsed="false">
      <c r="A3187" s="4" t="n">
        <v>3185</v>
      </c>
      <c r="B3187" s="6" t="s">
        <v>2148</v>
      </c>
      <c r="C3187" s="27" t="n">
        <v>9787553477756</v>
      </c>
      <c r="D3187" s="28" t="s">
        <v>3417</v>
      </c>
      <c r="E3187" s="4" t="n">
        <v>1</v>
      </c>
      <c r="F3187" s="29" t="n">
        <v>32</v>
      </c>
      <c r="G3187" s="6" t="s">
        <v>3325</v>
      </c>
      <c r="H3187" s="4" t="n">
        <v>1</v>
      </c>
      <c r="I3187" s="30" t="n">
        <v>43617</v>
      </c>
      <c r="J3187" s="4" t="s">
        <v>301</v>
      </c>
      <c r="K3187" s="4" t="n">
        <f aca="false">H3187*F3187</f>
        <v>32</v>
      </c>
    </row>
    <row r="3188" s="1" customFormat="true" ht="20" hidden="false" customHeight="true" outlineLevel="0" collapsed="false">
      <c r="A3188" s="4" t="n">
        <v>3186</v>
      </c>
      <c r="B3188" s="6" t="s">
        <v>2148</v>
      </c>
      <c r="C3188" s="27" t="n">
        <v>9787553475790</v>
      </c>
      <c r="D3188" s="28" t="s">
        <v>3418</v>
      </c>
      <c r="E3188" s="4" t="n">
        <v>1</v>
      </c>
      <c r="F3188" s="29" t="n">
        <v>32</v>
      </c>
      <c r="G3188" s="6" t="s">
        <v>3325</v>
      </c>
      <c r="H3188" s="4" t="n">
        <v>1</v>
      </c>
      <c r="I3188" s="30" t="n">
        <v>43617</v>
      </c>
      <c r="J3188" s="4" t="s">
        <v>45</v>
      </c>
      <c r="K3188" s="4" t="n">
        <f aca="false">H3188*F3188</f>
        <v>32</v>
      </c>
    </row>
    <row r="3189" s="1" customFormat="true" ht="20" hidden="false" customHeight="true" outlineLevel="0" collapsed="false">
      <c r="A3189" s="4" t="n">
        <v>3187</v>
      </c>
      <c r="B3189" s="6" t="s">
        <v>2148</v>
      </c>
      <c r="C3189" s="27" t="n">
        <v>9787553475554</v>
      </c>
      <c r="D3189" s="28" t="s">
        <v>3419</v>
      </c>
      <c r="E3189" s="4" t="n">
        <v>1</v>
      </c>
      <c r="F3189" s="29" t="n">
        <v>32</v>
      </c>
      <c r="G3189" s="6" t="s">
        <v>3325</v>
      </c>
      <c r="H3189" s="4" t="n">
        <v>1</v>
      </c>
      <c r="I3189" s="30" t="n">
        <v>43617</v>
      </c>
      <c r="J3189" s="4" t="s">
        <v>45</v>
      </c>
      <c r="K3189" s="4" t="n">
        <f aca="false">H3189*F3189</f>
        <v>32</v>
      </c>
    </row>
    <row r="3190" s="1" customFormat="true" ht="20" hidden="false" customHeight="true" outlineLevel="0" collapsed="false">
      <c r="A3190" s="4" t="n">
        <v>3188</v>
      </c>
      <c r="B3190" s="6" t="s">
        <v>2148</v>
      </c>
      <c r="C3190" s="27" t="n">
        <v>9787553477718</v>
      </c>
      <c r="D3190" s="28" t="s">
        <v>3420</v>
      </c>
      <c r="E3190" s="4" t="n">
        <v>1</v>
      </c>
      <c r="F3190" s="29" t="n">
        <v>32</v>
      </c>
      <c r="G3190" s="6" t="s">
        <v>3325</v>
      </c>
      <c r="H3190" s="4" t="n">
        <v>1</v>
      </c>
      <c r="I3190" s="30" t="n">
        <v>43617</v>
      </c>
      <c r="J3190" s="4" t="s">
        <v>63</v>
      </c>
      <c r="K3190" s="4" t="n">
        <f aca="false">H3190*F3190</f>
        <v>32</v>
      </c>
    </row>
    <row r="3191" s="1" customFormat="true" ht="20" hidden="false" customHeight="true" outlineLevel="0" collapsed="false">
      <c r="A3191" s="4" t="n">
        <v>3189</v>
      </c>
      <c r="B3191" s="6" t="s">
        <v>2148</v>
      </c>
      <c r="C3191" s="27" t="n">
        <v>9787553475820</v>
      </c>
      <c r="D3191" s="28" t="s">
        <v>3421</v>
      </c>
      <c r="E3191" s="4" t="n">
        <v>1</v>
      </c>
      <c r="F3191" s="29" t="n">
        <v>32</v>
      </c>
      <c r="G3191" s="6" t="s">
        <v>3325</v>
      </c>
      <c r="H3191" s="4" t="n">
        <v>4</v>
      </c>
      <c r="I3191" s="30" t="n">
        <v>43617</v>
      </c>
      <c r="J3191" s="4" t="s">
        <v>45</v>
      </c>
      <c r="K3191" s="4" t="n">
        <f aca="false">H3191*F3191</f>
        <v>128</v>
      </c>
    </row>
    <row r="3192" s="1" customFormat="true" ht="20" hidden="false" customHeight="true" outlineLevel="0" collapsed="false">
      <c r="A3192" s="4" t="n">
        <v>3190</v>
      </c>
      <c r="B3192" s="6" t="s">
        <v>2148</v>
      </c>
      <c r="C3192" s="27" t="n">
        <v>9787553475837</v>
      </c>
      <c r="D3192" s="28" t="s">
        <v>3422</v>
      </c>
      <c r="E3192" s="4" t="n">
        <v>1</v>
      </c>
      <c r="F3192" s="29" t="n">
        <v>32</v>
      </c>
      <c r="G3192" s="6" t="s">
        <v>3325</v>
      </c>
      <c r="H3192" s="4" t="n">
        <v>4</v>
      </c>
      <c r="I3192" s="30" t="n">
        <v>43617</v>
      </c>
      <c r="J3192" s="4" t="s">
        <v>45</v>
      </c>
      <c r="K3192" s="4" t="n">
        <f aca="false">H3192*F3192</f>
        <v>128</v>
      </c>
    </row>
    <row r="3193" s="1" customFormat="true" ht="20" hidden="false" customHeight="true" outlineLevel="0" collapsed="false">
      <c r="A3193" s="4" t="n">
        <v>3191</v>
      </c>
      <c r="B3193" s="6" t="s">
        <v>2148</v>
      </c>
      <c r="C3193" s="27" t="n">
        <v>9787553476025</v>
      </c>
      <c r="D3193" s="28" t="s">
        <v>3423</v>
      </c>
      <c r="E3193" s="4" t="n">
        <v>1</v>
      </c>
      <c r="F3193" s="29" t="n">
        <v>32</v>
      </c>
      <c r="G3193" s="6" t="s">
        <v>3325</v>
      </c>
      <c r="H3193" s="4" t="n">
        <v>4</v>
      </c>
      <c r="I3193" s="30" t="n">
        <v>43617</v>
      </c>
      <c r="J3193" s="4" t="s">
        <v>45</v>
      </c>
      <c r="K3193" s="4" t="n">
        <f aca="false">H3193*F3193</f>
        <v>128</v>
      </c>
    </row>
    <row r="3194" s="1" customFormat="true" ht="20" hidden="false" customHeight="true" outlineLevel="0" collapsed="false">
      <c r="A3194" s="4" t="n">
        <v>3192</v>
      </c>
      <c r="B3194" s="6" t="s">
        <v>2148</v>
      </c>
      <c r="C3194" s="27" t="n">
        <v>9787553475639</v>
      </c>
      <c r="D3194" s="28" t="s">
        <v>3424</v>
      </c>
      <c r="E3194" s="4" t="n">
        <v>1</v>
      </c>
      <c r="F3194" s="29" t="n">
        <v>32</v>
      </c>
      <c r="G3194" s="6" t="s">
        <v>3325</v>
      </c>
      <c r="H3194" s="4" t="n">
        <v>4</v>
      </c>
      <c r="I3194" s="30" t="n">
        <v>43617</v>
      </c>
      <c r="J3194" s="4" t="s">
        <v>45</v>
      </c>
      <c r="K3194" s="4" t="n">
        <f aca="false">H3194*F3194</f>
        <v>128</v>
      </c>
    </row>
    <row r="3195" s="1" customFormat="true" ht="20" hidden="false" customHeight="true" outlineLevel="0" collapsed="false">
      <c r="A3195" s="4" t="n">
        <v>3193</v>
      </c>
      <c r="B3195" s="6" t="s">
        <v>2148</v>
      </c>
      <c r="C3195" s="27" t="n">
        <v>9787553475844</v>
      </c>
      <c r="D3195" s="28" t="s">
        <v>3425</v>
      </c>
      <c r="E3195" s="4" t="n">
        <v>1</v>
      </c>
      <c r="F3195" s="29" t="n">
        <v>32</v>
      </c>
      <c r="G3195" s="6" t="s">
        <v>3325</v>
      </c>
      <c r="H3195" s="4" t="n">
        <v>4</v>
      </c>
      <c r="I3195" s="30" t="n">
        <v>43617</v>
      </c>
      <c r="J3195" s="4" t="s">
        <v>45</v>
      </c>
      <c r="K3195" s="4" t="n">
        <f aca="false">H3195*F3195</f>
        <v>128</v>
      </c>
    </row>
    <row r="3196" s="1" customFormat="true" ht="20" hidden="false" customHeight="true" outlineLevel="0" collapsed="false">
      <c r="A3196" s="4" t="n">
        <v>3194</v>
      </c>
      <c r="B3196" s="6" t="s">
        <v>2148</v>
      </c>
      <c r="C3196" s="27" t="n">
        <v>9787553475592</v>
      </c>
      <c r="D3196" s="28" t="s">
        <v>3426</v>
      </c>
      <c r="E3196" s="4" t="n">
        <v>1</v>
      </c>
      <c r="F3196" s="29" t="n">
        <v>32</v>
      </c>
      <c r="G3196" s="6" t="s">
        <v>3325</v>
      </c>
      <c r="H3196" s="4" t="n">
        <v>4</v>
      </c>
      <c r="I3196" s="30" t="n">
        <v>43617</v>
      </c>
      <c r="J3196" s="4" t="s">
        <v>45</v>
      </c>
      <c r="K3196" s="4" t="n">
        <f aca="false">H3196*F3196</f>
        <v>128</v>
      </c>
    </row>
    <row r="3197" s="1" customFormat="true" ht="20" hidden="false" customHeight="true" outlineLevel="0" collapsed="false">
      <c r="A3197" s="4" t="n">
        <v>3195</v>
      </c>
      <c r="B3197" s="6" t="s">
        <v>2148</v>
      </c>
      <c r="C3197" s="27" t="n">
        <v>9787558101236</v>
      </c>
      <c r="D3197" s="28" t="s">
        <v>3427</v>
      </c>
      <c r="E3197" s="4" t="n">
        <v>1</v>
      </c>
      <c r="F3197" s="29" t="n">
        <v>32</v>
      </c>
      <c r="G3197" s="6" t="s">
        <v>3325</v>
      </c>
      <c r="H3197" s="4" t="n">
        <v>1</v>
      </c>
      <c r="I3197" s="30" t="n">
        <v>43617</v>
      </c>
      <c r="J3197" s="4" t="s">
        <v>71</v>
      </c>
      <c r="K3197" s="4" t="n">
        <f aca="false">H3197*F3197</f>
        <v>32</v>
      </c>
    </row>
    <row r="3198" s="1" customFormat="true" ht="20" hidden="false" customHeight="true" outlineLevel="0" collapsed="false">
      <c r="A3198" s="4" t="n">
        <v>3196</v>
      </c>
      <c r="B3198" s="6" t="s">
        <v>2148</v>
      </c>
      <c r="C3198" s="27" t="n">
        <v>9787553475899</v>
      </c>
      <c r="D3198" s="28" t="s">
        <v>3428</v>
      </c>
      <c r="E3198" s="4" t="n">
        <v>1</v>
      </c>
      <c r="F3198" s="29" t="n">
        <v>32</v>
      </c>
      <c r="G3198" s="6" t="s">
        <v>3325</v>
      </c>
      <c r="H3198" s="4" t="n">
        <v>1</v>
      </c>
      <c r="I3198" s="30" t="n">
        <v>43617</v>
      </c>
      <c r="J3198" s="4" t="s">
        <v>71</v>
      </c>
      <c r="K3198" s="4" t="n">
        <f aca="false">H3198*F3198</f>
        <v>32</v>
      </c>
    </row>
    <row r="3199" s="1" customFormat="true" ht="20" hidden="false" customHeight="true" outlineLevel="0" collapsed="false">
      <c r="A3199" s="4" t="n">
        <v>3197</v>
      </c>
      <c r="B3199" s="6" t="s">
        <v>2148</v>
      </c>
      <c r="C3199" s="27" t="n">
        <v>9787558101410</v>
      </c>
      <c r="D3199" s="28" t="s">
        <v>3429</v>
      </c>
      <c r="E3199" s="4" t="n">
        <v>1</v>
      </c>
      <c r="F3199" s="29" t="n">
        <v>32</v>
      </c>
      <c r="G3199" s="6" t="s">
        <v>3325</v>
      </c>
      <c r="H3199" s="4" t="n">
        <v>1</v>
      </c>
      <c r="I3199" s="30" t="n">
        <v>43617</v>
      </c>
      <c r="J3199" s="4" t="s">
        <v>71</v>
      </c>
      <c r="K3199" s="4" t="n">
        <f aca="false">H3199*F3199</f>
        <v>32</v>
      </c>
    </row>
    <row r="3200" s="1" customFormat="true" ht="20" hidden="false" customHeight="true" outlineLevel="0" collapsed="false">
      <c r="A3200" s="4" t="n">
        <v>3198</v>
      </c>
      <c r="B3200" s="6" t="s">
        <v>2148</v>
      </c>
      <c r="C3200" s="27" t="n">
        <v>9787553477848</v>
      </c>
      <c r="D3200" s="28" t="s">
        <v>3430</v>
      </c>
      <c r="E3200" s="4" t="n">
        <v>1</v>
      </c>
      <c r="F3200" s="29" t="n">
        <v>32</v>
      </c>
      <c r="G3200" s="6" t="s">
        <v>3329</v>
      </c>
      <c r="H3200" s="4" t="n">
        <v>1</v>
      </c>
      <c r="I3200" s="30" t="n">
        <v>43617</v>
      </c>
      <c r="J3200" s="4" t="s">
        <v>45</v>
      </c>
      <c r="K3200" s="4" t="n">
        <f aca="false">H3200*F3200</f>
        <v>32</v>
      </c>
    </row>
    <row r="3201" s="1" customFormat="true" ht="20" hidden="false" customHeight="true" outlineLevel="0" collapsed="false">
      <c r="A3201" s="4" t="n">
        <v>3199</v>
      </c>
      <c r="B3201" s="6" t="s">
        <v>2148</v>
      </c>
      <c r="C3201" s="27" t="n">
        <v>9787538748291</v>
      </c>
      <c r="D3201" s="28" t="s">
        <v>3431</v>
      </c>
      <c r="E3201" s="4" t="n">
        <v>1</v>
      </c>
      <c r="F3201" s="29" t="n">
        <v>36</v>
      </c>
      <c r="G3201" s="6" t="s">
        <v>1778</v>
      </c>
      <c r="H3201" s="4" t="n">
        <v>1</v>
      </c>
      <c r="I3201" s="30" t="n">
        <v>44256</v>
      </c>
      <c r="J3201" s="4" t="s">
        <v>45</v>
      </c>
      <c r="K3201" s="4" t="n">
        <f aca="false">H3201*F3201</f>
        <v>36</v>
      </c>
    </row>
    <row r="3202" s="1" customFormat="true" ht="20" hidden="false" customHeight="true" outlineLevel="0" collapsed="false">
      <c r="A3202" s="4" t="n">
        <v>3200</v>
      </c>
      <c r="B3202" s="6" t="s">
        <v>2148</v>
      </c>
      <c r="C3202" s="27" t="n">
        <v>9787538748338</v>
      </c>
      <c r="D3202" s="28" t="s">
        <v>3432</v>
      </c>
      <c r="E3202" s="4" t="n">
        <v>1</v>
      </c>
      <c r="F3202" s="29" t="n">
        <v>36</v>
      </c>
      <c r="G3202" s="6" t="s">
        <v>1778</v>
      </c>
      <c r="H3202" s="4" t="n">
        <v>1</v>
      </c>
      <c r="I3202" s="30" t="n">
        <v>44256</v>
      </c>
      <c r="J3202" s="4" t="s">
        <v>45</v>
      </c>
      <c r="K3202" s="4" t="n">
        <f aca="false">H3202*F3202</f>
        <v>36</v>
      </c>
    </row>
    <row r="3203" s="1" customFormat="true" ht="20" hidden="false" customHeight="true" outlineLevel="0" collapsed="false">
      <c r="A3203" s="4" t="n">
        <v>3201</v>
      </c>
      <c r="B3203" s="6" t="s">
        <v>2148</v>
      </c>
      <c r="C3203" s="27" t="n">
        <v>9787538748307</v>
      </c>
      <c r="D3203" s="28" t="s">
        <v>3433</v>
      </c>
      <c r="E3203" s="4" t="n">
        <v>1</v>
      </c>
      <c r="F3203" s="29" t="n">
        <v>36</v>
      </c>
      <c r="G3203" s="6" t="s">
        <v>1778</v>
      </c>
      <c r="H3203" s="4" t="n">
        <v>1</v>
      </c>
      <c r="I3203" s="30" t="n">
        <v>44256</v>
      </c>
      <c r="J3203" s="4" t="s">
        <v>45</v>
      </c>
      <c r="K3203" s="4" t="n">
        <f aca="false">H3203*F3203</f>
        <v>36</v>
      </c>
    </row>
    <row r="3204" s="1" customFormat="true" ht="20" hidden="false" customHeight="true" outlineLevel="0" collapsed="false">
      <c r="A3204" s="4" t="n">
        <v>3202</v>
      </c>
      <c r="B3204" s="6" t="s">
        <v>2148</v>
      </c>
      <c r="C3204" s="27" t="n">
        <v>9787538751222</v>
      </c>
      <c r="D3204" s="28" t="s">
        <v>3434</v>
      </c>
      <c r="E3204" s="4" t="n">
        <v>1</v>
      </c>
      <c r="F3204" s="29" t="n">
        <v>36</v>
      </c>
      <c r="G3204" s="6" t="s">
        <v>1778</v>
      </c>
      <c r="H3204" s="4" t="n">
        <v>1</v>
      </c>
      <c r="I3204" s="30" t="n">
        <v>44256</v>
      </c>
      <c r="J3204" s="4" t="s">
        <v>45</v>
      </c>
      <c r="K3204" s="4" t="n">
        <f aca="false">H3204*F3204</f>
        <v>36</v>
      </c>
    </row>
    <row r="3205" s="1" customFormat="true" ht="20" hidden="false" customHeight="true" outlineLevel="0" collapsed="false">
      <c r="A3205" s="4" t="n">
        <v>3203</v>
      </c>
      <c r="B3205" s="6" t="s">
        <v>2148</v>
      </c>
      <c r="C3205" s="27" t="n">
        <v>9787538748314</v>
      </c>
      <c r="D3205" s="28" t="s">
        <v>3435</v>
      </c>
      <c r="E3205" s="4" t="n">
        <v>1</v>
      </c>
      <c r="F3205" s="29" t="n">
        <v>36</v>
      </c>
      <c r="G3205" s="6" t="s">
        <v>1778</v>
      </c>
      <c r="H3205" s="4" t="n">
        <v>1</v>
      </c>
      <c r="I3205" s="30" t="n">
        <v>44256</v>
      </c>
      <c r="J3205" s="4" t="s">
        <v>45</v>
      </c>
      <c r="K3205" s="4" t="n">
        <f aca="false">H3205*F3205</f>
        <v>36</v>
      </c>
    </row>
    <row r="3206" s="1" customFormat="true" ht="20" hidden="false" customHeight="true" outlineLevel="0" collapsed="false">
      <c r="A3206" s="4" t="n">
        <v>3204</v>
      </c>
      <c r="B3206" s="6" t="s">
        <v>2148</v>
      </c>
      <c r="C3206" s="27" t="n">
        <v>9787538751253</v>
      </c>
      <c r="D3206" s="28" t="s">
        <v>3436</v>
      </c>
      <c r="E3206" s="4" t="n">
        <v>1</v>
      </c>
      <c r="F3206" s="29" t="n">
        <v>36</v>
      </c>
      <c r="G3206" s="6" t="s">
        <v>1778</v>
      </c>
      <c r="H3206" s="4" t="n">
        <v>1</v>
      </c>
      <c r="I3206" s="30" t="n">
        <v>44256</v>
      </c>
      <c r="J3206" s="4" t="s">
        <v>45</v>
      </c>
      <c r="K3206" s="4" t="n">
        <f aca="false">H3206*F3206</f>
        <v>36</v>
      </c>
    </row>
    <row r="3207" s="1" customFormat="true" ht="20" hidden="false" customHeight="true" outlineLevel="0" collapsed="false">
      <c r="A3207" s="4" t="n">
        <v>3205</v>
      </c>
      <c r="B3207" s="6" t="s">
        <v>2148</v>
      </c>
      <c r="C3207" s="27" t="n">
        <v>9787538751215</v>
      </c>
      <c r="D3207" s="28" t="s">
        <v>3437</v>
      </c>
      <c r="E3207" s="4" t="n">
        <v>1</v>
      </c>
      <c r="F3207" s="29" t="n">
        <v>36</v>
      </c>
      <c r="G3207" s="6" t="s">
        <v>1778</v>
      </c>
      <c r="H3207" s="4" t="n">
        <v>1</v>
      </c>
      <c r="I3207" s="30" t="n">
        <v>44256</v>
      </c>
      <c r="J3207" s="4" t="s">
        <v>45</v>
      </c>
      <c r="K3207" s="4" t="n">
        <f aca="false">H3207*F3207</f>
        <v>36</v>
      </c>
    </row>
    <row r="3208" s="1" customFormat="true" ht="20" hidden="false" customHeight="true" outlineLevel="0" collapsed="false">
      <c r="A3208" s="4" t="n">
        <v>3206</v>
      </c>
      <c r="B3208" s="6" t="s">
        <v>2148</v>
      </c>
      <c r="C3208" s="27" t="n">
        <v>9787538739947</v>
      </c>
      <c r="D3208" s="28" t="s">
        <v>3438</v>
      </c>
      <c r="E3208" s="4" t="n">
        <v>1</v>
      </c>
      <c r="F3208" s="29" t="n">
        <v>36</v>
      </c>
      <c r="G3208" s="6" t="s">
        <v>1778</v>
      </c>
      <c r="H3208" s="4" t="n">
        <v>1</v>
      </c>
      <c r="I3208" s="30" t="n">
        <v>44256</v>
      </c>
      <c r="J3208" s="4" t="s">
        <v>45</v>
      </c>
      <c r="K3208" s="4" t="n">
        <f aca="false">H3208*F3208</f>
        <v>36</v>
      </c>
    </row>
    <row r="3209" s="1" customFormat="true" ht="20" hidden="false" customHeight="true" outlineLevel="0" collapsed="false">
      <c r="A3209" s="4" t="n">
        <v>3207</v>
      </c>
      <c r="B3209" s="6" t="s">
        <v>2148</v>
      </c>
      <c r="C3209" s="27" t="n">
        <v>9787538748321</v>
      </c>
      <c r="D3209" s="28" t="s">
        <v>3439</v>
      </c>
      <c r="E3209" s="4" t="n">
        <v>1</v>
      </c>
      <c r="F3209" s="29" t="n">
        <v>36</v>
      </c>
      <c r="G3209" s="6" t="s">
        <v>1778</v>
      </c>
      <c r="H3209" s="4" t="n">
        <v>1</v>
      </c>
      <c r="I3209" s="30" t="n">
        <v>44256</v>
      </c>
      <c r="J3209" s="4" t="s">
        <v>45</v>
      </c>
      <c r="K3209" s="4" t="n">
        <f aca="false">H3209*F3209</f>
        <v>36</v>
      </c>
    </row>
    <row r="3210" s="1" customFormat="true" ht="20" hidden="false" customHeight="true" outlineLevel="0" collapsed="false">
      <c r="A3210" s="4" t="n">
        <v>3208</v>
      </c>
      <c r="B3210" s="6" t="s">
        <v>2148</v>
      </c>
      <c r="C3210" s="27" t="n">
        <v>9787538751185</v>
      </c>
      <c r="D3210" s="28" t="s">
        <v>3440</v>
      </c>
      <c r="E3210" s="4" t="n">
        <v>1</v>
      </c>
      <c r="F3210" s="29" t="n">
        <v>36</v>
      </c>
      <c r="G3210" s="6" t="s">
        <v>1778</v>
      </c>
      <c r="H3210" s="4" t="n">
        <v>1</v>
      </c>
      <c r="I3210" s="30" t="n">
        <v>44256</v>
      </c>
      <c r="J3210" s="4" t="s">
        <v>45</v>
      </c>
      <c r="K3210" s="4" t="n">
        <f aca="false">H3210*F3210</f>
        <v>36</v>
      </c>
    </row>
    <row r="3211" s="1" customFormat="true" ht="20" hidden="false" customHeight="true" outlineLevel="0" collapsed="false">
      <c r="A3211" s="4" t="n">
        <v>3209</v>
      </c>
      <c r="B3211" s="6" t="s">
        <v>2148</v>
      </c>
      <c r="C3211" s="27" t="n">
        <v>9787538748369</v>
      </c>
      <c r="D3211" s="28" t="s">
        <v>3441</v>
      </c>
      <c r="E3211" s="4" t="n">
        <v>1</v>
      </c>
      <c r="F3211" s="29" t="n">
        <v>36</v>
      </c>
      <c r="G3211" s="6" t="s">
        <v>1778</v>
      </c>
      <c r="H3211" s="4" t="n">
        <v>1</v>
      </c>
      <c r="I3211" s="30" t="n">
        <v>44256</v>
      </c>
      <c r="J3211" s="4" t="s">
        <v>45</v>
      </c>
      <c r="K3211" s="4" t="n">
        <f aca="false">H3211*F3211</f>
        <v>36</v>
      </c>
    </row>
    <row r="3212" s="1" customFormat="true" ht="20" hidden="false" customHeight="true" outlineLevel="0" collapsed="false">
      <c r="A3212" s="4" t="n">
        <v>3210</v>
      </c>
      <c r="B3212" s="6" t="s">
        <v>2148</v>
      </c>
      <c r="C3212" s="27" t="n">
        <v>9787538751147</v>
      </c>
      <c r="D3212" s="28" t="s">
        <v>3442</v>
      </c>
      <c r="E3212" s="4" t="n">
        <v>1</v>
      </c>
      <c r="F3212" s="29" t="n">
        <v>36</v>
      </c>
      <c r="G3212" s="6" t="s">
        <v>1778</v>
      </c>
      <c r="H3212" s="4" t="n">
        <v>1</v>
      </c>
      <c r="I3212" s="30" t="n">
        <v>44256</v>
      </c>
      <c r="J3212" s="4" t="s">
        <v>45</v>
      </c>
      <c r="K3212" s="4" t="n">
        <f aca="false">H3212*F3212</f>
        <v>36</v>
      </c>
    </row>
    <row r="3213" s="1" customFormat="true" ht="20" hidden="false" customHeight="true" outlineLevel="0" collapsed="false">
      <c r="A3213" s="4" t="n">
        <v>3211</v>
      </c>
      <c r="B3213" s="6" t="s">
        <v>2148</v>
      </c>
      <c r="C3213" s="27" t="n">
        <v>9787538748420</v>
      </c>
      <c r="D3213" s="28" t="s">
        <v>3443</v>
      </c>
      <c r="E3213" s="4" t="n">
        <v>1</v>
      </c>
      <c r="F3213" s="29" t="n">
        <v>36</v>
      </c>
      <c r="G3213" s="6" t="s">
        <v>1778</v>
      </c>
      <c r="H3213" s="4" t="n">
        <v>1</v>
      </c>
      <c r="I3213" s="30" t="n">
        <v>44256</v>
      </c>
      <c r="J3213" s="4" t="s">
        <v>45</v>
      </c>
      <c r="K3213" s="4" t="n">
        <f aca="false">H3213*F3213</f>
        <v>36</v>
      </c>
    </row>
    <row r="3214" s="1" customFormat="true" ht="20" hidden="false" customHeight="true" outlineLevel="0" collapsed="false">
      <c r="A3214" s="4" t="n">
        <v>3212</v>
      </c>
      <c r="B3214" s="6" t="s">
        <v>2148</v>
      </c>
      <c r="C3214" s="27" t="n">
        <v>9787538748406</v>
      </c>
      <c r="D3214" s="28" t="s">
        <v>3444</v>
      </c>
      <c r="E3214" s="4" t="n">
        <v>1</v>
      </c>
      <c r="F3214" s="29" t="n">
        <v>36</v>
      </c>
      <c r="G3214" s="6" t="s">
        <v>1778</v>
      </c>
      <c r="H3214" s="4" t="n">
        <v>1</v>
      </c>
      <c r="I3214" s="30" t="n">
        <v>44256</v>
      </c>
      <c r="J3214" s="4" t="s">
        <v>45</v>
      </c>
      <c r="K3214" s="4" t="n">
        <f aca="false">H3214*F3214</f>
        <v>36</v>
      </c>
    </row>
    <row r="3215" s="1" customFormat="true" ht="20" hidden="false" customHeight="true" outlineLevel="0" collapsed="false">
      <c r="A3215" s="4" t="n">
        <v>3213</v>
      </c>
      <c r="B3215" s="6" t="s">
        <v>2148</v>
      </c>
      <c r="C3215" s="27" t="n">
        <v>9787538748352</v>
      </c>
      <c r="D3215" s="28" t="s">
        <v>3445</v>
      </c>
      <c r="E3215" s="4" t="n">
        <v>1</v>
      </c>
      <c r="F3215" s="29" t="n">
        <v>36</v>
      </c>
      <c r="G3215" s="6" t="s">
        <v>1778</v>
      </c>
      <c r="H3215" s="4" t="n">
        <v>1</v>
      </c>
      <c r="I3215" s="30" t="n">
        <v>44256</v>
      </c>
      <c r="J3215" s="4" t="s">
        <v>45</v>
      </c>
      <c r="K3215" s="4" t="n">
        <f aca="false">H3215*F3215</f>
        <v>36</v>
      </c>
    </row>
    <row r="3216" s="1" customFormat="true" ht="20" hidden="false" customHeight="true" outlineLevel="0" collapsed="false">
      <c r="A3216" s="4" t="n">
        <v>3214</v>
      </c>
      <c r="B3216" s="6" t="s">
        <v>2148</v>
      </c>
      <c r="C3216" s="27" t="n">
        <v>9787538741094</v>
      </c>
      <c r="D3216" s="28" t="s">
        <v>3446</v>
      </c>
      <c r="E3216" s="4" t="n">
        <v>1</v>
      </c>
      <c r="F3216" s="29" t="n">
        <v>36</v>
      </c>
      <c r="G3216" s="6" t="s">
        <v>1778</v>
      </c>
      <c r="H3216" s="4" t="n">
        <v>1</v>
      </c>
      <c r="I3216" s="30" t="n">
        <v>44256</v>
      </c>
      <c r="J3216" s="4" t="s">
        <v>45</v>
      </c>
      <c r="K3216" s="4" t="n">
        <f aca="false">H3216*F3216</f>
        <v>36</v>
      </c>
    </row>
    <row r="3217" s="1" customFormat="true" ht="20" hidden="false" customHeight="true" outlineLevel="0" collapsed="false">
      <c r="A3217" s="4" t="n">
        <v>3215</v>
      </c>
      <c r="B3217" s="6" t="s">
        <v>2148</v>
      </c>
      <c r="C3217" s="27" t="n">
        <v>9787538748437</v>
      </c>
      <c r="D3217" s="28" t="s">
        <v>3447</v>
      </c>
      <c r="E3217" s="4" t="n">
        <v>1</v>
      </c>
      <c r="F3217" s="29" t="n">
        <v>36</v>
      </c>
      <c r="G3217" s="6" t="s">
        <v>1778</v>
      </c>
      <c r="H3217" s="4" t="n">
        <v>1</v>
      </c>
      <c r="I3217" s="30" t="n">
        <v>44256</v>
      </c>
      <c r="J3217" s="4" t="s">
        <v>45</v>
      </c>
      <c r="K3217" s="4" t="n">
        <f aca="false">H3217*F3217</f>
        <v>36</v>
      </c>
    </row>
    <row r="3218" s="1" customFormat="true" ht="20" hidden="false" customHeight="true" outlineLevel="0" collapsed="false">
      <c r="A3218" s="4" t="n">
        <v>3216</v>
      </c>
      <c r="B3218" s="6" t="s">
        <v>2148</v>
      </c>
      <c r="C3218" s="27" t="n">
        <v>9787538732405</v>
      </c>
      <c r="D3218" s="28" t="s">
        <v>3448</v>
      </c>
      <c r="E3218" s="4" t="n">
        <v>1</v>
      </c>
      <c r="F3218" s="29" t="n">
        <v>36</v>
      </c>
      <c r="G3218" s="6" t="s">
        <v>1778</v>
      </c>
      <c r="H3218" s="4" t="n">
        <v>1</v>
      </c>
      <c r="I3218" s="30" t="n">
        <v>44256</v>
      </c>
      <c r="J3218" s="4" t="s">
        <v>45</v>
      </c>
      <c r="K3218" s="4" t="n">
        <f aca="false">H3218*F3218</f>
        <v>36</v>
      </c>
    </row>
    <row r="3219" s="1" customFormat="true" ht="20" hidden="false" customHeight="true" outlineLevel="0" collapsed="false">
      <c r="A3219" s="4" t="n">
        <v>3217</v>
      </c>
      <c r="B3219" s="6" t="s">
        <v>2148</v>
      </c>
      <c r="C3219" s="27" t="n">
        <v>9787538740974</v>
      </c>
      <c r="D3219" s="28" t="s">
        <v>3449</v>
      </c>
      <c r="E3219" s="4" t="n">
        <v>1</v>
      </c>
      <c r="F3219" s="29" t="n">
        <v>36</v>
      </c>
      <c r="G3219" s="6" t="s">
        <v>1778</v>
      </c>
      <c r="H3219" s="4" t="n">
        <v>1</v>
      </c>
      <c r="I3219" s="30" t="n">
        <v>44256</v>
      </c>
      <c r="J3219" s="4" t="s">
        <v>45</v>
      </c>
      <c r="K3219" s="4" t="n">
        <f aca="false">H3219*F3219</f>
        <v>36</v>
      </c>
    </row>
    <row r="3220" s="1" customFormat="true" ht="20" hidden="false" customHeight="true" outlineLevel="0" collapsed="false">
      <c r="A3220" s="4" t="n">
        <v>3218</v>
      </c>
      <c r="B3220" s="6" t="s">
        <v>2148</v>
      </c>
      <c r="C3220" s="27" t="n">
        <v>9787538751154</v>
      </c>
      <c r="D3220" s="28" t="s">
        <v>3450</v>
      </c>
      <c r="E3220" s="4" t="n">
        <v>1</v>
      </c>
      <c r="F3220" s="29" t="n">
        <v>36</v>
      </c>
      <c r="G3220" s="6" t="s">
        <v>1778</v>
      </c>
      <c r="H3220" s="4" t="n">
        <v>1</v>
      </c>
      <c r="I3220" s="30" t="n">
        <v>44256</v>
      </c>
      <c r="J3220" s="4" t="s">
        <v>45</v>
      </c>
      <c r="K3220" s="4" t="n">
        <f aca="false">H3220*F3220</f>
        <v>36</v>
      </c>
    </row>
    <row r="3221" s="1" customFormat="true" ht="20" hidden="false" customHeight="true" outlineLevel="0" collapsed="false">
      <c r="A3221" s="4" t="n">
        <v>3219</v>
      </c>
      <c r="B3221" s="6" t="s">
        <v>2148</v>
      </c>
      <c r="C3221" s="27" t="n">
        <v>9787538751192</v>
      </c>
      <c r="D3221" s="28" t="s">
        <v>3451</v>
      </c>
      <c r="E3221" s="4" t="n">
        <v>1</v>
      </c>
      <c r="F3221" s="29" t="n">
        <v>36</v>
      </c>
      <c r="G3221" s="6" t="s">
        <v>1778</v>
      </c>
      <c r="H3221" s="4" t="n">
        <v>1</v>
      </c>
      <c r="I3221" s="30" t="n">
        <v>44256</v>
      </c>
      <c r="J3221" s="4" t="s">
        <v>45</v>
      </c>
      <c r="K3221" s="4" t="n">
        <f aca="false">H3221*F3221</f>
        <v>36</v>
      </c>
    </row>
    <row r="3222" s="1" customFormat="true" ht="20" hidden="false" customHeight="true" outlineLevel="0" collapsed="false">
      <c r="A3222" s="4" t="n">
        <v>3220</v>
      </c>
      <c r="B3222" s="6" t="s">
        <v>2148</v>
      </c>
      <c r="C3222" s="27" t="n">
        <v>9787538748413</v>
      </c>
      <c r="D3222" s="28" t="s">
        <v>3452</v>
      </c>
      <c r="E3222" s="4" t="n">
        <v>1</v>
      </c>
      <c r="F3222" s="29" t="n">
        <v>36</v>
      </c>
      <c r="G3222" s="6" t="s">
        <v>1778</v>
      </c>
      <c r="H3222" s="4" t="n">
        <v>1</v>
      </c>
      <c r="I3222" s="30" t="n">
        <v>44256</v>
      </c>
      <c r="J3222" s="4" t="s">
        <v>45</v>
      </c>
      <c r="K3222" s="4" t="n">
        <f aca="false">H3222*F3222</f>
        <v>36</v>
      </c>
    </row>
    <row r="3223" s="1" customFormat="true" ht="20" hidden="false" customHeight="true" outlineLevel="0" collapsed="false">
      <c r="A3223" s="4" t="n">
        <v>3221</v>
      </c>
      <c r="B3223" s="6" t="s">
        <v>2148</v>
      </c>
      <c r="C3223" s="27" t="n">
        <v>9787538748345</v>
      </c>
      <c r="D3223" s="28" t="s">
        <v>3453</v>
      </c>
      <c r="E3223" s="4" t="n">
        <v>1</v>
      </c>
      <c r="F3223" s="29" t="n">
        <v>36</v>
      </c>
      <c r="G3223" s="6" t="s">
        <v>1778</v>
      </c>
      <c r="H3223" s="4" t="n">
        <v>1</v>
      </c>
      <c r="I3223" s="30" t="n">
        <v>44256</v>
      </c>
      <c r="J3223" s="4" t="s">
        <v>45</v>
      </c>
      <c r="K3223" s="4" t="n">
        <f aca="false">H3223*F3223</f>
        <v>36</v>
      </c>
    </row>
    <row r="3224" s="1" customFormat="true" ht="20" hidden="false" customHeight="true" outlineLevel="0" collapsed="false">
      <c r="A3224" s="4" t="n">
        <v>3222</v>
      </c>
      <c r="B3224" s="6" t="s">
        <v>2148</v>
      </c>
      <c r="C3224" s="27" t="n">
        <v>9787538739220</v>
      </c>
      <c r="D3224" s="28" t="s">
        <v>3454</v>
      </c>
      <c r="E3224" s="4" t="n">
        <v>1</v>
      </c>
      <c r="F3224" s="29" t="n">
        <v>36</v>
      </c>
      <c r="G3224" s="6" t="s">
        <v>1778</v>
      </c>
      <c r="H3224" s="4" t="n">
        <v>1</v>
      </c>
      <c r="I3224" s="30" t="n">
        <v>44256</v>
      </c>
      <c r="J3224" s="4" t="s">
        <v>45</v>
      </c>
      <c r="K3224" s="4" t="n">
        <f aca="false">H3224*F3224</f>
        <v>36</v>
      </c>
    </row>
    <row r="3225" s="1" customFormat="true" ht="20" hidden="false" customHeight="true" outlineLevel="0" collapsed="false">
      <c r="A3225" s="4" t="n">
        <v>3223</v>
      </c>
      <c r="B3225" s="6" t="s">
        <v>2148</v>
      </c>
      <c r="C3225" s="27" t="n">
        <v>9787538751161</v>
      </c>
      <c r="D3225" s="28" t="s">
        <v>3455</v>
      </c>
      <c r="E3225" s="4" t="n">
        <v>1</v>
      </c>
      <c r="F3225" s="29" t="n">
        <v>36</v>
      </c>
      <c r="G3225" s="6" t="s">
        <v>1778</v>
      </c>
      <c r="H3225" s="4" t="n">
        <v>1</v>
      </c>
      <c r="I3225" s="30" t="n">
        <v>44256</v>
      </c>
      <c r="J3225" s="4" t="s">
        <v>45</v>
      </c>
      <c r="K3225" s="4" t="n">
        <f aca="false">H3225*F3225</f>
        <v>36</v>
      </c>
    </row>
    <row r="3226" s="1" customFormat="true" ht="20" hidden="false" customHeight="true" outlineLevel="0" collapsed="false">
      <c r="A3226" s="4" t="n">
        <v>3224</v>
      </c>
      <c r="B3226" s="6" t="s">
        <v>2148</v>
      </c>
      <c r="C3226" s="27" t="n">
        <v>9787538748376</v>
      </c>
      <c r="D3226" s="28" t="s">
        <v>3456</v>
      </c>
      <c r="E3226" s="4" t="n">
        <v>1</v>
      </c>
      <c r="F3226" s="29" t="n">
        <v>36</v>
      </c>
      <c r="G3226" s="6" t="s">
        <v>1778</v>
      </c>
      <c r="H3226" s="4" t="n">
        <v>1</v>
      </c>
      <c r="I3226" s="30" t="n">
        <v>44256</v>
      </c>
      <c r="J3226" s="4" t="s">
        <v>45</v>
      </c>
      <c r="K3226" s="4" t="n">
        <f aca="false">H3226*F3226</f>
        <v>36</v>
      </c>
    </row>
    <row r="3227" s="1" customFormat="true" ht="20" hidden="false" customHeight="true" outlineLevel="0" collapsed="false">
      <c r="A3227" s="4" t="n">
        <v>3225</v>
      </c>
      <c r="B3227" s="6" t="s">
        <v>2148</v>
      </c>
      <c r="C3227" s="27" t="n">
        <v>9787538751178</v>
      </c>
      <c r="D3227" s="28" t="s">
        <v>3457</v>
      </c>
      <c r="E3227" s="4" t="n">
        <v>1</v>
      </c>
      <c r="F3227" s="29" t="n">
        <v>36</v>
      </c>
      <c r="G3227" s="6" t="s">
        <v>1778</v>
      </c>
      <c r="H3227" s="4" t="n">
        <v>1</v>
      </c>
      <c r="I3227" s="30" t="n">
        <v>44256</v>
      </c>
      <c r="J3227" s="4" t="s">
        <v>45</v>
      </c>
      <c r="K3227" s="4" t="n">
        <f aca="false">H3227*F3227</f>
        <v>36</v>
      </c>
    </row>
    <row r="3228" s="1" customFormat="true" ht="20" hidden="false" customHeight="true" outlineLevel="0" collapsed="false">
      <c r="A3228" s="4" t="n">
        <v>3226</v>
      </c>
      <c r="B3228" s="6" t="s">
        <v>2148</v>
      </c>
      <c r="C3228" s="27" t="n">
        <v>9787538751109</v>
      </c>
      <c r="D3228" s="28" t="s">
        <v>3458</v>
      </c>
      <c r="E3228" s="4" t="n">
        <v>1</v>
      </c>
      <c r="F3228" s="29" t="n">
        <v>36</v>
      </c>
      <c r="G3228" s="6" t="s">
        <v>1778</v>
      </c>
      <c r="H3228" s="4" t="n">
        <v>1</v>
      </c>
      <c r="I3228" s="30" t="n">
        <v>44256</v>
      </c>
      <c r="J3228" s="4" t="s">
        <v>45</v>
      </c>
      <c r="K3228" s="4" t="n">
        <f aca="false">H3228*F3228</f>
        <v>36</v>
      </c>
    </row>
    <row r="3229" s="1" customFormat="true" ht="20" hidden="false" customHeight="true" outlineLevel="0" collapsed="false">
      <c r="A3229" s="4" t="n">
        <v>3227</v>
      </c>
      <c r="B3229" s="6" t="s">
        <v>2148</v>
      </c>
      <c r="C3229" s="27" t="n">
        <v>9787538741384</v>
      </c>
      <c r="D3229" s="28" t="s">
        <v>3459</v>
      </c>
      <c r="E3229" s="4" t="n">
        <v>1</v>
      </c>
      <c r="F3229" s="29" t="n">
        <v>36</v>
      </c>
      <c r="G3229" s="6" t="s">
        <v>1778</v>
      </c>
      <c r="H3229" s="4" t="n">
        <v>1</v>
      </c>
      <c r="I3229" s="30" t="n">
        <v>44256</v>
      </c>
      <c r="J3229" s="4" t="s">
        <v>45</v>
      </c>
      <c r="K3229" s="4" t="n">
        <f aca="false">H3229*F3229</f>
        <v>36</v>
      </c>
    </row>
    <row r="3230" s="1" customFormat="true" ht="20" hidden="false" customHeight="true" outlineLevel="0" collapsed="false">
      <c r="A3230" s="4" t="n">
        <v>3228</v>
      </c>
      <c r="B3230" s="6" t="s">
        <v>2148</v>
      </c>
      <c r="C3230" s="27" t="n">
        <v>9787538748390</v>
      </c>
      <c r="D3230" s="28" t="s">
        <v>3460</v>
      </c>
      <c r="E3230" s="4" t="n">
        <v>1</v>
      </c>
      <c r="F3230" s="29" t="n">
        <v>36</v>
      </c>
      <c r="G3230" s="6" t="s">
        <v>1778</v>
      </c>
      <c r="H3230" s="4" t="n">
        <v>1</v>
      </c>
      <c r="I3230" s="30" t="n">
        <v>44256</v>
      </c>
      <c r="J3230" s="4" t="s">
        <v>45</v>
      </c>
      <c r="K3230" s="4" t="n">
        <f aca="false">H3230*F3230</f>
        <v>36</v>
      </c>
    </row>
    <row r="3231" s="1" customFormat="true" ht="20" hidden="false" customHeight="true" outlineLevel="0" collapsed="false">
      <c r="A3231" s="4" t="n">
        <v>3229</v>
      </c>
      <c r="B3231" s="6" t="s">
        <v>2148</v>
      </c>
      <c r="C3231" s="27" t="n">
        <v>9787538748734</v>
      </c>
      <c r="D3231" s="28" t="s">
        <v>3461</v>
      </c>
      <c r="E3231" s="4" t="n">
        <v>1</v>
      </c>
      <c r="F3231" s="29" t="n">
        <v>36</v>
      </c>
      <c r="G3231" s="6" t="s">
        <v>1778</v>
      </c>
      <c r="H3231" s="4" t="n">
        <v>1</v>
      </c>
      <c r="I3231" s="30" t="n">
        <v>44256</v>
      </c>
      <c r="J3231" s="4" t="s">
        <v>45</v>
      </c>
      <c r="K3231" s="4" t="n">
        <f aca="false">H3231*F3231</f>
        <v>36</v>
      </c>
    </row>
    <row r="3232" s="1" customFormat="true" ht="20" hidden="false" customHeight="true" outlineLevel="0" collapsed="false">
      <c r="A3232" s="4" t="n">
        <v>3230</v>
      </c>
      <c r="B3232" s="6" t="s">
        <v>2148</v>
      </c>
      <c r="C3232" s="27" t="n">
        <v>9787538748710</v>
      </c>
      <c r="D3232" s="28" t="s">
        <v>3462</v>
      </c>
      <c r="E3232" s="4" t="n">
        <v>1</v>
      </c>
      <c r="F3232" s="29" t="n">
        <v>36</v>
      </c>
      <c r="G3232" s="6" t="s">
        <v>1778</v>
      </c>
      <c r="H3232" s="4" t="n">
        <v>1</v>
      </c>
      <c r="I3232" s="30" t="n">
        <v>44256</v>
      </c>
      <c r="J3232" s="4" t="s">
        <v>45</v>
      </c>
      <c r="K3232" s="4" t="n">
        <f aca="false">H3232*F3232</f>
        <v>36</v>
      </c>
    </row>
    <row r="3233" s="1" customFormat="true" ht="20" hidden="false" customHeight="true" outlineLevel="0" collapsed="false">
      <c r="A3233" s="4" t="n">
        <v>3231</v>
      </c>
      <c r="B3233" s="6" t="s">
        <v>2148</v>
      </c>
      <c r="C3233" s="27" t="n">
        <v>9787538748741</v>
      </c>
      <c r="D3233" s="28" t="s">
        <v>3463</v>
      </c>
      <c r="E3233" s="4" t="n">
        <v>1</v>
      </c>
      <c r="F3233" s="29" t="n">
        <v>36</v>
      </c>
      <c r="G3233" s="6" t="s">
        <v>1778</v>
      </c>
      <c r="H3233" s="4" t="n">
        <v>1</v>
      </c>
      <c r="I3233" s="30" t="n">
        <v>44256</v>
      </c>
      <c r="J3233" s="4" t="s">
        <v>45</v>
      </c>
      <c r="K3233" s="4" t="n">
        <f aca="false">H3233*F3233</f>
        <v>36</v>
      </c>
    </row>
    <row r="3234" s="1" customFormat="true" ht="20" hidden="false" customHeight="true" outlineLevel="0" collapsed="false">
      <c r="A3234" s="4" t="n">
        <v>3232</v>
      </c>
      <c r="B3234" s="6" t="s">
        <v>2148</v>
      </c>
      <c r="C3234" s="27" t="n">
        <v>9787538748697</v>
      </c>
      <c r="D3234" s="28" t="s">
        <v>3464</v>
      </c>
      <c r="E3234" s="4" t="n">
        <v>1</v>
      </c>
      <c r="F3234" s="29" t="n">
        <v>36</v>
      </c>
      <c r="G3234" s="6" t="s">
        <v>1778</v>
      </c>
      <c r="H3234" s="4" t="n">
        <v>1</v>
      </c>
      <c r="I3234" s="30" t="n">
        <v>44256</v>
      </c>
      <c r="J3234" s="4" t="s">
        <v>45</v>
      </c>
      <c r="K3234" s="4" t="n">
        <f aca="false">H3234*F3234</f>
        <v>36</v>
      </c>
    </row>
    <row r="3235" s="1" customFormat="true" ht="20" hidden="false" customHeight="true" outlineLevel="0" collapsed="false">
      <c r="A3235" s="4" t="n">
        <v>3233</v>
      </c>
      <c r="B3235" s="6" t="s">
        <v>2148</v>
      </c>
      <c r="C3235" s="27" t="n">
        <v>9787538748468</v>
      </c>
      <c r="D3235" s="28" t="s">
        <v>3465</v>
      </c>
      <c r="E3235" s="4" t="n">
        <v>1</v>
      </c>
      <c r="F3235" s="29" t="n">
        <v>36</v>
      </c>
      <c r="G3235" s="6" t="s">
        <v>1778</v>
      </c>
      <c r="H3235" s="4" t="n">
        <v>1</v>
      </c>
      <c r="I3235" s="30" t="n">
        <v>44256</v>
      </c>
      <c r="J3235" s="4" t="s">
        <v>45</v>
      </c>
      <c r="K3235" s="4" t="n">
        <f aca="false">H3235*F3235</f>
        <v>36</v>
      </c>
    </row>
    <row r="3236" s="1" customFormat="true" ht="20" hidden="false" customHeight="true" outlineLevel="0" collapsed="false">
      <c r="A3236" s="4" t="n">
        <v>3234</v>
      </c>
      <c r="B3236" s="6" t="s">
        <v>2148</v>
      </c>
      <c r="C3236" s="27" t="n">
        <v>9787538748727</v>
      </c>
      <c r="D3236" s="28" t="s">
        <v>3466</v>
      </c>
      <c r="E3236" s="4" t="n">
        <v>1</v>
      </c>
      <c r="F3236" s="29" t="n">
        <v>36</v>
      </c>
      <c r="G3236" s="6" t="s">
        <v>1778</v>
      </c>
      <c r="H3236" s="4" t="n">
        <v>1</v>
      </c>
      <c r="I3236" s="30" t="n">
        <v>44256</v>
      </c>
      <c r="J3236" s="4" t="s">
        <v>45</v>
      </c>
      <c r="K3236" s="4" t="n">
        <f aca="false">H3236*F3236</f>
        <v>36</v>
      </c>
    </row>
    <row r="3237" s="1" customFormat="true" ht="20" hidden="false" customHeight="true" outlineLevel="0" collapsed="false">
      <c r="A3237" s="4" t="n">
        <v>3235</v>
      </c>
      <c r="B3237" s="6" t="s">
        <v>2148</v>
      </c>
      <c r="C3237" s="27" t="n">
        <v>9787538748673</v>
      </c>
      <c r="D3237" s="28" t="s">
        <v>3467</v>
      </c>
      <c r="E3237" s="4" t="n">
        <v>1</v>
      </c>
      <c r="F3237" s="29" t="n">
        <v>36</v>
      </c>
      <c r="G3237" s="6" t="s">
        <v>1778</v>
      </c>
      <c r="H3237" s="4" t="n">
        <v>1</v>
      </c>
      <c r="I3237" s="30" t="n">
        <v>44256</v>
      </c>
      <c r="J3237" s="4" t="s">
        <v>45</v>
      </c>
      <c r="K3237" s="4" t="n">
        <f aca="false">H3237*F3237</f>
        <v>36</v>
      </c>
    </row>
    <row r="3238" s="1" customFormat="true" ht="20" hidden="false" customHeight="true" outlineLevel="0" collapsed="false">
      <c r="A3238" s="4" t="n">
        <v>3236</v>
      </c>
      <c r="B3238" s="6" t="s">
        <v>2148</v>
      </c>
      <c r="C3238" s="27" t="n">
        <v>9787538748680</v>
      </c>
      <c r="D3238" s="28" t="s">
        <v>3468</v>
      </c>
      <c r="E3238" s="4" t="n">
        <v>1</v>
      </c>
      <c r="F3238" s="29" t="n">
        <v>36</v>
      </c>
      <c r="G3238" s="6" t="s">
        <v>1778</v>
      </c>
      <c r="H3238" s="4" t="n">
        <v>1</v>
      </c>
      <c r="I3238" s="30" t="n">
        <v>44256</v>
      </c>
      <c r="J3238" s="4" t="s">
        <v>45</v>
      </c>
      <c r="K3238" s="4" t="n">
        <f aca="false">H3238*F3238</f>
        <v>36</v>
      </c>
    </row>
    <row r="3239" s="1" customFormat="true" ht="20" hidden="false" customHeight="true" outlineLevel="0" collapsed="false">
      <c r="A3239" s="4" t="n">
        <v>3237</v>
      </c>
      <c r="B3239" s="6" t="s">
        <v>2148</v>
      </c>
      <c r="C3239" s="27" t="n">
        <v>9787538748703</v>
      </c>
      <c r="D3239" s="28" t="s">
        <v>3469</v>
      </c>
      <c r="E3239" s="4" t="n">
        <v>1</v>
      </c>
      <c r="F3239" s="29" t="n">
        <v>36</v>
      </c>
      <c r="G3239" s="6" t="s">
        <v>1778</v>
      </c>
      <c r="H3239" s="4" t="n">
        <v>1</v>
      </c>
      <c r="I3239" s="30" t="n">
        <v>44256</v>
      </c>
      <c r="J3239" s="4" t="s">
        <v>45</v>
      </c>
      <c r="K3239" s="4" t="n">
        <f aca="false">H3239*F3239</f>
        <v>36</v>
      </c>
    </row>
    <row r="3240" s="1" customFormat="true" ht="20" hidden="false" customHeight="true" outlineLevel="0" collapsed="false">
      <c r="A3240" s="4" t="n">
        <v>3238</v>
      </c>
      <c r="B3240" s="6" t="s">
        <v>2148</v>
      </c>
      <c r="C3240" s="27" t="n">
        <v>9787538751314</v>
      </c>
      <c r="D3240" s="28" t="s">
        <v>3470</v>
      </c>
      <c r="E3240" s="4" t="n">
        <v>1</v>
      </c>
      <c r="F3240" s="29" t="n">
        <v>36</v>
      </c>
      <c r="G3240" s="6" t="s">
        <v>1778</v>
      </c>
      <c r="H3240" s="4" t="n">
        <v>2</v>
      </c>
      <c r="I3240" s="30" t="n">
        <v>44256</v>
      </c>
      <c r="J3240" s="4" t="s">
        <v>45</v>
      </c>
      <c r="K3240" s="4" t="n">
        <f aca="false">H3240*F3240</f>
        <v>72</v>
      </c>
    </row>
    <row r="3241" s="1" customFormat="true" ht="20" hidden="false" customHeight="true" outlineLevel="0" collapsed="false">
      <c r="A3241" s="4" t="n">
        <v>3239</v>
      </c>
      <c r="B3241" s="6" t="s">
        <v>2148</v>
      </c>
      <c r="C3241" s="27" t="n">
        <v>9787538751338</v>
      </c>
      <c r="D3241" s="28" t="s">
        <v>3471</v>
      </c>
      <c r="E3241" s="4" t="n">
        <v>1</v>
      </c>
      <c r="F3241" s="29" t="n">
        <v>36</v>
      </c>
      <c r="G3241" s="6" t="s">
        <v>1778</v>
      </c>
      <c r="H3241" s="4" t="n">
        <v>1</v>
      </c>
      <c r="I3241" s="30" t="n">
        <v>44256</v>
      </c>
      <c r="J3241" s="4" t="s">
        <v>45</v>
      </c>
      <c r="K3241" s="4" t="n">
        <f aca="false">H3241*F3241</f>
        <v>36</v>
      </c>
    </row>
    <row r="3242" s="1" customFormat="true" ht="20" hidden="false" customHeight="true" outlineLevel="0" collapsed="false">
      <c r="A3242" s="4" t="n">
        <v>3240</v>
      </c>
      <c r="B3242" s="6" t="s">
        <v>2148</v>
      </c>
      <c r="C3242" s="27" t="n">
        <v>9787538751208</v>
      </c>
      <c r="D3242" s="28" t="s">
        <v>3472</v>
      </c>
      <c r="E3242" s="4" t="n">
        <v>1</v>
      </c>
      <c r="F3242" s="29" t="n">
        <v>36</v>
      </c>
      <c r="G3242" s="6" t="s">
        <v>1778</v>
      </c>
      <c r="H3242" s="4" t="n">
        <v>1</v>
      </c>
      <c r="I3242" s="30" t="n">
        <v>44256</v>
      </c>
      <c r="J3242" s="4" t="s">
        <v>45</v>
      </c>
      <c r="K3242" s="4" t="n">
        <f aca="false">H3242*F3242</f>
        <v>36</v>
      </c>
    </row>
    <row r="3243" s="1" customFormat="true" ht="20" hidden="false" customHeight="true" outlineLevel="0" collapsed="false">
      <c r="A3243" s="4" t="n">
        <v>3241</v>
      </c>
      <c r="B3243" s="6" t="s">
        <v>2148</v>
      </c>
      <c r="C3243" s="27" t="n">
        <v>9787538751246</v>
      </c>
      <c r="D3243" s="28" t="s">
        <v>3473</v>
      </c>
      <c r="E3243" s="4" t="n">
        <v>1</v>
      </c>
      <c r="F3243" s="29" t="n">
        <v>36</v>
      </c>
      <c r="G3243" s="6" t="s">
        <v>1778</v>
      </c>
      <c r="H3243" s="4" t="n">
        <v>1</v>
      </c>
      <c r="I3243" s="30" t="n">
        <v>44256</v>
      </c>
      <c r="J3243" s="4" t="s">
        <v>45</v>
      </c>
      <c r="K3243" s="4" t="n">
        <f aca="false">H3243*F3243</f>
        <v>36</v>
      </c>
    </row>
    <row r="3244" s="1" customFormat="true" ht="20" hidden="false" customHeight="true" outlineLevel="0" collapsed="false">
      <c r="A3244" s="4" t="n">
        <v>3242</v>
      </c>
      <c r="B3244" s="6" t="s">
        <v>2148</v>
      </c>
      <c r="C3244" s="27" t="n">
        <v>9787538751239</v>
      </c>
      <c r="D3244" s="28" t="s">
        <v>3474</v>
      </c>
      <c r="E3244" s="4" t="n">
        <v>1</v>
      </c>
      <c r="F3244" s="29" t="n">
        <v>36</v>
      </c>
      <c r="G3244" s="6" t="s">
        <v>1778</v>
      </c>
      <c r="H3244" s="4" t="n">
        <v>1</v>
      </c>
      <c r="I3244" s="30" t="n">
        <v>44256</v>
      </c>
      <c r="J3244" s="4" t="s">
        <v>45</v>
      </c>
      <c r="K3244" s="4" t="n">
        <f aca="false">H3244*F3244</f>
        <v>36</v>
      </c>
    </row>
    <row r="3245" s="1" customFormat="true" ht="20" hidden="false" customHeight="true" outlineLevel="0" collapsed="false">
      <c r="A3245" s="4" t="n">
        <v>3243</v>
      </c>
      <c r="B3245" s="6" t="s">
        <v>2148</v>
      </c>
      <c r="C3245" s="27" t="n">
        <v>9787545141481</v>
      </c>
      <c r="D3245" s="28" t="s">
        <v>3475</v>
      </c>
      <c r="E3245" s="4" t="n">
        <v>1</v>
      </c>
      <c r="F3245" s="29" t="n">
        <v>29.8</v>
      </c>
      <c r="G3245" s="6" t="s">
        <v>173</v>
      </c>
      <c r="H3245" s="4" t="n">
        <v>4</v>
      </c>
      <c r="I3245" s="30" t="n">
        <v>42948</v>
      </c>
      <c r="J3245" s="4" t="s">
        <v>45</v>
      </c>
      <c r="K3245" s="4" t="n">
        <f aca="false">H3245*F3245</f>
        <v>119.2</v>
      </c>
    </row>
    <row r="3246" s="1" customFormat="true" ht="20" hidden="false" customHeight="true" outlineLevel="0" collapsed="false">
      <c r="A3246" s="4" t="n">
        <v>3244</v>
      </c>
      <c r="B3246" s="6" t="s">
        <v>2148</v>
      </c>
      <c r="C3246" s="27" t="n">
        <v>9787516603505</v>
      </c>
      <c r="D3246" s="28" t="s">
        <v>3476</v>
      </c>
      <c r="E3246" s="4" t="n">
        <v>1</v>
      </c>
      <c r="F3246" s="29" t="n">
        <v>23.8</v>
      </c>
      <c r="G3246" s="6" t="s">
        <v>356</v>
      </c>
      <c r="H3246" s="4" t="n">
        <v>1</v>
      </c>
      <c r="I3246" s="30" t="n">
        <v>43221</v>
      </c>
      <c r="J3246" s="4" t="s">
        <v>63</v>
      </c>
      <c r="K3246" s="4" t="n">
        <f aca="false">H3246*F3246</f>
        <v>23.8</v>
      </c>
    </row>
    <row r="3247" s="1" customFormat="true" ht="20" hidden="false" customHeight="true" outlineLevel="0" collapsed="false">
      <c r="A3247" s="4" t="n">
        <v>3245</v>
      </c>
      <c r="B3247" s="6" t="s">
        <v>2148</v>
      </c>
      <c r="C3247" s="27" t="n">
        <v>9787553475974</v>
      </c>
      <c r="D3247" s="28" t="s">
        <v>3477</v>
      </c>
      <c r="E3247" s="4" t="n">
        <v>1</v>
      </c>
      <c r="F3247" s="29" t="n">
        <v>32</v>
      </c>
      <c r="G3247" s="6" t="s">
        <v>3325</v>
      </c>
      <c r="H3247" s="4" t="n">
        <v>1</v>
      </c>
      <c r="I3247" s="30" t="n">
        <v>43617</v>
      </c>
      <c r="J3247" s="4" t="s">
        <v>24</v>
      </c>
      <c r="K3247" s="4" t="n">
        <f aca="false">H3247*F3247</f>
        <v>32</v>
      </c>
    </row>
    <row r="3248" s="1" customFormat="true" ht="20" hidden="false" customHeight="true" outlineLevel="0" collapsed="false">
      <c r="A3248" s="4" t="n">
        <v>3246</v>
      </c>
      <c r="B3248" s="6" t="s">
        <v>2148</v>
      </c>
      <c r="C3248" s="27" t="n">
        <v>9787512615144</v>
      </c>
      <c r="D3248" s="28" t="s">
        <v>3478</v>
      </c>
      <c r="E3248" s="4" t="n">
        <v>1</v>
      </c>
      <c r="F3248" s="29" t="n">
        <v>36</v>
      </c>
      <c r="G3248" s="6" t="s">
        <v>547</v>
      </c>
      <c r="H3248" s="4" t="n">
        <v>1</v>
      </c>
      <c r="I3248" s="30" t="n">
        <v>44348</v>
      </c>
      <c r="J3248" s="4" t="s">
        <v>55</v>
      </c>
      <c r="K3248" s="4" t="n">
        <f aca="false">H3248*F3248</f>
        <v>36</v>
      </c>
    </row>
    <row r="3249" s="1" customFormat="true" ht="20" hidden="false" customHeight="true" outlineLevel="0" collapsed="false">
      <c r="A3249" s="4" t="n">
        <v>3247</v>
      </c>
      <c r="B3249" s="6" t="s">
        <v>2148</v>
      </c>
      <c r="C3249" s="27" t="n">
        <v>9787516803400</v>
      </c>
      <c r="D3249" s="28" t="s">
        <v>3479</v>
      </c>
      <c r="E3249" s="4" t="n">
        <v>1</v>
      </c>
      <c r="F3249" s="29" t="n">
        <v>32</v>
      </c>
      <c r="G3249" s="6" t="s">
        <v>436</v>
      </c>
      <c r="H3249" s="4" t="n">
        <v>1</v>
      </c>
      <c r="I3249" s="30" t="n">
        <v>44256</v>
      </c>
      <c r="J3249" s="4" t="s">
        <v>301</v>
      </c>
      <c r="K3249" s="4" t="n">
        <f aca="false">H3249*F3249</f>
        <v>32</v>
      </c>
    </row>
    <row r="3250" s="1" customFormat="true" ht="20" hidden="false" customHeight="true" outlineLevel="0" collapsed="false">
      <c r="A3250" s="4" t="n">
        <v>3248</v>
      </c>
      <c r="B3250" s="6" t="s">
        <v>2148</v>
      </c>
      <c r="C3250" s="27" t="n">
        <v>9787516803448</v>
      </c>
      <c r="D3250" s="28" t="s">
        <v>3480</v>
      </c>
      <c r="E3250" s="4" t="n">
        <v>1</v>
      </c>
      <c r="F3250" s="29" t="n">
        <v>32</v>
      </c>
      <c r="G3250" s="6" t="s">
        <v>436</v>
      </c>
      <c r="H3250" s="4" t="n">
        <v>1</v>
      </c>
      <c r="I3250" s="30" t="n">
        <v>44256</v>
      </c>
      <c r="J3250" s="4" t="s">
        <v>301</v>
      </c>
      <c r="K3250" s="4" t="n">
        <f aca="false">H3250*F3250</f>
        <v>32</v>
      </c>
    </row>
    <row r="3251" s="1" customFormat="true" ht="20" hidden="false" customHeight="true" outlineLevel="0" collapsed="false">
      <c r="A3251" s="4" t="n">
        <v>3249</v>
      </c>
      <c r="B3251" s="6" t="s">
        <v>2148</v>
      </c>
      <c r="C3251" s="27" t="n">
        <v>9787516803455</v>
      </c>
      <c r="D3251" s="28" t="s">
        <v>3481</v>
      </c>
      <c r="E3251" s="4" t="n">
        <v>1</v>
      </c>
      <c r="F3251" s="29" t="n">
        <v>32</v>
      </c>
      <c r="G3251" s="6" t="s">
        <v>436</v>
      </c>
      <c r="H3251" s="4" t="n">
        <v>1</v>
      </c>
      <c r="I3251" s="30" t="n">
        <v>43466</v>
      </c>
      <c r="J3251" s="4" t="s">
        <v>301</v>
      </c>
      <c r="K3251" s="4" t="n">
        <f aca="false">H3251*F3251</f>
        <v>32</v>
      </c>
    </row>
    <row r="3252" s="1" customFormat="true" ht="20" hidden="false" customHeight="true" outlineLevel="0" collapsed="false">
      <c r="A3252" s="4" t="n">
        <v>3250</v>
      </c>
      <c r="B3252" s="6" t="s">
        <v>2148</v>
      </c>
      <c r="C3252" s="27" t="n">
        <v>9787516803462</v>
      </c>
      <c r="D3252" s="28" t="s">
        <v>3482</v>
      </c>
      <c r="E3252" s="4" t="n">
        <v>1</v>
      </c>
      <c r="F3252" s="29" t="n">
        <v>32</v>
      </c>
      <c r="G3252" s="6" t="s">
        <v>436</v>
      </c>
      <c r="H3252" s="4" t="n">
        <v>1</v>
      </c>
      <c r="I3252" s="30" t="n">
        <v>44256</v>
      </c>
      <c r="J3252" s="4" t="s">
        <v>301</v>
      </c>
      <c r="K3252" s="4" t="n">
        <f aca="false">H3252*F3252</f>
        <v>32</v>
      </c>
    </row>
    <row r="3253" s="1" customFormat="true" ht="20" hidden="false" customHeight="true" outlineLevel="0" collapsed="false">
      <c r="A3253" s="4" t="n">
        <v>3251</v>
      </c>
      <c r="B3253" s="6" t="s">
        <v>2148</v>
      </c>
      <c r="C3253" s="27" t="n">
        <v>9787516803240</v>
      </c>
      <c r="D3253" s="28" t="s">
        <v>3483</v>
      </c>
      <c r="E3253" s="4" t="n">
        <v>1</v>
      </c>
      <c r="F3253" s="29" t="n">
        <v>32</v>
      </c>
      <c r="G3253" s="6" t="s">
        <v>436</v>
      </c>
      <c r="H3253" s="4" t="n">
        <v>1</v>
      </c>
      <c r="I3253" s="30" t="n">
        <v>43466</v>
      </c>
      <c r="J3253" s="4" t="s">
        <v>301</v>
      </c>
      <c r="K3253" s="4" t="n">
        <f aca="false">H3253*F3253</f>
        <v>32</v>
      </c>
    </row>
    <row r="3254" s="1" customFormat="true" ht="20" hidden="false" customHeight="true" outlineLevel="0" collapsed="false">
      <c r="A3254" s="4" t="n">
        <v>3252</v>
      </c>
      <c r="B3254" s="6" t="s">
        <v>2148</v>
      </c>
      <c r="C3254" s="27" t="n">
        <v>9787516803318</v>
      </c>
      <c r="D3254" s="28" t="s">
        <v>3484</v>
      </c>
      <c r="E3254" s="4" t="n">
        <v>1</v>
      </c>
      <c r="F3254" s="29" t="n">
        <v>32</v>
      </c>
      <c r="G3254" s="6" t="s">
        <v>436</v>
      </c>
      <c r="H3254" s="4" t="n">
        <v>1</v>
      </c>
      <c r="I3254" s="30" t="n">
        <v>43466</v>
      </c>
      <c r="J3254" s="4" t="s">
        <v>301</v>
      </c>
      <c r="K3254" s="4" t="n">
        <f aca="false">H3254*F3254</f>
        <v>32</v>
      </c>
    </row>
    <row r="3255" s="1" customFormat="true" ht="20" hidden="false" customHeight="true" outlineLevel="0" collapsed="false">
      <c r="A3255" s="4" t="n">
        <v>3253</v>
      </c>
      <c r="B3255" s="6" t="s">
        <v>2148</v>
      </c>
      <c r="C3255" s="27" t="n">
        <v>9787511251893</v>
      </c>
      <c r="D3255" s="28" t="s">
        <v>3485</v>
      </c>
      <c r="E3255" s="4" t="n">
        <v>1</v>
      </c>
      <c r="F3255" s="29" t="n">
        <v>29.8</v>
      </c>
      <c r="G3255" s="6" t="s">
        <v>32</v>
      </c>
      <c r="H3255" s="4" t="n">
        <v>1</v>
      </c>
      <c r="I3255" s="30" t="n">
        <v>43586</v>
      </c>
      <c r="J3255" s="4" t="s">
        <v>71</v>
      </c>
      <c r="K3255" s="4" t="n">
        <f aca="false">H3255*F3255</f>
        <v>29.8</v>
      </c>
    </row>
    <row r="3256" s="1" customFormat="true" ht="20" hidden="false" customHeight="true" outlineLevel="0" collapsed="false">
      <c r="A3256" s="4" t="n">
        <v>3254</v>
      </c>
      <c r="B3256" s="6" t="s">
        <v>2148</v>
      </c>
      <c r="C3256" s="27" t="n">
        <v>9787542867032</v>
      </c>
      <c r="D3256" s="28" t="s">
        <v>3486</v>
      </c>
      <c r="E3256" s="4" t="n">
        <v>1</v>
      </c>
      <c r="F3256" s="29" t="n">
        <v>25</v>
      </c>
      <c r="G3256" s="6" t="s">
        <v>564</v>
      </c>
      <c r="H3256" s="4" t="n">
        <v>1</v>
      </c>
      <c r="I3256" s="30" t="n">
        <v>44713</v>
      </c>
      <c r="J3256" s="4" t="s">
        <v>45</v>
      </c>
      <c r="K3256" s="4" t="n">
        <f aca="false">H3256*F3256</f>
        <v>25</v>
      </c>
    </row>
    <row r="3257" s="1" customFormat="true" ht="20" hidden="false" customHeight="true" outlineLevel="0" collapsed="false">
      <c r="A3257" s="4" t="n">
        <v>3255</v>
      </c>
      <c r="B3257" s="6" t="s">
        <v>2148</v>
      </c>
      <c r="C3257" s="27" t="n">
        <v>9787512670464</v>
      </c>
      <c r="D3257" s="28" t="s">
        <v>3487</v>
      </c>
      <c r="E3257" s="4" t="n">
        <v>1</v>
      </c>
      <c r="F3257" s="29" t="n">
        <v>29.8</v>
      </c>
      <c r="G3257" s="6" t="s">
        <v>547</v>
      </c>
      <c r="H3257" s="4" t="n">
        <v>1</v>
      </c>
      <c r="I3257" s="30" t="n">
        <v>43556</v>
      </c>
      <c r="J3257" s="4" t="s">
        <v>71</v>
      </c>
      <c r="K3257" s="4" t="n">
        <f aca="false">H3257*F3257</f>
        <v>29.8</v>
      </c>
    </row>
    <row r="3258" s="1" customFormat="true" ht="20" hidden="false" customHeight="true" outlineLevel="0" collapsed="false">
      <c r="A3258" s="4" t="n">
        <v>3256</v>
      </c>
      <c r="B3258" s="6" t="s">
        <v>2148</v>
      </c>
      <c r="C3258" s="27" t="n">
        <v>9787551138727</v>
      </c>
      <c r="D3258" s="28" t="s">
        <v>3488</v>
      </c>
      <c r="E3258" s="4" t="n">
        <v>1</v>
      </c>
      <c r="F3258" s="29" t="n">
        <v>29.9</v>
      </c>
      <c r="G3258" s="6" t="s">
        <v>1877</v>
      </c>
      <c r="H3258" s="4" t="n">
        <v>1</v>
      </c>
      <c r="I3258" s="30" t="n">
        <v>44197</v>
      </c>
      <c r="J3258" s="4" t="s">
        <v>24</v>
      </c>
      <c r="K3258" s="4" t="n">
        <f aca="false">H3258*F3258</f>
        <v>29.9</v>
      </c>
    </row>
    <row r="3259" s="1" customFormat="true" ht="20" hidden="false" customHeight="true" outlineLevel="0" collapsed="false">
      <c r="A3259" s="4" t="n">
        <v>3257</v>
      </c>
      <c r="B3259" s="6" t="s">
        <v>2148</v>
      </c>
      <c r="C3259" s="27" t="n">
        <v>9787511251770</v>
      </c>
      <c r="D3259" s="28" t="s">
        <v>3489</v>
      </c>
      <c r="E3259" s="4" t="n">
        <v>1</v>
      </c>
      <c r="F3259" s="29" t="n">
        <v>29.8</v>
      </c>
      <c r="G3259" s="6" t="s">
        <v>32</v>
      </c>
      <c r="H3259" s="4" t="n">
        <v>1</v>
      </c>
      <c r="I3259" s="30" t="n">
        <v>43586</v>
      </c>
      <c r="J3259" s="4" t="s">
        <v>71</v>
      </c>
      <c r="K3259" s="4" t="n">
        <f aca="false">H3259*F3259</f>
        <v>29.8</v>
      </c>
    </row>
    <row r="3260" s="1" customFormat="true" ht="20" hidden="false" customHeight="true" outlineLevel="0" collapsed="false">
      <c r="A3260" s="4" t="n">
        <v>3258</v>
      </c>
      <c r="B3260" s="6" t="s">
        <v>2148</v>
      </c>
      <c r="C3260" s="27" t="n">
        <v>9787542867131</v>
      </c>
      <c r="D3260" s="28" t="s">
        <v>3490</v>
      </c>
      <c r="E3260" s="4" t="n">
        <v>1</v>
      </c>
      <c r="F3260" s="29" t="n">
        <v>25</v>
      </c>
      <c r="G3260" s="6" t="s">
        <v>564</v>
      </c>
      <c r="H3260" s="4" t="n">
        <v>1</v>
      </c>
      <c r="I3260" s="30" t="n">
        <v>44713</v>
      </c>
      <c r="J3260" s="4" t="s">
        <v>45</v>
      </c>
      <c r="K3260" s="4" t="n">
        <f aca="false">H3260*F3260</f>
        <v>25</v>
      </c>
    </row>
    <row r="3261" s="1" customFormat="true" ht="20" hidden="false" customHeight="true" outlineLevel="0" collapsed="false">
      <c r="A3261" s="4" t="n">
        <v>3259</v>
      </c>
      <c r="B3261" s="6" t="s">
        <v>2148</v>
      </c>
      <c r="C3261" s="27" t="n">
        <v>9787558909580</v>
      </c>
      <c r="D3261" s="28" t="s">
        <v>3491</v>
      </c>
      <c r="E3261" s="4" t="n">
        <v>1</v>
      </c>
      <c r="F3261" s="29" t="n">
        <v>36</v>
      </c>
      <c r="G3261" s="6" t="s">
        <v>561</v>
      </c>
      <c r="H3261" s="4" t="n">
        <v>1</v>
      </c>
      <c r="I3261" s="30" t="n">
        <v>44621</v>
      </c>
      <c r="J3261" s="4" t="s">
        <v>24</v>
      </c>
      <c r="K3261" s="4" t="n">
        <f aca="false">H3261*F3261</f>
        <v>36</v>
      </c>
    </row>
    <row r="3262" s="1" customFormat="true" ht="20" hidden="false" customHeight="true" outlineLevel="0" collapsed="false">
      <c r="A3262" s="4" t="n">
        <v>3260</v>
      </c>
      <c r="B3262" s="6" t="s">
        <v>2148</v>
      </c>
      <c r="C3262" s="27" t="n">
        <v>9787558909573</v>
      </c>
      <c r="D3262" s="28" t="s">
        <v>3492</v>
      </c>
      <c r="E3262" s="4" t="n">
        <v>1</v>
      </c>
      <c r="F3262" s="29" t="n">
        <v>36</v>
      </c>
      <c r="G3262" s="6" t="s">
        <v>561</v>
      </c>
      <c r="H3262" s="4" t="n">
        <v>1</v>
      </c>
      <c r="I3262" s="30" t="n">
        <v>44621</v>
      </c>
      <c r="J3262" s="4" t="s">
        <v>24</v>
      </c>
      <c r="K3262" s="4" t="n">
        <f aca="false">H3262*F3262</f>
        <v>36</v>
      </c>
    </row>
    <row r="3263" s="1" customFormat="true" ht="20" hidden="false" customHeight="true" outlineLevel="0" collapsed="false">
      <c r="A3263" s="4" t="n">
        <v>3261</v>
      </c>
      <c r="B3263" s="6" t="s">
        <v>2148</v>
      </c>
      <c r="C3263" s="27" t="n">
        <v>9787558909597</v>
      </c>
      <c r="D3263" s="28" t="s">
        <v>3493</v>
      </c>
      <c r="E3263" s="4" t="n">
        <v>1</v>
      </c>
      <c r="F3263" s="29" t="n">
        <v>36</v>
      </c>
      <c r="G3263" s="6" t="s">
        <v>561</v>
      </c>
      <c r="H3263" s="4" t="n">
        <v>1</v>
      </c>
      <c r="I3263" s="30" t="n">
        <v>44621</v>
      </c>
      <c r="J3263" s="4" t="s">
        <v>24</v>
      </c>
      <c r="K3263" s="4" t="n">
        <f aca="false">H3263*F3263</f>
        <v>36</v>
      </c>
    </row>
    <row r="3264" s="1" customFormat="true" ht="20" hidden="false" customHeight="true" outlineLevel="0" collapsed="false">
      <c r="A3264" s="4" t="n">
        <v>3262</v>
      </c>
      <c r="B3264" s="6" t="s">
        <v>2148</v>
      </c>
      <c r="C3264" s="27" t="n">
        <v>9787558909542</v>
      </c>
      <c r="D3264" s="28" t="s">
        <v>3494</v>
      </c>
      <c r="E3264" s="4" t="n">
        <v>1</v>
      </c>
      <c r="F3264" s="29" t="n">
        <v>36</v>
      </c>
      <c r="G3264" s="6" t="s">
        <v>561</v>
      </c>
      <c r="H3264" s="4" t="n">
        <v>1</v>
      </c>
      <c r="I3264" s="30" t="n">
        <v>44621</v>
      </c>
      <c r="J3264" s="4" t="s">
        <v>24</v>
      </c>
      <c r="K3264" s="4" t="n">
        <f aca="false">H3264*F3264</f>
        <v>36</v>
      </c>
    </row>
    <row r="3265" s="1" customFormat="true" ht="20" hidden="false" customHeight="true" outlineLevel="0" collapsed="false">
      <c r="A3265" s="4" t="n">
        <v>3263</v>
      </c>
      <c r="B3265" s="6" t="s">
        <v>2148</v>
      </c>
      <c r="C3265" s="27" t="n">
        <v>9787558909634</v>
      </c>
      <c r="D3265" s="28" t="s">
        <v>3495</v>
      </c>
      <c r="E3265" s="4" t="n">
        <v>1</v>
      </c>
      <c r="F3265" s="29" t="n">
        <v>36</v>
      </c>
      <c r="G3265" s="6" t="s">
        <v>561</v>
      </c>
      <c r="H3265" s="4" t="n">
        <v>1</v>
      </c>
      <c r="I3265" s="30" t="n">
        <v>44621</v>
      </c>
      <c r="J3265" s="4" t="s">
        <v>24</v>
      </c>
      <c r="K3265" s="4" t="n">
        <f aca="false">H3265*F3265</f>
        <v>36</v>
      </c>
    </row>
    <row r="3266" s="1" customFormat="true" ht="20" hidden="false" customHeight="true" outlineLevel="0" collapsed="false">
      <c r="A3266" s="4" t="n">
        <v>3264</v>
      </c>
      <c r="B3266" s="6" t="s">
        <v>2148</v>
      </c>
      <c r="C3266" s="27" t="n">
        <v>9787558909566</v>
      </c>
      <c r="D3266" s="28" t="s">
        <v>3496</v>
      </c>
      <c r="E3266" s="4" t="n">
        <v>1</v>
      </c>
      <c r="F3266" s="29" t="n">
        <v>36</v>
      </c>
      <c r="G3266" s="6" t="s">
        <v>561</v>
      </c>
      <c r="H3266" s="4" t="n">
        <v>1</v>
      </c>
      <c r="I3266" s="30" t="n">
        <v>44621</v>
      </c>
      <c r="J3266" s="4" t="s">
        <v>24</v>
      </c>
      <c r="K3266" s="4" t="n">
        <f aca="false">H3266*F3266</f>
        <v>36</v>
      </c>
    </row>
    <row r="3267" s="1" customFormat="true" ht="20" hidden="false" customHeight="true" outlineLevel="0" collapsed="false">
      <c r="A3267" s="4" t="n">
        <v>3265</v>
      </c>
      <c r="B3267" s="6" t="s">
        <v>2148</v>
      </c>
      <c r="C3267" s="27" t="n">
        <v>9787558909559</v>
      </c>
      <c r="D3267" s="28" t="s">
        <v>3497</v>
      </c>
      <c r="E3267" s="4" t="n">
        <v>1</v>
      </c>
      <c r="F3267" s="29" t="n">
        <v>36</v>
      </c>
      <c r="G3267" s="6" t="s">
        <v>561</v>
      </c>
      <c r="H3267" s="4" t="n">
        <v>1</v>
      </c>
      <c r="I3267" s="30" t="n">
        <v>44621</v>
      </c>
      <c r="J3267" s="4" t="s">
        <v>24</v>
      </c>
      <c r="K3267" s="4" t="n">
        <f aca="false">H3267*F3267</f>
        <v>36</v>
      </c>
    </row>
    <row r="3268" s="1" customFormat="true" ht="20" hidden="false" customHeight="true" outlineLevel="0" collapsed="false">
      <c r="A3268" s="4" t="n">
        <v>3266</v>
      </c>
      <c r="B3268" s="6" t="s">
        <v>2148</v>
      </c>
      <c r="C3268" s="27" t="n">
        <v>9787558909603</v>
      </c>
      <c r="D3268" s="28" t="s">
        <v>3498</v>
      </c>
      <c r="E3268" s="4" t="n">
        <v>1</v>
      </c>
      <c r="F3268" s="29" t="n">
        <v>36</v>
      </c>
      <c r="G3268" s="6" t="s">
        <v>561</v>
      </c>
      <c r="H3268" s="4" t="n">
        <v>1</v>
      </c>
      <c r="I3268" s="30" t="n">
        <v>44621</v>
      </c>
      <c r="J3268" s="4" t="s">
        <v>24</v>
      </c>
      <c r="K3268" s="4" t="n">
        <f aca="false">H3268*F3268</f>
        <v>36</v>
      </c>
    </row>
    <row r="3269" s="1" customFormat="true" ht="20" hidden="false" customHeight="true" outlineLevel="0" collapsed="false">
      <c r="A3269" s="4" t="n">
        <v>3267</v>
      </c>
      <c r="B3269" s="6" t="s">
        <v>2148</v>
      </c>
      <c r="C3269" s="27" t="n">
        <v>9787546409313</v>
      </c>
      <c r="D3269" s="28" t="s">
        <v>3499</v>
      </c>
      <c r="E3269" s="4" t="n">
        <v>1</v>
      </c>
      <c r="F3269" s="29" t="n">
        <v>29.8</v>
      </c>
      <c r="G3269" s="6" t="s">
        <v>2176</v>
      </c>
      <c r="H3269" s="4" t="n">
        <v>1</v>
      </c>
      <c r="I3269" s="30" t="n">
        <v>43313</v>
      </c>
      <c r="J3269" s="4" t="s">
        <v>47</v>
      </c>
      <c r="K3269" s="4" t="n">
        <f aca="false">H3269*F3269</f>
        <v>29.8</v>
      </c>
    </row>
    <row r="3270" s="1" customFormat="true" ht="20" hidden="false" customHeight="true" outlineLevel="0" collapsed="false">
      <c r="A3270" s="4" t="n">
        <v>3268</v>
      </c>
      <c r="B3270" s="6" t="s">
        <v>2148</v>
      </c>
      <c r="C3270" s="27" t="n">
        <v>9787546408200</v>
      </c>
      <c r="D3270" s="28" t="s">
        <v>3500</v>
      </c>
      <c r="E3270" s="4" t="n">
        <v>1</v>
      </c>
      <c r="F3270" s="29" t="n">
        <v>29.8</v>
      </c>
      <c r="G3270" s="6" t="s">
        <v>2176</v>
      </c>
      <c r="H3270" s="4" t="n">
        <v>1</v>
      </c>
      <c r="I3270" s="30" t="n">
        <v>43313</v>
      </c>
      <c r="J3270" s="4" t="s">
        <v>3501</v>
      </c>
      <c r="K3270" s="4" t="n">
        <f aca="false">H3270*F3270</f>
        <v>29.8</v>
      </c>
    </row>
    <row r="3271" s="1" customFormat="true" ht="20" hidden="false" customHeight="true" outlineLevel="0" collapsed="false">
      <c r="A3271" s="4" t="n">
        <v>3269</v>
      </c>
      <c r="B3271" s="6" t="s">
        <v>2148</v>
      </c>
      <c r="C3271" s="27" t="n">
        <v>9787546407906</v>
      </c>
      <c r="D3271" s="28" t="s">
        <v>3502</v>
      </c>
      <c r="E3271" s="4" t="n">
        <v>1</v>
      </c>
      <c r="F3271" s="29" t="n">
        <v>29.8</v>
      </c>
      <c r="G3271" s="6" t="s">
        <v>2176</v>
      </c>
      <c r="H3271" s="4" t="n">
        <v>1</v>
      </c>
      <c r="I3271" s="30" t="n">
        <v>43313</v>
      </c>
      <c r="J3271" s="4" t="s">
        <v>50</v>
      </c>
      <c r="K3271" s="4" t="n">
        <f aca="false">H3271*F3271</f>
        <v>29.8</v>
      </c>
    </row>
    <row r="3272" s="1" customFormat="true" ht="20" hidden="false" customHeight="true" outlineLevel="0" collapsed="false">
      <c r="A3272" s="4" t="n">
        <v>3270</v>
      </c>
      <c r="B3272" s="6" t="s">
        <v>2148</v>
      </c>
      <c r="C3272" s="27" t="n">
        <v>9787546408194</v>
      </c>
      <c r="D3272" s="28" t="s">
        <v>3503</v>
      </c>
      <c r="E3272" s="4" t="n">
        <v>1</v>
      </c>
      <c r="F3272" s="29" t="n">
        <v>29.8</v>
      </c>
      <c r="G3272" s="6" t="s">
        <v>2176</v>
      </c>
      <c r="H3272" s="4" t="n">
        <v>1</v>
      </c>
      <c r="I3272" s="30" t="n">
        <v>43313</v>
      </c>
      <c r="J3272" s="4" t="s">
        <v>3504</v>
      </c>
      <c r="K3272" s="4" t="n">
        <f aca="false">H3272*F3272</f>
        <v>29.8</v>
      </c>
    </row>
    <row r="3273" s="1" customFormat="true" ht="20" hidden="false" customHeight="true" outlineLevel="0" collapsed="false">
      <c r="A3273" s="4" t="n">
        <v>3271</v>
      </c>
      <c r="B3273" s="6" t="s">
        <v>2148</v>
      </c>
      <c r="C3273" s="27" t="n">
        <v>9787546408187</v>
      </c>
      <c r="D3273" s="28" t="s">
        <v>3505</v>
      </c>
      <c r="E3273" s="4" t="n">
        <v>1</v>
      </c>
      <c r="F3273" s="29" t="n">
        <v>29.8</v>
      </c>
      <c r="G3273" s="6" t="s">
        <v>2176</v>
      </c>
      <c r="H3273" s="4" t="n">
        <v>1</v>
      </c>
      <c r="I3273" s="30" t="n">
        <v>43313</v>
      </c>
      <c r="J3273" s="4" t="s">
        <v>3506</v>
      </c>
      <c r="K3273" s="4" t="n">
        <f aca="false">H3273*F3273</f>
        <v>29.8</v>
      </c>
    </row>
    <row r="3274" s="1" customFormat="true" ht="20" hidden="false" customHeight="true" outlineLevel="0" collapsed="false">
      <c r="A3274" s="4" t="n">
        <v>3272</v>
      </c>
      <c r="B3274" s="6" t="s">
        <v>2148</v>
      </c>
      <c r="C3274" s="27" t="n">
        <v>9787546407951</v>
      </c>
      <c r="D3274" s="28" t="s">
        <v>3507</v>
      </c>
      <c r="E3274" s="4" t="n">
        <v>1</v>
      </c>
      <c r="F3274" s="29" t="n">
        <v>29.8</v>
      </c>
      <c r="G3274" s="6" t="s">
        <v>2176</v>
      </c>
      <c r="H3274" s="4" t="n">
        <v>1</v>
      </c>
      <c r="I3274" s="30" t="n">
        <v>43313</v>
      </c>
      <c r="J3274" s="4" t="s">
        <v>80</v>
      </c>
      <c r="K3274" s="4" t="n">
        <f aca="false">H3274*F3274</f>
        <v>29.8</v>
      </c>
    </row>
    <row r="3275" s="1" customFormat="true" ht="20" hidden="false" customHeight="true" outlineLevel="0" collapsed="false">
      <c r="A3275" s="4" t="n">
        <v>3273</v>
      </c>
      <c r="B3275" s="6" t="s">
        <v>2148</v>
      </c>
      <c r="C3275" s="27" t="n">
        <v>9787549407040</v>
      </c>
      <c r="D3275" s="28" t="s">
        <v>3508</v>
      </c>
      <c r="E3275" s="4" t="n">
        <v>1</v>
      </c>
      <c r="F3275" s="29" t="n">
        <v>24</v>
      </c>
      <c r="G3275" s="6" t="s">
        <v>3509</v>
      </c>
      <c r="H3275" s="4" t="n">
        <v>1</v>
      </c>
      <c r="I3275" s="30" t="n">
        <v>42736</v>
      </c>
      <c r="J3275" s="4" t="s">
        <v>24</v>
      </c>
      <c r="K3275" s="4" t="n">
        <f aca="false">H3275*F3275</f>
        <v>24</v>
      </c>
    </row>
    <row r="3276" s="1" customFormat="true" ht="20" hidden="false" customHeight="true" outlineLevel="0" collapsed="false">
      <c r="A3276" s="4" t="n">
        <v>3274</v>
      </c>
      <c r="B3276" s="6" t="s">
        <v>2148</v>
      </c>
      <c r="C3276" s="27" t="n">
        <v>9787558909641</v>
      </c>
      <c r="D3276" s="28" t="s">
        <v>3510</v>
      </c>
      <c r="E3276" s="4" t="n">
        <v>1</v>
      </c>
      <c r="F3276" s="29" t="n">
        <v>25</v>
      </c>
      <c r="G3276" s="6" t="s">
        <v>561</v>
      </c>
      <c r="H3276" s="4" t="n">
        <v>1</v>
      </c>
      <c r="I3276" s="30" t="n">
        <v>44621</v>
      </c>
      <c r="J3276" s="4" t="s">
        <v>1039</v>
      </c>
      <c r="K3276" s="4" t="n">
        <f aca="false">H3276*F3276</f>
        <v>25</v>
      </c>
    </row>
    <row r="3277" s="1" customFormat="true" ht="20" hidden="false" customHeight="true" outlineLevel="0" collapsed="false">
      <c r="A3277" s="4" t="n">
        <v>3275</v>
      </c>
      <c r="B3277" s="6" t="s">
        <v>2148</v>
      </c>
      <c r="C3277" s="27" t="n">
        <v>9787502046439</v>
      </c>
      <c r="D3277" s="28" t="s">
        <v>3511</v>
      </c>
      <c r="E3277" s="4" t="n">
        <v>1</v>
      </c>
      <c r="F3277" s="29" t="n">
        <v>25.8</v>
      </c>
      <c r="G3277" s="6" t="s">
        <v>3512</v>
      </c>
      <c r="H3277" s="4" t="n">
        <v>1</v>
      </c>
      <c r="I3277" s="30" t="n">
        <v>42826</v>
      </c>
      <c r="J3277" s="4" t="s">
        <v>24</v>
      </c>
      <c r="K3277" s="4" t="n">
        <f aca="false">H3277*F3277</f>
        <v>25.8</v>
      </c>
    </row>
    <row r="3278" s="1" customFormat="true" ht="20" hidden="false" customHeight="true" outlineLevel="0" collapsed="false">
      <c r="A3278" s="4" t="n">
        <v>3276</v>
      </c>
      <c r="B3278" s="6" t="s">
        <v>2148</v>
      </c>
      <c r="C3278" s="27" t="n">
        <v>9787542867124</v>
      </c>
      <c r="D3278" s="28" t="s">
        <v>3513</v>
      </c>
      <c r="E3278" s="4" t="n">
        <v>1</v>
      </c>
      <c r="F3278" s="29" t="n">
        <v>25</v>
      </c>
      <c r="G3278" s="6" t="s">
        <v>564</v>
      </c>
      <c r="H3278" s="4" t="n">
        <v>1</v>
      </c>
      <c r="I3278" s="30" t="n">
        <v>44713</v>
      </c>
      <c r="J3278" s="4" t="s">
        <v>45</v>
      </c>
      <c r="K3278" s="4" t="n">
        <f aca="false">H3278*F3278</f>
        <v>25</v>
      </c>
    </row>
    <row r="3279" s="1" customFormat="true" ht="20" hidden="false" customHeight="true" outlineLevel="0" collapsed="false">
      <c r="A3279" s="4" t="n">
        <v>3277</v>
      </c>
      <c r="B3279" s="6" t="s">
        <v>2148</v>
      </c>
      <c r="C3279" s="27" t="n">
        <v>9787512670402</v>
      </c>
      <c r="D3279" s="28" t="s">
        <v>3514</v>
      </c>
      <c r="E3279" s="4" t="n">
        <v>1</v>
      </c>
      <c r="F3279" s="29" t="n">
        <v>29.8</v>
      </c>
      <c r="G3279" s="6" t="s">
        <v>547</v>
      </c>
      <c r="H3279" s="4" t="n">
        <v>1</v>
      </c>
      <c r="I3279" s="30" t="n">
        <v>43556</v>
      </c>
      <c r="J3279" s="4" t="s">
        <v>71</v>
      </c>
      <c r="K3279" s="4" t="n">
        <f aca="false">H3279*F3279</f>
        <v>29.8</v>
      </c>
    </row>
    <row r="3280" s="1" customFormat="true" ht="20" hidden="false" customHeight="true" outlineLevel="0" collapsed="false">
      <c r="A3280" s="4" t="n">
        <v>3278</v>
      </c>
      <c r="B3280" s="6" t="s">
        <v>2148</v>
      </c>
      <c r="C3280" s="27" t="n">
        <v>9787542867100</v>
      </c>
      <c r="D3280" s="28" t="s">
        <v>3515</v>
      </c>
      <c r="E3280" s="4" t="n">
        <v>1</v>
      </c>
      <c r="F3280" s="29" t="n">
        <v>25</v>
      </c>
      <c r="G3280" s="6" t="s">
        <v>564</v>
      </c>
      <c r="H3280" s="4" t="n">
        <v>1</v>
      </c>
      <c r="I3280" s="30" t="n">
        <v>44713</v>
      </c>
      <c r="J3280" s="4" t="s">
        <v>45</v>
      </c>
      <c r="K3280" s="4" t="n">
        <f aca="false">H3280*F3280</f>
        <v>25</v>
      </c>
    </row>
    <row r="3281" s="1" customFormat="true" ht="20" hidden="false" customHeight="true" outlineLevel="0" collapsed="false">
      <c r="A3281" s="4" t="n">
        <v>3279</v>
      </c>
      <c r="B3281" s="6" t="s">
        <v>2148</v>
      </c>
      <c r="C3281" s="27" t="n">
        <v>9787553467580</v>
      </c>
      <c r="D3281" s="28" t="s">
        <v>3516</v>
      </c>
      <c r="E3281" s="4" t="n">
        <v>1</v>
      </c>
      <c r="F3281" s="29" t="n">
        <v>32</v>
      </c>
      <c r="G3281" s="6" t="s">
        <v>3325</v>
      </c>
      <c r="H3281" s="4" t="n">
        <v>1</v>
      </c>
      <c r="I3281" s="30" t="n">
        <v>43617</v>
      </c>
      <c r="J3281" s="4" t="s">
        <v>24</v>
      </c>
      <c r="K3281" s="4" t="n">
        <f aca="false">H3281*F3281</f>
        <v>32</v>
      </c>
    </row>
    <row r="3282" s="1" customFormat="true" ht="20" hidden="false" customHeight="true" outlineLevel="0" collapsed="false">
      <c r="A3282" s="4" t="n">
        <v>3280</v>
      </c>
      <c r="B3282" s="6" t="s">
        <v>2148</v>
      </c>
      <c r="C3282" s="27" t="n">
        <v>9787553475905</v>
      </c>
      <c r="D3282" s="28" t="s">
        <v>3517</v>
      </c>
      <c r="E3282" s="4" t="n">
        <v>1</v>
      </c>
      <c r="F3282" s="29" t="n">
        <v>32</v>
      </c>
      <c r="G3282" s="6" t="s">
        <v>3325</v>
      </c>
      <c r="H3282" s="4" t="n">
        <v>1</v>
      </c>
      <c r="I3282" s="30" t="n">
        <v>43617</v>
      </c>
      <c r="J3282" s="4" t="s">
        <v>57</v>
      </c>
      <c r="K3282" s="4" t="n">
        <f aca="false">H3282*F3282</f>
        <v>32</v>
      </c>
    </row>
    <row r="3283" s="1" customFormat="true" ht="20" hidden="false" customHeight="true" outlineLevel="0" collapsed="false">
      <c r="A3283" s="4" t="n">
        <v>3281</v>
      </c>
      <c r="B3283" s="6" t="s">
        <v>2148</v>
      </c>
      <c r="C3283" s="27" t="n">
        <v>9787558101205</v>
      </c>
      <c r="D3283" s="28" t="s">
        <v>3518</v>
      </c>
      <c r="E3283" s="4" t="n">
        <v>1</v>
      </c>
      <c r="F3283" s="29" t="n">
        <v>32</v>
      </c>
      <c r="G3283" s="6" t="s">
        <v>3325</v>
      </c>
      <c r="H3283" s="4" t="n">
        <v>1</v>
      </c>
      <c r="I3283" s="30" t="n">
        <v>43617</v>
      </c>
      <c r="J3283" s="4" t="s">
        <v>24</v>
      </c>
      <c r="K3283" s="4" t="n">
        <f aca="false">H3283*F3283</f>
        <v>32</v>
      </c>
    </row>
    <row r="3284" s="1" customFormat="true" ht="20" hidden="false" customHeight="true" outlineLevel="0" collapsed="false">
      <c r="A3284" s="4" t="n">
        <v>3282</v>
      </c>
      <c r="B3284" s="6" t="s">
        <v>2148</v>
      </c>
      <c r="C3284" s="27" t="n">
        <v>9787547243770</v>
      </c>
      <c r="D3284" s="28" t="s">
        <v>3519</v>
      </c>
      <c r="E3284" s="4" t="n">
        <v>1</v>
      </c>
      <c r="F3284" s="29" t="n">
        <v>25.8</v>
      </c>
      <c r="G3284" s="6" t="s">
        <v>27</v>
      </c>
      <c r="H3284" s="4" t="n">
        <v>1</v>
      </c>
      <c r="I3284" s="30" t="n">
        <v>42887</v>
      </c>
      <c r="J3284" s="4" t="s">
        <v>45</v>
      </c>
      <c r="K3284" s="4" t="n">
        <f aca="false">H3284*F3284</f>
        <v>25.8</v>
      </c>
    </row>
    <row r="3285" s="1" customFormat="true" ht="20" hidden="false" customHeight="true" outlineLevel="0" collapsed="false">
      <c r="A3285" s="4" t="n">
        <v>3283</v>
      </c>
      <c r="B3285" s="6" t="s">
        <v>2148</v>
      </c>
      <c r="C3285" s="27" t="n">
        <v>9787547243718</v>
      </c>
      <c r="D3285" s="28" t="s">
        <v>3520</v>
      </c>
      <c r="E3285" s="4" t="n">
        <v>1</v>
      </c>
      <c r="F3285" s="29" t="n">
        <v>25.8</v>
      </c>
      <c r="G3285" s="6" t="s">
        <v>27</v>
      </c>
      <c r="H3285" s="4" t="n">
        <v>1</v>
      </c>
      <c r="I3285" s="30" t="n">
        <v>42887</v>
      </c>
      <c r="J3285" s="4" t="s">
        <v>24</v>
      </c>
      <c r="K3285" s="4" t="n">
        <f aca="false">H3285*F3285</f>
        <v>25.8</v>
      </c>
    </row>
    <row r="3286" s="1" customFormat="true" ht="20" hidden="false" customHeight="true" outlineLevel="0" collapsed="false">
      <c r="A3286" s="4" t="n">
        <v>3284</v>
      </c>
      <c r="B3286" s="6" t="s">
        <v>2148</v>
      </c>
      <c r="C3286" s="27" t="n">
        <v>9787549324712</v>
      </c>
      <c r="D3286" s="28" t="s">
        <v>3521</v>
      </c>
      <c r="E3286" s="4" t="n">
        <v>1</v>
      </c>
      <c r="F3286" s="29" t="n">
        <v>23</v>
      </c>
      <c r="G3286" s="6" t="s">
        <v>443</v>
      </c>
      <c r="H3286" s="4" t="n">
        <v>1</v>
      </c>
      <c r="I3286" s="30" t="n">
        <v>42856</v>
      </c>
      <c r="J3286" s="4" t="s">
        <v>24</v>
      </c>
      <c r="K3286" s="4" t="n">
        <f aca="false">H3286*F3286</f>
        <v>23</v>
      </c>
    </row>
    <row r="3287" s="1" customFormat="true" ht="20" hidden="false" customHeight="true" outlineLevel="0" collapsed="false">
      <c r="A3287" s="4" t="n">
        <v>3285</v>
      </c>
      <c r="B3287" s="6" t="s">
        <v>2148</v>
      </c>
      <c r="C3287" s="27" t="n">
        <v>9787549324613</v>
      </c>
      <c r="D3287" s="28" t="s">
        <v>3522</v>
      </c>
      <c r="E3287" s="4" t="n">
        <v>1</v>
      </c>
      <c r="F3287" s="29" t="n">
        <v>29.8</v>
      </c>
      <c r="G3287" s="6" t="s">
        <v>443</v>
      </c>
      <c r="H3287" s="4" t="n">
        <v>1</v>
      </c>
      <c r="I3287" s="30" t="n">
        <v>42856</v>
      </c>
      <c r="J3287" s="4" t="s">
        <v>24</v>
      </c>
      <c r="K3287" s="4" t="n">
        <f aca="false">H3287*F3287</f>
        <v>29.8</v>
      </c>
    </row>
    <row r="3288" s="1" customFormat="true" ht="20" hidden="false" customHeight="true" outlineLevel="0" collapsed="false">
      <c r="A3288" s="4" t="n">
        <v>3286</v>
      </c>
      <c r="B3288" s="6" t="s">
        <v>2148</v>
      </c>
      <c r="C3288" s="27" t="n">
        <v>9787549325702</v>
      </c>
      <c r="D3288" s="28" t="s">
        <v>3523</v>
      </c>
      <c r="E3288" s="4" t="n">
        <v>1</v>
      </c>
      <c r="F3288" s="29" t="n">
        <v>25</v>
      </c>
      <c r="G3288" s="6" t="s">
        <v>443</v>
      </c>
      <c r="H3288" s="4" t="n">
        <v>1</v>
      </c>
      <c r="I3288" s="30" t="n">
        <v>42856</v>
      </c>
      <c r="J3288" s="4" t="s">
        <v>24</v>
      </c>
      <c r="K3288" s="4" t="n">
        <f aca="false">H3288*F3288</f>
        <v>25</v>
      </c>
    </row>
    <row r="3289" s="1" customFormat="true" ht="20" hidden="false" customHeight="true" outlineLevel="0" collapsed="false">
      <c r="A3289" s="4" t="n">
        <v>3287</v>
      </c>
      <c r="B3289" s="6" t="s">
        <v>2148</v>
      </c>
      <c r="C3289" s="27" t="n">
        <v>9787549325375</v>
      </c>
      <c r="D3289" s="28" t="s">
        <v>3524</v>
      </c>
      <c r="E3289" s="4" t="n">
        <v>1</v>
      </c>
      <c r="F3289" s="29" t="n">
        <v>28</v>
      </c>
      <c r="G3289" s="6" t="s">
        <v>443</v>
      </c>
      <c r="H3289" s="4" t="n">
        <v>1</v>
      </c>
      <c r="I3289" s="30" t="n">
        <v>42856</v>
      </c>
      <c r="J3289" s="4" t="s">
        <v>24</v>
      </c>
      <c r="K3289" s="4" t="n">
        <f aca="false">H3289*F3289</f>
        <v>28</v>
      </c>
    </row>
    <row r="3290" s="1" customFormat="true" ht="20" hidden="false" customHeight="true" outlineLevel="0" collapsed="false">
      <c r="A3290" s="4" t="n">
        <v>3288</v>
      </c>
      <c r="B3290" s="6" t="s">
        <v>2148</v>
      </c>
      <c r="C3290" s="27" t="n">
        <v>9787549325696</v>
      </c>
      <c r="D3290" s="28" t="s">
        <v>3525</v>
      </c>
      <c r="E3290" s="4" t="n">
        <v>1</v>
      </c>
      <c r="F3290" s="29" t="n">
        <v>24</v>
      </c>
      <c r="G3290" s="6" t="s">
        <v>443</v>
      </c>
      <c r="H3290" s="4" t="n">
        <v>1</v>
      </c>
      <c r="I3290" s="30" t="n">
        <v>42856</v>
      </c>
      <c r="J3290" s="4" t="s">
        <v>24</v>
      </c>
      <c r="K3290" s="4" t="n">
        <f aca="false">H3290*F3290</f>
        <v>24</v>
      </c>
    </row>
    <row r="3291" s="1" customFormat="true" ht="20" hidden="false" customHeight="true" outlineLevel="0" collapsed="false">
      <c r="A3291" s="4" t="n">
        <v>3289</v>
      </c>
      <c r="B3291" s="6" t="s">
        <v>2148</v>
      </c>
      <c r="C3291" s="27" t="n">
        <v>9787549324682</v>
      </c>
      <c r="D3291" s="28" t="s">
        <v>3526</v>
      </c>
      <c r="E3291" s="4" t="n">
        <v>1</v>
      </c>
      <c r="F3291" s="29" t="n">
        <v>27</v>
      </c>
      <c r="G3291" s="6" t="s">
        <v>443</v>
      </c>
      <c r="H3291" s="4" t="n">
        <v>1</v>
      </c>
      <c r="I3291" s="30" t="n">
        <v>42856</v>
      </c>
      <c r="J3291" s="4" t="s">
        <v>24</v>
      </c>
      <c r="K3291" s="4" t="n">
        <f aca="false">H3291*F3291</f>
        <v>27</v>
      </c>
    </row>
    <row r="3292" s="1" customFormat="true" ht="20" hidden="false" customHeight="true" outlineLevel="0" collapsed="false">
      <c r="A3292" s="4" t="n">
        <v>3290</v>
      </c>
      <c r="B3292" s="6" t="s">
        <v>2148</v>
      </c>
      <c r="C3292" s="27" t="n">
        <v>9787549324729</v>
      </c>
      <c r="D3292" s="28" t="s">
        <v>3527</v>
      </c>
      <c r="E3292" s="4" t="n">
        <v>1</v>
      </c>
      <c r="F3292" s="29" t="n">
        <v>28</v>
      </c>
      <c r="G3292" s="6" t="s">
        <v>443</v>
      </c>
      <c r="H3292" s="4" t="n">
        <v>1</v>
      </c>
      <c r="I3292" s="30" t="n">
        <v>42856</v>
      </c>
      <c r="J3292" s="4" t="s">
        <v>24</v>
      </c>
      <c r="K3292" s="4" t="n">
        <f aca="false">H3292*F3292</f>
        <v>28</v>
      </c>
    </row>
    <row r="3293" s="1" customFormat="true" ht="20" hidden="false" customHeight="true" outlineLevel="0" collapsed="false">
      <c r="A3293" s="4" t="n">
        <v>3291</v>
      </c>
      <c r="B3293" s="6" t="s">
        <v>2148</v>
      </c>
      <c r="C3293" s="27" t="n">
        <v>9787549324521</v>
      </c>
      <c r="D3293" s="28" t="s">
        <v>3528</v>
      </c>
      <c r="E3293" s="4" t="n">
        <v>1</v>
      </c>
      <c r="F3293" s="29" t="n">
        <v>28</v>
      </c>
      <c r="G3293" s="6" t="s">
        <v>443</v>
      </c>
      <c r="H3293" s="4" t="n">
        <v>1</v>
      </c>
      <c r="I3293" s="30" t="n">
        <v>42856</v>
      </c>
      <c r="J3293" s="4" t="s">
        <v>24</v>
      </c>
      <c r="K3293" s="4" t="n">
        <f aca="false">H3293*F3293</f>
        <v>28</v>
      </c>
    </row>
    <row r="3294" s="1" customFormat="true" ht="20" hidden="false" customHeight="true" outlineLevel="0" collapsed="false">
      <c r="A3294" s="4" t="n">
        <v>3292</v>
      </c>
      <c r="B3294" s="6" t="s">
        <v>2148</v>
      </c>
      <c r="C3294" s="27" t="n">
        <v>9787549324620</v>
      </c>
      <c r="D3294" s="28" t="s">
        <v>3529</v>
      </c>
      <c r="E3294" s="4" t="n">
        <v>1</v>
      </c>
      <c r="F3294" s="29" t="n">
        <v>28</v>
      </c>
      <c r="G3294" s="6" t="s">
        <v>443</v>
      </c>
      <c r="H3294" s="4" t="n">
        <v>1</v>
      </c>
      <c r="I3294" s="30" t="n">
        <v>42856</v>
      </c>
      <c r="J3294" s="4" t="s">
        <v>24</v>
      </c>
      <c r="K3294" s="4" t="n">
        <f aca="false">H3294*F3294</f>
        <v>28</v>
      </c>
    </row>
    <row r="3295" s="1" customFormat="true" ht="20" hidden="false" customHeight="true" outlineLevel="0" collapsed="false">
      <c r="A3295" s="4" t="n">
        <v>3293</v>
      </c>
      <c r="B3295" s="6" t="s">
        <v>2148</v>
      </c>
      <c r="C3295" s="27" t="n">
        <v>9787549324545</v>
      </c>
      <c r="D3295" s="28" t="s">
        <v>3530</v>
      </c>
      <c r="E3295" s="4" t="n">
        <v>1</v>
      </c>
      <c r="F3295" s="29" t="n">
        <v>23</v>
      </c>
      <c r="G3295" s="6" t="s">
        <v>443</v>
      </c>
      <c r="H3295" s="4" t="n">
        <v>1</v>
      </c>
      <c r="I3295" s="30" t="n">
        <v>42856</v>
      </c>
      <c r="J3295" s="4" t="s">
        <v>24</v>
      </c>
      <c r="K3295" s="4" t="n">
        <f aca="false">H3295*F3295</f>
        <v>23</v>
      </c>
    </row>
    <row r="3296" s="1" customFormat="true" ht="20" hidden="false" customHeight="true" outlineLevel="0" collapsed="false">
      <c r="A3296" s="4" t="n">
        <v>3294</v>
      </c>
      <c r="B3296" s="6" t="s">
        <v>2148</v>
      </c>
      <c r="C3296" s="27" t="n">
        <v>9787549324569</v>
      </c>
      <c r="D3296" s="28" t="s">
        <v>3531</v>
      </c>
      <c r="E3296" s="4" t="n">
        <v>1</v>
      </c>
      <c r="F3296" s="29" t="n">
        <v>22</v>
      </c>
      <c r="G3296" s="6" t="s">
        <v>443</v>
      </c>
      <c r="H3296" s="4" t="n">
        <v>1</v>
      </c>
      <c r="I3296" s="30" t="n">
        <v>42856</v>
      </c>
      <c r="J3296" s="4" t="s">
        <v>24</v>
      </c>
      <c r="K3296" s="4" t="n">
        <f aca="false">H3296*F3296</f>
        <v>22</v>
      </c>
    </row>
    <row r="3297" s="1" customFormat="true" ht="20" hidden="false" customHeight="true" outlineLevel="0" collapsed="false">
      <c r="A3297" s="4" t="n">
        <v>3295</v>
      </c>
      <c r="B3297" s="6" t="s">
        <v>2148</v>
      </c>
      <c r="C3297" s="27" t="n">
        <v>9787549324750</v>
      </c>
      <c r="D3297" s="28" t="s">
        <v>3532</v>
      </c>
      <c r="E3297" s="4" t="n">
        <v>1</v>
      </c>
      <c r="F3297" s="29" t="n">
        <v>20</v>
      </c>
      <c r="G3297" s="6" t="s">
        <v>443</v>
      </c>
      <c r="H3297" s="4" t="n">
        <v>1</v>
      </c>
      <c r="I3297" s="30" t="n">
        <v>42856</v>
      </c>
      <c r="J3297" s="4" t="s">
        <v>24</v>
      </c>
      <c r="K3297" s="4" t="n">
        <f aca="false">H3297*F3297</f>
        <v>20</v>
      </c>
    </row>
    <row r="3298" s="1" customFormat="true" ht="20" hidden="false" customHeight="true" outlineLevel="0" collapsed="false">
      <c r="A3298" s="4" t="n">
        <v>3296</v>
      </c>
      <c r="B3298" s="6" t="s">
        <v>2148</v>
      </c>
      <c r="C3298" s="27" t="n">
        <v>9787549324637</v>
      </c>
      <c r="D3298" s="28" t="s">
        <v>3533</v>
      </c>
      <c r="E3298" s="4" t="n">
        <v>1</v>
      </c>
      <c r="F3298" s="29" t="n">
        <v>29.8</v>
      </c>
      <c r="G3298" s="6" t="s">
        <v>443</v>
      </c>
      <c r="H3298" s="4" t="n">
        <v>1</v>
      </c>
      <c r="I3298" s="30" t="n">
        <v>42856</v>
      </c>
      <c r="J3298" s="4" t="s">
        <v>24</v>
      </c>
      <c r="K3298" s="4" t="n">
        <f aca="false">H3298*F3298</f>
        <v>29.8</v>
      </c>
    </row>
    <row r="3299" s="1" customFormat="true" ht="20" hidden="false" customHeight="true" outlineLevel="0" collapsed="false">
      <c r="A3299" s="4" t="n">
        <v>3297</v>
      </c>
      <c r="B3299" s="6" t="s">
        <v>2148</v>
      </c>
      <c r="C3299" s="27" t="n">
        <v>9787558907739</v>
      </c>
      <c r="D3299" s="28" t="s">
        <v>3534</v>
      </c>
      <c r="E3299" s="4" t="n">
        <v>1</v>
      </c>
      <c r="F3299" s="29" t="n">
        <v>32</v>
      </c>
      <c r="G3299" s="6" t="s">
        <v>561</v>
      </c>
      <c r="H3299" s="4" t="n">
        <v>1</v>
      </c>
      <c r="I3299" s="30" t="n">
        <v>44621</v>
      </c>
      <c r="J3299" s="4" t="s">
        <v>24</v>
      </c>
      <c r="K3299" s="4" t="n">
        <f aca="false">H3299*F3299</f>
        <v>32</v>
      </c>
    </row>
    <row r="3300" s="1" customFormat="true" ht="20" hidden="false" customHeight="true" outlineLevel="0" collapsed="false">
      <c r="A3300" s="4" t="n">
        <v>3298</v>
      </c>
      <c r="B3300" s="6" t="s">
        <v>2148</v>
      </c>
      <c r="C3300" s="27" t="n">
        <v>9787502047016</v>
      </c>
      <c r="D3300" s="28" t="s">
        <v>3535</v>
      </c>
      <c r="E3300" s="4" t="n">
        <v>1</v>
      </c>
      <c r="F3300" s="29" t="n">
        <v>25.8</v>
      </c>
      <c r="G3300" s="6" t="s">
        <v>3512</v>
      </c>
      <c r="H3300" s="4" t="n">
        <v>1</v>
      </c>
      <c r="I3300" s="30" t="n">
        <v>42826</v>
      </c>
      <c r="J3300" s="4" t="s">
        <v>24</v>
      </c>
      <c r="K3300" s="4" t="n">
        <f aca="false">H3300*F3300</f>
        <v>25.8</v>
      </c>
    </row>
    <row r="3301" s="1" customFormat="true" ht="20" hidden="false" customHeight="true" outlineLevel="0" collapsed="false">
      <c r="A3301" s="4" t="n">
        <v>3299</v>
      </c>
      <c r="B3301" s="6" t="s">
        <v>2148</v>
      </c>
      <c r="C3301" s="27" t="n">
        <v>9787542867070</v>
      </c>
      <c r="D3301" s="28" t="s">
        <v>3536</v>
      </c>
      <c r="E3301" s="4" t="n">
        <v>1</v>
      </c>
      <c r="F3301" s="29" t="n">
        <v>25</v>
      </c>
      <c r="G3301" s="6" t="s">
        <v>564</v>
      </c>
      <c r="H3301" s="4" t="n">
        <v>1</v>
      </c>
      <c r="I3301" s="30" t="n">
        <v>44713</v>
      </c>
      <c r="J3301" s="4" t="s">
        <v>45</v>
      </c>
      <c r="K3301" s="4" t="n">
        <f aca="false">H3301*F3301</f>
        <v>25</v>
      </c>
    </row>
    <row r="3302" s="1" customFormat="true" ht="20" hidden="false" customHeight="true" outlineLevel="0" collapsed="false">
      <c r="A3302" s="4" t="n">
        <v>3300</v>
      </c>
      <c r="B3302" s="6" t="s">
        <v>2148</v>
      </c>
      <c r="C3302" s="27" t="n">
        <v>9787542867063</v>
      </c>
      <c r="D3302" s="28" t="s">
        <v>3537</v>
      </c>
      <c r="E3302" s="4" t="n">
        <v>1</v>
      </c>
      <c r="F3302" s="29" t="n">
        <v>25</v>
      </c>
      <c r="G3302" s="6" t="s">
        <v>564</v>
      </c>
      <c r="H3302" s="4" t="n">
        <v>1</v>
      </c>
      <c r="I3302" s="30" t="n">
        <v>44713</v>
      </c>
      <c r="J3302" s="4" t="s">
        <v>45</v>
      </c>
      <c r="K3302" s="4" t="n">
        <f aca="false">H3302*F3302</f>
        <v>25</v>
      </c>
    </row>
    <row r="3303" s="1" customFormat="true" ht="20" hidden="false" customHeight="true" outlineLevel="0" collapsed="false">
      <c r="A3303" s="4" t="n">
        <v>3301</v>
      </c>
      <c r="B3303" s="6" t="s">
        <v>2148</v>
      </c>
      <c r="C3303" s="27" t="n">
        <v>9787532164684</v>
      </c>
      <c r="D3303" s="28" t="s">
        <v>3538</v>
      </c>
      <c r="E3303" s="4" t="n">
        <v>1</v>
      </c>
      <c r="F3303" s="29" t="n">
        <v>35</v>
      </c>
      <c r="G3303" s="6" t="s">
        <v>3539</v>
      </c>
      <c r="H3303" s="4" t="n">
        <v>2</v>
      </c>
      <c r="I3303" s="30" t="n">
        <v>44652</v>
      </c>
      <c r="J3303" s="4" t="s">
        <v>24</v>
      </c>
      <c r="K3303" s="4" t="n">
        <f aca="false">H3303*F3303</f>
        <v>70</v>
      </c>
    </row>
    <row r="3304" s="1" customFormat="true" ht="20" hidden="false" customHeight="true" outlineLevel="0" collapsed="false">
      <c r="A3304" s="4" t="n">
        <v>3302</v>
      </c>
      <c r="B3304" s="6" t="s">
        <v>2148</v>
      </c>
      <c r="C3304" s="27" t="n">
        <v>9787501588794</v>
      </c>
      <c r="D3304" s="28" t="s">
        <v>3540</v>
      </c>
      <c r="E3304" s="4" t="n">
        <v>1</v>
      </c>
      <c r="F3304" s="29" t="n">
        <v>29.9</v>
      </c>
      <c r="G3304" s="6" t="s">
        <v>441</v>
      </c>
      <c r="H3304" s="4" t="n">
        <v>1</v>
      </c>
      <c r="I3304" s="30" t="n">
        <v>44075</v>
      </c>
      <c r="J3304" s="4" t="s">
        <v>24</v>
      </c>
      <c r="K3304" s="4" t="n">
        <f aca="false">H3304*F3304</f>
        <v>29.9</v>
      </c>
    </row>
    <row r="3305" s="1" customFormat="true" ht="20" hidden="false" customHeight="true" outlineLevel="0" collapsed="false">
      <c r="A3305" s="4" t="n">
        <v>3303</v>
      </c>
      <c r="B3305" s="6" t="s">
        <v>2148</v>
      </c>
      <c r="C3305" s="27" t="n">
        <v>9787501586271</v>
      </c>
      <c r="D3305" s="28" t="s">
        <v>3541</v>
      </c>
      <c r="E3305" s="4" t="n">
        <v>1</v>
      </c>
      <c r="F3305" s="29" t="n">
        <v>29.9</v>
      </c>
      <c r="G3305" s="6" t="s">
        <v>441</v>
      </c>
      <c r="H3305" s="4" t="n">
        <v>1</v>
      </c>
      <c r="I3305" s="30" t="n">
        <v>44075</v>
      </c>
      <c r="J3305" s="4" t="s">
        <v>24</v>
      </c>
      <c r="K3305" s="4" t="n">
        <f aca="false">H3305*F3305</f>
        <v>29.9</v>
      </c>
    </row>
    <row r="3306" s="1" customFormat="true" ht="20" hidden="false" customHeight="true" outlineLevel="0" collapsed="false">
      <c r="A3306" s="4" t="n">
        <v>3304</v>
      </c>
      <c r="B3306" s="6" t="s">
        <v>2148</v>
      </c>
      <c r="C3306" s="27" t="n">
        <v>9787501586226</v>
      </c>
      <c r="D3306" s="28" t="s">
        <v>3542</v>
      </c>
      <c r="E3306" s="4" t="n">
        <v>1</v>
      </c>
      <c r="F3306" s="29" t="n">
        <v>29.9</v>
      </c>
      <c r="G3306" s="6" t="s">
        <v>168</v>
      </c>
      <c r="H3306" s="4" t="n">
        <v>1</v>
      </c>
      <c r="I3306" s="30" t="n">
        <v>44075</v>
      </c>
      <c r="J3306" s="4" t="s">
        <v>52</v>
      </c>
      <c r="K3306" s="4" t="n">
        <f aca="false">H3306*F3306</f>
        <v>29.9</v>
      </c>
    </row>
    <row r="3307" s="1" customFormat="true" ht="20" hidden="false" customHeight="true" outlineLevel="0" collapsed="false">
      <c r="A3307" s="4" t="n">
        <v>3305</v>
      </c>
      <c r="B3307" s="6" t="s">
        <v>2148</v>
      </c>
      <c r="C3307" s="27" t="n">
        <v>9787501586325</v>
      </c>
      <c r="D3307" s="28" t="s">
        <v>3543</v>
      </c>
      <c r="E3307" s="4" t="n">
        <v>1</v>
      </c>
      <c r="F3307" s="29" t="n">
        <v>29.9</v>
      </c>
      <c r="G3307" s="6" t="s">
        <v>441</v>
      </c>
      <c r="H3307" s="4" t="n">
        <v>1</v>
      </c>
      <c r="I3307" s="30" t="n">
        <v>44075</v>
      </c>
      <c r="J3307" s="4" t="s">
        <v>24</v>
      </c>
      <c r="K3307" s="4" t="n">
        <f aca="false">H3307*F3307</f>
        <v>29.9</v>
      </c>
    </row>
    <row r="3308" s="1" customFormat="true" ht="20" hidden="false" customHeight="true" outlineLevel="0" collapsed="false">
      <c r="A3308" s="4" t="n">
        <v>3306</v>
      </c>
      <c r="B3308" s="6" t="s">
        <v>2148</v>
      </c>
      <c r="C3308" s="27" t="n">
        <v>9787501586486</v>
      </c>
      <c r="D3308" s="28" t="s">
        <v>3544</v>
      </c>
      <c r="E3308" s="4" t="n">
        <v>1</v>
      </c>
      <c r="F3308" s="29" t="n">
        <v>29.9</v>
      </c>
      <c r="G3308" s="6" t="s">
        <v>168</v>
      </c>
      <c r="H3308" s="4" t="n">
        <v>1</v>
      </c>
      <c r="I3308" s="30" t="n">
        <v>44075</v>
      </c>
      <c r="J3308" s="4" t="s">
        <v>24</v>
      </c>
      <c r="K3308" s="4" t="n">
        <f aca="false">H3308*F3308</f>
        <v>29.9</v>
      </c>
    </row>
    <row r="3309" s="1" customFormat="true" ht="20" hidden="false" customHeight="true" outlineLevel="0" collapsed="false">
      <c r="A3309" s="4" t="n">
        <v>3307</v>
      </c>
      <c r="B3309" s="6" t="s">
        <v>2148</v>
      </c>
      <c r="C3309" s="27" t="n">
        <v>9787501586455</v>
      </c>
      <c r="D3309" s="28" t="s">
        <v>3545</v>
      </c>
      <c r="E3309" s="4" t="n">
        <v>1</v>
      </c>
      <c r="F3309" s="29" t="n">
        <v>29.9</v>
      </c>
      <c r="G3309" s="6" t="s">
        <v>441</v>
      </c>
      <c r="H3309" s="4" t="n">
        <v>1</v>
      </c>
      <c r="I3309" s="30" t="n">
        <v>44075</v>
      </c>
      <c r="J3309" s="4" t="s">
        <v>52</v>
      </c>
      <c r="K3309" s="4" t="n">
        <f aca="false">H3309*F3309</f>
        <v>29.9</v>
      </c>
    </row>
    <row r="3310" s="1" customFormat="true" ht="20" hidden="false" customHeight="true" outlineLevel="0" collapsed="false">
      <c r="A3310" s="4" t="n">
        <v>3308</v>
      </c>
      <c r="B3310" s="6" t="s">
        <v>2148</v>
      </c>
      <c r="C3310" s="27" t="n">
        <v>9787516805442</v>
      </c>
      <c r="D3310" s="28" t="s">
        <v>3546</v>
      </c>
      <c r="E3310" s="4" t="n">
        <v>1</v>
      </c>
      <c r="F3310" s="29" t="n">
        <v>24.8</v>
      </c>
      <c r="G3310" s="6" t="s">
        <v>436</v>
      </c>
      <c r="H3310" s="4" t="n">
        <v>1</v>
      </c>
      <c r="I3310" s="30" t="n">
        <v>43070</v>
      </c>
      <c r="J3310" s="4" t="s">
        <v>24</v>
      </c>
      <c r="K3310" s="4" t="n">
        <f aca="false">H3310*F3310</f>
        <v>24.8</v>
      </c>
    </row>
    <row r="3311" s="1" customFormat="true" ht="20" hidden="false" customHeight="true" outlineLevel="0" collapsed="false">
      <c r="A3311" s="4" t="n">
        <v>3309</v>
      </c>
      <c r="B3311" s="6" t="s">
        <v>2148</v>
      </c>
      <c r="C3311" s="27" t="n">
        <v>9787520802994</v>
      </c>
      <c r="D3311" s="28" t="s">
        <v>3547</v>
      </c>
      <c r="E3311" s="4" t="n">
        <v>1</v>
      </c>
      <c r="F3311" s="29" t="n">
        <v>35</v>
      </c>
      <c r="G3311" s="6" t="s">
        <v>3548</v>
      </c>
      <c r="H3311" s="4" t="n">
        <v>4</v>
      </c>
      <c r="I3311" s="30" t="n">
        <v>43313</v>
      </c>
      <c r="J3311" s="4" t="s">
        <v>17</v>
      </c>
      <c r="K3311" s="4" t="n">
        <f aca="false">H3311*F3311</f>
        <v>140</v>
      </c>
    </row>
    <row r="3312" s="1" customFormat="true" ht="20" hidden="false" customHeight="true" outlineLevel="0" collapsed="false">
      <c r="A3312" s="4" t="n">
        <v>3310</v>
      </c>
      <c r="B3312" s="6" t="s">
        <v>2148</v>
      </c>
      <c r="C3312" s="27" t="n">
        <v>9787546328799</v>
      </c>
      <c r="D3312" s="28" t="s">
        <v>3549</v>
      </c>
      <c r="E3312" s="4" t="n">
        <v>1</v>
      </c>
      <c r="F3312" s="29" t="n">
        <v>28</v>
      </c>
      <c r="G3312" s="6" t="s">
        <v>3550</v>
      </c>
      <c r="H3312" s="4" t="n">
        <v>1</v>
      </c>
      <c r="I3312" s="30" t="n">
        <v>42887</v>
      </c>
      <c r="J3312" s="4" t="s">
        <v>24</v>
      </c>
      <c r="K3312" s="4" t="n">
        <f aca="false">H3312*F3312</f>
        <v>28</v>
      </c>
    </row>
    <row r="3313" s="1" customFormat="true" ht="20" hidden="false" customHeight="true" outlineLevel="0" collapsed="false">
      <c r="A3313" s="4" t="n">
        <v>3311</v>
      </c>
      <c r="B3313" s="6" t="s">
        <v>2148</v>
      </c>
      <c r="C3313" s="27" t="n">
        <v>9787546328775</v>
      </c>
      <c r="D3313" s="28" t="s">
        <v>3551</v>
      </c>
      <c r="E3313" s="4" t="n">
        <v>1</v>
      </c>
      <c r="F3313" s="29" t="n">
        <v>27</v>
      </c>
      <c r="G3313" s="6" t="s">
        <v>3550</v>
      </c>
      <c r="H3313" s="4" t="n">
        <v>1</v>
      </c>
      <c r="I3313" s="30" t="n">
        <v>42887</v>
      </c>
      <c r="J3313" s="4" t="s">
        <v>24</v>
      </c>
      <c r="K3313" s="4" t="n">
        <f aca="false">H3313*F3313</f>
        <v>27</v>
      </c>
    </row>
    <row r="3314" s="1" customFormat="true" ht="20" hidden="false" customHeight="true" outlineLevel="0" collapsed="false">
      <c r="A3314" s="4" t="n">
        <v>3312</v>
      </c>
      <c r="B3314" s="6" t="s">
        <v>2148</v>
      </c>
      <c r="C3314" s="27" t="n">
        <v>9787546328591</v>
      </c>
      <c r="D3314" s="28" t="s">
        <v>3552</v>
      </c>
      <c r="E3314" s="4" t="n">
        <v>1</v>
      </c>
      <c r="F3314" s="29" t="n">
        <v>28.8</v>
      </c>
      <c r="G3314" s="6" t="s">
        <v>3550</v>
      </c>
      <c r="H3314" s="4" t="n">
        <v>1</v>
      </c>
      <c r="I3314" s="30" t="n">
        <v>42887</v>
      </c>
      <c r="J3314" s="4" t="s">
        <v>24</v>
      </c>
      <c r="K3314" s="4" t="n">
        <f aca="false">H3314*F3314</f>
        <v>28.8</v>
      </c>
    </row>
    <row r="3315" s="1" customFormat="true" ht="20" hidden="false" customHeight="true" outlineLevel="0" collapsed="false">
      <c r="A3315" s="4" t="n">
        <v>3313</v>
      </c>
      <c r="B3315" s="6" t="s">
        <v>2148</v>
      </c>
      <c r="C3315" s="27" t="n">
        <v>9787546328614</v>
      </c>
      <c r="D3315" s="28" t="s">
        <v>3553</v>
      </c>
      <c r="E3315" s="4" t="n">
        <v>1</v>
      </c>
      <c r="F3315" s="29" t="n">
        <v>25.8</v>
      </c>
      <c r="G3315" s="6" t="s">
        <v>3550</v>
      </c>
      <c r="H3315" s="4" t="n">
        <v>1</v>
      </c>
      <c r="I3315" s="30" t="n">
        <v>42887</v>
      </c>
      <c r="J3315" s="4" t="s">
        <v>24</v>
      </c>
      <c r="K3315" s="4" t="n">
        <f aca="false">H3315*F3315</f>
        <v>25.8</v>
      </c>
    </row>
    <row r="3316" s="1" customFormat="true" ht="20" hidden="false" customHeight="true" outlineLevel="0" collapsed="false">
      <c r="A3316" s="4" t="n">
        <v>3314</v>
      </c>
      <c r="B3316" s="6" t="s">
        <v>2148</v>
      </c>
      <c r="C3316" s="27" t="n">
        <v>9787546328690</v>
      </c>
      <c r="D3316" s="28" t="s">
        <v>3554</v>
      </c>
      <c r="E3316" s="4" t="n">
        <v>1</v>
      </c>
      <c r="F3316" s="29" t="n">
        <v>27</v>
      </c>
      <c r="G3316" s="6" t="s">
        <v>3550</v>
      </c>
      <c r="H3316" s="4" t="n">
        <v>1</v>
      </c>
      <c r="I3316" s="30" t="n">
        <v>42887</v>
      </c>
      <c r="J3316" s="4" t="s">
        <v>24</v>
      </c>
      <c r="K3316" s="4" t="n">
        <f aca="false">H3316*F3316</f>
        <v>27</v>
      </c>
    </row>
    <row r="3317" s="1" customFormat="true" ht="20" hidden="false" customHeight="true" outlineLevel="0" collapsed="false">
      <c r="A3317" s="4" t="n">
        <v>3315</v>
      </c>
      <c r="B3317" s="6" t="s">
        <v>2148</v>
      </c>
      <c r="C3317" s="27" t="n">
        <v>9787546328423</v>
      </c>
      <c r="D3317" s="28" t="s">
        <v>3555</v>
      </c>
      <c r="E3317" s="4" t="n">
        <v>1</v>
      </c>
      <c r="F3317" s="29" t="n">
        <v>29.8</v>
      </c>
      <c r="G3317" s="6" t="s">
        <v>3550</v>
      </c>
      <c r="H3317" s="4" t="n">
        <v>1</v>
      </c>
      <c r="I3317" s="30" t="n">
        <v>42887</v>
      </c>
      <c r="J3317" s="4" t="s">
        <v>24</v>
      </c>
      <c r="K3317" s="4" t="n">
        <f aca="false">H3317*F3317</f>
        <v>29.8</v>
      </c>
    </row>
    <row r="3318" s="1" customFormat="true" ht="20" hidden="false" customHeight="true" outlineLevel="0" collapsed="false">
      <c r="A3318" s="4" t="n">
        <v>3316</v>
      </c>
      <c r="B3318" s="6" t="s">
        <v>2148</v>
      </c>
      <c r="C3318" s="27" t="n">
        <v>9787546328751</v>
      </c>
      <c r="D3318" s="28" t="s">
        <v>3556</v>
      </c>
      <c r="E3318" s="4" t="n">
        <v>1</v>
      </c>
      <c r="F3318" s="29" t="n">
        <v>28</v>
      </c>
      <c r="G3318" s="6" t="s">
        <v>3550</v>
      </c>
      <c r="H3318" s="4" t="n">
        <v>1</v>
      </c>
      <c r="I3318" s="30" t="n">
        <v>42887</v>
      </c>
      <c r="J3318" s="4" t="s">
        <v>24</v>
      </c>
      <c r="K3318" s="4" t="n">
        <f aca="false">H3318*F3318</f>
        <v>28</v>
      </c>
    </row>
    <row r="3319" s="1" customFormat="true" ht="20" hidden="false" customHeight="true" outlineLevel="0" collapsed="false">
      <c r="A3319" s="4" t="n">
        <v>3317</v>
      </c>
      <c r="B3319" s="6" t="s">
        <v>2148</v>
      </c>
      <c r="C3319" s="27" t="n">
        <v>9787501588725</v>
      </c>
      <c r="D3319" s="28" t="s">
        <v>3557</v>
      </c>
      <c r="E3319" s="4" t="n">
        <v>1</v>
      </c>
      <c r="F3319" s="29" t="n">
        <v>29.9</v>
      </c>
      <c r="G3319" s="6" t="s">
        <v>441</v>
      </c>
      <c r="H3319" s="4" t="n">
        <v>1</v>
      </c>
      <c r="I3319" s="30" t="n">
        <v>44075</v>
      </c>
      <c r="J3319" s="4" t="s">
        <v>24</v>
      </c>
      <c r="K3319" s="4" t="n">
        <f aca="false">H3319*F3319</f>
        <v>29.9</v>
      </c>
    </row>
    <row r="3320" s="1" customFormat="true" ht="20" hidden="false" customHeight="true" outlineLevel="0" collapsed="false">
      <c r="A3320" s="4" t="n">
        <v>3318</v>
      </c>
      <c r="B3320" s="6" t="s">
        <v>2148</v>
      </c>
      <c r="C3320" s="27" t="n">
        <v>9787511245083</v>
      </c>
      <c r="D3320" s="28" t="s">
        <v>3558</v>
      </c>
      <c r="E3320" s="4" t="n">
        <v>1</v>
      </c>
      <c r="F3320" s="29" t="n">
        <v>29.8</v>
      </c>
      <c r="G3320" s="6" t="s">
        <v>32</v>
      </c>
      <c r="H3320" s="4" t="n">
        <v>1</v>
      </c>
      <c r="I3320" s="30" t="n">
        <v>43586</v>
      </c>
      <c r="J3320" s="4" t="s">
        <v>71</v>
      </c>
      <c r="K3320" s="4" t="n">
        <f aca="false">H3320*F3320</f>
        <v>29.8</v>
      </c>
    </row>
    <row r="3321" s="1" customFormat="true" ht="20" hidden="false" customHeight="true" outlineLevel="0" collapsed="false">
      <c r="A3321" s="4" t="n">
        <v>3319</v>
      </c>
      <c r="B3321" s="6" t="s">
        <v>2148</v>
      </c>
      <c r="C3321" s="27" t="n">
        <v>9787561490150</v>
      </c>
      <c r="D3321" s="31" t="s">
        <v>3559</v>
      </c>
      <c r="E3321" s="4" t="n">
        <v>1</v>
      </c>
      <c r="F3321" s="29" t="n">
        <v>18</v>
      </c>
      <c r="G3321" s="6" t="s">
        <v>3560</v>
      </c>
      <c r="H3321" s="4" t="n">
        <v>1</v>
      </c>
      <c r="I3321" s="30" t="n">
        <v>43313</v>
      </c>
      <c r="J3321" s="4" t="s">
        <v>45</v>
      </c>
      <c r="K3321" s="4" t="n">
        <f aca="false">H3321*F3321</f>
        <v>18</v>
      </c>
    </row>
    <row r="3322" s="1" customFormat="true" ht="20" hidden="false" customHeight="true" outlineLevel="0" collapsed="false">
      <c r="A3322" s="4" t="n">
        <v>3320</v>
      </c>
      <c r="B3322" s="6" t="s">
        <v>2148</v>
      </c>
      <c r="C3322" s="27" t="n">
        <v>9787552277180</v>
      </c>
      <c r="D3322" s="28" t="s">
        <v>3561</v>
      </c>
      <c r="E3322" s="4" t="n">
        <v>1</v>
      </c>
      <c r="F3322" s="29" t="n">
        <v>28</v>
      </c>
      <c r="G3322" s="6" t="s">
        <v>284</v>
      </c>
      <c r="H3322" s="4" t="n">
        <v>1</v>
      </c>
      <c r="I3322" s="30" t="n">
        <v>43040</v>
      </c>
      <c r="J3322" s="4" t="s">
        <v>63</v>
      </c>
      <c r="K3322" s="4" t="n">
        <f aca="false">H3322*F3322</f>
        <v>28</v>
      </c>
    </row>
    <row r="3323" s="1" customFormat="true" ht="20" hidden="false" customHeight="true" outlineLevel="0" collapsed="false">
      <c r="A3323" s="4" t="n">
        <v>3321</v>
      </c>
      <c r="B3323" s="6" t="s">
        <v>2148</v>
      </c>
      <c r="C3323" s="27" t="n">
        <v>9787552277012</v>
      </c>
      <c r="D3323" s="28" t="s">
        <v>3562</v>
      </c>
      <c r="E3323" s="4" t="n">
        <v>1</v>
      </c>
      <c r="F3323" s="29" t="n">
        <v>25.8</v>
      </c>
      <c r="G3323" s="6" t="s">
        <v>284</v>
      </c>
      <c r="H3323" s="4" t="n">
        <v>2</v>
      </c>
      <c r="I3323" s="30" t="n">
        <v>44013</v>
      </c>
      <c r="J3323" s="4" t="s">
        <v>24</v>
      </c>
      <c r="K3323" s="4" t="n">
        <f aca="false">H3323*F3323</f>
        <v>51.6</v>
      </c>
    </row>
    <row r="3324" s="1" customFormat="true" ht="20" hidden="false" customHeight="true" outlineLevel="0" collapsed="false">
      <c r="A3324" s="4" t="n">
        <v>3322</v>
      </c>
      <c r="B3324" s="6" t="s">
        <v>2148</v>
      </c>
      <c r="C3324" s="27" t="n">
        <v>9787552291582</v>
      </c>
      <c r="D3324" s="28" t="s">
        <v>3563</v>
      </c>
      <c r="E3324" s="4" t="n">
        <v>1</v>
      </c>
      <c r="F3324" s="29" t="n">
        <v>25.8</v>
      </c>
      <c r="G3324" s="6" t="s">
        <v>284</v>
      </c>
      <c r="H3324" s="4" t="n">
        <v>1</v>
      </c>
      <c r="I3324" s="30" t="n">
        <v>43132</v>
      </c>
      <c r="J3324" s="4" t="s">
        <v>24</v>
      </c>
      <c r="K3324" s="4" t="n">
        <f aca="false">H3324*F3324</f>
        <v>25.8</v>
      </c>
    </row>
    <row r="3325" s="1" customFormat="true" ht="20" hidden="false" customHeight="true" outlineLevel="0" collapsed="false">
      <c r="A3325" s="4" t="n">
        <v>3323</v>
      </c>
      <c r="B3325" s="6" t="s">
        <v>2148</v>
      </c>
      <c r="C3325" s="27" t="n">
        <v>9787552277005</v>
      </c>
      <c r="D3325" s="28" t="s">
        <v>3564</v>
      </c>
      <c r="E3325" s="4" t="n">
        <v>1</v>
      </c>
      <c r="F3325" s="29" t="n">
        <v>25.8</v>
      </c>
      <c r="G3325" s="6" t="s">
        <v>284</v>
      </c>
      <c r="H3325" s="4" t="n">
        <v>4</v>
      </c>
      <c r="I3325" s="30" t="n">
        <v>43374</v>
      </c>
      <c r="J3325" s="4" t="s">
        <v>24</v>
      </c>
      <c r="K3325" s="4" t="n">
        <f aca="false">H3325*F3325</f>
        <v>103.2</v>
      </c>
    </row>
    <row r="3326" s="1" customFormat="true" ht="20" hidden="false" customHeight="true" outlineLevel="0" collapsed="false">
      <c r="A3326" s="4" t="n">
        <v>3324</v>
      </c>
      <c r="B3326" s="6" t="s">
        <v>2148</v>
      </c>
      <c r="C3326" s="27" t="n">
        <v>9787106051839</v>
      </c>
      <c r="D3326" s="28" t="s">
        <v>3565</v>
      </c>
      <c r="E3326" s="4" t="n">
        <v>1</v>
      </c>
      <c r="F3326" s="29" t="n">
        <v>30</v>
      </c>
      <c r="G3326" s="6" t="s">
        <v>1268</v>
      </c>
      <c r="H3326" s="4" t="n">
        <v>1</v>
      </c>
      <c r="I3326" s="30" t="n">
        <v>44287</v>
      </c>
      <c r="J3326" s="4" t="s">
        <v>301</v>
      </c>
      <c r="K3326" s="4" t="n">
        <f aca="false">H3326*F3326</f>
        <v>30</v>
      </c>
    </row>
    <row r="3327" s="1" customFormat="true" ht="20" hidden="false" customHeight="true" outlineLevel="0" collapsed="false">
      <c r="A3327" s="4" t="n">
        <v>3325</v>
      </c>
      <c r="B3327" s="6" t="s">
        <v>2148</v>
      </c>
      <c r="C3327" s="27" t="n">
        <v>9787568829403</v>
      </c>
      <c r="D3327" s="28" t="s">
        <v>3566</v>
      </c>
      <c r="E3327" s="4" t="n">
        <v>1</v>
      </c>
      <c r="F3327" s="29" t="n">
        <v>23</v>
      </c>
      <c r="G3327" s="6" t="s">
        <v>2090</v>
      </c>
      <c r="H3327" s="4" t="n">
        <v>2</v>
      </c>
      <c r="I3327" s="30" t="n">
        <v>43678</v>
      </c>
      <c r="J3327" s="4" t="s">
        <v>24</v>
      </c>
      <c r="K3327" s="4" t="n">
        <f aca="false">H3327*F3327</f>
        <v>46</v>
      </c>
    </row>
    <row r="3328" s="1" customFormat="true" ht="20" hidden="false" customHeight="true" outlineLevel="0" collapsed="false">
      <c r="A3328" s="4" t="n">
        <v>3326</v>
      </c>
      <c r="B3328" s="6" t="s">
        <v>2148</v>
      </c>
      <c r="C3328" s="27" t="n">
        <v>9787568829397</v>
      </c>
      <c r="D3328" s="28" t="s">
        <v>3567</v>
      </c>
      <c r="E3328" s="4" t="n">
        <v>1</v>
      </c>
      <c r="F3328" s="29" t="n">
        <v>23</v>
      </c>
      <c r="G3328" s="6" t="s">
        <v>2090</v>
      </c>
      <c r="H3328" s="4" t="n">
        <v>2</v>
      </c>
      <c r="I3328" s="30" t="n">
        <v>43678</v>
      </c>
      <c r="J3328" s="4" t="s">
        <v>24</v>
      </c>
      <c r="K3328" s="4" t="n">
        <f aca="false">H3328*F3328</f>
        <v>46</v>
      </c>
    </row>
    <row r="3329" s="1" customFormat="true" ht="20" hidden="false" customHeight="true" outlineLevel="0" collapsed="false">
      <c r="A3329" s="4" t="n">
        <v>3327</v>
      </c>
      <c r="B3329" s="6" t="s">
        <v>2148</v>
      </c>
      <c r="C3329" s="27" t="n">
        <v>9787568829380</v>
      </c>
      <c r="D3329" s="28" t="s">
        <v>3568</v>
      </c>
      <c r="E3329" s="4" t="n">
        <v>1</v>
      </c>
      <c r="F3329" s="29" t="n">
        <v>23</v>
      </c>
      <c r="G3329" s="6" t="s">
        <v>2090</v>
      </c>
      <c r="H3329" s="4" t="n">
        <v>2</v>
      </c>
      <c r="I3329" s="30" t="n">
        <v>43678</v>
      </c>
      <c r="J3329" s="4" t="s">
        <v>24</v>
      </c>
      <c r="K3329" s="4" t="n">
        <f aca="false">H3329*F3329</f>
        <v>46</v>
      </c>
    </row>
    <row r="3330" s="1" customFormat="true" ht="20" hidden="false" customHeight="true" outlineLevel="0" collapsed="false">
      <c r="A3330" s="4" t="n">
        <v>3328</v>
      </c>
      <c r="B3330" s="6" t="s">
        <v>2148</v>
      </c>
      <c r="C3330" s="27" t="n">
        <v>9787568829373</v>
      </c>
      <c r="D3330" s="28" t="s">
        <v>3569</v>
      </c>
      <c r="E3330" s="4" t="n">
        <v>1</v>
      </c>
      <c r="F3330" s="29" t="n">
        <v>23</v>
      </c>
      <c r="G3330" s="6" t="s">
        <v>2090</v>
      </c>
      <c r="H3330" s="4" t="n">
        <v>2</v>
      </c>
      <c r="I3330" s="30" t="n">
        <v>43678</v>
      </c>
      <c r="J3330" s="4" t="s">
        <v>24</v>
      </c>
      <c r="K3330" s="4" t="n">
        <f aca="false">H3330*F3330</f>
        <v>46</v>
      </c>
    </row>
    <row r="3331" s="1" customFormat="true" ht="20" hidden="false" customHeight="true" outlineLevel="0" collapsed="false">
      <c r="A3331" s="4" t="n">
        <v>3329</v>
      </c>
      <c r="B3331" s="6" t="s">
        <v>2148</v>
      </c>
      <c r="C3331" s="27" t="n">
        <v>9787568829366</v>
      </c>
      <c r="D3331" s="28" t="s">
        <v>3570</v>
      </c>
      <c r="E3331" s="4" t="n">
        <v>1</v>
      </c>
      <c r="F3331" s="29" t="n">
        <v>23</v>
      </c>
      <c r="G3331" s="6" t="s">
        <v>2090</v>
      </c>
      <c r="H3331" s="4" t="n">
        <v>2</v>
      </c>
      <c r="I3331" s="30" t="n">
        <v>43678</v>
      </c>
      <c r="J3331" s="4" t="s">
        <v>24</v>
      </c>
      <c r="K3331" s="4" t="n">
        <f aca="false">H3331*F3331</f>
        <v>46</v>
      </c>
    </row>
    <row r="3332" s="1" customFormat="true" ht="20" hidden="false" customHeight="true" outlineLevel="0" collapsed="false">
      <c r="A3332" s="4" t="n">
        <v>3330</v>
      </c>
      <c r="B3332" s="6" t="s">
        <v>2148</v>
      </c>
      <c r="C3332" s="27" t="n">
        <v>9787568829359</v>
      </c>
      <c r="D3332" s="28" t="s">
        <v>3571</v>
      </c>
      <c r="E3332" s="4" t="n">
        <v>1</v>
      </c>
      <c r="F3332" s="29" t="n">
        <v>23</v>
      </c>
      <c r="G3332" s="6" t="s">
        <v>2090</v>
      </c>
      <c r="H3332" s="4" t="n">
        <v>2</v>
      </c>
      <c r="I3332" s="30" t="n">
        <v>43678</v>
      </c>
      <c r="J3332" s="4" t="s">
        <v>24</v>
      </c>
      <c r="K3332" s="4" t="n">
        <f aca="false">H3332*F3332</f>
        <v>46</v>
      </c>
    </row>
    <row r="3333" s="1" customFormat="true" ht="20" hidden="false" customHeight="true" outlineLevel="0" collapsed="false">
      <c r="A3333" s="4" t="n">
        <v>3331</v>
      </c>
      <c r="B3333" s="6" t="s">
        <v>2148</v>
      </c>
      <c r="C3333" s="27" t="n">
        <v>9787568829342</v>
      </c>
      <c r="D3333" s="28" t="s">
        <v>3572</v>
      </c>
      <c r="E3333" s="4" t="n">
        <v>1</v>
      </c>
      <c r="F3333" s="29" t="n">
        <v>23</v>
      </c>
      <c r="G3333" s="6" t="s">
        <v>2090</v>
      </c>
      <c r="H3333" s="4" t="n">
        <v>2</v>
      </c>
      <c r="I3333" s="30" t="n">
        <v>43678</v>
      </c>
      <c r="J3333" s="4" t="s">
        <v>24</v>
      </c>
      <c r="K3333" s="4" t="n">
        <f aca="false">H3333*F3333</f>
        <v>46</v>
      </c>
    </row>
    <row r="3334" s="1" customFormat="true" ht="20" hidden="false" customHeight="true" outlineLevel="0" collapsed="false">
      <c r="A3334" s="4" t="n">
        <v>3332</v>
      </c>
      <c r="B3334" s="6" t="s">
        <v>2148</v>
      </c>
      <c r="C3334" s="27" t="n">
        <v>9787568829335</v>
      </c>
      <c r="D3334" s="28" t="s">
        <v>3573</v>
      </c>
      <c r="E3334" s="4" t="n">
        <v>1</v>
      </c>
      <c r="F3334" s="29" t="n">
        <v>23</v>
      </c>
      <c r="G3334" s="6" t="s">
        <v>2090</v>
      </c>
      <c r="H3334" s="4" t="n">
        <v>2</v>
      </c>
      <c r="I3334" s="30" t="n">
        <v>43678</v>
      </c>
      <c r="J3334" s="4" t="s">
        <v>24</v>
      </c>
      <c r="K3334" s="4" t="n">
        <f aca="false">H3334*F3334</f>
        <v>46</v>
      </c>
    </row>
    <row r="3335" s="1" customFormat="true" ht="20" hidden="false" customHeight="true" outlineLevel="0" collapsed="false">
      <c r="A3335" s="4" t="n">
        <v>3333</v>
      </c>
      <c r="B3335" s="6" t="s">
        <v>2148</v>
      </c>
      <c r="C3335" s="27" t="n">
        <v>9787530398364</v>
      </c>
      <c r="D3335" s="28" t="s">
        <v>3574</v>
      </c>
      <c r="E3335" s="4" t="n">
        <v>1</v>
      </c>
      <c r="F3335" s="29" t="n">
        <v>32.5</v>
      </c>
      <c r="G3335" s="6" t="s">
        <v>284</v>
      </c>
      <c r="H3335" s="4" t="n">
        <v>2</v>
      </c>
      <c r="I3335" s="30" t="n">
        <v>43405</v>
      </c>
      <c r="J3335" s="4" t="s">
        <v>3504</v>
      </c>
      <c r="K3335" s="4" t="n">
        <f aca="false">H3335*F3335</f>
        <v>65</v>
      </c>
    </row>
    <row r="3336" s="1" customFormat="true" ht="20" hidden="false" customHeight="true" outlineLevel="0" collapsed="false">
      <c r="A3336" s="4" t="n">
        <v>3334</v>
      </c>
      <c r="B3336" s="6" t="s">
        <v>2148</v>
      </c>
      <c r="C3336" s="27" t="n">
        <v>9787530397657</v>
      </c>
      <c r="D3336" s="28" t="s">
        <v>3575</v>
      </c>
      <c r="E3336" s="4" t="n">
        <v>1</v>
      </c>
      <c r="F3336" s="29" t="n">
        <v>32.5</v>
      </c>
      <c r="G3336" s="6" t="s">
        <v>284</v>
      </c>
      <c r="H3336" s="4" t="n">
        <v>2</v>
      </c>
      <c r="I3336" s="30" t="n">
        <v>43405</v>
      </c>
      <c r="J3336" s="4" t="s">
        <v>1039</v>
      </c>
      <c r="K3336" s="4" t="n">
        <f aca="false">H3336*F3336</f>
        <v>65</v>
      </c>
    </row>
    <row r="3337" s="1" customFormat="true" ht="20" hidden="false" customHeight="true" outlineLevel="0" collapsed="false">
      <c r="A3337" s="4" t="n">
        <v>3335</v>
      </c>
      <c r="B3337" s="6" t="s">
        <v>2148</v>
      </c>
      <c r="C3337" s="27" t="n">
        <v>9787530397626</v>
      </c>
      <c r="D3337" s="28" t="s">
        <v>3576</v>
      </c>
      <c r="E3337" s="4" t="n">
        <v>1</v>
      </c>
      <c r="F3337" s="29" t="n">
        <v>32.5</v>
      </c>
      <c r="G3337" s="6" t="s">
        <v>284</v>
      </c>
      <c r="H3337" s="4" t="n">
        <v>2</v>
      </c>
      <c r="I3337" s="30" t="n">
        <v>43405</v>
      </c>
      <c r="J3337" s="4" t="s">
        <v>153</v>
      </c>
      <c r="K3337" s="4" t="n">
        <f aca="false">H3337*F3337</f>
        <v>65</v>
      </c>
    </row>
    <row r="3338" s="1" customFormat="true" ht="20" hidden="false" customHeight="true" outlineLevel="0" collapsed="false">
      <c r="A3338" s="4" t="n">
        <v>3336</v>
      </c>
      <c r="B3338" s="6" t="s">
        <v>2148</v>
      </c>
      <c r="C3338" s="27" t="n">
        <v>9787530397664</v>
      </c>
      <c r="D3338" s="28" t="s">
        <v>3577</v>
      </c>
      <c r="E3338" s="4" t="n">
        <v>1</v>
      </c>
      <c r="F3338" s="29" t="n">
        <v>32.5</v>
      </c>
      <c r="G3338" s="6" t="s">
        <v>284</v>
      </c>
      <c r="H3338" s="4" t="n">
        <v>2</v>
      </c>
      <c r="I3338" s="30" t="n">
        <v>43405</v>
      </c>
      <c r="J3338" s="4" t="s">
        <v>1039</v>
      </c>
      <c r="K3338" s="4" t="n">
        <f aca="false">H3338*F3338</f>
        <v>65</v>
      </c>
    </row>
    <row r="3339" s="1" customFormat="true" ht="20" hidden="false" customHeight="true" outlineLevel="0" collapsed="false">
      <c r="A3339" s="4" t="n">
        <v>3337</v>
      </c>
      <c r="B3339" s="6" t="s">
        <v>2148</v>
      </c>
      <c r="C3339" s="27" t="n">
        <v>9787530397787</v>
      </c>
      <c r="D3339" s="28" t="s">
        <v>3578</v>
      </c>
      <c r="E3339" s="4" t="n">
        <v>1</v>
      </c>
      <c r="F3339" s="29" t="n">
        <v>32.5</v>
      </c>
      <c r="G3339" s="6" t="s">
        <v>284</v>
      </c>
      <c r="H3339" s="4" t="n">
        <v>2</v>
      </c>
      <c r="I3339" s="30" t="n">
        <v>43405</v>
      </c>
      <c r="J3339" s="4" t="s">
        <v>1039</v>
      </c>
      <c r="K3339" s="4" t="n">
        <f aca="false">H3339*F3339</f>
        <v>65</v>
      </c>
    </row>
    <row r="3340" s="1" customFormat="true" ht="20" hidden="false" customHeight="true" outlineLevel="0" collapsed="false">
      <c r="A3340" s="4" t="n">
        <v>3338</v>
      </c>
      <c r="B3340" s="6" t="s">
        <v>2148</v>
      </c>
      <c r="C3340" s="27" t="n">
        <v>9787538767841</v>
      </c>
      <c r="D3340" s="28" t="s">
        <v>3579</v>
      </c>
      <c r="E3340" s="4" t="n">
        <v>1</v>
      </c>
      <c r="F3340" s="29" t="n">
        <v>36</v>
      </c>
      <c r="G3340" s="6" t="s">
        <v>1778</v>
      </c>
      <c r="H3340" s="4" t="n">
        <v>1</v>
      </c>
      <c r="I3340" s="30" t="n">
        <v>44348</v>
      </c>
      <c r="J3340" s="4" t="s">
        <v>63</v>
      </c>
      <c r="K3340" s="4" t="n">
        <f aca="false">H3340*F3340</f>
        <v>36</v>
      </c>
    </row>
    <row r="3341" s="1" customFormat="true" ht="20" hidden="false" customHeight="true" outlineLevel="0" collapsed="false">
      <c r="A3341" s="4" t="n">
        <v>3339</v>
      </c>
      <c r="B3341" s="6" t="s">
        <v>2148</v>
      </c>
      <c r="C3341" s="27" t="n">
        <v>9787538767858</v>
      </c>
      <c r="D3341" s="28" t="s">
        <v>3580</v>
      </c>
      <c r="E3341" s="4" t="n">
        <v>1</v>
      </c>
      <c r="F3341" s="29" t="n">
        <v>36</v>
      </c>
      <c r="G3341" s="6" t="s">
        <v>1778</v>
      </c>
      <c r="H3341" s="4" t="n">
        <v>1</v>
      </c>
      <c r="I3341" s="30" t="n">
        <v>44348</v>
      </c>
      <c r="J3341" s="4" t="s">
        <v>63</v>
      </c>
      <c r="K3341" s="4" t="n">
        <f aca="false">H3341*F3341</f>
        <v>36</v>
      </c>
    </row>
    <row r="3342" s="1" customFormat="true" ht="20" hidden="false" customHeight="true" outlineLevel="0" collapsed="false">
      <c r="A3342" s="4" t="n">
        <v>3340</v>
      </c>
      <c r="B3342" s="6" t="s">
        <v>2148</v>
      </c>
      <c r="C3342" s="27" t="n">
        <v>9787538768008</v>
      </c>
      <c r="D3342" s="28" t="s">
        <v>3581</v>
      </c>
      <c r="E3342" s="4" t="n">
        <v>1</v>
      </c>
      <c r="F3342" s="29" t="n">
        <v>36</v>
      </c>
      <c r="G3342" s="6" t="s">
        <v>1778</v>
      </c>
      <c r="H3342" s="4" t="n">
        <v>1</v>
      </c>
      <c r="I3342" s="30" t="n">
        <v>44348</v>
      </c>
      <c r="J3342" s="4" t="s">
        <v>63</v>
      </c>
      <c r="K3342" s="4" t="n">
        <f aca="false">H3342*F3342</f>
        <v>36</v>
      </c>
    </row>
    <row r="3343" s="1" customFormat="true" ht="20" hidden="false" customHeight="true" outlineLevel="0" collapsed="false">
      <c r="A3343" s="4" t="n">
        <v>3341</v>
      </c>
      <c r="B3343" s="6" t="s">
        <v>2148</v>
      </c>
      <c r="C3343" s="27" t="n">
        <v>9787538768336</v>
      </c>
      <c r="D3343" s="28" t="s">
        <v>3582</v>
      </c>
      <c r="E3343" s="4" t="n">
        <v>1</v>
      </c>
      <c r="F3343" s="29" t="n">
        <v>36</v>
      </c>
      <c r="G3343" s="6" t="s">
        <v>1778</v>
      </c>
      <c r="H3343" s="4" t="n">
        <v>1</v>
      </c>
      <c r="I3343" s="30" t="n">
        <v>44348</v>
      </c>
      <c r="J3343" s="4" t="s">
        <v>63</v>
      </c>
      <c r="K3343" s="4" t="n">
        <f aca="false">H3343*F3343</f>
        <v>36</v>
      </c>
    </row>
    <row r="3344" s="1" customFormat="true" ht="20" hidden="false" customHeight="true" outlineLevel="0" collapsed="false">
      <c r="A3344" s="4" t="n">
        <v>3342</v>
      </c>
      <c r="B3344" s="6" t="s">
        <v>2148</v>
      </c>
      <c r="C3344" s="27" t="n">
        <v>9787538768343</v>
      </c>
      <c r="D3344" s="28" t="s">
        <v>3583</v>
      </c>
      <c r="E3344" s="4" t="n">
        <v>1</v>
      </c>
      <c r="F3344" s="29" t="n">
        <v>36</v>
      </c>
      <c r="G3344" s="6" t="s">
        <v>1778</v>
      </c>
      <c r="H3344" s="4" t="n">
        <v>1</v>
      </c>
      <c r="I3344" s="30" t="n">
        <v>44348</v>
      </c>
      <c r="J3344" s="4" t="s">
        <v>63</v>
      </c>
      <c r="K3344" s="4" t="n">
        <f aca="false">H3344*F3344</f>
        <v>36</v>
      </c>
    </row>
    <row r="3345" s="1" customFormat="true" ht="20" hidden="false" customHeight="true" outlineLevel="0" collapsed="false">
      <c r="A3345" s="4" t="n">
        <v>3343</v>
      </c>
      <c r="B3345" s="6" t="s">
        <v>2148</v>
      </c>
      <c r="C3345" s="27" t="n">
        <v>9787538768015</v>
      </c>
      <c r="D3345" s="28" t="s">
        <v>3584</v>
      </c>
      <c r="E3345" s="4" t="n">
        <v>1</v>
      </c>
      <c r="F3345" s="29" t="n">
        <v>36</v>
      </c>
      <c r="G3345" s="6" t="s">
        <v>1778</v>
      </c>
      <c r="H3345" s="4" t="n">
        <v>1</v>
      </c>
      <c r="I3345" s="30" t="n">
        <v>44348</v>
      </c>
      <c r="J3345" s="4" t="s">
        <v>63</v>
      </c>
      <c r="K3345" s="4" t="n">
        <f aca="false">H3345*F3345</f>
        <v>36</v>
      </c>
    </row>
    <row r="3346" s="1" customFormat="true" ht="20" hidden="false" customHeight="true" outlineLevel="0" collapsed="false">
      <c r="A3346" s="4" t="n">
        <v>3344</v>
      </c>
      <c r="B3346" s="6" t="s">
        <v>2148</v>
      </c>
      <c r="C3346" s="27" t="n">
        <v>9787538768329</v>
      </c>
      <c r="D3346" s="28" t="s">
        <v>3585</v>
      </c>
      <c r="E3346" s="4" t="n">
        <v>1</v>
      </c>
      <c r="F3346" s="29" t="n">
        <v>36</v>
      </c>
      <c r="G3346" s="6" t="s">
        <v>1778</v>
      </c>
      <c r="H3346" s="4" t="n">
        <v>1</v>
      </c>
      <c r="I3346" s="30" t="n">
        <v>44348</v>
      </c>
      <c r="J3346" s="4" t="s">
        <v>63</v>
      </c>
      <c r="K3346" s="4" t="n">
        <f aca="false">H3346*F3346</f>
        <v>36</v>
      </c>
    </row>
    <row r="3347" s="1" customFormat="true" ht="20" hidden="false" customHeight="true" outlineLevel="0" collapsed="false">
      <c r="A3347" s="4" t="n">
        <v>3345</v>
      </c>
      <c r="B3347" s="6" t="s">
        <v>2148</v>
      </c>
      <c r="C3347" s="27" t="n">
        <v>9787538767735</v>
      </c>
      <c r="D3347" s="28" t="s">
        <v>3586</v>
      </c>
      <c r="E3347" s="4" t="n">
        <v>1</v>
      </c>
      <c r="F3347" s="29" t="n">
        <v>36</v>
      </c>
      <c r="G3347" s="6" t="s">
        <v>1778</v>
      </c>
      <c r="H3347" s="4" t="n">
        <v>1</v>
      </c>
      <c r="I3347" s="30" t="n">
        <v>44348</v>
      </c>
      <c r="J3347" s="4" t="s">
        <v>63</v>
      </c>
      <c r="K3347" s="4" t="n">
        <f aca="false">H3347*F3347</f>
        <v>36</v>
      </c>
    </row>
    <row r="3348" s="1" customFormat="true" ht="20" hidden="false" customHeight="true" outlineLevel="0" collapsed="false">
      <c r="A3348" s="4" t="n">
        <v>3346</v>
      </c>
      <c r="B3348" s="6" t="s">
        <v>2148</v>
      </c>
      <c r="C3348" s="27" t="n">
        <v>9787538767087</v>
      </c>
      <c r="D3348" s="28" t="s">
        <v>3587</v>
      </c>
      <c r="E3348" s="4" t="n">
        <v>1</v>
      </c>
      <c r="F3348" s="29" t="n">
        <v>36</v>
      </c>
      <c r="G3348" s="6" t="s">
        <v>1778</v>
      </c>
      <c r="H3348" s="4" t="n">
        <v>1</v>
      </c>
      <c r="I3348" s="30" t="n">
        <v>44348</v>
      </c>
      <c r="J3348" s="4" t="s">
        <v>63</v>
      </c>
      <c r="K3348" s="4" t="n">
        <f aca="false">H3348*F3348</f>
        <v>36</v>
      </c>
    </row>
    <row r="3349" s="1" customFormat="true" ht="20" hidden="false" customHeight="true" outlineLevel="0" collapsed="false">
      <c r="A3349" s="4" t="n">
        <v>3347</v>
      </c>
      <c r="B3349" s="6" t="s">
        <v>2148</v>
      </c>
      <c r="C3349" s="27" t="n">
        <v>9787538767070</v>
      </c>
      <c r="D3349" s="28" t="s">
        <v>3588</v>
      </c>
      <c r="E3349" s="4" t="n">
        <v>1</v>
      </c>
      <c r="F3349" s="29" t="n">
        <v>36</v>
      </c>
      <c r="G3349" s="6" t="s">
        <v>1778</v>
      </c>
      <c r="H3349" s="4" t="n">
        <v>1</v>
      </c>
      <c r="I3349" s="30" t="n">
        <v>44348</v>
      </c>
      <c r="J3349" s="4" t="s">
        <v>63</v>
      </c>
      <c r="K3349" s="4" t="n">
        <f aca="false">H3349*F3349</f>
        <v>36</v>
      </c>
    </row>
    <row r="3350" s="1" customFormat="true" ht="20" hidden="false" customHeight="true" outlineLevel="0" collapsed="false">
      <c r="A3350" s="4" t="n">
        <v>3348</v>
      </c>
      <c r="B3350" s="6" t="s">
        <v>2148</v>
      </c>
      <c r="C3350" s="27" t="n">
        <v>9787538767063</v>
      </c>
      <c r="D3350" s="28" t="s">
        <v>3589</v>
      </c>
      <c r="E3350" s="4" t="n">
        <v>1</v>
      </c>
      <c r="F3350" s="29" t="n">
        <v>36</v>
      </c>
      <c r="G3350" s="6" t="s">
        <v>1778</v>
      </c>
      <c r="H3350" s="4" t="n">
        <v>1</v>
      </c>
      <c r="I3350" s="30" t="n">
        <v>44348</v>
      </c>
      <c r="J3350" s="4" t="s">
        <v>63</v>
      </c>
      <c r="K3350" s="4" t="n">
        <f aca="false">H3350*F3350</f>
        <v>36</v>
      </c>
    </row>
    <row r="3351" s="1" customFormat="true" ht="20" hidden="false" customHeight="true" outlineLevel="0" collapsed="false">
      <c r="A3351" s="4" t="n">
        <v>3349</v>
      </c>
      <c r="B3351" s="6" t="s">
        <v>2148</v>
      </c>
      <c r="C3351" s="27" t="n">
        <v>9787538767049</v>
      </c>
      <c r="D3351" s="28" t="s">
        <v>3590</v>
      </c>
      <c r="E3351" s="4" t="n">
        <v>1</v>
      </c>
      <c r="F3351" s="29" t="n">
        <v>36</v>
      </c>
      <c r="G3351" s="6" t="s">
        <v>1778</v>
      </c>
      <c r="H3351" s="4" t="n">
        <v>1</v>
      </c>
      <c r="I3351" s="30" t="n">
        <v>44348</v>
      </c>
      <c r="J3351" s="4" t="s">
        <v>63</v>
      </c>
      <c r="K3351" s="4" t="n">
        <f aca="false">H3351*F3351</f>
        <v>36</v>
      </c>
    </row>
    <row r="3352" s="1" customFormat="true" ht="20" hidden="false" customHeight="true" outlineLevel="0" collapsed="false">
      <c r="A3352" s="4" t="n">
        <v>3350</v>
      </c>
      <c r="B3352" s="6" t="s">
        <v>2148</v>
      </c>
      <c r="C3352" s="27" t="n">
        <v>9787538767094</v>
      </c>
      <c r="D3352" s="28" t="s">
        <v>3591</v>
      </c>
      <c r="E3352" s="4" t="n">
        <v>1</v>
      </c>
      <c r="F3352" s="29" t="n">
        <v>36</v>
      </c>
      <c r="G3352" s="6" t="s">
        <v>1778</v>
      </c>
      <c r="H3352" s="4" t="n">
        <v>1</v>
      </c>
      <c r="I3352" s="30" t="n">
        <v>44348</v>
      </c>
      <c r="J3352" s="4" t="s">
        <v>63</v>
      </c>
      <c r="K3352" s="4" t="n">
        <f aca="false">H3352*F3352</f>
        <v>36</v>
      </c>
    </row>
    <row r="3353" s="1" customFormat="true" ht="20" hidden="false" customHeight="true" outlineLevel="0" collapsed="false">
      <c r="A3353" s="4" t="n">
        <v>3351</v>
      </c>
      <c r="B3353" s="6" t="s">
        <v>2148</v>
      </c>
      <c r="C3353" s="27" t="n">
        <v>9787538767056</v>
      </c>
      <c r="D3353" s="28" t="s">
        <v>3592</v>
      </c>
      <c r="E3353" s="4" t="n">
        <v>1</v>
      </c>
      <c r="F3353" s="29" t="n">
        <v>36</v>
      </c>
      <c r="G3353" s="6" t="s">
        <v>1778</v>
      </c>
      <c r="H3353" s="4" t="n">
        <v>1</v>
      </c>
      <c r="I3353" s="30" t="n">
        <v>44348</v>
      </c>
      <c r="J3353" s="4" t="s">
        <v>63</v>
      </c>
      <c r="K3353" s="4" t="n">
        <f aca="false">H3353*F3353</f>
        <v>36</v>
      </c>
    </row>
    <row r="3354" s="1" customFormat="true" ht="20" hidden="false" customHeight="true" outlineLevel="0" collapsed="false">
      <c r="A3354" s="4" t="n">
        <v>3352</v>
      </c>
      <c r="B3354" s="6" t="s">
        <v>2148</v>
      </c>
      <c r="C3354" s="27" t="n">
        <v>9787538767605</v>
      </c>
      <c r="D3354" s="28" t="s">
        <v>3593</v>
      </c>
      <c r="E3354" s="4" t="n">
        <v>1</v>
      </c>
      <c r="F3354" s="29" t="n">
        <v>36</v>
      </c>
      <c r="G3354" s="6" t="s">
        <v>1778</v>
      </c>
      <c r="H3354" s="4" t="n">
        <v>1</v>
      </c>
      <c r="I3354" s="30" t="n">
        <v>44348</v>
      </c>
      <c r="J3354" s="4" t="s">
        <v>63</v>
      </c>
      <c r="K3354" s="4" t="n">
        <f aca="false">H3354*F3354</f>
        <v>36</v>
      </c>
    </row>
    <row r="3355" s="1" customFormat="true" ht="20" hidden="false" customHeight="true" outlineLevel="0" collapsed="false">
      <c r="A3355" s="4" t="n">
        <v>3353</v>
      </c>
      <c r="B3355" s="6" t="s">
        <v>2148</v>
      </c>
      <c r="C3355" s="27" t="n">
        <v>9787538767919</v>
      </c>
      <c r="D3355" s="28" t="s">
        <v>3594</v>
      </c>
      <c r="E3355" s="4" t="n">
        <v>1</v>
      </c>
      <c r="F3355" s="29" t="n">
        <v>36</v>
      </c>
      <c r="G3355" s="6" t="s">
        <v>1778</v>
      </c>
      <c r="H3355" s="4" t="n">
        <v>1</v>
      </c>
      <c r="I3355" s="30" t="n">
        <v>44348</v>
      </c>
      <c r="J3355" s="4" t="s">
        <v>63</v>
      </c>
      <c r="K3355" s="4" t="n">
        <f aca="false">H3355*F3355</f>
        <v>36</v>
      </c>
    </row>
    <row r="3356" s="1" customFormat="true" ht="20" hidden="false" customHeight="true" outlineLevel="0" collapsed="false">
      <c r="A3356" s="4" t="n">
        <v>3354</v>
      </c>
      <c r="B3356" s="6" t="s">
        <v>2148</v>
      </c>
      <c r="C3356" s="27" t="n">
        <v>9787538767544</v>
      </c>
      <c r="D3356" s="28" t="s">
        <v>3595</v>
      </c>
      <c r="E3356" s="4" t="n">
        <v>1</v>
      </c>
      <c r="F3356" s="29" t="n">
        <v>36</v>
      </c>
      <c r="G3356" s="6" t="s">
        <v>1778</v>
      </c>
      <c r="H3356" s="4" t="n">
        <v>1</v>
      </c>
      <c r="I3356" s="30" t="n">
        <v>44348</v>
      </c>
      <c r="J3356" s="4" t="s">
        <v>63</v>
      </c>
      <c r="K3356" s="4" t="n">
        <f aca="false">H3356*F3356</f>
        <v>36</v>
      </c>
    </row>
    <row r="3357" s="1" customFormat="true" ht="20" hidden="false" customHeight="true" outlineLevel="0" collapsed="false">
      <c r="A3357" s="4" t="n">
        <v>3355</v>
      </c>
      <c r="B3357" s="6" t="s">
        <v>2148</v>
      </c>
      <c r="C3357" s="27" t="n">
        <v>9787538767636</v>
      </c>
      <c r="D3357" s="28" t="s">
        <v>3596</v>
      </c>
      <c r="E3357" s="4" t="n">
        <v>1</v>
      </c>
      <c r="F3357" s="29" t="n">
        <v>36</v>
      </c>
      <c r="G3357" s="6" t="s">
        <v>1778</v>
      </c>
      <c r="H3357" s="4" t="n">
        <v>1</v>
      </c>
      <c r="I3357" s="30" t="n">
        <v>44348</v>
      </c>
      <c r="J3357" s="4" t="s">
        <v>63</v>
      </c>
      <c r="K3357" s="4" t="n">
        <f aca="false">H3357*F3357</f>
        <v>36</v>
      </c>
    </row>
    <row r="3358" s="1" customFormat="true" ht="20" hidden="false" customHeight="true" outlineLevel="0" collapsed="false">
      <c r="A3358" s="4" t="n">
        <v>3356</v>
      </c>
      <c r="B3358" s="6" t="s">
        <v>2148</v>
      </c>
      <c r="C3358" s="27" t="n">
        <v>9787538767926</v>
      </c>
      <c r="D3358" s="28" t="s">
        <v>3597</v>
      </c>
      <c r="E3358" s="4" t="n">
        <v>1</v>
      </c>
      <c r="F3358" s="29" t="n">
        <v>36</v>
      </c>
      <c r="G3358" s="6" t="s">
        <v>1778</v>
      </c>
      <c r="H3358" s="4" t="n">
        <v>1</v>
      </c>
      <c r="I3358" s="30" t="n">
        <v>44348</v>
      </c>
      <c r="J3358" s="4" t="s">
        <v>63</v>
      </c>
      <c r="K3358" s="4" t="n">
        <f aca="false">H3358*F3358</f>
        <v>36</v>
      </c>
    </row>
    <row r="3359" s="1" customFormat="true" ht="20" hidden="false" customHeight="true" outlineLevel="0" collapsed="false">
      <c r="A3359" s="4" t="n">
        <v>3357</v>
      </c>
      <c r="B3359" s="6" t="s">
        <v>2148</v>
      </c>
      <c r="C3359" s="27" t="n">
        <v>9787538767902</v>
      </c>
      <c r="D3359" s="28" t="s">
        <v>3598</v>
      </c>
      <c r="E3359" s="4" t="n">
        <v>1</v>
      </c>
      <c r="F3359" s="29" t="n">
        <v>36</v>
      </c>
      <c r="G3359" s="6" t="s">
        <v>1778</v>
      </c>
      <c r="H3359" s="4" t="n">
        <v>1</v>
      </c>
      <c r="I3359" s="30" t="n">
        <v>44348</v>
      </c>
      <c r="J3359" s="4" t="s">
        <v>63</v>
      </c>
      <c r="K3359" s="4" t="n">
        <f aca="false">H3359*F3359</f>
        <v>36</v>
      </c>
    </row>
    <row r="3360" s="1" customFormat="true" ht="20" hidden="false" customHeight="true" outlineLevel="0" collapsed="false">
      <c r="A3360" s="4" t="n">
        <v>3358</v>
      </c>
      <c r="B3360" s="6" t="s">
        <v>2148</v>
      </c>
      <c r="C3360" s="27" t="n">
        <v>9787538767629</v>
      </c>
      <c r="D3360" s="28" t="s">
        <v>3599</v>
      </c>
      <c r="E3360" s="4" t="n">
        <v>1</v>
      </c>
      <c r="F3360" s="29" t="n">
        <v>36</v>
      </c>
      <c r="G3360" s="6" t="s">
        <v>1778</v>
      </c>
      <c r="H3360" s="4" t="n">
        <v>1</v>
      </c>
      <c r="I3360" s="30" t="n">
        <v>44348</v>
      </c>
      <c r="J3360" s="4" t="s">
        <v>63</v>
      </c>
      <c r="K3360" s="4" t="n">
        <f aca="false">H3360*F3360</f>
        <v>36</v>
      </c>
    </row>
    <row r="3361" s="1" customFormat="true" ht="20" hidden="false" customHeight="true" outlineLevel="0" collapsed="false">
      <c r="A3361" s="4" t="n">
        <v>3359</v>
      </c>
      <c r="B3361" s="6" t="s">
        <v>2148</v>
      </c>
      <c r="C3361" s="27" t="n">
        <v>9787538767599</v>
      </c>
      <c r="D3361" s="28" t="s">
        <v>3600</v>
      </c>
      <c r="E3361" s="4" t="n">
        <v>1</v>
      </c>
      <c r="F3361" s="29" t="n">
        <v>36</v>
      </c>
      <c r="G3361" s="6" t="s">
        <v>1778</v>
      </c>
      <c r="H3361" s="4" t="n">
        <v>1</v>
      </c>
      <c r="I3361" s="30" t="n">
        <v>44348</v>
      </c>
      <c r="J3361" s="4" t="s">
        <v>63</v>
      </c>
      <c r="K3361" s="4" t="n">
        <f aca="false">H3361*F3361</f>
        <v>36</v>
      </c>
    </row>
    <row r="3362" s="1" customFormat="true" ht="20" hidden="false" customHeight="true" outlineLevel="0" collapsed="false">
      <c r="A3362" s="4" t="n">
        <v>3360</v>
      </c>
      <c r="B3362" s="6" t="s">
        <v>2148</v>
      </c>
      <c r="C3362" s="27" t="n">
        <v>9787538767896</v>
      </c>
      <c r="D3362" s="28" t="s">
        <v>3601</v>
      </c>
      <c r="E3362" s="4" t="n">
        <v>1</v>
      </c>
      <c r="F3362" s="29" t="n">
        <v>36</v>
      </c>
      <c r="G3362" s="6" t="s">
        <v>1778</v>
      </c>
      <c r="H3362" s="4" t="n">
        <v>1</v>
      </c>
      <c r="I3362" s="30" t="n">
        <v>44348</v>
      </c>
      <c r="J3362" s="4" t="s">
        <v>63</v>
      </c>
      <c r="K3362" s="4" t="n">
        <f aca="false">H3362*F3362</f>
        <v>36</v>
      </c>
    </row>
    <row r="3363" s="1" customFormat="true" ht="20" hidden="false" customHeight="true" outlineLevel="0" collapsed="false">
      <c r="A3363" s="4" t="n">
        <v>3361</v>
      </c>
      <c r="B3363" s="6" t="s">
        <v>2148</v>
      </c>
      <c r="C3363" s="27" t="n">
        <v>9787538767612</v>
      </c>
      <c r="D3363" s="28" t="s">
        <v>3602</v>
      </c>
      <c r="E3363" s="4" t="n">
        <v>1</v>
      </c>
      <c r="F3363" s="29" t="n">
        <v>36</v>
      </c>
      <c r="G3363" s="6" t="s">
        <v>1778</v>
      </c>
      <c r="H3363" s="4" t="n">
        <v>1</v>
      </c>
      <c r="I3363" s="30" t="n">
        <v>44348</v>
      </c>
      <c r="J3363" s="4" t="s">
        <v>63</v>
      </c>
      <c r="K3363" s="4" t="n">
        <f aca="false">H3363*F3363</f>
        <v>36</v>
      </c>
    </row>
    <row r="3364" s="1" customFormat="true" ht="20" hidden="false" customHeight="true" outlineLevel="0" collapsed="false">
      <c r="A3364" s="4" t="n">
        <v>3362</v>
      </c>
      <c r="B3364" s="6" t="s">
        <v>2148</v>
      </c>
      <c r="C3364" s="27" t="n">
        <v>9787538767384</v>
      </c>
      <c r="D3364" s="28" t="s">
        <v>3603</v>
      </c>
      <c r="E3364" s="4" t="n">
        <v>1</v>
      </c>
      <c r="F3364" s="29" t="n">
        <v>36</v>
      </c>
      <c r="G3364" s="6" t="s">
        <v>1778</v>
      </c>
      <c r="H3364" s="4" t="n">
        <v>1</v>
      </c>
      <c r="I3364" s="30" t="n">
        <v>44348</v>
      </c>
      <c r="J3364" s="4" t="s">
        <v>63</v>
      </c>
      <c r="K3364" s="4" t="n">
        <f aca="false">H3364*F3364</f>
        <v>36</v>
      </c>
    </row>
    <row r="3365" s="1" customFormat="true" ht="20" hidden="false" customHeight="true" outlineLevel="0" collapsed="false">
      <c r="A3365" s="4" t="n">
        <v>3363</v>
      </c>
      <c r="B3365" s="6" t="s">
        <v>2148</v>
      </c>
      <c r="C3365" s="27" t="n">
        <v>9787538767438</v>
      </c>
      <c r="D3365" s="28" t="s">
        <v>3604</v>
      </c>
      <c r="E3365" s="4" t="n">
        <v>1</v>
      </c>
      <c r="F3365" s="29" t="n">
        <v>36</v>
      </c>
      <c r="G3365" s="6" t="s">
        <v>1778</v>
      </c>
      <c r="H3365" s="4" t="n">
        <v>1</v>
      </c>
      <c r="I3365" s="30" t="n">
        <v>44348</v>
      </c>
      <c r="J3365" s="4" t="s">
        <v>63</v>
      </c>
      <c r="K3365" s="4" t="n">
        <f aca="false">H3365*F3365</f>
        <v>36</v>
      </c>
    </row>
    <row r="3366" s="1" customFormat="true" ht="20" hidden="false" customHeight="true" outlineLevel="0" collapsed="false">
      <c r="A3366" s="4" t="n">
        <v>3364</v>
      </c>
      <c r="B3366" s="6" t="s">
        <v>2148</v>
      </c>
      <c r="C3366" s="27" t="n">
        <v>9787538767445</v>
      </c>
      <c r="D3366" s="28" t="s">
        <v>3605</v>
      </c>
      <c r="E3366" s="4" t="n">
        <v>1</v>
      </c>
      <c r="F3366" s="29" t="n">
        <v>36</v>
      </c>
      <c r="G3366" s="6" t="s">
        <v>1778</v>
      </c>
      <c r="H3366" s="4" t="n">
        <v>1</v>
      </c>
      <c r="I3366" s="30" t="n">
        <v>44348</v>
      </c>
      <c r="J3366" s="4" t="s">
        <v>63</v>
      </c>
      <c r="K3366" s="4" t="n">
        <f aca="false">H3366*F3366</f>
        <v>36</v>
      </c>
    </row>
    <row r="3367" s="1" customFormat="true" ht="20" hidden="false" customHeight="true" outlineLevel="0" collapsed="false">
      <c r="A3367" s="4" t="n">
        <v>3365</v>
      </c>
      <c r="B3367" s="6" t="s">
        <v>2148</v>
      </c>
      <c r="C3367" s="27" t="n">
        <v>9787538767469</v>
      </c>
      <c r="D3367" s="28" t="s">
        <v>3606</v>
      </c>
      <c r="E3367" s="4" t="n">
        <v>1</v>
      </c>
      <c r="F3367" s="29" t="n">
        <v>36</v>
      </c>
      <c r="G3367" s="6" t="s">
        <v>1778</v>
      </c>
      <c r="H3367" s="4" t="n">
        <v>1</v>
      </c>
      <c r="I3367" s="30" t="n">
        <v>44348</v>
      </c>
      <c r="J3367" s="4" t="s">
        <v>63</v>
      </c>
      <c r="K3367" s="4" t="n">
        <f aca="false">H3367*F3367</f>
        <v>36</v>
      </c>
    </row>
    <row r="3368" s="1" customFormat="true" ht="20" hidden="false" customHeight="true" outlineLevel="0" collapsed="false">
      <c r="A3368" s="4" t="n">
        <v>3366</v>
      </c>
      <c r="B3368" s="6" t="s">
        <v>2148</v>
      </c>
      <c r="C3368" s="27" t="n">
        <v>9787538767285</v>
      </c>
      <c r="D3368" s="28" t="s">
        <v>3607</v>
      </c>
      <c r="E3368" s="4" t="n">
        <v>1</v>
      </c>
      <c r="F3368" s="29" t="n">
        <v>36</v>
      </c>
      <c r="G3368" s="6" t="s">
        <v>1778</v>
      </c>
      <c r="H3368" s="4" t="n">
        <v>1</v>
      </c>
      <c r="I3368" s="30" t="n">
        <v>44348</v>
      </c>
      <c r="J3368" s="4" t="s">
        <v>63</v>
      </c>
      <c r="K3368" s="4" t="n">
        <f aca="false">H3368*F3368</f>
        <v>36</v>
      </c>
    </row>
    <row r="3369" s="1" customFormat="true" ht="20" hidden="false" customHeight="true" outlineLevel="0" collapsed="false">
      <c r="A3369" s="4" t="n">
        <v>3367</v>
      </c>
      <c r="B3369" s="6" t="s">
        <v>2148</v>
      </c>
      <c r="C3369" s="27" t="n">
        <v>9787538767292</v>
      </c>
      <c r="D3369" s="28" t="s">
        <v>3608</v>
      </c>
      <c r="E3369" s="4" t="n">
        <v>1</v>
      </c>
      <c r="F3369" s="29" t="n">
        <v>36</v>
      </c>
      <c r="G3369" s="6" t="s">
        <v>1778</v>
      </c>
      <c r="H3369" s="4" t="n">
        <v>1</v>
      </c>
      <c r="I3369" s="30" t="n">
        <v>44348</v>
      </c>
      <c r="J3369" s="4" t="s">
        <v>63</v>
      </c>
      <c r="K3369" s="4" t="n">
        <f aca="false">H3369*F3369</f>
        <v>36</v>
      </c>
    </row>
    <row r="3370" s="1" customFormat="true" ht="20" hidden="false" customHeight="true" outlineLevel="0" collapsed="false">
      <c r="A3370" s="4" t="n">
        <v>3368</v>
      </c>
      <c r="B3370" s="6" t="s">
        <v>2148</v>
      </c>
      <c r="C3370" s="27" t="n">
        <v>9787538767575</v>
      </c>
      <c r="D3370" s="28" t="s">
        <v>3609</v>
      </c>
      <c r="E3370" s="4" t="n">
        <v>1</v>
      </c>
      <c r="F3370" s="29" t="n">
        <v>36</v>
      </c>
      <c r="G3370" s="6" t="s">
        <v>1778</v>
      </c>
      <c r="H3370" s="4" t="n">
        <v>1</v>
      </c>
      <c r="I3370" s="30" t="n">
        <v>44348</v>
      </c>
      <c r="J3370" s="4" t="s">
        <v>63</v>
      </c>
      <c r="K3370" s="4" t="n">
        <f aca="false">H3370*F3370</f>
        <v>36</v>
      </c>
    </row>
    <row r="3371" s="1" customFormat="true" ht="20" hidden="false" customHeight="true" outlineLevel="0" collapsed="false">
      <c r="A3371" s="4" t="n">
        <v>3369</v>
      </c>
      <c r="B3371" s="6" t="s">
        <v>2148</v>
      </c>
      <c r="C3371" s="27" t="n">
        <v>9787538767643</v>
      </c>
      <c r="D3371" s="28" t="s">
        <v>3610</v>
      </c>
      <c r="E3371" s="4" t="n">
        <v>1</v>
      </c>
      <c r="F3371" s="29" t="n">
        <v>36</v>
      </c>
      <c r="G3371" s="6" t="s">
        <v>1778</v>
      </c>
      <c r="H3371" s="4" t="n">
        <v>1</v>
      </c>
      <c r="I3371" s="30" t="n">
        <v>44348</v>
      </c>
      <c r="J3371" s="4" t="s">
        <v>63</v>
      </c>
      <c r="K3371" s="4" t="n">
        <f aca="false">H3371*F3371</f>
        <v>36</v>
      </c>
    </row>
    <row r="3372" s="1" customFormat="true" ht="20" hidden="false" customHeight="true" outlineLevel="0" collapsed="false">
      <c r="A3372" s="4" t="n">
        <v>3370</v>
      </c>
      <c r="B3372" s="6" t="s">
        <v>2148</v>
      </c>
      <c r="C3372" s="27" t="n">
        <v>9787538767568</v>
      </c>
      <c r="D3372" s="28" t="s">
        <v>3611</v>
      </c>
      <c r="E3372" s="4" t="n">
        <v>1</v>
      </c>
      <c r="F3372" s="29" t="n">
        <v>36</v>
      </c>
      <c r="G3372" s="6" t="s">
        <v>1778</v>
      </c>
      <c r="H3372" s="4" t="n">
        <v>1</v>
      </c>
      <c r="I3372" s="30" t="n">
        <v>44348</v>
      </c>
      <c r="J3372" s="4" t="s">
        <v>63</v>
      </c>
      <c r="K3372" s="4" t="n">
        <f aca="false">H3372*F3372</f>
        <v>36</v>
      </c>
    </row>
    <row r="3373" s="1" customFormat="true" ht="20" hidden="false" customHeight="true" outlineLevel="0" collapsed="false">
      <c r="A3373" s="4" t="n">
        <v>3371</v>
      </c>
      <c r="B3373" s="6" t="s">
        <v>2148</v>
      </c>
      <c r="C3373" s="27" t="n">
        <v>9787538767452</v>
      </c>
      <c r="D3373" s="28" t="s">
        <v>3612</v>
      </c>
      <c r="E3373" s="4" t="n">
        <v>1</v>
      </c>
      <c r="F3373" s="29" t="n">
        <v>36</v>
      </c>
      <c r="G3373" s="6" t="s">
        <v>1778</v>
      </c>
      <c r="H3373" s="4" t="n">
        <v>1</v>
      </c>
      <c r="I3373" s="30" t="n">
        <v>44348</v>
      </c>
      <c r="J3373" s="4" t="s">
        <v>63</v>
      </c>
      <c r="K3373" s="4" t="n">
        <f aca="false">H3373*F3373</f>
        <v>36</v>
      </c>
    </row>
    <row r="3374" s="1" customFormat="true" ht="20" hidden="false" customHeight="true" outlineLevel="0" collapsed="false">
      <c r="A3374" s="4" t="n">
        <v>3372</v>
      </c>
      <c r="B3374" s="6" t="s">
        <v>2148</v>
      </c>
      <c r="C3374" s="27" t="n">
        <v>9787538767551</v>
      </c>
      <c r="D3374" s="28" t="s">
        <v>3613</v>
      </c>
      <c r="E3374" s="4" t="n">
        <v>1</v>
      </c>
      <c r="F3374" s="29" t="n">
        <v>36</v>
      </c>
      <c r="G3374" s="6" t="s">
        <v>1778</v>
      </c>
      <c r="H3374" s="4" t="n">
        <v>1</v>
      </c>
      <c r="I3374" s="30" t="n">
        <v>44348</v>
      </c>
      <c r="J3374" s="4" t="s">
        <v>63</v>
      </c>
      <c r="K3374" s="4" t="n">
        <f aca="false">H3374*F3374</f>
        <v>36</v>
      </c>
    </row>
    <row r="3375" s="1" customFormat="true" ht="20" hidden="false" customHeight="true" outlineLevel="0" collapsed="false">
      <c r="A3375" s="4" t="n">
        <v>3373</v>
      </c>
      <c r="B3375" s="6" t="s">
        <v>2148</v>
      </c>
      <c r="C3375" s="27" t="n">
        <v>9787538766905</v>
      </c>
      <c r="D3375" s="28" t="s">
        <v>3614</v>
      </c>
      <c r="E3375" s="4" t="n">
        <v>1</v>
      </c>
      <c r="F3375" s="29" t="n">
        <v>36</v>
      </c>
      <c r="G3375" s="6" t="s">
        <v>1778</v>
      </c>
      <c r="H3375" s="4" t="n">
        <v>1</v>
      </c>
      <c r="I3375" s="30" t="n">
        <v>44348</v>
      </c>
      <c r="J3375" s="4" t="s">
        <v>63</v>
      </c>
      <c r="K3375" s="4" t="n">
        <f aca="false">H3375*F3375</f>
        <v>36</v>
      </c>
    </row>
    <row r="3376" s="1" customFormat="true" ht="20" hidden="false" customHeight="true" outlineLevel="0" collapsed="false">
      <c r="A3376" s="4" t="n">
        <v>3374</v>
      </c>
      <c r="B3376" s="6" t="s">
        <v>2148</v>
      </c>
      <c r="C3376" s="27" t="n">
        <v>9787538766783</v>
      </c>
      <c r="D3376" s="28" t="s">
        <v>3615</v>
      </c>
      <c r="E3376" s="4" t="n">
        <v>1</v>
      </c>
      <c r="F3376" s="29" t="n">
        <v>36</v>
      </c>
      <c r="G3376" s="6" t="s">
        <v>1778</v>
      </c>
      <c r="H3376" s="4" t="n">
        <v>1</v>
      </c>
      <c r="I3376" s="30" t="n">
        <v>44348</v>
      </c>
      <c r="J3376" s="4" t="s">
        <v>63</v>
      </c>
      <c r="K3376" s="4" t="n">
        <f aca="false">H3376*F3376</f>
        <v>36</v>
      </c>
    </row>
    <row r="3377" s="1" customFormat="true" ht="20" hidden="false" customHeight="true" outlineLevel="0" collapsed="false">
      <c r="A3377" s="4" t="n">
        <v>3375</v>
      </c>
      <c r="B3377" s="6" t="s">
        <v>2148</v>
      </c>
      <c r="C3377" s="27" t="n">
        <v>9787538766813</v>
      </c>
      <c r="D3377" s="28" t="s">
        <v>3616</v>
      </c>
      <c r="E3377" s="4" t="n">
        <v>1</v>
      </c>
      <c r="F3377" s="29" t="n">
        <v>36</v>
      </c>
      <c r="G3377" s="6" t="s">
        <v>1778</v>
      </c>
      <c r="H3377" s="4" t="n">
        <v>1</v>
      </c>
      <c r="I3377" s="30" t="n">
        <v>44348</v>
      </c>
      <c r="J3377" s="4" t="s">
        <v>63</v>
      </c>
      <c r="K3377" s="4" t="n">
        <f aca="false">H3377*F3377</f>
        <v>36</v>
      </c>
    </row>
    <row r="3378" s="1" customFormat="true" ht="20" hidden="false" customHeight="true" outlineLevel="0" collapsed="false">
      <c r="A3378" s="4" t="n">
        <v>3376</v>
      </c>
      <c r="B3378" s="6" t="s">
        <v>2148</v>
      </c>
      <c r="C3378" s="27" t="n">
        <v>9787538767339</v>
      </c>
      <c r="D3378" s="28" t="s">
        <v>3617</v>
      </c>
      <c r="E3378" s="4" t="n">
        <v>1</v>
      </c>
      <c r="F3378" s="29" t="n">
        <v>36</v>
      </c>
      <c r="G3378" s="6" t="s">
        <v>1778</v>
      </c>
      <c r="H3378" s="4" t="n">
        <v>1</v>
      </c>
      <c r="I3378" s="30" t="n">
        <v>44348</v>
      </c>
      <c r="J3378" s="4" t="s">
        <v>63</v>
      </c>
      <c r="K3378" s="4" t="n">
        <f aca="false">H3378*F3378</f>
        <v>36</v>
      </c>
    </row>
    <row r="3379" s="1" customFormat="true" ht="20" hidden="false" customHeight="true" outlineLevel="0" collapsed="false">
      <c r="A3379" s="4" t="n">
        <v>3377</v>
      </c>
      <c r="B3379" s="6" t="s">
        <v>2148</v>
      </c>
      <c r="C3379" s="27" t="n">
        <v>9787538766394</v>
      </c>
      <c r="D3379" s="28" t="s">
        <v>3618</v>
      </c>
      <c r="E3379" s="4" t="n">
        <v>1</v>
      </c>
      <c r="F3379" s="29" t="n">
        <v>36</v>
      </c>
      <c r="G3379" s="6" t="s">
        <v>1778</v>
      </c>
      <c r="H3379" s="4" t="n">
        <v>1</v>
      </c>
      <c r="I3379" s="30" t="n">
        <v>44348</v>
      </c>
      <c r="J3379" s="4" t="s">
        <v>63</v>
      </c>
      <c r="K3379" s="4" t="n">
        <f aca="false">H3379*F3379</f>
        <v>36</v>
      </c>
    </row>
    <row r="3380" s="1" customFormat="true" ht="20" hidden="false" customHeight="true" outlineLevel="0" collapsed="false">
      <c r="A3380" s="4" t="n">
        <v>3378</v>
      </c>
      <c r="B3380" s="6" t="s">
        <v>2148</v>
      </c>
      <c r="C3380" s="27" t="n">
        <v>9787538767346</v>
      </c>
      <c r="D3380" s="28" t="s">
        <v>3619</v>
      </c>
      <c r="E3380" s="4" t="n">
        <v>1</v>
      </c>
      <c r="F3380" s="29" t="n">
        <v>36</v>
      </c>
      <c r="G3380" s="6" t="s">
        <v>1778</v>
      </c>
      <c r="H3380" s="4" t="n">
        <v>1</v>
      </c>
      <c r="I3380" s="30" t="n">
        <v>44348</v>
      </c>
      <c r="J3380" s="4" t="s">
        <v>63</v>
      </c>
      <c r="K3380" s="4" t="n">
        <f aca="false">H3380*F3380</f>
        <v>36</v>
      </c>
    </row>
    <row r="3381" s="1" customFormat="true" ht="20" hidden="false" customHeight="true" outlineLevel="0" collapsed="false">
      <c r="A3381" s="4" t="n">
        <v>3379</v>
      </c>
      <c r="B3381" s="6" t="s">
        <v>2148</v>
      </c>
      <c r="C3381" s="27" t="n">
        <v>9787538766684</v>
      </c>
      <c r="D3381" s="28" t="s">
        <v>3620</v>
      </c>
      <c r="E3381" s="4" t="n">
        <v>1</v>
      </c>
      <c r="F3381" s="29" t="n">
        <v>36</v>
      </c>
      <c r="G3381" s="6" t="s">
        <v>1778</v>
      </c>
      <c r="H3381" s="4" t="n">
        <v>1</v>
      </c>
      <c r="I3381" s="30" t="n">
        <v>44348</v>
      </c>
      <c r="J3381" s="4" t="s">
        <v>63</v>
      </c>
      <c r="K3381" s="4" t="n">
        <f aca="false">H3381*F3381</f>
        <v>36</v>
      </c>
    </row>
    <row r="3382" s="1" customFormat="true" ht="20" hidden="false" customHeight="true" outlineLevel="0" collapsed="false">
      <c r="A3382" s="4" t="n">
        <v>3380</v>
      </c>
      <c r="B3382" s="6" t="s">
        <v>2148</v>
      </c>
      <c r="C3382" s="27" t="n">
        <v>9787538766424</v>
      </c>
      <c r="D3382" s="28" t="s">
        <v>3621</v>
      </c>
      <c r="E3382" s="4" t="n">
        <v>1</v>
      </c>
      <c r="F3382" s="29" t="n">
        <v>36</v>
      </c>
      <c r="G3382" s="6" t="s">
        <v>1778</v>
      </c>
      <c r="H3382" s="4" t="n">
        <v>1</v>
      </c>
      <c r="I3382" s="30" t="n">
        <v>44348</v>
      </c>
      <c r="J3382" s="4" t="s">
        <v>63</v>
      </c>
      <c r="K3382" s="4" t="n">
        <f aca="false">H3382*F3382</f>
        <v>36</v>
      </c>
    </row>
    <row r="3383" s="1" customFormat="true" ht="20" hidden="false" customHeight="true" outlineLevel="0" collapsed="false">
      <c r="A3383" s="4" t="n">
        <v>3381</v>
      </c>
      <c r="B3383" s="6" t="s">
        <v>2148</v>
      </c>
      <c r="C3383" s="27" t="n">
        <v>9787516801895</v>
      </c>
      <c r="D3383" s="28" t="s">
        <v>3622</v>
      </c>
      <c r="E3383" s="4" t="n">
        <v>1</v>
      </c>
      <c r="F3383" s="29" t="n">
        <v>28</v>
      </c>
      <c r="G3383" s="6" t="s">
        <v>436</v>
      </c>
      <c r="H3383" s="4" t="n">
        <v>4</v>
      </c>
      <c r="I3383" s="30" t="n">
        <v>43556</v>
      </c>
      <c r="J3383" s="4" t="s">
        <v>50</v>
      </c>
      <c r="K3383" s="4" t="n">
        <f aca="false">H3383*F3383</f>
        <v>112</v>
      </c>
    </row>
    <row r="3384" s="1" customFormat="true" ht="20" hidden="false" customHeight="true" outlineLevel="0" collapsed="false">
      <c r="A3384" s="4" t="n">
        <v>3382</v>
      </c>
      <c r="B3384" s="6" t="s">
        <v>2148</v>
      </c>
      <c r="C3384" s="27" t="n">
        <v>9787516802007</v>
      </c>
      <c r="D3384" s="28" t="s">
        <v>3623</v>
      </c>
      <c r="E3384" s="4" t="n">
        <v>1</v>
      </c>
      <c r="F3384" s="29" t="n">
        <v>28</v>
      </c>
      <c r="G3384" s="6" t="s">
        <v>436</v>
      </c>
      <c r="H3384" s="4" t="n">
        <v>4</v>
      </c>
      <c r="I3384" s="30" t="n">
        <v>43556</v>
      </c>
      <c r="J3384" s="4" t="s">
        <v>50</v>
      </c>
      <c r="K3384" s="4" t="n">
        <f aca="false">H3384*F3384</f>
        <v>112</v>
      </c>
    </row>
    <row r="3385" s="1" customFormat="true" ht="20" hidden="false" customHeight="true" outlineLevel="0" collapsed="false">
      <c r="A3385" s="4" t="n">
        <v>3383</v>
      </c>
      <c r="B3385" s="6" t="s">
        <v>2148</v>
      </c>
      <c r="C3385" s="27" t="n">
        <v>9787516804070</v>
      </c>
      <c r="D3385" s="28" t="s">
        <v>3624</v>
      </c>
      <c r="E3385" s="4" t="n">
        <v>1</v>
      </c>
      <c r="F3385" s="29" t="n">
        <v>29.6</v>
      </c>
      <c r="G3385" s="6" t="s">
        <v>436</v>
      </c>
      <c r="H3385" s="4" t="n">
        <v>1</v>
      </c>
      <c r="I3385" s="30" t="n">
        <v>43221</v>
      </c>
      <c r="J3385" s="4" t="s">
        <v>17</v>
      </c>
      <c r="K3385" s="4" t="n">
        <f aca="false">H3385*F3385</f>
        <v>29.6</v>
      </c>
    </row>
    <row r="3386" s="1" customFormat="true" ht="20" hidden="false" customHeight="true" outlineLevel="0" collapsed="false">
      <c r="A3386" s="4" t="n">
        <v>3384</v>
      </c>
      <c r="B3386" s="6" t="s">
        <v>2148</v>
      </c>
      <c r="C3386" s="27" t="n">
        <v>9787516804148</v>
      </c>
      <c r="D3386" s="28" t="s">
        <v>3625</v>
      </c>
      <c r="E3386" s="4" t="n">
        <v>1</v>
      </c>
      <c r="F3386" s="29" t="n">
        <v>29.6</v>
      </c>
      <c r="G3386" s="6" t="s">
        <v>436</v>
      </c>
      <c r="H3386" s="4" t="n">
        <v>1</v>
      </c>
      <c r="I3386" s="30" t="n">
        <v>43221</v>
      </c>
      <c r="J3386" s="4" t="s">
        <v>17</v>
      </c>
      <c r="K3386" s="4" t="n">
        <f aca="false">H3386*F3386</f>
        <v>29.6</v>
      </c>
    </row>
    <row r="3387" s="1" customFormat="true" ht="20" hidden="false" customHeight="true" outlineLevel="0" collapsed="false">
      <c r="A3387" s="4" t="n">
        <v>3385</v>
      </c>
      <c r="B3387" s="6" t="s">
        <v>2148</v>
      </c>
      <c r="C3387" s="27" t="n">
        <v>9787544948012</v>
      </c>
      <c r="D3387" s="28" t="s">
        <v>3626</v>
      </c>
      <c r="E3387" s="4" t="n">
        <v>1</v>
      </c>
      <c r="F3387" s="29" t="n">
        <v>29.8</v>
      </c>
      <c r="G3387" s="6" t="s">
        <v>3627</v>
      </c>
      <c r="H3387" s="4" t="n">
        <v>1</v>
      </c>
      <c r="I3387" s="30" t="n">
        <v>43466</v>
      </c>
      <c r="J3387" s="4" t="s">
        <v>24</v>
      </c>
      <c r="K3387" s="4" t="n">
        <f aca="false">H3387*F3387</f>
        <v>29.8</v>
      </c>
    </row>
    <row r="3388" s="1" customFormat="true" ht="20" hidden="false" customHeight="true" outlineLevel="0" collapsed="false">
      <c r="A3388" s="4" t="n">
        <v>3386</v>
      </c>
      <c r="B3388" s="6" t="s">
        <v>2148</v>
      </c>
      <c r="C3388" s="27" t="n">
        <v>9787570309726</v>
      </c>
      <c r="D3388" s="28" t="s">
        <v>3628</v>
      </c>
      <c r="E3388" s="4" t="n">
        <v>1</v>
      </c>
      <c r="F3388" s="29" t="n">
        <v>35</v>
      </c>
      <c r="G3388" s="6" t="s">
        <v>3629</v>
      </c>
      <c r="H3388" s="4" t="n">
        <v>1</v>
      </c>
      <c r="I3388" s="30" t="n">
        <v>44713</v>
      </c>
      <c r="J3388" s="4" t="s">
        <v>17</v>
      </c>
      <c r="K3388" s="4" t="n">
        <f aca="false">H3388*F3388</f>
        <v>35</v>
      </c>
    </row>
    <row r="3389" s="1" customFormat="true" ht="20" hidden="false" customHeight="true" outlineLevel="0" collapsed="false">
      <c r="A3389" s="4" t="n">
        <v>3387</v>
      </c>
      <c r="B3389" s="6" t="s">
        <v>2148</v>
      </c>
      <c r="C3389" s="27" t="n">
        <v>9787560574981</v>
      </c>
      <c r="D3389" s="28" t="s">
        <v>3630</v>
      </c>
      <c r="E3389" s="4" t="n">
        <v>1</v>
      </c>
      <c r="F3389" s="29" t="n">
        <v>34</v>
      </c>
      <c r="G3389" s="6" t="s">
        <v>294</v>
      </c>
      <c r="H3389" s="4" t="n">
        <v>1</v>
      </c>
      <c r="I3389" s="30" t="n">
        <v>43191</v>
      </c>
      <c r="J3389" s="4" t="s">
        <v>24</v>
      </c>
      <c r="K3389" s="4" t="n">
        <f aca="false">H3389*F3389</f>
        <v>34</v>
      </c>
    </row>
    <row r="3390" s="1" customFormat="true" ht="20" hidden="false" customHeight="true" outlineLevel="0" collapsed="false">
      <c r="A3390" s="4" t="n">
        <v>3388</v>
      </c>
      <c r="B3390" s="6" t="s">
        <v>2148</v>
      </c>
      <c r="C3390" s="27" t="n">
        <v>9787560573571</v>
      </c>
      <c r="D3390" s="28" t="s">
        <v>3631</v>
      </c>
      <c r="E3390" s="4" t="n">
        <v>1</v>
      </c>
      <c r="F3390" s="29" t="n">
        <v>30</v>
      </c>
      <c r="G3390" s="6" t="s">
        <v>294</v>
      </c>
      <c r="H3390" s="4" t="n">
        <v>1</v>
      </c>
      <c r="I3390" s="30" t="n">
        <v>43252</v>
      </c>
      <c r="J3390" s="4" t="s">
        <v>24</v>
      </c>
      <c r="K3390" s="4" t="n">
        <f aca="false">H3390*F3390</f>
        <v>30</v>
      </c>
    </row>
    <row r="3391" s="1" customFormat="true" ht="20" hidden="false" customHeight="true" outlineLevel="0" collapsed="false">
      <c r="A3391" s="4" t="n">
        <v>3389</v>
      </c>
      <c r="B3391" s="6" t="s">
        <v>2148</v>
      </c>
      <c r="C3391" s="27" t="n">
        <v>9787560575575</v>
      </c>
      <c r="D3391" s="28" t="s">
        <v>3632</v>
      </c>
      <c r="E3391" s="4" t="n">
        <v>1</v>
      </c>
      <c r="F3391" s="29" t="n">
        <v>34</v>
      </c>
      <c r="G3391" s="6" t="s">
        <v>294</v>
      </c>
      <c r="H3391" s="4" t="n">
        <v>1</v>
      </c>
      <c r="I3391" s="30" t="n">
        <v>43252</v>
      </c>
      <c r="J3391" s="4" t="s">
        <v>24</v>
      </c>
      <c r="K3391" s="4" t="n">
        <f aca="false">H3391*F3391</f>
        <v>34</v>
      </c>
    </row>
    <row r="3392" s="1" customFormat="true" ht="20" hidden="false" customHeight="true" outlineLevel="0" collapsed="false">
      <c r="A3392" s="4" t="n">
        <v>3390</v>
      </c>
      <c r="B3392" s="6" t="s">
        <v>2148</v>
      </c>
      <c r="C3392" s="27" t="n">
        <v>9787560576145</v>
      </c>
      <c r="D3392" s="28" t="s">
        <v>3633</v>
      </c>
      <c r="E3392" s="4" t="n">
        <v>1</v>
      </c>
      <c r="F3392" s="29" t="n">
        <v>37</v>
      </c>
      <c r="G3392" s="6" t="s">
        <v>294</v>
      </c>
      <c r="H3392" s="4" t="n">
        <v>1</v>
      </c>
      <c r="I3392" s="30" t="n">
        <v>43191</v>
      </c>
      <c r="J3392" s="4" t="s">
        <v>24</v>
      </c>
      <c r="K3392" s="4" t="n">
        <f aca="false">H3392*F3392</f>
        <v>37</v>
      </c>
    </row>
    <row r="3393" s="1" customFormat="true" ht="20" hidden="false" customHeight="true" outlineLevel="0" collapsed="false">
      <c r="A3393" s="4" t="n">
        <v>3391</v>
      </c>
      <c r="B3393" s="6" t="s">
        <v>2148</v>
      </c>
      <c r="C3393" s="27" t="n">
        <v>9787560576152</v>
      </c>
      <c r="D3393" s="28" t="s">
        <v>3634</v>
      </c>
      <c r="E3393" s="4" t="n">
        <v>1</v>
      </c>
      <c r="F3393" s="29" t="n">
        <v>29</v>
      </c>
      <c r="G3393" s="6" t="s">
        <v>294</v>
      </c>
      <c r="H3393" s="4" t="n">
        <v>1</v>
      </c>
      <c r="I3393" s="30" t="n">
        <v>43252</v>
      </c>
      <c r="J3393" s="4" t="s">
        <v>24</v>
      </c>
      <c r="K3393" s="4" t="n">
        <f aca="false">H3393*F3393</f>
        <v>29</v>
      </c>
    </row>
    <row r="3394" s="1" customFormat="true" ht="20" hidden="false" customHeight="true" outlineLevel="0" collapsed="false">
      <c r="A3394" s="4" t="n">
        <v>3392</v>
      </c>
      <c r="B3394" s="6" t="s">
        <v>2148</v>
      </c>
      <c r="C3394" s="27" t="n">
        <v>9787560576442</v>
      </c>
      <c r="D3394" s="28" t="s">
        <v>3635</v>
      </c>
      <c r="E3394" s="4" t="n">
        <v>1</v>
      </c>
      <c r="F3394" s="29" t="n">
        <v>34</v>
      </c>
      <c r="G3394" s="6" t="s">
        <v>294</v>
      </c>
      <c r="H3394" s="4" t="n">
        <v>1</v>
      </c>
      <c r="I3394" s="30" t="n">
        <v>43191</v>
      </c>
      <c r="J3394" s="4" t="s">
        <v>24</v>
      </c>
      <c r="K3394" s="4" t="n">
        <f aca="false">H3394*F3394</f>
        <v>34</v>
      </c>
    </row>
    <row r="3395" s="1" customFormat="true" ht="20" hidden="false" customHeight="true" outlineLevel="0" collapsed="false">
      <c r="A3395" s="4" t="n">
        <v>3393</v>
      </c>
      <c r="B3395" s="6" t="s">
        <v>2148</v>
      </c>
      <c r="C3395" s="27" t="n">
        <v>9787560576459</v>
      </c>
      <c r="D3395" s="28" t="s">
        <v>3636</v>
      </c>
      <c r="E3395" s="4" t="n">
        <v>1</v>
      </c>
      <c r="F3395" s="29" t="n">
        <v>30</v>
      </c>
      <c r="G3395" s="6" t="s">
        <v>294</v>
      </c>
      <c r="H3395" s="4" t="n">
        <v>1</v>
      </c>
      <c r="I3395" s="30" t="n">
        <v>43191</v>
      </c>
      <c r="J3395" s="4" t="s">
        <v>24</v>
      </c>
      <c r="K3395" s="4" t="n">
        <f aca="false">H3395*F3395</f>
        <v>30</v>
      </c>
    </row>
    <row r="3396" s="1" customFormat="true" ht="20" hidden="false" customHeight="true" outlineLevel="0" collapsed="false">
      <c r="A3396" s="4" t="n">
        <v>3394</v>
      </c>
      <c r="B3396" s="6" t="s">
        <v>2148</v>
      </c>
      <c r="C3396" s="27" t="n">
        <v>9787560575742</v>
      </c>
      <c r="D3396" s="28" t="s">
        <v>3637</v>
      </c>
      <c r="E3396" s="4" t="n">
        <v>1</v>
      </c>
      <c r="F3396" s="29" t="n">
        <v>28</v>
      </c>
      <c r="G3396" s="6" t="s">
        <v>294</v>
      </c>
      <c r="H3396" s="4" t="n">
        <v>1</v>
      </c>
      <c r="I3396" s="30" t="n">
        <v>43252</v>
      </c>
      <c r="J3396" s="4" t="s">
        <v>24</v>
      </c>
      <c r="K3396" s="4" t="n">
        <f aca="false">H3396*F3396</f>
        <v>28</v>
      </c>
    </row>
    <row r="3397" s="1" customFormat="true" ht="20" hidden="false" customHeight="true" outlineLevel="0" collapsed="false">
      <c r="A3397" s="4" t="n">
        <v>3395</v>
      </c>
      <c r="B3397" s="6" t="s">
        <v>2148</v>
      </c>
      <c r="C3397" s="27" t="n">
        <v>9787560574158</v>
      </c>
      <c r="D3397" s="28" t="s">
        <v>3638</v>
      </c>
      <c r="E3397" s="4" t="n">
        <v>1</v>
      </c>
      <c r="F3397" s="29" t="n">
        <v>36</v>
      </c>
      <c r="G3397" s="6" t="s">
        <v>294</v>
      </c>
      <c r="H3397" s="4" t="n">
        <v>4</v>
      </c>
      <c r="I3397" s="30" t="n">
        <v>43191</v>
      </c>
      <c r="J3397" s="4" t="s">
        <v>24</v>
      </c>
      <c r="K3397" s="4" t="n">
        <f aca="false">H3397*F3397</f>
        <v>144</v>
      </c>
    </row>
    <row r="3398" s="1" customFormat="true" ht="20" hidden="false" customHeight="true" outlineLevel="0" collapsed="false">
      <c r="A3398" s="4" t="n">
        <v>3396</v>
      </c>
      <c r="B3398" s="6" t="s">
        <v>2148</v>
      </c>
      <c r="C3398" s="27" t="n">
        <v>9787560574172</v>
      </c>
      <c r="D3398" s="28" t="s">
        <v>3639</v>
      </c>
      <c r="E3398" s="4" t="n">
        <v>1</v>
      </c>
      <c r="F3398" s="29" t="n">
        <v>34</v>
      </c>
      <c r="G3398" s="6" t="s">
        <v>294</v>
      </c>
      <c r="H3398" s="4" t="n">
        <v>2</v>
      </c>
      <c r="I3398" s="30" t="n">
        <v>43191</v>
      </c>
      <c r="J3398" s="4" t="s">
        <v>52</v>
      </c>
      <c r="K3398" s="4" t="n">
        <f aca="false">H3398*F3398</f>
        <v>68</v>
      </c>
    </row>
    <row r="3399" s="1" customFormat="true" ht="20" hidden="false" customHeight="true" outlineLevel="0" collapsed="false">
      <c r="A3399" s="4" t="n">
        <v>3397</v>
      </c>
      <c r="B3399" s="6" t="s">
        <v>2148</v>
      </c>
      <c r="C3399" s="27" t="n">
        <v>9787560573625</v>
      </c>
      <c r="D3399" s="28" t="s">
        <v>3640</v>
      </c>
      <c r="E3399" s="4" t="n">
        <v>1</v>
      </c>
      <c r="F3399" s="29" t="n">
        <v>29</v>
      </c>
      <c r="G3399" s="6" t="s">
        <v>294</v>
      </c>
      <c r="H3399" s="4" t="n">
        <v>1</v>
      </c>
      <c r="I3399" s="30" t="n">
        <v>43191</v>
      </c>
      <c r="J3399" s="4" t="s">
        <v>45</v>
      </c>
      <c r="K3399" s="4" t="n">
        <f aca="false">H3399*F3399</f>
        <v>29</v>
      </c>
    </row>
    <row r="3400" s="1" customFormat="true" ht="20" hidden="false" customHeight="true" outlineLevel="0" collapsed="false">
      <c r="A3400" s="4" t="n">
        <v>3398</v>
      </c>
      <c r="B3400" s="6" t="s">
        <v>2148</v>
      </c>
      <c r="C3400" s="27" t="n">
        <v>9787560576169</v>
      </c>
      <c r="D3400" s="28" t="s">
        <v>3641</v>
      </c>
      <c r="E3400" s="4" t="n">
        <v>1</v>
      </c>
      <c r="F3400" s="29" t="n">
        <v>33</v>
      </c>
      <c r="G3400" s="6" t="s">
        <v>294</v>
      </c>
      <c r="H3400" s="4" t="n">
        <v>1</v>
      </c>
      <c r="I3400" s="30" t="n">
        <v>43252</v>
      </c>
      <c r="J3400" s="4" t="s">
        <v>24</v>
      </c>
      <c r="K3400" s="4" t="n">
        <f aca="false">H3400*F3400</f>
        <v>33</v>
      </c>
    </row>
    <row r="3401" s="1" customFormat="true" ht="20" hidden="false" customHeight="true" outlineLevel="0" collapsed="false">
      <c r="A3401" s="4" t="n">
        <v>3399</v>
      </c>
      <c r="B3401" s="6" t="s">
        <v>2148</v>
      </c>
      <c r="C3401" s="27" t="n">
        <v>9787560576183</v>
      </c>
      <c r="D3401" s="28" t="s">
        <v>3642</v>
      </c>
      <c r="E3401" s="4" t="n">
        <v>1</v>
      </c>
      <c r="F3401" s="29" t="n">
        <v>34</v>
      </c>
      <c r="G3401" s="6" t="s">
        <v>294</v>
      </c>
      <c r="H3401" s="4" t="n">
        <v>1</v>
      </c>
      <c r="I3401" s="30" t="n">
        <v>43252</v>
      </c>
      <c r="J3401" s="4" t="s">
        <v>24</v>
      </c>
      <c r="K3401" s="4" t="n">
        <f aca="false">H3401*F3401</f>
        <v>34</v>
      </c>
    </row>
    <row r="3402" s="1" customFormat="true" ht="20" hidden="false" customHeight="true" outlineLevel="0" collapsed="false">
      <c r="A3402" s="4" t="n">
        <v>3400</v>
      </c>
      <c r="B3402" s="6" t="s">
        <v>2148</v>
      </c>
      <c r="C3402" s="27" t="n">
        <v>9787560576190</v>
      </c>
      <c r="D3402" s="28" t="s">
        <v>3643</v>
      </c>
      <c r="E3402" s="4" t="n">
        <v>1</v>
      </c>
      <c r="F3402" s="29" t="n">
        <v>34</v>
      </c>
      <c r="G3402" s="6" t="s">
        <v>294</v>
      </c>
      <c r="H3402" s="4" t="n">
        <v>1</v>
      </c>
      <c r="I3402" s="30" t="n">
        <v>43252</v>
      </c>
      <c r="J3402" s="4" t="s">
        <v>24</v>
      </c>
      <c r="K3402" s="4" t="n">
        <f aca="false">H3402*F3402</f>
        <v>34</v>
      </c>
    </row>
    <row r="3403" s="1" customFormat="true" ht="20" hidden="false" customHeight="true" outlineLevel="0" collapsed="false">
      <c r="A3403" s="4" t="n">
        <v>3401</v>
      </c>
      <c r="B3403" s="6" t="s">
        <v>2148</v>
      </c>
      <c r="C3403" s="27" t="n">
        <v>9787560575834</v>
      </c>
      <c r="D3403" s="28" t="s">
        <v>3644</v>
      </c>
      <c r="E3403" s="4" t="n">
        <v>1</v>
      </c>
      <c r="F3403" s="29" t="n">
        <v>34</v>
      </c>
      <c r="G3403" s="6" t="s">
        <v>294</v>
      </c>
      <c r="H3403" s="4" t="n">
        <v>1</v>
      </c>
      <c r="I3403" s="30" t="n">
        <v>43191</v>
      </c>
      <c r="J3403" s="4" t="s">
        <v>24</v>
      </c>
      <c r="K3403" s="4" t="n">
        <f aca="false">H3403*F3403</f>
        <v>34</v>
      </c>
    </row>
    <row r="3404" s="1" customFormat="true" ht="20" hidden="false" customHeight="true" outlineLevel="0" collapsed="false">
      <c r="A3404" s="4" t="n">
        <v>3402</v>
      </c>
      <c r="B3404" s="6" t="s">
        <v>2148</v>
      </c>
      <c r="C3404" s="27" t="n">
        <v>9787560573618</v>
      </c>
      <c r="D3404" s="28" t="s">
        <v>3645</v>
      </c>
      <c r="E3404" s="4" t="n">
        <v>1</v>
      </c>
      <c r="F3404" s="29" t="n">
        <v>35</v>
      </c>
      <c r="G3404" s="6" t="s">
        <v>294</v>
      </c>
      <c r="H3404" s="4" t="n">
        <v>1</v>
      </c>
      <c r="I3404" s="30" t="n">
        <v>43191</v>
      </c>
      <c r="J3404" s="4" t="s">
        <v>24</v>
      </c>
      <c r="K3404" s="4" t="n">
        <f aca="false">H3404*F3404</f>
        <v>35</v>
      </c>
    </row>
    <row r="3405" s="1" customFormat="true" ht="20" hidden="false" customHeight="true" outlineLevel="0" collapsed="false">
      <c r="A3405" s="4" t="n">
        <v>3403</v>
      </c>
      <c r="B3405" s="6" t="s">
        <v>2148</v>
      </c>
      <c r="C3405" s="27" t="n">
        <v>9787570305698</v>
      </c>
      <c r="D3405" s="28" t="s">
        <v>3646</v>
      </c>
      <c r="E3405" s="4" t="n">
        <v>1</v>
      </c>
      <c r="F3405" s="29" t="n">
        <v>35</v>
      </c>
      <c r="G3405" s="6" t="s">
        <v>3647</v>
      </c>
      <c r="H3405" s="4" t="n">
        <v>1</v>
      </c>
      <c r="I3405" s="30" t="n">
        <v>44713</v>
      </c>
      <c r="J3405" s="4" t="s">
        <v>1039</v>
      </c>
      <c r="K3405" s="4" t="n">
        <f aca="false">H3405*F3405</f>
        <v>35</v>
      </c>
    </row>
    <row r="3406" s="1" customFormat="true" ht="20" hidden="false" customHeight="true" outlineLevel="0" collapsed="false">
      <c r="A3406" s="4" t="n">
        <v>3404</v>
      </c>
      <c r="B3406" s="6" t="s">
        <v>2148</v>
      </c>
      <c r="C3406" s="27" t="n">
        <v>9787538757248</v>
      </c>
      <c r="D3406" s="28" t="s">
        <v>3648</v>
      </c>
      <c r="E3406" s="4" t="n">
        <v>1</v>
      </c>
      <c r="F3406" s="29" t="n">
        <v>34.8</v>
      </c>
      <c r="G3406" s="6" t="s">
        <v>1778</v>
      </c>
      <c r="H3406" s="4" t="n">
        <v>1</v>
      </c>
      <c r="I3406" s="30" t="n">
        <v>44287</v>
      </c>
      <c r="J3406" s="4" t="s">
        <v>63</v>
      </c>
      <c r="K3406" s="4" t="n">
        <f aca="false">H3406*F3406</f>
        <v>34.8</v>
      </c>
    </row>
    <row r="3407" s="1" customFormat="true" ht="20" hidden="false" customHeight="true" outlineLevel="0" collapsed="false">
      <c r="A3407" s="4" t="n">
        <v>3405</v>
      </c>
      <c r="B3407" s="6" t="s">
        <v>2148</v>
      </c>
      <c r="C3407" s="27" t="n">
        <v>9787538756647</v>
      </c>
      <c r="D3407" s="28" t="s">
        <v>3649</v>
      </c>
      <c r="E3407" s="4" t="n">
        <v>1</v>
      </c>
      <c r="F3407" s="29" t="n">
        <v>34.8</v>
      </c>
      <c r="G3407" s="6" t="s">
        <v>1778</v>
      </c>
      <c r="H3407" s="4" t="n">
        <v>1</v>
      </c>
      <c r="I3407" s="30" t="n">
        <v>44287</v>
      </c>
      <c r="J3407" s="4" t="s">
        <v>63</v>
      </c>
      <c r="K3407" s="4" t="n">
        <f aca="false">H3407*F3407</f>
        <v>34.8</v>
      </c>
    </row>
    <row r="3408" s="1" customFormat="true" ht="20" hidden="false" customHeight="true" outlineLevel="0" collapsed="false">
      <c r="A3408" s="4" t="n">
        <v>3406</v>
      </c>
      <c r="B3408" s="6" t="s">
        <v>2148</v>
      </c>
      <c r="C3408" s="27" t="n">
        <v>9787538757033</v>
      </c>
      <c r="D3408" s="28" t="s">
        <v>3650</v>
      </c>
      <c r="E3408" s="4" t="n">
        <v>1</v>
      </c>
      <c r="F3408" s="29" t="n">
        <v>34.8</v>
      </c>
      <c r="G3408" s="6" t="s">
        <v>1778</v>
      </c>
      <c r="H3408" s="4" t="n">
        <v>1</v>
      </c>
      <c r="I3408" s="30" t="n">
        <v>44287</v>
      </c>
      <c r="J3408" s="4" t="s">
        <v>63</v>
      </c>
      <c r="K3408" s="4" t="n">
        <f aca="false">H3408*F3408</f>
        <v>34.8</v>
      </c>
    </row>
    <row r="3409" s="1" customFormat="true" ht="20" hidden="false" customHeight="true" outlineLevel="0" collapsed="false">
      <c r="A3409" s="4" t="n">
        <v>3407</v>
      </c>
      <c r="B3409" s="6" t="s">
        <v>2148</v>
      </c>
      <c r="C3409" s="27" t="n">
        <v>9787538757323</v>
      </c>
      <c r="D3409" s="28" t="s">
        <v>3651</v>
      </c>
      <c r="E3409" s="4" t="n">
        <v>1</v>
      </c>
      <c r="F3409" s="29" t="n">
        <v>34.8</v>
      </c>
      <c r="G3409" s="6" t="s">
        <v>1778</v>
      </c>
      <c r="H3409" s="4" t="n">
        <v>1</v>
      </c>
      <c r="I3409" s="30" t="n">
        <v>44287</v>
      </c>
      <c r="J3409" s="4" t="s">
        <v>63</v>
      </c>
      <c r="K3409" s="4" t="n">
        <f aca="false">H3409*F3409</f>
        <v>34.8</v>
      </c>
    </row>
    <row r="3410" s="1" customFormat="true" ht="20" hidden="false" customHeight="true" outlineLevel="0" collapsed="false">
      <c r="A3410" s="4" t="n">
        <v>3408</v>
      </c>
      <c r="B3410" s="6" t="s">
        <v>2148</v>
      </c>
      <c r="C3410" s="27" t="n">
        <v>9787538756425</v>
      </c>
      <c r="D3410" s="28" t="s">
        <v>3652</v>
      </c>
      <c r="E3410" s="4" t="n">
        <v>1</v>
      </c>
      <c r="F3410" s="29" t="n">
        <v>34.8</v>
      </c>
      <c r="G3410" s="6" t="s">
        <v>1778</v>
      </c>
      <c r="H3410" s="4" t="n">
        <v>1</v>
      </c>
      <c r="I3410" s="30" t="n">
        <v>44287</v>
      </c>
      <c r="J3410" s="4" t="s">
        <v>63</v>
      </c>
      <c r="K3410" s="4" t="n">
        <f aca="false">H3410*F3410</f>
        <v>34.8</v>
      </c>
    </row>
    <row r="3411" s="1" customFormat="true" ht="20" hidden="false" customHeight="true" outlineLevel="0" collapsed="false">
      <c r="A3411" s="4" t="n">
        <v>3409</v>
      </c>
      <c r="B3411" s="6" t="s">
        <v>2148</v>
      </c>
      <c r="C3411" s="27" t="n">
        <v>9787538757521</v>
      </c>
      <c r="D3411" s="28" t="s">
        <v>3653</v>
      </c>
      <c r="E3411" s="4" t="n">
        <v>1</v>
      </c>
      <c r="F3411" s="29" t="n">
        <v>34.8</v>
      </c>
      <c r="G3411" s="6" t="s">
        <v>1778</v>
      </c>
      <c r="H3411" s="4" t="n">
        <v>1</v>
      </c>
      <c r="I3411" s="30" t="n">
        <v>44287</v>
      </c>
      <c r="J3411" s="4" t="s">
        <v>63</v>
      </c>
      <c r="K3411" s="4" t="n">
        <f aca="false">H3411*F3411</f>
        <v>34.8</v>
      </c>
    </row>
    <row r="3412" s="1" customFormat="true" ht="20" hidden="false" customHeight="true" outlineLevel="0" collapsed="false">
      <c r="A3412" s="4" t="n">
        <v>3410</v>
      </c>
      <c r="B3412" s="6" t="s">
        <v>2148</v>
      </c>
      <c r="C3412" s="27" t="n">
        <v>9787538756340</v>
      </c>
      <c r="D3412" s="28" t="s">
        <v>3654</v>
      </c>
      <c r="E3412" s="4" t="n">
        <v>1</v>
      </c>
      <c r="F3412" s="29" t="n">
        <v>34.8</v>
      </c>
      <c r="G3412" s="6" t="s">
        <v>1778</v>
      </c>
      <c r="H3412" s="4" t="n">
        <v>1</v>
      </c>
      <c r="I3412" s="30" t="n">
        <v>44287</v>
      </c>
      <c r="J3412" s="4" t="s">
        <v>63</v>
      </c>
      <c r="K3412" s="4" t="n">
        <f aca="false">H3412*F3412</f>
        <v>34.8</v>
      </c>
    </row>
    <row r="3413" s="1" customFormat="true" ht="20" hidden="false" customHeight="true" outlineLevel="0" collapsed="false">
      <c r="A3413" s="4" t="n">
        <v>3411</v>
      </c>
      <c r="B3413" s="6" t="s">
        <v>2148</v>
      </c>
      <c r="C3413" s="27" t="n">
        <v>9787538756470</v>
      </c>
      <c r="D3413" s="28" t="s">
        <v>3655</v>
      </c>
      <c r="E3413" s="4" t="n">
        <v>1</v>
      </c>
      <c r="F3413" s="29" t="n">
        <v>34.8</v>
      </c>
      <c r="G3413" s="6" t="s">
        <v>1778</v>
      </c>
      <c r="H3413" s="4" t="n">
        <v>1</v>
      </c>
      <c r="I3413" s="30" t="n">
        <v>44287</v>
      </c>
      <c r="J3413" s="4" t="s">
        <v>63</v>
      </c>
      <c r="K3413" s="4" t="n">
        <f aca="false">H3413*F3413</f>
        <v>34.8</v>
      </c>
    </row>
    <row r="3414" s="1" customFormat="true" ht="20" hidden="false" customHeight="true" outlineLevel="0" collapsed="false">
      <c r="A3414" s="4" t="n">
        <v>3412</v>
      </c>
      <c r="B3414" s="6" t="s">
        <v>2148</v>
      </c>
      <c r="C3414" s="27" t="n">
        <v>9787538757293</v>
      </c>
      <c r="D3414" s="28" t="s">
        <v>3656</v>
      </c>
      <c r="E3414" s="4" t="n">
        <v>1</v>
      </c>
      <c r="F3414" s="29" t="n">
        <v>34.8</v>
      </c>
      <c r="G3414" s="6" t="s">
        <v>1778</v>
      </c>
      <c r="H3414" s="4" t="n">
        <v>1</v>
      </c>
      <c r="I3414" s="30" t="n">
        <v>44287</v>
      </c>
      <c r="J3414" s="4" t="s">
        <v>63</v>
      </c>
      <c r="K3414" s="4" t="n">
        <f aca="false">H3414*F3414</f>
        <v>34.8</v>
      </c>
    </row>
    <row r="3415" s="1" customFormat="true" ht="20" hidden="false" customHeight="true" outlineLevel="0" collapsed="false">
      <c r="A3415" s="4" t="n">
        <v>3413</v>
      </c>
      <c r="B3415" s="6" t="s">
        <v>2148</v>
      </c>
      <c r="C3415" s="27" t="n">
        <v>9787538757125</v>
      </c>
      <c r="D3415" s="28" t="s">
        <v>3657</v>
      </c>
      <c r="E3415" s="4" t="n">
        <v>1</v>
      </c>
      <c r="F3415" s="29" t="n">
        <v>34.8</v>
      </c>
      <c r="G3415" s="6" t="s">
        <v>1778</v>
      </c>
      <c r="H3415" s="4" t="n">
        <v>1</v>
      </c>
      <c r="I3415" s="30" t="n">
        <v>44287</v>
      </c>
      <c r="J3415" s="4" t="s">
        <v>63</v>
      </c>
      <c r="K3415" s="4" t="n">
        <f aca="false">H3415*F3415</f>
        <v>34.8</v>
      </c>
    </row>
    <row r="3416" s="1" customFormat="true" ht="20" hidden="false" customHeight="true" outlineLevel="0" collapsed="false">
      <c r="A3416" s="4" t="n">
        <v>3414</v>
      </c>
      <c r="B3416" s="6" t="s">
        <v>2148</v>
      </c>
      <c r="C3416" s="27" t="n">
        <v>9787570414116</v>
      </c>
      <c r="D3416" s="28" t="s">
        <v>3658</v>
      </c>
      <c r="E3416" s="4" t="n">
        <v>1</v>
      </c>
      <c r="F3416" s="29" t="n">
        <v>32.8</v>
      </c>
      <c r="G3416" s="6" t="s">
        <v>284</v>
      </c>
      <c r="H3416" s="4" t="n">
        <v>1</v>
      </c>
      <c r="I3416" s="30" t="n">
        <v>43617</v>
      </c>
      <c r="J3416" s="4" t="s">
        <v>24</v>
      </c>
      <c r="K3416" s="4" t="n">
        <f aca="false">H3416*F3416</f>
        <v>32.8</v>
      </c>
    </row>
    <row r="3417" s="1" customFormat="true" ht="20" hidden="false" customHeight="true" outlineLevel="0" collapsed="false">
      <c r="A3417" s="4" t="n">
        <v>3415</v>
      </c>
      <c r="B3417" s="6" t="s">
        <v>2148</v>
      </c>
      <c r="C3417" s="27" t="n">
        <v>9787552276961</v>
      </c>
      <c r="D3417" s="28" t="s">
        <v>3659</v>
      </c>
      <c r="E3417" s="4" t="n">
        <v>1</v>
      </c>
      <c r="F3417" s="29" t="n">
        <v>25.8</v>
      </c>
      <c r="G3417" s="6" t="s">
        <v>284</v>
      </c>
      <c r="H3417" s="4" t="n">
        <v>1</v>
      </c>
      <c r="I3417" s="30" t="n">
        <v>43586</v>
      </c>
      <c r="J3417" s="4" t="s">
        <v>24</v>
      </c>
      <c r="K3417" s="4" t="n">
        <f aca="false">H3417*F3417</f>
        <v>25.8</v>
      </c>
    </row>
    <row r="3418" s="1" customFormat="true" ht="20" hidden="false" customHeight="true" outlineLevel="0" collapsed="false">
      <c r="A3418" s="4" t="n">
        <v>3416</v>
      </c>
      <c r="B3418" s="6" t="s">
        <v>2148</v>
      </c>
      <c r="C3418" s="27" t="n">
        <v>9787570401727</v>
      </c>
      <c r="D3418" s="28" t="s">
        <v>3660</v>
      </c>
      <c r="E3418" s="4" t="n">
        <v>1</v>
      </c>
      <c r="F3418" s="29" t="n">
        <v>25.8</v>
      </c>
      <c r="G3418" s="6" t="s">
        <v>284</v>
      </c>
      <c r="H3418" s="4" t="n">
        <v>1</v>
      </c>
      <c r="I3418" s="30" t="n">
        <v>43221</v>
      </c>
      <c r="J3418" s="4" t="s">
        <v>24</v>
      </c>
      <c r="K3418" s="4" t="n">
        <f aca="false">H3418*F3418</f>
        <v>25.8</v>
      </c>
    </row>
    <row r="3419" s="1" customFormat="true" ht="20" hidden="false" customHeight="true" outlineLevel="0" collapsed="false">
      <c r="A3419" s="4" t="n">
        <v>3417</v>
      </c>
      <c r="B3419" s="6" t="s">
        <v>2148</v>
      </c>
      <c r="C3419" s="27" t="n">
        <v>9787570401635</v>
      </c>
      <c r="D3419" s="28" t="s">
        <v>3661</v>
      </c>
      <c r="E3419" s="4" t="n">
        <v>1</v>
      </c>
      <c r="F3419" s="29" t="n">
        <v>25.8</v>
      </c>
      <c r="G3419" s="6" t="s">
        <v>284</v>
      </c>
      <c r="H3419" s="4" t="n">
        <v>1</v>
      </c>
      <c r="I3419" s="30" t="n">
        <v>43221</v>
      </c>
      <c r="J3419" s="4" t="s">
        <v>45</v>
      </c>
      <c r="K3419" s="4" t="n">
        <f aca="false">H3419*F3419</f>
        <v>25.8</v>
      </c>
    </row>
    <row r="3420" s="1" customFormat="true" ht="20" hidden="false" customHeight="true" outlineLevel="0" collapsed="false">
      <c r="A3420" s="4" t="n">
        <v>3418</v>
      </c>
      <c r="B3420" s="6" t="s">
        <v>2148</v>
      </c>
      <c r="C3420" s="27" t="n">
        <v>9787570414154</v>
      </c>
      <c r="D3420" s="28" t="s">
        <v>3662</v>
      </c>
      <c r="E3420" s="4" t="n">
        <v>1</v>
      </c>
      <c r="F3420" s="29" t="n">
        <v>29.8</v>
      </c>
      <c r="G3420" s="6" t="s">
        <v>284</v>
      </c>
      <c r="H3420" s="4" t="n">
        <v>1</v>
      </c>
      <c r="I3420" s="30" t="n">
        <v>43617</v>
      </c>
      <c r="J3420" s="4" t="s">
        <v>24</v>
      </c>
      <c r="K3420" s="4" t="n">
        <f aca="false">H3420*F3420</f>
        <v>29.8</v>
      </c>
    </row>
    <row r="3421" s="1" customFormat="true" ht="20" hidden="false" customHeight="true" outlineLevel="0" collapsed="false">
      <c r="A3421" s="4" t="n">
        <v>3419</v>
      </c>
      <c r="B3421" s="6" t="s">
        <v>2148</v>
      </c>
      <c r="C3421" s="27" t="n">
        <v>9787552277203</v>
      </c>
      <c r="D3421" s="28" t="s">
        <v>3663</v>
      </c>
      <c r="E3421" s="4" t="n">
        <v>1</v>
      </c>
      <c r="F3421" s="29" t="n">
        <v>25.8</v>
      </c>
      <c r="G3421" s="6" t="s">
        <v>284</v>
      </c>
      <c r="H3421" s="4" t="n">
        <v>1</v>
      </c>
      <c r="I3421" s="30" t="n">
        <v>43435</v>
      </c>
      <c r="J3421" s="4" t="s">
        <v>24</v>
      </c>
      <c r="K3421" s="4" t="n">
        <f aca="false">H3421*F3421</f>
        <v>25.8</v>
      </c>
    </row>
    <row r="3422" s="1" customFormat="true" ht="20" hidden="false" customHeight="true" outlineLevel="0" collapsed="false">
      <c r="A3422" s="4" t="n">
        <v>3420</v>
      </c>
      <c r="B3422" s="6" t="s">
        <v>2148</v>
      </c>
      <c r="C3422" s="27" t="n">
        <v>9787570414185</v>
      </c>
      <c r="D3422" s="28" t="s">
        <v>3664</v>
      </c>
      <c r="E3422" s="4" t="n">
        <v>1</v>
      </c>
      <c r="F3422" s="29" t="n">
        <v>25.8</v>
      </c>
      <c r="G3422" s="6" t="s">
        <v>284</v>
      </c>
      <c r="H3422" s="4" t="n">
        <v>8</v>
      </c>
      <c r="I3422" s="30" t="n">
        <v>43617</v>
      </c>
      <c r="J3422" s="4" t="s">
        <v>17</v>
      </c>
      <c r="K3422" s="4" t="n">
        <f aca="false">H3422*F3422</f>
        <v>206.4</v>
      </c>
    </row>
    <row r="3423" s="1" customFormat="true" ht="20" hidden="false" customHeight="true" outlineLevel="0" collapsed="false">
      <c r="A3423" s="4" t="n">
        <v>3421</v>
      </c>
      <c r="B3423" s="6" t="s">
        <v>2148</v>
      </c>
      <c r="C3423" s="27" t="n">
        <v>9787552277043</v>
      </c>
      <c r="D3423" s="28" t="s">
        <v>3665</v>
      </c>
      <c r="E3423" s="4" t="n">
        <v>1</v>
      </c>
      <c r="F3423" s="29" t="n">
        <v>23.8</v>
      </c>
      <c r="G3423" s="6" t="s">
        <v>284</v>
      </c>
      <c r="H3423" s="4" t="n">
        <v>1</v>
      </c>
      <c r="I3423" s="30" t="n">
        <v>42917</v>
      </c>
      <c r="J3423" s="4" t="s">
        <v>24</v>
      </c>
      <c r="K3423" s="4" t="n">
        <f aca="false">H3423*F3423</f>
        <v>23.8</v>
      </c>
    </row>
    <row r="3424" s="1" customFormat="true" ht="20" hidden="false" customHeight="true" outlineLevel="0" collapsed="false">
      <c r="A3424" s="4" t="n">
        <v>3422</v>
      </c>
      <c r="B3424" s="6" t="s">
        <v>2148</v>
      </c>
      <c r="C3424" s="27" t="n">
        <v>9787570414031</v>
      </c>
      <c r="D3424" s="28" t="s">
        <v>3666</v>
      </c>
      <c r="E3424" s="4" t="n">
        <v>1</v>
      </c>
      <c r="F3424" s="29" t="n">
        <v>25.8</v>
      </c>
      <c r="G3424" s="6" t="s">
        <v>284</v>
      </c>
      <c r="H3424" s="4" t="n">
        <v>1</v>
      </c>
      <c r="I3424" s="30" t="n">
        <v>43617</v>
      </c>
      <c r="J3424" s="4" t="s">
        <v>24</v>
      </c>
      <c r="K3424" s="4" t="n">
        <f aca="false">H3424*F3424</f>
        <v>25.8</v>
      </c>
    </row>
    <row r="3425" s="1" customFormat="true" ht="20" hidden="false" customHeight="true" outlineLevel="0" collapsed="false">
      <c r="A3425" s="4" t="n">
        <v>3423</v>
      </c>
      <c r="B3425" s="6" t="s">
        <v>2148</v>
      </c>
      <c r="C3425" s="27" t="n">
        <v>9787544917797</v>
      </c>
      <c r="D3425" s="28" t="s">
        <v>3667</v>
      </c>
      <c r="E3425" s="4" t="n">
        <v>1</v>
      </c>
      <c r="F3425" s="29" t="n">
        <v>24.8</v>
      </c>
      <c r="G3425" s="6" t="s">
        <v>3627</v>
      </c>
      <c r="H3425" s="4" t="n">
        <v>1</v>
      </c>
      <c r="I3425" s="30" t="n">
        <v>43313</v>
      </c>
      <c r="J3425" s="4" t="s">
        <v>24</v>
      </c>
      <c r="K3425" s="4" t="n">
        <f aca="false">H3425*F3425</f>
        <v>24.8</v>
      </c>
    </row>
    <row r="3426" s="1" customFormat="true" ht="20" hidden="false" customHeight="true" outlineLevel="0" collapsed="false">
      <c r="A3426" s="4" t="n">
        <v>3424</v>
      </c>
      <c r="B3426" s="6" t="s">
        <v>2148</v>
      </c>
      <c r="C3426" s="27" t="n">
        <v>9787544852746</v>
      </c>
      <c r="D3426" s="28" t="s">
        <v>3668</v>
      </c>
      <c r="E3426" s="4" t="n">
        <v>1</v>
      </c>
      <c r="F3426" s="29" t="n">
        <v>25</v>
      </c>
      <c r="G3426" s="6" t="s">
        <v>340</v>
      </c>
      <c r="H3426" s="4" t="n">
        <v>1</v>
      </c>
      <c r="I3426" s="30" t="n">
        <v>43101</v>
      </c>
      <c r="J3426" s="4" t="s">
        <v>24</v>
      </c>
      <c r="K3426" s="4" t="n">
        <f aca="false">H3426*F3426</f>
        <v>25</v>
      </c>
    </row>
    <row r="3427" s="1" customFormat="true" ht="20" hidden="false" customHeight="true" outlineLevel="0" collapsed="false">
      <c r="A3427" s="4" t="n">
        <v>3425</v>
      </c>
      <c r="B3427" s="6" t="s">
        <v>2148</v>
      </c>
      <c r="C3427" s="27" t="n">
        <v>9787552295740</v>
      </c>
      <c r="D3427" s="28" t="s">
        <v>3669</v>
      </c>
      <c r="E3427" s="4" t="n">
        <v>1</v>
      </c>
      <c r="F3427" s="29" t="n">
        <v>29.8</v>
      </c>
      <c r="G3427" s="6" t="s">
        <v>284</v>
      </c>
      <c r="H3427" s="4" t="n">
        <v>4</v>
      </c>
      <c r="I3427" s="30" t="n">
        <v>42856</v>
      </c>
      <c r="J3427" s="4" t="s">
        <v>24</v>
      </c>
      <c r="K3427" s="4" t="n">
        <f aca="false">H3427*F3427</f>
        <v>119.2</v>
      </c>
    </row>
    <row r="3428" s="1" customFormat="true" ht="20" hidden="false" customHeight="true" outlineLevel="0" collapsed="false">
      <c r="A3428" s="4" t="n">
        <v>3426</v>
      </c>
      <c r="B3428" s="6" t="s">
        <v>2148</v>
      </c>
      <c r="C3428" s="27" t="n">
        <v>9787552295771</v>
      </c>
      <c r="D3428" s="28" t="s">
        <v>3670</v>
      </c>
      <c r="E3428" s="4" t="n">
        <v>1</v>
      </c>
      <c r="F3428" s="29" t="n">
        <v>25</v>
      </c>
      <c r="G3428" s="6" t="s">
        <v>284</v>
      </c>
      <c r="H3428" s="4" t="n">
        <v>4</v>
      </c>
      <c r="I3428" s="30" t="n">
        <v>43191</v>
      </c>
      <c r="J3428" s="4" t="s">
        <v>24</v>
      </c>
      <c r="K3428" s="4" t="n">
        <f aca="false">H3428*F3428</f>
        <v>100</v>
      </c>
    </row>
    <row r="3429" s="1" customFormat="true" ht="20" hidden="false" customHeight="true" outlineLevel="0" collapsed="false">
      <c r="A3429" s="4" t="n">
        <v>3427</v>
      </c>
      <c r="B3429" s="6" t="s">
        <v>2148</v>
      </c>
      <c r="C3429" s="27" t="n">
        <v>9787552295764</v>
      </c>
      <c r="D3429" s="28" t="s">
        <v>3671</v>
      </c>
      <c r="E3429" s="4" t="n">
        <v>1</v>
      </c>
      <c r="F3429" s="29" t="n">
        <v>32</v>
      </c>
      <c r="G3429" s="6" t="s">
        <v>284</v>
      </c>
      <c r="H3429" s="4" t="n">
        <v>4</v>
      </c>
      <c r="I3429" s="30" t="n">
        <v>43191</v>
      </c>
      <c r="J3429" s="4" t="s">
        <v>24</v>
      </c>
      <c r="K3429" s="4" t="n">
        <f aca="false">H3429*F3429</f>
        <v>128</v>
      </c>
    </row>
    <row r="3430" s="1" customFormat="true" ht="20" hidden="false" customHeight="true" outlineLevel="0" collapsed="false">
      <c r="A3430" s="4" t="n">
        <v>3428</v>
      </c>
      <c r="B3430" s="6" t="s">
        <v>2148</v>
      </c>
      <c r="C3430" s="27" t="n">
        <v>9787552295757</v>
      </c>
      <c r="D3430" s="28" t="s">
        <v>3672</v>
      </c>
      <c r="E3430" s="4" t="n">
        <v>1</v>
      </c>
      <c r="F3430" s="29" t="n">
        <v>28</v>
      </c>
      <c r="G3430" s="6" t="s">
        <v>284</v>
      </c>
      <c r="H3430" s="4" t="n">
        <v>4</v>
      </c>
      <c r="I3430" s="30" t="n">
        <v>43374</v>
      </c>
      <c r="J3430" s="4" t="s">
        <v>24</v>
      </c>
      <c r="K3430" s="4" t="n">
        <f aca="false">H3430*F3430</f>
        <v>112</v>
      </c>
    </row>
    <row r="3431" s="1" customFormat="true" ht="20" hidden="false" customHeight="true" outlineLevel="0" collapsed="false">
      <c r="A3431" s="4" t="n">
        <v>3429</v>
      </c>
      <c r="B3431" s="6" t="s">
        <v>2148</v>
      </c>
      <c r="C3431" s="27" t="n">
        <v>9787544830386</v>
      </c>
      <c r="D3431" s="28" t="s">
        <v>3673</v>
      </c>
      <c r="E3431" s="4" t="n">
        <v>1</v>
      </c>
      <c r="F3431" s="29" t="n">
        <v>22.8</v>
      </c>
      <c r="G3431" s="6" t="s">
        <v>340</v>
      </c>
      <c r="H3431" s="4" t="n">
        <v>1</v>
      </c>
      <c r="I3431" s="30" t="n">
        <v>42887</v>
      </c>
      <c r="J3431" s="4" t="s">
        <v>24</v>
      </c>
      <c r="K3431" s="4" t="n">
        <f aca="false">H3431*F3431</f>
        <v>22.8</v>
      </c>
    </row>
    <row r="3432" s="1" customFormat="true" ht="20" hidden="false" customHeight="true" outlineLevel="0" collapsed="false">
      <c r="A3432" s="4" t="n">
        <v>3430</v>
      </c>
      <c r="B3432" s="6" t="s">
        <v>2148</v>
      </c>
      <c r="C3432" s="27" t="n">
        <v>9787544830355</v>
      </c>
      <c r="D3432" s="28" t="s">
        <v>3674</v>
      </c>
      <c r="E3432" s="4" t="n">
        <v>1</v>
      </c>
      <c r="F3432" s="29" t="n">
        <v>22.8</v>
      </c>
      <c r="G3432" s="6" t="s">
        <v>340</v>
      </c>
      <c r="H3432" s="4" t="n">
        <v>1</v>
      </c>
      <c r="I3432" s="30" t="n">
        <v>42948</v>
      </c>
      <c r="J3432" s="4" t="s">
        <v>24</v>
      </c>
      <c r="K3432" s="4" t="n">
        <f aca="false">H3432*F3432</f>
        <v>22.8</v>
      </c>
    </row>
    <row r="3433" s="1" customFormat="true" ht="20" hidden="false" customHeight="true" outlineLevel="0" collapsed="false">
      <c r="A3433" s="4" t="n">
        <v>3431</v>
      </c>
      <c r="B3433" s="6" t="s">
        <v>2148</v>
      </c>
      <c r="C3433" s="27" t="n">
        <v>9787547201756</v>
      </c>
      <c r="D3433" s="28" t="s">
        <v>3675</v>
      </c>
      <c r="E3433" s="4" t="n">
        <v>1</v>
      </c>
      <c r="F3433" s="29" t="n">
        <v>29.8</v>
      </c>
      <c r="G3433" s="6" t="s">
        <v>1016</v>
      </c>
      <c r="H3433" s="4" t="n">
        <v>4</v>
      </c>
      <c r="I3433" s="30" t="n">
        <v>44202</v>
      </c>
      <c r="J3433" s="4" t="s">
        <v>15</v>
      </c>
      <c r="K3433" s="4" t="n">
        <f aca="false">H3433*F3433</f>
        <v>119.2</v>
      </c>
    </row>
    <row r="3434" s="1" customFormat="true" ht="20" hidden="false" customHeight="true" outlineLevel="0" collapsed="false">
      <c r="A3434" s="4" t="n">
        <v>3432</v>
      </c>
      <c r="B3434" s="6" t="s">
        <v>2148</v>
      </c>
      <c r="C3434" s="27" t="n">
        <v>9787568844864</v>
      </c>
      <c r="D3434" s="28" t="s">
        <v>3676</v>
      </c>
      <c r="E3434" s="4" t="n">
        <v>1</v>
      </c>
      <c r="F3434" s="29" t="n">
        <v>29.8</v>
      </c>
      <c r="G3434" s="6" t="s">
        <v>483</v>
      </c>
      <c r="H3434" s="4" t="n">
        <v>1</v>
      </c>
      <c r="I3434" s="30" t="n">
        <v>43344</v>
      </c>
      <c r="J3434" s="4" t="s">
        <v>15</v>
      </c>
      <c r="K3434" s="4" t="n">
        <f aca="false">H3434*F3434</f>
        <v>29.8</v>
      </c>
    </row>
    <row r="3435" s="1" customFormat="true" ht="20" hidden="false" customHeight="true" outlineLevel="0" collapsed="false">
      <c r="A3435" s="4" t="n">
        <v>3433</v>
      </c>
      <c r="B3435" s="6" t="s">
        <v>2148</v>
      </c>
      <c r="C3435" s="27" t="n">
        <v>9787568844833</v>
      </c>
      <c r="D3435" s="28" t="s">
        <v>3677</v>
      </c>
      <c r="E3435" s="4" t="n">
        <v>1</v>
      </c>
      <c r="F3435" s="29" t="n">
        <v>29.8</v>
      </c>
      <c r="G3435" s="6" t="s">
        <v>483</v>
      </c>
      <c r="H3435" s="4" t="n">
        <v>1</v>
      </c>
      <c r="I3435" s="30" t="n">
        <v>43344</v>
      </c>
      <c r="J3435" s="4" t="s">
        <v>15</v>
      </c>
      <c r="K3435" s="4" t="n">
        <f aca="false">H3435*F3435</f>
        <v>29.8</v>
      </c>
    </row>
    <row r="3436" s="1" customFormat="true" ht="20" hidden="false" customHeight="true" outlineLevel="0" collapsed="false">
      <c r="A3436" s="4" t="n">
        <v>3434</v>
      </c>
      <c r="B3436" s="6" t="s">
        <v>2148</v>
      </c>
      <c r="C3436" s="27" t="n">
        <v>9787568845274</v>
      </c>
      <c r="D3436" s="28" t="s">
        <v>3678</v>
      </c>
      <c r="E3436" s="4" t="n">
        <v>1</v>
      </c>
      <c r="F3436" s="29" t="n">
        <v>29.8</v>
      </c>
      <c r="G3436" s="6" t="s">
        <v>483</v>
      </c>
      <c r="H3436" s="4" t="n">
        <v>1</v>
      </c>
      <c r="I3436" s="30" t="n">
        <v>43344</v>
      </c>
      <c r="J3436" s="4" t="s">
        <v>15</v>
      </c>
      <c r="K3436" s="4" t="n">
        <f aca="false">H3436*F3436</f>
        <v>29.8</v>
      </c>
    </row>
    <row r="3437" s="1" customFormat="true" ht="20" hidden="false" customHeight="true" outlineLevel="0" collapsed="false">
      <c r="A3437" s="4" t="n">
        <v>3435</v>
      </c>
      <c r="B3437" s="6" t="s">
        <v>2148</v>
      </c>
      <c r="C3437" s="27" t="n">
        <v>9787568845045</v>
      </c>
      <c r="D3437" s="28" t="s">
        <v>3679</v>
      </c>
      <c r="E3437" s="4" t="n">
        <v>1</v>
      </c>
      <c r="F3437" s="29" t="n">
        <v>29.8</v>
      </c>
      <c r="G3437" s="6" t="s">
        <v>483</v>
      </c>
      <c r="H3437" s="4" t="n">
        <v>1</v>
      </c>
      <c r="I3437" s="30" t="n">
        <v>43344</v>
      </c>
      <c r="J3437" s="4" t="s">
        <v>15</v>
      </c>
      <c r="K3437" s="4" t="n">
        <f aca="false">H3437*F3437</f>
        <v>29.8</v>
      </c>
    </row>
    <row r="3438" s="1" customFormat="true" ht="20" hidden="false" customHeight="true" outlineLevel="0" collapsed="false">
      <c r="A3438" s="4" t="n">
        <v>3436</v>
      </c>
      <c r="B3438" s="6" t="s">
        <v>2148</v>
      </c>
      <c r="C3438" s="27" t="n">
        <v>9787568844918</v>
      </c>
      <c r="D3438" s="28" t="s">
        <v>3680</v>
      </c>
      <c r="E3438" s="4" t="n">
        <v>1</v>
      </c>
      <c r="F3438" s="29" t="n">
        <v>29.8</v>
      </c>
      <c r="G3438" s="6" t="s">
        <v>483</v>
      </c>
      <c r="H3438" s="4" t="n">
        <v>1</v>
      </c>
      <c r="I3438" s="30" t="n">
        <v>43344</v>
      </c>
      <c r="J3438" s="4" t="s">
        <v>15</v>
      </c>
      <c r="K3438" s="4" t="n">
        <f aca="false">H3438*F3438</f>
        <v>29.8</v>
      </c>
    </row>
    <row r="3439" s="1" customFormat="true" ht="20" hidden="false" customHeight="true" outlineLevel="0" collapsed="false">
      <c r="A3439" s="4" t="n">
        <v>3437</v>
      </c>
      <c r="B3439" s="6" t="s">
        <v>2148</v>
      </c>
      <c r="C3439" s="27" t="n">
        <v>9787568845168</v>
      </c>
      <c r="D3439" s="28" t="s">
        <v>3681</v>
      </c>
      <c r="E3439" s="4" t="n">
        <v>1</v>
      </c>
      <c r="F3439" s="29" t="n">
        <v>29.8</v>
      </c>
      <c r="G3439" s="6" t="s">
        <v>483</v>
      </c>
      <c r="H3439" s="4" t="n">
        <v>1</v>
      </c>
      <c r="I3439" s="30" t="n">
        <v>43344</v>
      </c>
      <c r="J3439" s="4" t="s">
        <v>15</v>
      </c>
      <c r="K3439" s="4" t="n">
        <f aca="false">H3439*F3439</f>
        <v>29.8</v>
      </c>
    </row>
    <row r="3440" s="1" customFormat="true" ht="20" hidden="false" customHeight="true" outlineLevel="0" collapsed="false">
      <c r="A3440" s="4" t="n">
        <v>3438</v>
      </c>
      <c r="B3440" s="6" t="s">
        <v>2148</v>
      </c>
      <c r="C3440" s="27" t="n">
        <v>9787568845120</v>
      </c>
      <c r="D3440" s="28" t="s">
        <v>3682</v>
      </c>
      <c r="E3440" s="4" t="n">
        <v>1</v>
      </c>
      <c r="F3440" s="29" t="n">
        <v>29.8</v>
      </c>
      <c r="G3440" s="6" t="s">
        <v>483</v>
      </c>
      <c r="H3440" s="4" t="n">
        <v>1</v>
      </c>
      <c r="I3440" s="30" t="n">
        <v>43344</v>
      </c>
      <c r="J3440" s="4" t="s">
        <v>15</v>
      </c>
      <c r="K3440" s="4" t="n">
        <f aca="false">H3440*F3440</f>
        <v>29.8</v>
      </c>
    </row>
    <row r="3441" s="1" customFormat="true" ht="20" hidden="false" customHeight="true" outlineLevel="0" collapsed="false">
      <c r="A3441" s="4" t="n">
        <v>3439</v>
      </c>
      <c r="B3441" s="6" t="s">
        <v>2148</v>
      </c>
      <c r="C3441" s="27" t="n">
        <v>9787568845267</v>
      </c>
      <c r="D3441" s="28" t="s">
        <v>3683</v>
      </c>
      <c r="E3441" s="4" t="n">
        <v>1</v>
      </c>
      <c r="F3441" s="29" t="n">
        <v>29.8</v>
      </c>
      <c r="G3441" s="6" t="s">
        <v>483</v>
      </c>
      <c r="H3441" s="4" t="n">
        <v>1</v>
      </c>
      <c r="I3441" s="30" t="n">
        <v>43344</v>
      </c>
      <c r="J3441" s="4" t="s">
        <v>15</v>
      </c>
      <c r="K3441" s="4" t="n">
        <f aca="false">H3441*F3441</f>
        <v>29.8</v>
      </c>
    </row>
    <row r="3442" s="1" customFormat="true" ht="20" hidden="false" customHeight="true" outlineLevel="0" collapsed="false">
      <c r="A3442" s="4" t="n">
        <v>3440</v>
      </c>
      <c r="B3442" s="6" t="s">
        <v>2148</v>
      </c>
      <c r="C3442" s="27" t="n">
        <v>9787568845083</v>
      </c>
      <c r="D3442" s="28" t="s">
        <v>3684</v>
      </c>
      <c r="E3442" s="4" t="n">
        <v>1</v>
      </c>
      <c r="F3442" s="29" t="n">
        <v>29.8</v>
      </c>
      <c r="G3442" s="6" t="s">
        <v>483</v>
      </c>
      <c r="H3442" s="4" t="n">
        <v>1</v>
      </c>
      <c r="I3442" s="30" t="n">
        <v>43344</v>
      </c>
      <c r="J3442" s="4" t="s">
        <v>15</v>
      </c>
      <c r="K3442" s="4" t="n">
        <f aca="false">H3442*F3442</f>
        <v>29.8</v>
      </c>
    </row>
    <row r="3443" s="1" customFormat="true" ht="20" hidden="false" customHeight="true" outlineLevel="0" collapsed="false">
      <c r="A3443" s="4" t="n">
        <v>3441</v>
      </c>
      <c r="B3443" s="6" t="s">
        <v>2148</v>
      </c>
      <c r="C3443" s="27" t="n">
        <v>9787568845076</v>
      </c>
      <c r="D3443" s="28" t="s">
        <v>3685</v>
      </c>
      <c r="E3443" s="4" t="n">
        <v>1</v>
      </c>
      <c r="F3443" s="29" t="n">
        <v>29.8</v>
      </c>
      <c r="G3443" s="6" t="s">
        <v>483</v>
      </c>
      <c r="H3443" s="4" t="n">
        <v>1</v>
      </c>
      <c r="I3443" s="30" t="n">
        <v>43344</v>
      </c>
      <c r="J3443" s="4" t="s">
        <v>15</v>
      </c>
      <c r="K3443" s="4" t="n">
        <f aca="false">H3443*F3443</f>
        <v>29.8</v>
      </c>
    </row>
    <row r="3444" s="1" customFormat="true" ht="20" hidden="false" customHeight="true" outlineLevel="0" collapsed="false">
      <c r="A3444" s="4" t="n">
        <v>3442</v>
      </c>
      <c r="B3444" s="6" t="s">
        <v>2148</v>
      </c>
      <c r="C3444" s="27" t="n">
        <v>9787568845021</v>
      </c>
      <c r="D3444" s="28" t="s">
        <v>3686</v>
      </c>
      <c r="E3444" s="4" t="n">
        <v>1</v>
      </c>
      <c r="F3444" s="29" t="n">
        <v>29.8</v>
      </c>
      <c r="G3444" s="6" t="s">
        <v>483</v>
      </c>
      <c r="H3444" s="4" t="n">
        <v>1</v>
      </c>
      <c r="I3444" s="30" t="n">
        <v>43344</v>
      </c>
      <c r="J3444" s="4" t="s">
        <v>15</v>
      </c>
      <c r="K3444" s="4" t="n">
        <f aca="false">H3444*F3444</f>
        <v>29.8</v>
      </c>
    </row>
    <row r="3445" s="1" customFormat="true" ht="20" hidden="false" customHeight="true" outlineLevel="0" collapsed="false">
      <c r="A3445" s="4" t="n">
        <v>3443</v>
      </c>
      <c r="B3445" s="6" t="s">
        <v>2148</v>
      </c>
      <c r="C3445" s="27" t="n">
        <v>9787568844956</v>
      </c>
      <c r="D3445" s="28" t="s">
        <v>3687</v>
      </c>
      <c r="E3445" s="4" t="n">
        <v>1</v>
      </c>
      <c r="F3445" s="29" t="n">
        <v>29.8</v>
      </c>
      <c r="G3445" s="6" t="s">
        <v>483</v>
      </c>
      <c r="H3445" s="4" t="n">
        <v>1</v>
      </c>
      <c r="I3445" s="30" t="n">
        <v>43344</v>
      </c>
      <c r="J3445" s="4" t="s">
        <v>15</v>
      </c>
      <c r="K3445" s="4" t="n">
        <f aca="false">H3445*F3445</f>
        <v>29.8</v>
      </c>
    </row>
    <row r="3446" s="1" customFormat="true" ht="20" hidden="false" customHeight="true" outlineLevel="0" collapsed="false">
      <c r="A3446" s="4" t="n">
        <v>3444</v>
      </c>
      <c r="B3446" s="6" t="s">
        <v>2148</v>
      </c>
      <c r="C3446" s="27" t="n">
        <v>9787568845298</v>
      </c>
      <c r="D3446" s="28" t="s">
        <v>3688</v>
      </c>
      <c r="E3446" s="4" t="n">
        <v>1</v>
      </c>
      <c r="F3446" s="29" t="n">
        <v>29.8</v>
      </c>
      <c r="G3446" s="6" t="s">
        <v>483</v>
      </c>
      <c r="H3446" s="4" t="n">
        <v>1</v>
      </c>
      <c r="I3446" s="30" t="n">
        <v>43344</v>
      </c>
      <c r="J3446" s="4" t="s">
        <v>15</v>
      </c>
      <c r="K3446" s="4" t="n">
        <f aca="false">H3446*F3446</f>
        <v>29.8</v>
      </c>
    </row>
    <row r="3447" s="1" customFormat="true" ht="20" hidden="false" customHeight="true" outlineLevel="0" collapsed="false">
      <c r="A3447" s="4" t="n">
        <v>3445</v>
      </c>
      <c r="B3447" s="6" t="s">
        <v>2148</v>
      </c>
      <c r="C3447" s="27" t="n">
        <v>9787568845236</v>
      </c>
      <c r="D3447" s="28" t="s">
        <v>3689</v>
      </c>
      <c r="E3447" s="4" t="n">
        <v>1</v>
      </c>
      <c r="F3447" s="29" t="n">
        <v>29.8</v>
      </c>
      <c r="G3447" s="6" t="s">
        <v>483</v>
      </c>
      <c r="H3447" s="4" t="n">
        <v>1</v>
      </c>
      <c r="I3447" s="30" t="n">
        <v>43344</v>
      </c>
      <c r="J3447" s="4" t="s">
        <v>15</v>
      </c>
      <c r="K3447" s="4" t="n">
        <f aca="false">H3447*F3447</f>
        <v>29.8</v>
      </c>
    </row>
    <row r="3448" s="1" customFormat="true" ht="20" hidden="false" customHeight="true" outlineLevel="0" collapsed="false">
      <c r="A3448" s="4" t="n">
        <v>3446</v>
      </c>
      <c r="B3448" s="6" t="s">
        <v>2148</v>
      </c>
      <c r="C3448" s="27" t="n">
        <v>9787568845175</v>
      </c>
      <c r="D3448" s="28" t="s">
        <v>3690</v>
      </c>
      <c r="E3448" s="4" t="n">
        <v>1</v>
      </c>
      <c r="F3448" s="29" t="n">
        <v>29.8</v>
      </c>
      <c r="G3448" s="6" t="s">
        <v>483</v>
      </c>
      <c r="H3448" s="4" t="n">
        <v>1</v>
      </c>
      <c r="I3448" s="30" t="n">
        <v>43344</v>
      </c>
      <c r="J3448" s="4" t="s">
        <v>15</v>
      </c>
      <c r="K3448" s="4" t="n">
        <f aca="false">H3448*F3448</f>
        <v>29.8</v>
      </c>
    </row>
    <row r="3449" s="1" customFormat="true" ht="20" hidden="false" customHeight="true" outlineLevel="0" collapsed="false">
      <c r="A3449" s="4" t="n">
        <v>3447</v>
      </c>
      <c r="B3449" s="6" t="s">
        <v>2148</v>
      </c>
      <c r="C3449" s="27" t="n">
        <v>9787568845229</v>
      </c>
      <c r="D3449" s="28" t="s">
        <v>3691</v>
      </c>
      <c r="E3449" s="4" t="n">
        <v>1</v>
      </c>
      <c r="F3449" s="29" t="n">
        <v>29.8</v>
      </c>
      <c r="G3449" s="6" t="s">
        <v>483</v>
      </c>
      <c r="H3449" s="4" t="n">
        <v>1</v>
      </c>
      <c r="I3449" s="30" t="n">
        <v>43344</v>
      </c>
      <c r="J3449" s="4" t="s">
        <v>15</v>
      </c>
      <c r="K3449" s="4" t="n">
        <f aca="false">H3449*F3449</f>
        <v>29.8</v>
      </c>
    </row>
    <row r="3450" s="1" customFormat="true" ht="20" hidden="false" customHeight="true" outlineLevel="0" collapsed="false">
      <c r="A3450" s="4" t="n">
        <v>3448</v>
      </c>
      <c r="B3450" s="6" t="s">
        <v>2148</v>
      </c>
      <c r="C3450" s="27" t="n">
        <v>9787568844963</v>
      </c>
      <c r="D3450" s="28" t="s">
        <v>3692</v>
      </c>
      <c r="E3450" s="4" t="n">
        <v>1</v>
      </c>
      <c r="F3450" s="29" t="n">
        <v>29.8</v>
      </c>
      <c r="G3450" s="6" t="s">
        <v>483</v>
      </c>
      <c r="H3450" s="4" t="n">
        <v>1</v>
      </c>
      <c r="I3450" s="30" t="n">
        <v>43344</v>
      </c>
      <c r="J3450" s="4" t="s">
        <v>15</v>
      </c>
      <c r="K3450" s="4" t="n">
        <f aca="false">H3450*F3450</f>
        <v>29.8</v>
      </c>
    </row>
    <row r="3451" s="1" customFormat="true" ht="20" hidden="false" customHeight="true" outlineLevel="0" collapsed="false">
      <c r="A3451" s="4" t="n">
        <v>3449</v>
      </c>
      <c r="B3451" s="6" t="s">
        <v>2148</v>
      </c>
      <c r="C3451" s="27" t="n">
        <v>9787568845243</v>
      </c>
      <c r="D3451" s="28" t="s">
        <v>3693</v>
      </c>
      <c r="E3451" s="4" t="n">
        <v>1</v>
      </c>
      <c r="F3451" s="29" t="n">
        <v>29.8</v>
      </c>
      <c r="G3451" s="6" t="s">
        <v>483</v>
      </c>
      <c r="H3451" s="4" t="n">
        <v>1</v>
      </c>
      <c r="I3451" s="30" t="n">
        <v>43344</v>
      </c>
      <c r="J3451" s="4" t="s">
        <v>15</v>
      </c>
      <c r="K3451" s="4" t="n">
        <f aca="false">H3451*F3451</f>
        <v>29.8</v>
      </c>
    </row>
    <row r="3452" s="1" customFormat="true" ht="20" hidden="false" customHeight="true" outlineLevel="0" collapsed="false">
      <c r="A3452" s="4" t="n">
        <v>3450</v>
      </c>
      <c r="B3452" s="6" t="s">
        <v>2148</v>
      </c>
      <c r="C3452" s="27" t="n">
        <v>9787568844970</v>
      </c>
      <c r="D3452" s="28" t="s">
        <v>3694</v>
      </c>
      <c r="E3452" s="4" t="n">
        <v>1</v>
      </c>
      <c r="F3452" s="29" t="n">
        <v>29.8</v>
      </c>
      <c r="G3452" s="6" t="s">
        <v>483</v>
      </c>
      <c r="H3452" s="4" t="n">
        <v>1</v>
      </c>
      <c r="I3452" s="30" t="n">
        <v>43344</v>
      </c>
      <c r="J3452" s="4" t="s">
        <v>15</v>
      </c>
      <c r="K3452" s="4" t="n">
        <f aca="false">H3452*F3452</f>
        <v>29.8</v>
      </c>
    </row>
    <row r="3453" s="1" customFormat="true" ht="20" hidden="false" customHeight="true" outlineLevel="0" collapsed="false">
      <c r="A3453" s="4" t="n">
        <v>3451</v>
      </c>
      <c r="B3453" s="6" t="s">
        <v>2148</v>
      </c>
      <c r="C3453" s="27" t="n">
        <v>9787568845182</v>
      </c>
      <c r="D3453" s="28" t="s">
        <v>3695</v>
      </c>
      <c r="E3453" s="4" t="n">
        <v>1</v>
      </c>
      <c r="F3453" s="29" t="n">
        <v>29.8</v>
      </c>
      <c r="G3453" s="6" t="s">
        <v>483</v>
      </c>
      <c r="H3453" s="4" t="n">
        <v>1</v>
      </c>
      <c r="I3453" s="30" t="n">
        <v>43344</v>
      </c>
      <c r="J3453" s="4" t="s">
        <v>15</v>
      </c>
      <c r="K3453" s="4" t="n">
        <f aca="false">H3453*F3453</f>
        <v>29.8</v>
      </c>
    </row>
    <row r="3454" s="1" customFormat="true" ht="20" hidden="false" customHeight="true" outlineLevel="0" collapsed="false">
      <c r="A3454" s="4" t="n">
        <v>3452</v>
      </c>
      <c r="B3454" s="6" t="s">
        <v>2148</v>
      </c>
      <c r="C3454" s="27" t="n">
        <v>9787568845144</v>
      </c>
      <c r="D3454" s="28" t="s">
        <v>3696</v>
      </c>
      <c r="E3454" s="4" t="n">
        <v>1</v>
      </c>
      <c r="F3454" s="29" t="n">
        <v>29.8</v>
      </c>
      <c r="G3454" s="6" t="s">
        <v>483</v>
      </c>
      <c r="H3454" s="4" t="n">
        <v>1</v>
      </c>
      <c r="I3454" s="30" t="n">
        <v>43344</v>
      </c>
      <c r="J3454" s="4" t="s">
        <v>15</v>
      </c>
      <c r="K3454" s="4" t="n">
        <f aca="false">H3454*F3454</f>
        <v>29.8</v>
      </c>
    </row>
    <row r="3455" s="1" customFormat="true" ht="20" hidden="false" customHeight="true" outlineLevel="0" collapsed="false">
      <c r="A3455" s="4" t="n">
        <v>3453</v>
      </c>
      <c r="B3455" s="6" t="s">
        <v>2148</v>
      </c>
      <c r="C3455" s="27" t="n">
        <v>9787568845090</v>
      </c>
      <c r="D3455" s="28" t="s">
        <v>3697</v>
      </c>
      <c r="E3455" s="4" t="n">
        <v>1</v>
      </c>
      <c r="F3455" s="29" t="n">
        <v>29.8</v>
      </c>
      <c r="G3455" s="6" t="s">
        <v>483</v>
      </c>
      <c r="H3455" s="4" t="n">
        <v>1</v>
      </c>
      <c r="I3455" s="30" t="n">
        <v>43344</v>
      </c>
      <c r="J3455" s="4" t="s">
        <v>15</v>
      </c>
      <c r="K3455" s="4" t="n">
        <f aca="false">H3455*F3455</f>
        <v>29.8</v>
      </c>
    </row>
    <row r="3456" s="1" customFormat="true" ht="20" hidden="false" customHeight="true" outlineLevel="0" collapsed="false">
      <c r="A3456" s="4" t="n">
        <v>3454</v>
      </c>
      <c r="B3456" s="6" t="s">
        <v>2148</v>
      </c>
      <c r="C3456" s="27" t="n">
        <v>9787568844857</v>
      </c>
      <c r="D3456" s="28" t="s">
        <v>3698</v>
      </c>
      <c r="E3456" s="4" t="n">
        <v>1</v>
      </c>
      <c r="F3456" s="29" t="n">
        <v>29.8</v>
      </c>
      <c r="G3456" s="6" t="s">
        <v>483</v>
      </c>
      <c r="H3456" s="4" t="n">
        <v>1</v>
      </c>
      <c r="I3456" s="30" t="n">
        <v>43344</v>
      </c>
      <c r="J3456" s="4" t="s">
        <v>15</v>
      </c>
      <c r="K3456" s="4" t="n">
        <f aca="false">H3456*F3456</f>
        <v>29.8</v>
      </c>
    </row>
    <row r="3457" s="1" customFormat="true" ht="20" hidden="false" customHeight="true" outlineLevel="0" collapsed="false">
      <c r="A3457" s="4" t="n">
        <v>3455</v>
      </c>
      <c r="B3457" s="6" t="s">
        <v>2148</v>
      </c>
      <c r="C3457" s="27" t="n">
        <v>9787568844994</v>
      </c>
      <c r="D3457" s="28" t="s">
        <v>3699</v>
      </c>
      <c r="E3457" s="4" t="n">
        <v>1</v>
      </c>
      <c r="F3457" s="29" t="n">
        <v>29.8</v>
      </c>
      <c r="G3457" s="6" t="s">
        <v>483</v>
      </c>
      <c r="H3457" s="4" t="n">
        <v>1</v>
      </c>
      <c r="I3457" s="30" t="n">
        <v>43344</v>
      </c>
      <c r="J3457" s="4" t="s">
        <v>15</v>
      </c>
      <c r="K3457" s="4" t="n">
        <f aca="false">H3457*F3457</f>
        <v>29.8</v>
      </c>
    </row>
    <row r="3458" s="1" customFormat="true" ht="20" hidden="false" customHeight="true" outlineLevel="0" collapsed="false">
      <c r="A3458" s="4" t="n">
        <v>3456</v>
      </c>
      <c r="B3458" s="6" t="s">
        <v>2148</v>
      </c>
      <c r="C3458" s="27" t="n">
        <v>9787549831432</v>
      </c>
      <c r="D3458" s="28" t="s">
        <v>3700</v>
      </c>
      <c r="E3458" s="4" t="n">
        <v>1</v>
      </c>
      <c r="F3458" s="29" t="n">
        <v>25</v>
      </c>
      <c r="G3458" s="6" t="s">
        <v>3701</v>
      </c>
      <c r="H3458" s="4" t="n">
        <v>1</v>
      </c>
      <c r="I3458" s="30" t="n">
        <v>42887</v>
      </c>
      <c r="J3458" s="4" t="s">
        <v>17</v>
      </c>
      <c r="K3458" s="4" t="n">
        <f aca="false">H3458*F3458</f>
        <v>25</v>
      </c>
    </row>
    <row r="3459" s="1" customFormat="true" ht="20" hidden="false" customHeight="true" outlineLevel="0" collapsed="false">
      <c r="A3459" s="4" t="n">
        <v>3457</v>
      </c>
      <c r="B3459" s="6" t="s">
        <v>2148</v>
      </c>
      <c r="C3459" s="27" t="n">
        <v>9787549831739</v>
      </c>
      <c r="D3459" s="28" t="s">
        <v>3702</v>
      </c>
      <c r="E3459" s="4" t="n">
        <v>1</v>
      </c>
      <c r="F3459" s="29" t="n">
        <v>25</v>
      </c>
      <c r="G3459" s="6" t="s">
        <v>3701</v>
      </c>
      <c r="H3459" s="4" t="n">
        <v>1</v>
      </c>
      <c r="I3459" s="30" t="n">
        <v>42887</v>
      </c>
      <c r="J3459" s="4" t="s">
        <v>17</v>
      </c>
      <c r="K3459" s="4" t="n">
        <f aca="false">H3459*F3459</f>
        <v>25</v>
      </c>
    </row>
    <row r="3460" s="1" customFormat="true" ht="20" hidden="false" customHeight="true" outlineLevel="0" collapsed="false">
      <c r="A3460" s="4" t="n">
        <v>3458</v>
      </c>
      <c r="B3460" s="6" t="s">
        <v>2148</v>
      </c>
      <c r="C3460" s="27" t="n">
        <v>9787549829538</v>
      </c>
      <c r="D3460" s="28" t="s">
        <v>3703</v>
      </c>
      <c r="E3460" s="4" t="n">
        <v>1</v>
      </c>
      <c r="F3460" s="29" t="n">
        <v>25</v>
      </c>
      <c r="G3460" s="6" t="s">
        <v>3701</v>
      </c>
      <c r="H3460" s="4" t="n">
        <v>1</v>
      </c>
      <c r="I3460" s="30" t="n">
        <v>42887</v>
      </c>
      <c r="J3460" s="4" t="s">
        <v>439</v>
      </c>
      <c r="K3460" s="4" t="n">
        <f aca="false">H3460*F3460</f>
        <v>25</v>
      </c>
    </row>
    <row r="3461" s="1" customFormat="true" ht="20" hidden="false" customHeight="true" outlineLevel="0" collapsed="false">
      <c r="A3461" s="4" t="n">
        <v>3459</v>
      </c>
      <c r="B3461" s="6" t="s">
        <v>2148</v>
      </c>
      <c r="C3461" s="27" t="n">
        <v>9787549829422</v>
      </c>
      <c r="D3461" s="28" t="s">
        <v>3704</v>
      </c>
      <c r="E3461" s="4" t="n">
        <v>1</v>
      </c>
      <c r="F3461" s="29" t="n">
        <v>25</v>
      </c>
      <c r="G3461" s="6" t="s">
        <v>3701</v>
      </c>
      <c r="H3461" s="4" t="n">
        <v>1</v>
      </c>
      <c r="I3461" s="30" t="n">
        <v>42887</v>
      </c>
      <c r="J3461" s="4" t="s">
        <v>1452</v>
      </c>
      <c r="K3461" s="4" t="n">
        <f aca="false">H3461*F3461</f>
        <v>25</v>
      </c>
    </row>
    <row r="3462" s="1" customFormat="true" ht="20" hidden="false" customHeight="true" outlineLevel="0" collapsed="false">
      <c r="A3462" s="4" t="n">
        <v>3460</v>
      </c>
      <c r="B3462" s="6" t="s">
        <v>2148</v>
      </c>
      <c r="C3462" s="27" t="n">
        <v>9787547218303</v>
      </c>
      <c r="D3462" s="28" t="s">
        <v>3705</v>
      </c>
      <c r="E3462" s="4" t="n">
        <v>1</v>
      </c>
      <c r="F3462" s="29" t="n">
        <v>29.8</v>
      </c>
      <c r="G3462" s="6" t="s">
        <v>1016</v>
      </c>
      <c r="H3462" s="4" t="n">
        <v>1</v>
      </c>
      <c r="I3462" s="30" t="n">
        <v>44256</v>
      </c>
      <c r="J3462" s="4" t="s">
        <v>15</v>
      </c>
      <c r="K3462" s="4" t="n">
        <f aca="false">H3462*F3462</f>
        <v>29.8</v>
      </c>
    </row>
    <row r="3463" s="1" customFormat="true" ht="20" hidden="false" customHeight="true" outlineLevel="0" collapsed="false">
      <c r="A3463" s="4" t="n">
        <v>3461</v>
      </c>
      <c r="B3463" s="6" t="s">
        <v>2148</v>
      </c>
      <c r="C3463" s="27" t="n">
        <v>9787547222546</v>
      </c>
      <c r="D3463" s="28" t="s">
        <v>3706</v>
      </c>
      <c r="E3463" s="4" t="n">
        <v>1</v>
      </c>
      <c r="F3463" s="29" t="n">
        <v>29.8</v>
      </c>
      <c r="G3463" s="6" t="s">
        <v>1016</v>
      </c>
      <c r="H3463" s="4" t="n">
        <v>1</v>
      </c>
      <c r="I3463" s="30" t="n">
        <v>44256</v>
      </c>
      <c r="J3463" s="4" t="s">
        <v>15</v>
      </c>
      <c r="K3463" s="4" t="n">
        <f aca="false">H3463*F3463</f>
        <v>29.8</v>
      </c>
    </row>
    <row r="3464" s="1" customFormat="true" ht="20" hidden="false" customHeight="true" outlineLevel="0" collapsed="false">
      <c r="A3464" s="4" t="n">
        <v>3462</v>
      </c>
      <c r="B3464" s="6" t="s">
        <v>2148</v>
      </c>
      <c r="C3464" s="27" t="n">
        <v>9787547218327</v>
      </c>
      <c r="D3464" s="28" t="s">
        <v>3707</v>
      </c>
      <c r="E3464" s="4" t="n">
        <v>1</v>
      </c>
      <c r="F3464" s="29" t="n">
        <v>29.8</v>
      </c>
      <c r="G3464" s="6" t="s">
        <v>1016</v>
      </c>
      <c r="H3464" s="4" t="n">
        <v>1</v>
      </c>
      <c r="I3464" s="30" t="n">
        <v>44256</v>
      </c>
      <c r="J3464" s="4" t="s">
        <v>15</v>
      </c>
      <c r="K3464" s="4" t="n">
        <f aca="false">H3464*F3464</f>
        <v>29.8</v>
      </c>
    </row>
    <row r="3465" s="1" customFormat="true" ht="20" hidden="false" customHeight="true" outlineLevel="0" collapsed="false">
      <c r="A3465" s="4" t="n">
        <v>3463</v>
      </c>
      <c r="B3465" s="6" t="s">
        <v>2148</v>
      </c>
      <c r="C3465" s="27" t="n">
        <v>9787547218334</v>
      </c>
      <c r="D3465" s="28" t="s">
        <v>3708</v>
      </c>
      <c r="E3465" s="4" t="n">
        <v>1</v>
      </c>
      <c r="F3465" s="29" t="n">
        <v>29.8</v>
      </c>
      <c r="G3465" s="6" t="s">
        <v>1016</v>
      </c>
      <c r="H3465" s="4" t="n">
        <v>1</v>
      </c>
      <c r="I3465" s="30" t="n">
        <v>44256</v>
      </c>
      <c r="J3465" s="4" t="s">
        <v>15</v>
      </c>
      <c r="K3465" s="4" t="n">
        <f aca="false">H3465*F3465</f>
        <v>29.8</v>
      </c>
    </row>
    <row r="3466" s="1" customFormat="true" ht="20" hidden="false" customHeight="true" outlineLevel="0" collapsed="false">
      <c r="A3466" s="4" t="n">
        <v>3464</v>
      </c>
      <c r="B3466" s="6" t="s">
        <v>2148</v>
      </c>
      <c r="C3466" s="27" t="n">
        <v>9787547222621</v>
      </c>
      <c r="D3466" s="28" t="s">
        <v>3709</v>
      </c>
      <c r="E3466" s="4" t="n">
        <v>1</v>
      </c>
      <c r="F3466" s="29" t="n">
        <v>29.8</v>
      </c>
      <c r="G3466" s="6" t="s">
        <v>1016</v>
      </c>
      <c r="H3466" s="4" t="n">
        <v>1</v>
      </c>
      <c r="I3466" s="30" t="n">
        <v>44256</v>
      </c>
      <c r="J3466" s="4" t="s">
        <v>15</v>
      </c>
      <c r="K3466" s="4" t="n">
        <f aca="false">H3466*F3466</f>
        <v>29.8</v>
      </c>
    </row>
    <row r="3467" s="1" customFormat="true" ht="20" hidden="false" customHeight="true" outlineLevel="0" collapsed="false">
      <c r="A3467" s="4" t="n">
        <v>3465</v>
      </c>
      <c r="B3467" s="6" t="s">
        <v>2148</v>
      </c>
      <c r="C3467" s="27" t="n">
        <v>9787547222638</v>
      </c>
      <c r="D3467" s="28" t="s">
        <v>3710</v>
      </c>
      <c r="E3467" s="4" t="n">
        <v>1</v>
      </c>
      <c r="F3467" s="29" t="n">
        <v>29.8</v>
      </c>
      <c r="G3467" s="6" t="s">
        <v>1016</v>
      </c>
      <c r="H3467" s="4" t="n">
        <v>1</v>
      </c>
      <c r="I3467" s="30" t="n">
        <v>44256</v>
      </c>
      <c r="J3467" s="4" t="s">
        <v>15</v>
      </c>
      <c r="K3467" s="4" t="n">
        <f aca="false">H3467*F3467</f>
        <v>29.8</v>
      </c>
    </row>
    <row r="3468" s="1" customFormat="true" ht="20" hidden="false" customHeight="true" outlineLevel="0" collapsed="false">
      <c r="A3468" s="4" t="n">
        <v>3466</v>
      </c>
      <c r="B3468" s="6" t="s">
        <v>2148</v>
      </c>
      <c r="C3468" s="27" t="n">
        <v>9787516603345</v>
      </c>
      <c r="D3468" s="28" t="s">
        <v>3711</v>
      </c>
      <c r="E3468" s="4" t="n">
        <v>1</v>
      </c>
      <c r="F3468" s="29" t="n">
        <v>34.5</v>
      </c>
      <c r="G3468" s="6" t="s">
        <v>356</v>
      </c>
      <c r="H3468" s="4" t="n">
        <v>1</v>
      </c>
      <c r="I3468" s="30" t="n">
        <v>43221</v>
      </c>
      <c r="J3468" s="4" t="s">
        <v>417</v>
      </c>
      <c r="K3468" s="4" t="n">
        <f aca="false">H3468*F3468</f>
        <v>34.5</v>
      </c>
    </row>
    <row r="3469" s="1" customFormat="true" ht="20" hidden="false" customHeight="true" outlineLevel="0" collapsed="false">
      <c r="A3469" s="4" t="n">
        <v>3467</v>
      </c>
      <c r="B3469" s="6" t="s">
        <v>2148</v>
      </c>
      <c r="C3469" s="27" t="n">
        <v>9787531480839</v>
      </c>
      <c r="D3469" s="28" t="s">
        <v>3712</v>
      </c>
      <c r="E3469" s="4" t="n">
        <v>1</v>
      </c>
      <c r="F3469" s="29" t="n">
        <v>29.8</v>
      </c>
      <c r="G3469" s="6" t="s">
        <v>358</v>
      </c>
      <c r="H3469" s="4" t="n">
        <v>1</v>
      </c>
      <c r="I3469" s="30" t="n">
        <v>43306</v>
      </c>
      <c r="J3469" s="4" t="s">
        <v>417</v>
      </c>
      <c r="K3469" s="4" t="n">
        <f aca="false">H3469*F3469</f>
        <v>29.8</v>
      </c>
    </row>
    <row r="3470" s="1" customFormat="true" ht="20" hidden="false" customHeight="true" outlineLevel="0" collapsed="false">
      <c r="A3470" s="4" t="n">
        <v>3468</v>
      </c>
      <c r="B3470" s="6" t="s">
        <v>2148</v>
      </c>
      <c r="C3470" s="27" t="n">
        <v>9787546408019</v>
      </c>
      <c r="D3470" s="28" t="s">
        <v>3713</v>
      </c>
      <c r="E3470" s="4" t="n">
        <v>1</v>
      </c>
      <c r="F3470" s="29" t="n">
        <v>29.8</v>
      </c>
      <c r="G3470" s="6" t="s">
        <v>3714</v>
      </c>
      <c r="H3470" s="4" t="n">
        <v>1</v>
      </c>
      <c r="I3470" s="30" t="n">
        <v>43313</v>
      </c>
      <c r="J3470" s="4" t="s">
        <v>24</v>
      </c>
      <c r="K3470" s="4" t="n">
        <f aca="false">H3470*F3470</f>
        <v>29.8</v>
      </c>
    </row>
    <row r="3471" s="1" customFormat="true" ht="20" hidden="false" customHeight="true" outlineLevel="0" collapsed="false">
      <c r="A3471" s="4" t="n">
        <v>3469</v>
      </c>
      <c r="B3471" s="6" t="s">
        <v>2148</v>
      </c>
      <c r="C3471" s="27" t="n">
        <v>9787539271293</v>
      </c>
      <c r="D3471" s="28" t="s">
        <v>3715</v>
      </c>
      <c r="E3471" s="4" t="n">
        <v>1</v>
      </c>
      <c r="F3471" s="29" t="n">
        <v>19.8</v>
      </c>
      <c r="G3471" s="6" t="s">
        <v>3716</v>
      </c>
      <c r="H3471" s="4" t="n">
        <v>1</v>
      </c>
      <c r="I3471" s="30" t="n">
        <v>42736</v>
      </c>
      <c r="J3471" s="4" t="s">
        <v>439</v>
      </c>
      <c r="K3471" s="4" t="n">
        <f aca="false">H3471*F3471</f>
        <v>19.8</v>
      </c>
    </row>
    <row r="3472" s="1" customFormat="true" ht="20" hidden="false" customHeight="true" outlineLevel="0" collapsed="false">
      <c r="A3472" s="4" t="n">
        <v>3470</v>
      </c>
      <c r="B3472" s="6" t="s">
        <v>2148</v>
      </c>
      <c r="C3472" s="27" t="n">
        <v>9787546318165</v>
      </c>
      <c r="D3472" s="28" t="s">
        <v>3717</v>
      </c>
      <c r="E3472" s="4" t="n">
        <v>1</v>
      </c>
      <c r="F3472" s="29" t="n">
        <v>29.8</v>
      </c>
      <c r="G3472" s="6" t="s">
        <v>3325</v>
      </c>
      <c r="H3472" s="4" t="n">
        <v>1</v>
      </c>
      <c r="I3472" s="30" t="n">
        <v>44562</v>
      </c>
      <c r="J3472" s="4" t="s">
        <v>24</v>
      </c>
      <c r="K3472" s="4" t="n">
        <f aca="false">H3472*F3472</f>
        <v>29.8</v>
      </c>
    </row>
    <row r="3473" s="1" customFormat="true" ht="20" hidden="false" customHeight="true" outlineLevel="0" collapsed="false">
      <c r="A3473" s="4" t="n">
        <v>3471</v>
      </c>
      <c r="B3473" s="6" t="s">
        <v>2148</v>
      </c>
      <c r="C3473" s="27" t="n">
        <v>9787206076695</v>
      </c>
      <c r="D3473" s="28" t="s">
        <v>3718</v>
      </c>
      <c r="E3473" s="4" t="n">
        <v>1</v>
      </c>
      <c r="F3473" s="29" t="n">
        <v>35</v>
      </c>
      <c r="G3473" s="6" t="s">
        <v>3719</v>
      </c>
      <c r="H3473" s="4" t="n">
        <v>1</v>
      </c>
      <c r="I3473" s="30" t="n">
        <v>44409</v>
      </c>
      <c r="J3473" s="4" t="s">
        <v>439</v>
      </c>
      <c r="K3473" s="4" t="n">
        <f aca="false">H3473*F3473</f>
        <v>35</v>
      </c>
    </row>
    <row r="3474" s="1" customFormat="true" ht="20" hidden="false" customHeight="true" outlineLevel="0" collapsed="false">
      <c r="A3474" s="4" t="n">
        <v>3472</v>
      </c>
      <c r="B3474" s="6" t="s">
        <v>2148</v>
      </c>
      <c r="C3474" s="27" t="n">
        <v>9787206076756</v>
      </c>
      <c r="D3474" s="28" t="s">
        <v>3720</v>
      </c>
      <c r="E3474" s="4" t="n">
        <v>1</v>
      </c>
      <c r="F3474" s="29" t="n">
        <v>35</v>
      </c>
      <c r="G3474" s="6" t="s">
        <v>3719</v>
      </c>
      <c r="H3474" s="4" t="n">
        <v>1</v>
      </c>
      <c r="I3474" s="30" t="n">
        <v>44409</v>
      </c>
      <c r="J3474" s="4" t="s">
        <v>439</v>
      </c>
      <c r="K3474" s="4" t="n">
        <f aca="false">H3474*F3474</f>
        <v>35</v>
      </c>
    </row>
    <row r="3475" s="1" customFormat="true" ht="20" hidden="false" customHeight="true" outlineLevel="0" collapsed="false">
      <c r="A3475" s="4" t="n">
        <v>3473</v>
      </c>
      <c r="B3475" s="6" t="s">
        <v>2148</v>
      </c>
      <c r="C3475" s="27" t="n">
        <v>9787206076718</v>
      </c>
      <c r="D3475" s="28" t="s">
        <v>3721</v>
      </c>
      <c r="E3475" s="4" t="n">
        <v>1</v>
      </c>
      <c r="F3475" s="29" t="n">
        <v>35</v>
      </c>
      <c r="G3475" s="6" t="s">
        <v>3719</v>
      </c>
      <c r="H3475" s="4" t="n">
        <v>2</v>
      </c>
      <c r="I3475" s="30" t="n">
        <v>44409</v>
      </c>
      <c r="J3475" s="4" t="s">
        <v>439</v>
      </c>
      <c r="K3475" s="4" t="n">
        <f aca="false">H3475*F3475</f>
        <v>70</v>
      </c>
    </row>
    <row r="3476" s="1" customFormat="true" ht="20" hidden="false" customHeight="true" outlineLevel="0" collapsed="false">
      <c r="A3476" s="4" t="n">
        <v>3474</v>
      </c>
      <c r="B3476" s="6" t="s">
        <v>2148</v>
      </c>
      <c r="C3476" s="27" t="n">
        <v>9787206076749</v>
      </c>
      <c r="D3476" s="28" t="s">
        <v>3722</v>
      </c>
      <c r="E3476" s="4" t="n">
        <v>1</v>
      </c>
      <c r="F3476" s="29" t="n">
        <v>35</v>
      </c>
      <c r="G3476" s="6" t="s">
        <v>3719</v>
      </c>
      <c r="H3476" s="4" t="n">
        <v>4</v>
      </c>
      <c r="I3476" s="30" t="n">
        <v>44409</v>
      </c>
      <c r="J3476" s="4" t="s">
        <v>439</v>
      </c>
      <c r="K3476" s="4" t="n">
        <f aca="false">H3476*F3476</f>
        <v>140</v>
      </c>
    </row>
    <row r="3477" s="1" customFormat="true" ht="20" hidden="false" customHeight="true" outlineLevel="0" collapsed="false">
      <c r="A3477" s="4" t="n">
        <v>3475</v>
      </c>
      <c r="B3477" s="6" t="s">
        <v>2148</v>
      </c>
      <c r="C3477" s="27" t="n">
        <v>9787206076619</v>
      </c>
      <c r="D3477" s="28" t="s">
        <v>3723</v>
      </c>
      <c r="E3477" s="4" t="n">
        <v>1</v>
      </c>
      <c r="F3477" s="29" t="n">
        <v>35</v>
      </c>
      <c r="G3477" s="6" t="s">
        <v>3719</v>
      </c>
      <c r="H3477" s="4" t="n">
        <v>1</v>
      </c>
      <c r="I3477" s="30" t="n">
        <v>44409</v>
      </c>
      <c r="J3477" s="4" t="s">
        <v>439</v>
      </c>
      <c r="K3477" s="4" t="n">
        <f aca="false">H3477*F3477</f>
        <v>35</v>
      </c>
    </row>
    <row r="3478" s="1" customFormat="true" ht="20" hidden="false" customHeight="true" outlineLevel="0" collapsed="false">
      <c r="A3478" s="4" t="n">
        <v>3476</v>
      </c>
      <c r="B3478" s="6" t="s">
        <v>2148</v>
      </c>
      <c r="C3478" s="27" t="n">
        <v>9787206076602</v>
      </c>
      <c r="D3478" s="28" t="s">
        <v>3724</v>
      </c>
      <c r="E3478" s="4" t="n">
        <v>1</v>
      </c>
      <c r="F3478" s="29" t="n">
        <v>35</v>
      </c>
      <c r="G3478" s="6" t="s">
        <v>3725</v>
      </c>
      <c r="H3478" s="4" t="n">
        <v>1</v>
      </c>
      <c r="I3478" s="30" t="n">
        <v>44409</v>
      </c>
      <c r="J3478" s="4" t="s">
        <v>439</v>
      </c>
      <c r="K3478" s="4" t="n">
        <f aca="false">H3478*F3478</f>
        <v>35</v>
      </c>
    </row>
    <row r="3479" s="1" customFormat="true" ht="20" hidden="false" customHeight="true" outlineLevel="0" collapsed="false">
      <c r="A3479" s="4" t="n">
        <v>3477</v>
      </c>
      <c r="B3479" s="6" t="s">
        <v>2148</v>
      </c>
      <c r="C3479" s="27" t="n">
        <v>9787206076633</v>
      </c>
      <c r="D3479" s="28" t="s">
        <v>3726</v>
      </c>
      <c r="E3479" s="4" t="n">
        <v>1</v>
      </c>
      <c r="F3479" s="29" t="n">
        <v>35</v>
      </c>
      <c r="G3479" s="6" t="s">
        <v>3719</v>
      </c>
      <c r="H3479" s="4" t="n">
        <v>1</v>
      </c>
      <c r="I3479" s="30" t="n">
        <v>44409</v>
      </c>
      <c r="J3479" s="4" t="s">
        <v>439</v>
      </c>
      <c r="K3479" s="4" t="n">
        <f aca="false">H3479*F3479</f>
        <v>35</v>
      </c>
    </row>
    <row r="3480" s="1" customFormat="true" ht="20" hidden="false" customHeight="true" outlineLevel="0" collapsed="false">
      <c r="A3480" s="4" t="n">
        <v>3478</v>
      </c>
      <c r="B3480" s="6" t="s">
        <v>2148</v>
      </c>
      <c r="C3480" s="27" t="n">
        <v>9787206076800</v>
      </c>
      <c r="D3480" s="28" t="s">
        <v>3727</v>
      </c>
      <c r="E3480" s="4" t="n">
        <v>1</v>
      </c>
      <c r="F3480" s="29" t="n">
        <v>35</v>
      </c>
      <c r="G3480" s="6" t="s">
        <v>3719</v>
      </c>
      <c r="H3480" s="4" t="n">
        <v>1</v>
      </c>
      <c r="I3480" s="30" t="n">
        <v>44409</v>
      </c>
      <c r="J3480" s="4" t="s">
        <v>439</v>
      </c>
      <c r="K3480" s="4" t="n">
        <f aca="false">H3480*F3480</f>
        <v>35</v>
      </c>
    </row>
    <row r="3481" s="1" customFormat="true" ht="20" hidden="false" customHeight="true" outlineLevel="0" collapsed="false">
      <c r="A3481" s="4" t="n">
        <v>3479</v>
      </c>
      <c r="B3481" s="6" t="s">
        <v>2148</v>
      </c>
      <c r="C3481" s="27" t="n">
        <v>9787206076077</v>
      </c>
      <c r="D3481" s="28" t="s">
        <v>3728</v>
      </c>
      <c r="E3481" s="4" t="n">
        <v>1</v>
      </c>
      <c r="F3481" s="29" t="n">
        <v>35</v>
      </c>
      <c r="G3481" s="6" t="s">
        <v>3719</v>
      </c>
      <c r="H3481" s="4" t="n">
        <v>1</v>
      </c>
      <c r="I3481" s="30" t="n">
        <v>44409</v>
      </c>
      <c r="J3481" s="4" t="s">
        <v>463</v>
      </c>
      <c r="K3481" s="4" t="n">
        <f aca="false">H3481*F3481</f>
        <v>35</v>
      </c>
    </row>
    <row r="3482" s="1" customFormat="true" ht="20" hidden="false" customHeight="true" outlineLevel="0" collapsed="false">
      <c r="A3482" s="4" t="n">
        <v>3480</v>
      </c>
      <c r="B3482" s="6" t="s">
        <v>2148</v>
      </c>
      <c r="C3482" s="27" t="n">
        <v>9787206075957</v>
      </c>
      <c r="D3482" s="28" t="s">
        <v>3729</v>
      </c>
      <c r="E3482" s="4" t="n">
        <v>1</v>
      </c>
      <c r="F3482" s="29" t="n">
        <v>35</v>
      </c>
      <c r="G3482" s="6" t="s">
        <v>3719</v>
      </c>
      <c r="H3482" s="4" t="n">
        <v>1</v>
      </c>
      <c r="I3482" s="30" t="n">
        <v>44409</v>
      </c>
      <c r="J3482" s="4" t="s">
        <v>439</v>
      </c>
      <c r="K3482" s="4" t="n">
        <f aca="false">H3482*F3482</f>
        <v>35</v>
      </c>
    </row>
    <row r="3483" s="1" customFormat="true" ht="20" hidden="false" customHeight="true" outlineLevel="0" collapsed="false">
      <c r="A3483" s="4" t="n">
        <v>3481</v>
      </c>
      <c r="B3483" s="6" t="s">
        <v>2148</v>
      </c>
      <c r="C3483" s="27" t="n">
        <v>9787206075940</v>
      </c>
      <c r="D3483" s="28" t="s">
        <v>3730</v>
      </c>
      <c r="E3483" s="4" t="n">
        <v>1</v>
      </c>
      <c r="F3483" s="29" t="n">
        <v>35</v>
      </c>
      <c r="G3483" s="6" t="s">
        <v>3719</v>
      </c>
      <c r="H3483" s="4" t="n">
        <v>1</v>
      </c>
      <c r="I3483" s="30" t="n">
        <v>44409</v>
      </c>
      <c r="J3483" s="4" t="s">
        <v>439</v>
      </c>
      <c r="K3483" s="4" t="n">
        <f aca="false">H3483*F3483</f>
        <v>35</v>
      </c>
    </row>
    <row r="3484" s="1" customFormat="true" ht="20" hidden="false" customHeight="true" outlineLevel="0" collapsed="false">
      <c r="A3484" s="4" t="n">
        <v>3482</v>
      </c>
      <c r="B3484" s="6" t="s">
        <v>2148</v>
      </c>
      <c r="C3484" s="27" t="n">
        <v>9787206075889</v>
      </c>
      <c r="D3484" s="28" t="s">
        <v>3731</v>
      </c>
      <c r="E3484" s="4" t="n">
        <v>1</v>
      </c>
      <c r="F3484" s="29" t="n">
        <v>35</v>
      </c>
      <c r="G3484" s="6" t="s">
        <v>3719</v>
      </c>
      <c r="H3484" s="4" t="n">
        <v>1</v>
      </c>
      <c r="I3484" s="30" t="n">
        <v>44409</v>
      </c>
      <c r="J3484" s="4" t="s">
        <v>439</v>
      </c>
      <c r="K3484" s="4" t="n">
        <f aca="false">H3484*F3484</f>
        <v>35</v>
      </c>
    </row>
    <row r="3485" s="1" customFormat="true" ht="20" hidden="false" customHeight="true" outlineLevel="0" collapsed="false">
      <c r="A3485" s="4" t="n">
        <v>3483</v>
      </c>
      <c r="B3485" s="6" t="s">
        <v>2148</v>
      </c>
      <c r="C3485" s="27" t="n">
        <v>9787206075926</v>
      </c>
      <c r="D3485" s="28" t="s">
        <v>3732</v>
      </c>
      <c r="E3485" s="4" t="n">
        <v>1</v>
      </c>
      <c r="F3485" s="29" t="n">
        <v>35</v>
      </c>
      <c r="G3485" s="6" t="s">
        <v>3719</v>
      </c>
      <c r="H3485" s="4" t="n">
        <v>1</v>
      </c>
      <c r="I3485" s="30" t="n">
        <v>44409</v>
      </c>
      <c r="J3485" s="4" t="s">
        <v>439</v>
      </c>
      <c r="K3485" s="4" t="n">
        <f aca="false">H3485*F3485</f>
        <v>35</v>
      </c>
    </row>
    <row r="3486" s="1" customFormat="true" ht="20" hidden="false" customHeight="true" outlineLevel="0" collapsed="false">
      <c r="A3486" s="4" t="n">
        <v>3484</v>
      </c>
      <c r="B3486" s="6" t="s">
        <v>2148</v>
      </c>
      <c r="C3486" s="27" t="n">
        <v>9787206075872</v>
      </c>
      <c r="D3486" s="28" t="s">
        <v>3733</v>
      </c>
      <c r="E3486" s="4" t="n">
        <v>1</v>
      </c>
      <c r="F3486" s="29" t="n">
        <v>35</v>
      </c>
      <c r="G3486" s="6" t="s">
        <v>3725</v>
      </c>
      <c r="H3486" s="4" t="n">
        <v>1</v>
      </c>
      <c r="I3486" s="30" t="n">
        <v>44409</v>
      </c>
      <c r="J3486" s="4" t="s">
        <v>439</v>
      </c>
      <c r="K3486" s="4" t="n">
        <f aca="false">H3486*F3486</f>
        <v>35</v>
      </c>
    </row>
    <row r="3487" s="1" customFormat="true" ht="20" hidden="false" customHeight="true" outlineLevel="0" collapsed="false">
      <c r="A3487" s="4" t="n">
        <v>3485</v>
      </c>
      <c r="B3487" s="6" t="s">
        <v>2148</v>
      </c>
      <c r="C3487" s="27" t="n">
        <v>9787206076732</v>
      </c>
      <c r="D3487" s="28" t="s">
        <v>3734</v>
      </c>
      <c r="E3487" s="4" t="n">
        <v>1</v>
      </c>
      <c r="F3487" s="29" t="n">
        <v>35</v>
      </c>
      <c r="G3487" s="6" t="s">
        <v>3175</v>
      </c>
      <c r="H3487" s="4" t="n">
        <v>1</v>
      </c>
      <c r="I3487" s="30" t="n">
        <v>44409</v>
      </c>
      <c r="J3487" s="4" t="s">
        <v>439</v>
      </c>
      <c r="K3487" s="4" t="n">
        <f aca="false">H3487*F3487</f>
        <v>35</v>
      </c>
    </row>
    <row r="3488" s="1" customFormat="true" ht="20" hidden="false" customHeight="true" outlineLevel="0" collapsed="false">
      <c r="A3488" s="4" t="n">
        <v>3486</v>
      </c>
      <c r="B3488" s="6" t="s">
        <v>2148</v>
      </c>
      <c r="C3488" s="27" t="n">
        <v>9787550229488</v>
      </c>
      <c r="D3488" s="28" t="s">
        <v>3735</v>
      </c>
      <c r="E3488" s="4" t="n">
        <v>1</v>
      </c>
      <c r="F3488" s="29" t="n">
        <v>29.8</v>
      </c>
      <c r="G3488" s="6" t="s">
        <v>3280</v>
      </c>
      <c r="H3488" s="4" t="n">
        <v>1</v>
      </c>
      <c r="I3488" s="30" t="n">
        <v>43529</v>
      </c>
      <c r="J3488" s="4" t="s">
        <v>20</v>
      </c>
      <c r="K3488" s="4" t="n">
        <f aca="false">H3488*F3488</f>
        <v>29.8</v>
      </c>
    </row>
    <row r="3489" s="1" customFormat="true" ht="20" hidden="false" customHeight="true" outlineLevel="0" collapsed="false">
      <c r="A3489" s="4" t="n">
        <v>3487</v>
      </c>
      <c r="B3489" s="6" t="s">
        <v>2148</v>
      </c>
      <c r="C3489" s="27" t="n">
        <v>9787550229334</v>
      </c>
      <c r="D3489" s="28" t="s">
        <v>3736</v>
      </c>
      <c r="E3489" s="4" t="n">
        <v>1</v>
      </c>
      <c r="F3489" s="29" t="n">
        <v>29.8</v>
      </c>
      <c r="G3489" s="6" t="s">
        <v>3280</v>
      </c>
      <c r="H3489" s="4" t="n">
        <v>1</v>
      </c>
      <c r="I3489" s="30" t="n">
        <v>43529</v>
      </c>
      <c r="J3489" s="4" t="s">
        <v>17</v>
      </c>
      <c r="K3489" s="4" t="n">
        <f aca="false">H3489*F3489</f>
        <v>29.8</v>
      </c>
    </row>
    <row r="3490" s="1" customFormat="true" ht="20" hidden="false" customHeight="true" outlineLevel="0" collapsed="false">
      <c r="A3490" s="4" t="n">
        <v>3488</v>
      </c>
      <c r="B3490" s="6" t="s">
        <v>2148</v>
      </c>
      <c r="C3490" s="27" t="n">
        <v>9787550229464</v>
      </c>
      <c r="D3490" s="28" t="s">
        <v>3737</v>
      </c>
      <c r="E3490" s="4" t="n">
        <v>1</v>
      </c>
      <c r="F3490" s="29" t="n">
        <v>29.8</v>
      </c>
      <c r="G3490" s="6" t="s">
        <v>3280</v>
      </c>
      <c r="H3490" s="4" t="n">
        <v>1</v>
      </c>
      <c r="I3490" s="30" t="n">
        <v>43529</v>
      </c>
      <c r="J3490" s="4" t="s">
        <v>439</v>
      </c>
      <c r="K3490" s="4" t="n">
        <f aca="false">H3490*F3490</f>
        <v>29.8</v>
      </c>
    </row>
    <row r="3491" s="1" customFormat="true" ht="20" hidden="false" customHeight="true" outlineLevel="0" collapsed="false">
      <c r="A3491" s="4" t="n">
        <v>3489</v>
      </c>
      <c r="B3491" s="6" t="s">
        <v>2148</v>
      </c>
      <c r="C3491" s="27" t="n">
        <v>9787550229303</v>
      </c>
      <c r="D3491" s="28" t="s">
        <v>3738</v>
      </c>
      <c r="E3491" s="4" t="n">
        <v>1</v>
      </c>
      <c r="F3491" s="29" t="n">
        <v>29.8</v>
      </c>
      <c r="G3491" s="6" t="s">
        <v>3280</v>
      </c>
      <c r="H3491" s="4" t="n">
        <v>1</v>
      </c>
      <c r="I3491" s="30" t="n">
        <v>43529</v>
      </c>
      <c r="J3491" s="4" t="s">
        <v>439</v>
      </c>
      <c r="K3491" s="4" t="n">
        <f aca="false">H3491*F3491</f>
        <v>29.8</v>
      </c>
    </row>
    <row r="3492" s="1" customFormat="true" ht="20" hidden="false" customHeight="true" outlineLevel="0" collapsed="false">
      <c r="A3492" s="4" t="n">
        <v>3490</v>
      </c>
      <c r="B3492" s="6" t="s">
        <v>2148</v>
      </c>
      <c r="C3492" s="27" t="n">
        <v>9787550229266</v>
      </c>
      <c r="D3492" s="28" t="s">
        <v>3739</v>
      </c>
      <c r="E3492" s="4" t="n">
        <v>1</v>
      </c>
      <c r="F3492" s="29" t="n">
        <v>29.8</v>
      </c>
      <c r="G3492" s="6" t="s">
        <v>3280</v>
      </c>
      <c r="H3492" s="4" t="n">
        <v>1</v>
      </c>
      <c r="I3492" s="30" t="n">
        <v>43529</v>
      </c>
      <c r="J3492" s="4" t="s">
        <v>417</v>
      </c>
      <c r="K3492" s="4" t="n">
        <f aca="false">H3492*F3492</f>
        <v>29.8</v>
      </c>
    </row>
    <row r="3493" s="1" customFormat="true" ht="20" hidden="false" customHeight="true" outlineLevel="0" collapsed="false">
      <c r="A3493" s="4" t="n">
        <v>3491</v>
      </c>
      <c r="B3493" s="6" t="s">
        <v>2148</v>
      </c>
      <c r="C3493" s="27" t="n">
        <v>9787550229419</v>
      </c>
      <c r="D3493" s="28" t="s">
        <v>3740</v>
      </c>
      <c r="E3493" s="4" t="n">
        <v>1</v>
      </c>
      <c r="F3493" s="29" t="n">
        <v>29.8</v>
      </c>
      <c r="G3493" s="6" t="s">
        <v>3280</v>
      </c>
      <c r="H3493" s="4" t="n">
        <v>1</v>
      </c>
      <c r="I3493" s="30" t="n">
        <v>43529</v>
      </c>
      <c r="J3493" s="4" t="s">
        <v>422</v>
      </c>
      <c r="K3493" s="4" t="n">
        <f aca="false">H3493*F3493</f>
        <v>29.8</v>
      </c>
    </row>
    <row r="3494" s="1" customFormat="true" ht="20" hidden="false" customHeight="true" outlineLevel="0" collapsed="false">
      <c r="A3494" s="4" t="n">
        <v>3492</v>
      </c>
      <c r="B3494" s="6" t="s">
        <v>2148</v>
      </c>
      <c r="C3494" s="27" t="n">
        <v>9787550229365</v>
      </c>
      <c r="D3494" s="28" t="s">
        <v>3741</v>
      </c>
      <c r="E3494" s="4" t="n">
        <v>1</v>
      </c>
      <c r="F3494" s="29" t="n">
        <v>29.8</v>
      </c>
      <c r="G3494" s="6" t="s">
        <v>3280</v>
      </c>
      <c r="H3494" s="4" t="n">
        <v>1</v>
      </c>
      <c r="I3494" s="30" t="n">
        <v>43529</v>
      </c>
      <c r="J3494" s="4" t="s">
        <v>1353</v>
      </c>
      <c r="K3494" s="4" t="n">
        <f aca="false">H3494*F3494</f>
        <v>29.8</v>
      </c>
    </row>
    <row r="3495" s="1" customFormat="true" ht="20" hidden="false" customHeight="true" outlineLevel="0" collapsed="false">
      <c r="A3495" s="4" t="n">
        <v>3493</v>
      </c>
      <c r="B3495" s="6" t="s">
        <v>2148</v>
      </c>
      <c r="C3495" s="27" t="n">
        <v>9787550229280</v>
      </c>
      <c r="D3495" s="28" t="s">
        <v>3742</v>
      </c>
      <c r="E3495" s="4" t="n">
        <v>1</v>
      </c>
      <c r="F3495" s="29" t="n">
        <v>29.8</v>
      </c>
      <c r="G3495" s="6" t="s">
        <v>3280</v>
      </c>
      <c r="H3495" s="4" t="n">
        <v>1</v>
      </c>
      <c r="I3495" s="30" t="n">
        <v>43529</v>
      </c>
      <c r="J3495" s="4" t="s">
        <v>417</v>
      </c>
      <c r="K3495" s="4" t="n">
        <f aca="false">H3495*F3495</f>
        <v>29.8</v>
      </c>
    </row>
    <row r="3496" s="1" customFormat="true" ht="20" hidden="false" customHeight="true" outlineLevel="0" collapsed="false">
      <c r="A3496" s="4" t="n">
        <v>3494</v>
      </c>
      <c r="B3496" s="6" t="s">
        <v>2148</v>
      </c>
      <c r="C3496" s="27" t="n">
        <v>9787550229549</v>
      </c>
      <c r="D3496" s="28" t="s">
        <v>3743</v>
      </c>
      <c r="E3496" s="4" t="n">
        <v>1</v>
      </c>
      <c r="F3496" s="29" t="n">
        <v>29.8</v>
      </c>
      <c r="G3496" s="6" t="s">
        <v>3280</v>
      </c>
      <c r="H3496" s="4" t="n">
        <v>4</v>
      </c>
      <c r="I3496" s="30" t="n">
        <v>43525</v>
      </c>
      <c r="J3496" s="4" t="s">
        <v>24</v>
      </c>
      <c r="K3496" s="4" t="n">
        <f aca="false">H3496*F3496</f>
        <v>119.2</v>
      </c>
    </row>
    <row r="3497" s="1" customFormat="true" ht="20" hidden="false" customHeight="true" outlineLevel="0" collapsed="false">
      <c r="A3497" s="4" t="n">
        <v>3495</v>
      </c>
      <c r="B3497" s="6" t="s">
        <v>2148</v>
      </c>
      <c r="C3497" s="27" t="n">
        <v>9787550237582</v>
      </c>
      <c r="D3497" s="28" t="s">
        <v>3744</v>
      </c>
      <c r="E3497" s="4" t="n">
        <v>1</v>
      </c>
      <c r="F3497" s="29" t="n">
        <v>29.8</v>
      </c>
      <c r="G3497" s="6" t="s">
        <v>3280</v>
      </c>
      <c r="H3497" s="4" t="n">
        <v>1</v>
      </c>
      <c r="I3497" s="30" t="n">
        <v>43527</v>
      </c>
      <c r="J3497" s="4" t="s">
        <v>24</v>
      </c>
      <c r="K3497" s="4" t="n">
        <f aca="false">H3497*F3497</f>
        <v>29.8</v>
      </c>
    </row>
    <row r="3498" s="1" customFormat="true" ht="20" hidden="false" customHeight="true" outlineLevel="0" collapsed="false">
      <c r="A3498" s="4" t="n">
        <v>3496</v>
      </c>
      <c r="B3498" s="6" t="s">
        <v>2148</v>
      </c>
      <c r="C3498" s="27" t="n">
        <v>9787550237599</v>
      </c>
      <c r="D3498" s="28" t="s">
        <v>3745</v>
      </c>
      <c r="E3498" s="4" t="n">
        <v>1</v>
      </c>
      <c r="F3498" s="29" t="n">
        <v>29.8</v>
      </c>
      <c r="G3498" s="6" t="s">
        <v>3280</v>
      </c>
      <c r="H3498" s="4" t="n">
        <v>1</v>
      </c>
      <c r="I3498" s="30" t="n">
        <v>43527</v>
      </c>
      <c r="J3498" s="4" t="s">
        <v>24</v>
      </c>
      <c r="K3498" s="4" t="n">
        <f aca="false">H3498*F3498</f>
        <v>29.8</v>
      </c>
    </row>
    <row r="3499" s="1" customFormat="true" ht="20" hidden="false" customHeight="true" outlineLevel="0" collapsed="false">
      <c r="A3499" s="4" t="n">
        <v>3497</v>
      </c>
      <c r="B3499" s="6" t="s">
        <v>2148</v>
      </c>
      <c r="C3499" s="27" t="n">
        <v>9787550236059</v>
      </c>
      <c r="D3499" s="28" t="s">
        <v>3746</v>
      </c>
      <c r="E3499" s="4" t="n">
        <v>1</v>
      </c>
      <c r="F3499" s="29" t="n">
        <v>29.8</v>
      </c>
      <c r="G3499" s="6" t="s">
        <v>3280</v>
      </c>
      <c r="H3499" s="4" t="n">
        <v>1</v>
      </c>
      <c r="I3499" s="30" t="n">
        <v>43525</v>
      </c>
      <c r="J3499" s="4" t="s">
        <v>24</v>
      </c>
      <c r="K3499" s="4" t="n">
        <f aca="false">H3499*F3499</f>
        <v>29.8</v>
      </c>
    </row>
    <row r="3500" s="1" customFormat="true" ht="20" hidden="false" customHeight="true" outlineLevel="0" collapsed="false">
      <c r="A3500" s="4" t="n">
        <v>3498</v>
      </c>
      <c r="B3500" s="6" t="s">
        <v>2148</v>
      </c>
      <c r="C3500" s="27" t="n">
        <v>9787550232877</v>
      </c>
      <c r="D3500" s="28" t="s">
        <v>3747</v>
      </c>
      <c r="E3500" s="4" t="n">
        <v>1</v>
      </c>
      <c r="F3500" s="29" t="n">
        <v>29.8</v>
      </c>
      <c r="G3500" s="6" t="s">
        <v>3280</v>
      </c>
      <c r="H3500" s="4" t="n">
        <v>1</v>
      </c>
      <c r="I3500" s="30" t="n">
        <v>43527</v>
      </c>
      <c r="J3500" s="4" t="s">
        <v>24</v>
      </c>
      <c r="K3500" s="4" t="n">
        <f aca="false">H3500*F3500</f>
        <v>29.8</v>
      </c>
    </row>
    <row r="3501" s="1" customFormat="true" ht="20" hidden="false" customHeight="true" outlineLevel="0" collapsed="false">
      <c r="A3501" s="4" t="n">
        <v>3499</v>
      </c>
      <c r="B3501" s="6" t="s">
        <v>2148</v>
      </c>
      <c r="C3501" s="27" t="n">
        <v>9787550232907</v>
      </c>
      <c r="D3501" s="28" t="s">
        <v>3748</v>
      </c>
      <c r="E3501" s="4" t="n">
        <v>1</v>
      </c>
      <c r="F3501" s="29" t="n">
        <v>29.8</v>
      </c>
      <c r="G3501" s="6" t="s">
        <v>3280</v>
      </c>
      <c r="H3501" s="4" t="n">
        <v>1</v>
      </c>
      <c r="I3501" s="30" t="n">
        <v>43527</v>
      </c>
      <c r="J3501" s="4" t="s">
        <v>24</v>
      </c>
      <c r="K3501" s="4" t="n">
        <f aca="false">H3501*F3501</f>
        <v>29.8</v>
      </c>
    </row>
    <row r="3502" s="1" customFormat="true" ht="20" hidden="false" customHeight="true" outlineLevel="0" collapsed="false">
      <c r="A3502" s="4" t="n">
        <v>3500</v>
      </c>
      <c r="B3502" s="6" t="s">
        <v>2148</v>
      </c>
      <c r="C3502" s="27" t="n">
        <v>9787550232914</v>
      </c>
      <c r="D3502" s="28" t="s">
        <v>3749</v>
      </c>
      <c r="E3502" s="4" t="n">
        <v>1</v>
      </c>
      <c r="F3502" s="29" t="n">
        <v>29.8</v>
      </c>
      <c r="G3502" s="6" t="s">
        <v>3280</v>
      </c>
      <c r="H3502" s="4" t="n">
        <v>1</v>
      </c>
      <c r="I3502" s="30" t="n">
        <v>43525</v>
      </c>
      <c r="J3502" s="4" t="s">
        <v>24</v>
      </c>
      <c r="K3502" s="4" t="n">
        <f aca="false">H3502*F3502</f>
        <v>29.8</v>
      </c>
    </row>
    <row r="3503" s="1" customFormat="true" ht="20" hidden="false" customHeight="true" outlineLevel="0" collapsed="false">
      <c r="A3503" s="4" t="n">
        <v>3501</v>
      </c>
      <c r="B3503" s="6" t="s">
        <v>2148</v>
      </c>
      <c r="C3503" s="27" t="n">
        <v>9787538460889</v>
      </c>
      <c r="D3503" s="28" t="s">
        <v>3750</v>
      </c>
      <c r="E3503" s="4" t="n">
        <v>1</v>
      </c>
      <c r="F3503" s="29" t="n">
        <v>33</v>
      </c>
      <c r="G3503" s="6" t="s">
        <v>1456</v>
      </c>
      <c r="H3503" s="4" t="n">
        <v>1</v>
      </c>
      <c r="I3503" s="30" t="n">
        <v>44562</v>
      </c>
      <c r="J3503" s="4" t="s">
        <v>439</v>
      </c>
      <c r="K3503" s="4" t="n">
        <f aca="false">H3503*F3503</f>
        <v>33</v>
      </c>
    </row>
    <row r="3504" s="1" customFormat="true" ht="20" hidden="false" customHeight="true" outlineLevel="0" collapsed="false">
      <c r="A3504" s="4" t="n">
        <v>3502</v>
      </c>
      <c r="B3504" s="6" t="s">
        <v>2148</v>
      </c>
      <c r="C3504" s="27" t="n">
        <v>9787538461527</v>
      </c>
      <c r="D3504" s="28" t="s">
        <v>3751</v>
      </c>
      <c r="E3504" s="4" t="n">
        <v>1</v>
      </c>
      <c r="F3504" s="29" t="n">
        <v>33</v>
      </c>
      <c r="G3504" s="6" t="s">
        <v>1456</v>
      </c>
      <c r="H3504" s="4" t="n">
        <v>1</v>
      </c>
      <c r="I3504" s="30" t="n">
        <v>44562</v>
      </c>
      <c r="J3504" s="4" t="s">
        <v>439</v>
      </c>
      <c r="K3504" s="4" t="n">
        <f aca="false">H3504*F3504</f>
        <v>33</v>
      </c>
    </row>
    <row r="3505" s="1" customFormat="true" ht="20" hidden="false" customHeight="true" outlineLevel="0" collapsed="false">
      <c r="A3505" s="4" t="n">
        <v>3503</v>
      </c>
      <c r="B3505" s="6" t="s">
        <v>2148</v>
      </c>
      <c r="C3505" s="27" t="n">
        <v>9787538461084</v>
      </c>
      <c r="D3505" s="28" t="s">
        <v>3752</v>
      </c>
      <c r="E3505" s="4" t="n">
        <v>1</v>
      </c>
      <c r="F3505" s="29" t="n">
        <v>33</v>
      </c>
      <c r="G3505" s="6" t="s">
        <v>1456</v>
      </c>
      <c r="H3505" s="4" t="n">
        <v>1</v>
      </c>
      <c r="I3505" s="30" t="n">
        <v>44562</v>
      </c>
      <c r="J3505" s="4" t="s">
        <v>439</v>
      </c>
      <c r="K3505" s="4" t="n">
        <f aca="false">H3505*F3505</f>
        <v>33</v>
      </c>
    </row>
    <row r="3506" s="1" customFormat="true" ht="20" hidden="false" customHeight="true" outlineLevel="0" collapsed="false">
      <c r="A3506" s="4" t="n">
        <v>3504</v>
      </c>
      <c r="B3506" s="6" t="s">
        <v>2148</v>
      </c>
      <c r="C3506" s="27" t="n">
        <v>9787538461138</v>
      </c>
      <c r="D3506" s="28" t="s">
        <v>3753</v>
      </c>
      <c r="E3506" s="4" t="n">
        <v>1</v>
      </c>
      <c r="F3506" s="29" t="n">
        <v>33</v>
      </c>
      <c r="G3506" s="6" t="s">
        <v>1456</v>
      </c>
      <c r="H3506" s="4" t="n">
        <v>1</v>
      </c>
      <c r="I3506" s="30" t="n">
        <v>44562</v>
      </c>
      <c r="J3506" s="4" t="s">
        <v>439</v>
      </c>
      <c r="K3506" s="4" t="n">
        <f aca="false">H3506*F3506</f>
        <v>33</v>
      </c>
    </row>
    <row r="3507" s="1" customFormat="true" ht="20" hidden="false" customHeight="true" outlineLevel="0" collapsed="false">
      <c r="A3507" s="4" t="n">
        <v>3505</v>
      </c>
      <c r="B3507" s="6" t="s">
        <v>2148</v>
      </c>
      <c r="C3507" s="27" t="n">
        <v>9787538461121</v>
      </c>
      <c r="D3507" s="28" t="s">
        <v>3754</v>
      </c>
      <c r="E3507" s="4" t="n">
        <v>1</v>
      </c>
      <c r="F3507" s="29" t="n">
        <v>33</v>
      </c>
      <c r="G3507" s="6" t="s">
        <v>1456</v>
      </c>
      <c r="H3507" s="4" t="n">
        <v>1</v>
      </c>
      <c r="I3507" s="30" t="n">
        <v>44562</v>
      </c>
      <c r="J3507" s="4" t="s">
        <v>2502</v>
      </c>
      <c r="K3507" s="4" t="n">
        <f aca="false">H3507*F3507</f>
        <v>33</v>
      </c>
    </row>
    <row r="3508" s="1" customFormat="true" ht="20" hidden="false" customHeight="true" outlineLevel="0" collapsed="false">
      <c r="A3508" s="4" t="n">
        <v>3506</v>
      </c>
      <c r="B3508" s="6" t="s">
        <v>2148</v>
      </c>
      <c r="C3508" s="27" t="n">
        <v>9787538461374</v>
      </c>
      <c r="D3508" s="28" t="s">
        <v>3755</v>
      </c>
      <c r="E3508" s="4" t="n">
        <v>1</v>
      </c>
      <c r="F3508" s="29" t="n">
        <v>33</v>
      </c>
      <c r="G3508" s="6" t="s">
        <v>1456</v>
      </c>
      <c r="H3508" s="4" t="n">
        <v>1</v>
      </c>
      <c r="I3508" s="30" t="n">
        <v>44562</v>
      </c>
      <c r="J3508" s="4" t="s">
        <v>439</v>
      </c>
      <c r="K3508" s="4" t="n">
        <f aca="false">H3508*F3508</f>
        <v>33</v>
      </c>
    </row>
    <row r="3509" s="1" customFormat="true" ht="20" hidden="false" customHeight="true" outlineLevel="0" collapsed="false">
      <c r="A3509" s="4" t="n">
        <v>3507</v>
      </c>
      <c r="B3509" s="6" t="s">
        <v>2148</v>
      </c>
      <c r="C3509" s="27" t="n">
        <v>9787538461473</v>
      </c>
      <c r="D3509" s="28" t="s">
        <v>3756</v>
      </c>
      <c r="E3509" s="4" t="n">
        <v>1</v>
      </c>
      <c r="F3509" s="29" t="n">
        <v>33</v>
      </c>
      <c r="G3509" s="6" t="s">
        <v>1456</v>
      </c>
      <c r="H3509" s="4" t="n">
        <v>1</v>
      </c>
      <c r="I3509" s="30" t="n">
        <v>44562</v>
      </c>
      <c r="J3509" s="4" t="s">
        <v>17</v>
      </c>
      <c r="K3509" s="4" t="n">
        <f aca="false">H3509*F3509</f>
        <v>33</v>
      </c>
    </row>
    <row r="3510" s="1" customFormat="true" ht="20" hidden="false" customHeight="true" outlineLevel="0" collapsed="false">
      <c r="A3510" s="4" t="n">
        <v>3508</v>
      </c>
      <c r="B3510" s="6" t="s">
        <v>2148</v>
      </c>
      <c r="C3510" s="27" t="n">
        <v>9787538461152</v>
      </c>
      <c r="D3510" s="28" t="s">
        <v>3757</v>
      </c>
      <c r="E3510" s="4" t="n">
        <v>1</v>
      </c>
      <c r="F3510" s="29" t="n">
        <v>33</v>
      </c>
      <c r="G3510" s="6" t="s">
        <v>1456</v>
      </c>
      <c r="H3510" s="4" t="n">
        <v>1</v>
      </c>
      <c r="I3510" s="30" t="n">
        <v>44562</v>
      </c>
      <c r="J3510" s="4" t="s">
        <v>439</v>
      </c>
      <c r="K3510" s="4" t="n">
        <f aca="false">H3510*F3510</f>
        <v>33</v>
      </c>
    </row>
    <row r="3511" s="1" customFormat="true" ht="20" hidden="false" customHeight="true" outlineLevel="0" collapsed="false">
      <c r="A3511" s="4" t="n">
        <v>3509</v>
      </c>
      <c r="B3511" s="6" t="s">
        <v>2148</v>
      </c>
      <c r="C3511" s="27" t="n">
        <v>9787538460988</v>
      </c>
      <c r="D3511" s="28" t="s">
        <v>3758</v>
      </c>
      <c r="E3511" s="4" t="n">
        <v>1</v>
      </c>
      <c r="F3511" s="29" t="n">
        <v>33</v>
      </c>
      <c r="G3511" s="6" t="s">
        <v>1456</v>
      </c>
      <c r="H3511" s="4" t="n">
        <v>1</v>
      </c>
      <c r="I3511" s="30" t="n">
        <v>44562</v>
      </c>
      <c r="J3511" s="4" t="s">
        <v>439</v>
      </c>
      <c r="K3511" s="4" t="n">
        <f aca="false">H3511*F3511</f>
        <v>33</v>
      </c>
    </row>
    <row r="3512" s="1" customFormat="true" ht="20" hidden="false" customHeight="true" outlineLevel="0" collapsed="false">
      <c r="A3512" s="4" t="n">
        <v>3510</v>
      </c>
      <c r="B3512" s="6" t="s">
        <v>2148</v>
      </c>
      <c r="C3512" s="27" t="n">
        <v>9787538460933</v>
      </c>
      <c r="D3512" s="28" t="s">
        <v>3759</v>
      </c>
      <c r="E3512" s="4" t="n">
        <v>1</v>
      </c>
      <c r="F3512" s="29" t="n">
        <v>33</v>
      </c>
      <c r="G3512" s="6" t="s">
        <v>1456</v>
      </c>
      <c r="H3512" s="4" t="n">
        <v>1</v>
      </c>
      <c r="I3512" s="30" t="n">
        <v>44564</v>
      </c>
      <c r="J3512" s="4" t="s">
        <v>439</v>
      </c>
      <c r="K3512" s="4" t="n">
        <f aca="false">H3512*F3512</f>
        <v>33</v>
      </c>
    </row>
    <row r="3513" s="1" customFormat="true" ht="20" hidden="false" customHeight="true" outlineLevel="0" collapsed="false">
      <c r="A3513" s="4" t="n">
        <v>3511</v>
      </c>
      <c r="B3513" s="6" t="s">
        <v>2148</v>
      </c>
      <c r="C3513" s="27" t="n">
        <v>9787538461169</v>
      </c>
      <c r="D3513" s="28" t="s">
        <v>3760</v>
      </c>
      <c r="E3513" s="4" t="n">
        <v>1</v>
      </c>
      <c r="F3513" s="29" t="n">
        <v>33</v>
      </c>
      <c r="G3513" s="6" t="s">
        <v>1456</v>
      </c>
      <c r="H3513" s="4" t="n">
        <v>1</v>
      </c>
      <c r="I3513" s="30" t="n">
        <v>44564</v>
      </c>
      <c r="J3513" s="4" t="s">
        <v>439</v>
      </c>
      <c r="K3513" s="4" t="n">
        <f aca="false">H3513*F3513</f>
        <v>33</v>
      </c>
    </row>
    <row r="3514" s="1" customFormat="true" ht="20" hidden="false" customHeight="true" outlineLevel="0" collapsed="false">
      <c r="A3514" s="4" t="n">
        <v>3512</v>
      </c>
      <c r="B3514" s="6" t="s">
        <v>2148</v>
      </c>
      <c r="C3514" s="27" t="n">
        <v>9787538461312</v>
      </c>
      <c r="D3514" s="28" t="s">
        <v>3761</v>
      </c>
      <c r="E3514" s="4" t="n">
        <v>1</v>
      </c>
      <c r="F3514" s="29" t="n">
        <v>33</v>
      </c>
      <c r="G3514" s="6" t="s">
        <v>1456</v>
      </c>
      <c r="H3514" s="4" t="n">
        <v>1</v>
      </c>
      <c r="I3514" s="30" t="n">
        <v>44564</v>
      </c>
      <c r="J3514" s="4" t="s">
        <v>439</v>
      </c>
      <c r="K3514" s="4" t="n">
        <f aca="false">H3514*F3514</f>
        <v>33</v>
      </c>
    </row>
    <row r="3515" s="1" customFormat="true" ht="20" hidden="false" customHeight="true" outlineLevel="0" collapsed="false">
      <c r="A3515" s="4" t="n">
        <v>3513</v>
      </c>
      <c r="B3515" s="6" t="s">
        <v>2148</v>
      </c>
      <c r="C3515" s="27" t="n">
        <v>9787538461510</v>
      </c>
      <c r="D3515" s="28" t="s">
        <v>3762</v>
      </c>
      <c r="E3515" s="4" t="n">
        <v>1</v>
      </c>
      <c r="F3515" s="29" t="n">
        <v>33</v>
      </c>
      <c r="G3515" s="6" t="s">
        <v>1456</v>
      </c>
      <c r="H3515" s="4" t="n">
        <v>1</v>
      </c>
      <c r="I3515" s="30" t="n">
        <v>44564</v>
      </c>
      <c r="J3515" s="4" t="s">
        <v>463</v>
      </c>
      <c r="K3515" s="4" t="n">
        <f aca="false">H3515*F3515</f>
        <v>33</v>
      </c>
    </row>
    <row r="3516" s="1" customFormat="true" ht="20" hidden="false" customHeight="true" outlineLevel="0" collapsed="false">
      <c r="A3516" s="4" t="n">
        <v>3514</v>
      </c>
      <c r="B3516" s="6" t="s">
        <v>2148</v>
      </c>
      <c r="C3516" s="27" t="n">
        <v>9787538461381</v>
      </c>
      <c r="D3516" s="28" t="s">
        <v>3763</v>
      </c>
      <c r="E3516" s="4" t="n">
        <v>1</v>
      </c>
      <c r="F3516" s="29" t="n">
        <v>33</v>
      </c>
      <c r="G3516" s="6" t="s">
        <v>1456</v>
      </c>
      <c r="H3516" s="4" t="n">
        <v>1</v>
      </c>
      <c r="I3516" s="30" t="n">
        <v>44565</v>
      </c>
      <c r="J3516" s="4" t="s">
        <v>439</v>
      </c>
      <c r="K3516" s="4" t="n">
        <f aca="false">H3516*F3516</f>
        <v>33</v>
      </c>
    </row>
    <row r="3517" s="1" customFormat="true" ht="20" hidden="false" customHeight="true" outlineLevel="0" collapsed="false">
      <c r="A3517" s="4" t="n">
        <v>3515</v>
      </c>
      <c r="B3517" s="6" t="s">
        <v>2148</v>
      </c>
      <c r="C3517" s="27" t="n">
        <v>9787538461015</v>
      </c>
      <c r="D3517" s="28" t="s">
        <v>3764</v>
      </c>
      <c r="E3517" s="4" t="n">
        <v>1</v>
      </c>
      <c r="F3517" s="29" t="n">
        <v>33</v>
      </c>
      <c r="G3517" s="6" t="s">
        <v>1456</v>
      </c>
      <c r="H3517" s="4" t="n">
        <v>1</v>
      </c>
      <c r="I3517" s="30" t="n">
        <v>44564</v>
      </c>
      <c r="J3517" s="4" t="s">
        <v>439</v>
      </c>
      <c r="K3517" s="4" t="n">
        <f aca="false">H3517*F3517</f>
        <v>33</v>
      </c>
    </row>
    <row r="3518" s="1" customFormat="true" ht="20" hidden="false" customHeight="true" outlineLevel="0" collapsed="false">
      <c r="A3518" s="4" t="n">
        <v>3516</v>
      </c>
      <c r="B3518" s="6" t="s">
        <v>2148</v>
      </c>
      <c r="C3518" s="27" t="n">
        <v>9787538460926</v>
      </c>
      <c r="D3518" s="28" t="s">
        <v>3765</v>
      </c>
      <c r="E3518" s="4" t="n">
        <v>1</v>
      </c>
      <c r="F3518" s="29" t="n">
        <v>33</v>
      </c>
      <c r="G3518" s="6" t="s">
        <v>1456</v>
      </c>
      <c r="H3518" s="4" t="n">
        <v>1</v>
      </c>
      <c r="I3518" s="30" t="n">
        <v>44562</v>
      </c>
      <c r="J3518" s="4" t="s">
        <v>439</v>
      </c>
      <c r="K3518" s="4" t="n">
        <f aca="false">H3518*F3518</f>
        <v>33</v>
      </c>
    </row>
    <row r="3519" s="1" customFormat="true" ht="20" hidden="false" customHeight="true" outlineLevel="0" collapsed="false">
      <c r="A3519" s="4" t="n">
        <v>3517</v>
      </c>
      <c r="B3519" s="6" t="s">
        <v>2148</v>
      </c>
      <c r="C3519" s="27" t="n">
        <v>9787538460896</v>
      </c>
      <c r="D3519" s="28" t="s">
        <v>3766</v>
      </c>
      <c r="E3519" s="4" t="n">
        <v>1</v>
      </c>
      <c r="F3519" s="29" t="n">
        <v>33</v>
      </c>
      <c r="G3519" s="6" t="s">
        <v>1456</v>
      </c>
      <c r="H3519" s="4" t="n">
        <v>1</v>
      </c>
      <c r="I3519" s="30" t="n">
        <v>44562</v>
      </c>
      <c r="J3519" s="4" t="s">
        <v>463</v>
      </c>
      <c r="K3519" s="4" t="n">
        <f aca="false">H3519*F3519</f>
        <v>33</v>
      </c>
    </row>
    <row r="3520" s="1" customFormat="true" ht="20" hidden="false" customHeight="true" outlineLevel="0" collapsed="false">
      <c r="A3520" s="4" t="n">
        <v>3518</v>
      </c>
      <c r="B3520" s="6" t="s">
        <v>2148</v>
      </c>
      <c r="C3520" s="27" t="n">
        <v>9787538460957</v>
      </c>
      <c r="D3520" s="28" t="s">
        <v>3767</v>
      </c>
      <c r="E3520" s="4" t="n">
        <v>1</v>
      </c>
      <c r="F3520" s="29" t="n">
        <v>33</v>
      </c>
      <c r="G3520" s="6" t="s">
        <v>1456</v>
      </c>
      <c r="H3520" s="4" t="n">
        <v>1</v>
      </c>
      <c r="I3520" s="30" t="n">
        <v>44562</v>
      </c>
      <c r="J3520" s="4" t="s">
        <v>439</v>
      </c>
      <c r="K3520" s="4" t="n">
        <f aca="false">H3520*F3520</f>
        <v>33</v>
      </c>
    </row>
    <row r="3521" s="1" customFormat="true" ht="20" hidden="false" customHeight="true" outlineLevel="0" collapsed="false">
      <c r="A3521" s="4" t="n">
        <v>3519</v>
      </c>
      <c r="B3521" s="6" t="s">
        <v>2148</v>
      </c>
      <c r="C3521" s="27" t="n">
        <v>9787538461107</v>
      </c>
      <c r="D3521" s="28" t="s">
        <v>3768</v>
      </c>
      <c r="E3521" s="4" t="n">
        <v>1</v>
      </c>
      <c r="F3521" s="29" t="n">
        <v>33</v>
      </c>
      <c r="G3521" s="6" t="s">
        <v>1456</v>
      </c>
      <c r="H3521" s="4" t="n">
        <v>1</v>
      </c>
      <c r="I3521" s="30" t="n">
        <v>44197</v>
      </c>
      <c r="J3521" s="4" t="s">
        <v>2502</v>
      </c>
      <c r="K3521" s="4" t="n">
        <f aca="false">H3521*F3521</f>
        <v>33</v>
      </c>
    </row>
    <row r="3522" s="1" customFormat="true" ht="20" hidden="false" customHeight="true" outlineLevel="0" collapsed="false">
      <c r="A3522" s="4" t="n">
        <v>3520</v>
      </c>
      <c r="B3522" s="6" t="s">
        <v>2148</v>
      </c>
      <c r="C3522" s="27" t="n">
        <v>9787538461046</v>
      </c>
      <c r="D3522" s="28" t="s">
        <v>3769</v>
      </c>
      <c r="E3522" s="4" t="n">
        <v>1</v>
      </c>
      <c r="F3522" s="29" t="n">
        <v>33</v>
      </c>
      <c r="G3522" s="6" t="s">
        <v>1456</v>
      </c>
      <c r="H3522" s="4" t="n">
        <v>1</v>
      </c>
      <c r="I3522" s="30" t="n">
        <v>44562</v>
      </c>
      <c r="J3522" s="4" t="s">
        <v>439</v>
      </c>
      <c r="K3522" s="4" t="n">
        <f aca="false">H3522*F3522</f>
        <v>33</v>
      </c>
    </row>
    <row r="3523" s="1" customFormat="true" ht="20" hidden="false" customHeight="true" outlineLevel="0" collapsed="false">
      <c r="A3523" s="4" t="n">
        <v>3521</v>
      </c>
      <c r="B3523" s="6" t="s">
        <v>2148</v>
      </c>
      <c r="C3523" s="27" t="n">
        <v>9787538460940</v>
      </c>
      <c r="D3523" s="28" t="s">
        <v>3770</v>
      </c>
      <c r="E3523" s="4" t="n">
        <v>1</v>
      </c>
      <c r="F3523" s="29" t="n">
        <v>33</v>
      </c>
      <c r="G3523" s="6" t="s">
        <v>1456</v>
      </c>
      <c r="H3523" s="4" t="n">
        <v>1</v>
      </c>
      <c r="I3523" s="30" t="n">
        <v>44562</v>
      </c>
      <c r="J3523" s="4" t="s">
        <v>439</v>
      </c>
      <c r="K3523" s="4" t="n">
        <f aca="false">H3523*F3523</f>
        <v>33</v>
      </c>
    </row>
    <row r="3524" s="1" customFormat="true" ht="20" hidden="false" customHeight="true" outlineLevel="0" collapsed="false">
      <c r="A3524" s="4" t="n">
        <v>3522</v>
      </c>
      <c r="B3524" s="6" t="s">
        <v>2148</v>
      </c>
      <c r="C3524" s="27" t="n">
        <v>9787538461626</v>
      </c>
      <c r="D3524" s="28" t="s">
        <v>3771</v>
      </c>
      <c r="E3524" s="4" t="n">
        <v>1</v>
      </c>
      <c r="F3524" s="29" t="n">
        <v>33</v>
      </c>
      <c r="G3524" s="6" t="s">
        <v>1456</v>
      </c>
      <c r="H3524" s="4" t="n">
        <v>1</v>
      </c>
      <c r="I3524" s="30" t="n">
        <v>44562</v>
      </c>
      <c r="J3524" s="4" t="s">
        <v>439</v>
      </c>
      <c r="K3524" s="4" t="n">
        <f aca="false">H3524*F3524</f>
        <v>33</v>
      </c>
    </row>
    <row r="3525" s="1" customFormat="true" ht="20" hidden="false" customHeight="true" outlineLevel="0" collapsed="false">
      <c r="A3525" s="4" t="n">
        <v>3523</v>
      </c>
      <c r="B3525" s="6" t="s">
        <v>2148</v>
      </c>
      <c r="C3525" s="27" t="n">
        <v>9787538460827</v>
      </c>
      <c r="D3525" s="28" t="s">
        <v>3772</v>
      </c>
      <c r="E3525" s="4" t="n">
        <v>1</v>
      </c>
      <c r="F3525" s="29" t="n">
        <v>33</v>
      </c>
      <c r="G3525" s="6" t="s">
        <v>1456</v>
      </c>
      <c r="H3525" s="4" t="n">
        <v>1</v>
      </c>
      <c r="I3525" s="30" t="n">
        <v>44562</v>
      </c>
      <c r="J3525" s="4" t="s">
        <v>439</v>
      </c>
      <c r="K3525" s="4" t="n">
        <f aca="false">H3525*F3525</f>
        <v>33</v>
      </c>
    </row>
    <row r="3526" s="1" customFormat="true" ht="20" hidden="false" customHeight="true" outlineLevel="0" collapsed="false">
      <c r="A3526" s="4" t="n">
        <v>3524</v>
      </c>
      <c r="B3526" s="6" t="s">
        <v>2148</v>
      </c>
      <c r="C3526" s="27" t="n">
        <v>9787538461220</v>
      </c>
      <c r="D3526" s="28" t="s">
        <v>3773</v>
      </c>
      <c r="E3526" s="4" t="n">
        <v>1</v>
      </c>
      <c r="F3526" s="29" t="n">
        <v>33</v>
      </c>
      <c r="G3526" s="6" t="s">
        <v>1456</v>
      </c>
      <c r="H3526" s="4" t="n">
        <v>1</v>
      </c>
      <c r="I3526" s="30" t="n">
        <v>44562</v>
      </c>
      <c r="J3526" s="4" t="s">
        <v>439</v>
      </c>
      <c r="K3526" s="4" t="n">
        <f aca="false">H3526*F3526</f>
        <v>33</v>
      </c>
    </row>
    <row r="3527" s="1" customFormat="true" ht="20" hidden="false" customHeight="true" outlineLevel="0" collapsed="false">
      <c r="A3527" s="4" t="n">
        <v>3525</v>
      </c>
      <c r="B3527" s="6" t="s">
        <v>2148</v>
      </c>
      <c r="C3527" s="27" t="n">
        <v>9787538460995</v>
      </c>
      <c r="D3527" s="28" t="s">
        <v>3774</v>
      </c>
      <c r="E3527" s="4" t="n">
        <v>1</v>
      </c>
      <c r="F3527" s="29" t="n">
        <v>33</v>
      </c>
      <c r="G3527" s="6" t="s">
        <v>1456</v>
      </c>
      <c r="H3527" s="4" t="n">
        <v>1</v>
      </c>
      <c r="I3527" s="30" t="n">
        <v>44562</v>
      </c>
      <c r="J3527" s="4" t="s">
        <v>439</v>
      </c>
      <c r="K3527" s="4" t="n">
        <f aca="false">H3527*F3527</f>
        <v>33</v>
      </c>
    </row>
    <row r="3528" s="1" customFormat="true" ht="20" hidden="false" customHeight="true" outlineLevel="0" collapsed="false">
      <c r="A3528" s="4" t="n">
        <v>3526</v>
      </c>
      <c r="B3528" s="6" t="s">
        <v>2148</v>
      </c>
      <c r="C3528" s="27" t="n">
        <v>9787538461534</v>
      </c>
      <c r="D3528" s="28" t="s">
        <v>3775</v>
      </c>
      <c r="E3528" s="4" t="n">
        <v>1</v>
      </c>
      <c r="F3528" s="29" t="n">
        <v>33</v>
      </c>
      <c r="G3528" s="6" t="s">
        <v>1456</v>
      </c>
      <c r="H3528" s="4" t="n">
        <v>1</v>
      </c>
      <c r="I3528" s="30" t="n">
        <v>44562</v>
      </c>
      <c r="J3528" s="4" t="s">
        <v>439</v>
      </c>
      <c r="K3528" s="4" t="n">
        <f aca="false">H3528*F3528</f>
        <v>33</v>
      </c>
    </row>
    <row r="3529" s="1" customFormat="true" ht="20" hidden="false" customHeight="true" outlineLevel="0" collapsed="false">
      <c r="A3529" s="4" t="n">
        <v>3527</v>
      </c>
      <c r="B3529" s="6" t="s">
        <v>2148</v>
      </c>
      <c r="C3529" s="27" t="n">
        <v>9787538461299</v>
      </c>
      <c r="D3529" s="28" t="s">
        <v>3776</v>
      </c>
      <c r="E3529" s="4" t="n">
        <v>1</v>
      </c>
      <c r="F3529" s="29" t="n">
        <v>33</v>
      </c>
      <c r="G3529" s="6" t="s">
        <v>1456</v>
      </c>
      <c r="H3529" s="4" t="n">
        <v>1</v>
      </c>
      <c r="I3529" s="30" t="n">
        <v>44562</v>
      </c>
      <c r="J3529" s="4" t="s">
        <v>439</v>
      </c>
      <c r="K3529" s="4" t="n">
        <f aca="false">H3529*F3529</f>
        <v>33</v>
      </c>
    </row>
    <row r="3530" s="1" customFormat="true" ht="20" hidden="false" customHeight="true" outlineLevel="0" collapsed="false">
      <c r="A3530" s="4" t="n">
        <v>3528</v>
      </c>
      <c r="B3530" s="6" t="s">
        <v>2148</v>
      </c>
      <c r="C3530" s="27" t="n">
        <v>9787538461213</v>
      </c>
      <c r="D3530" s="28" t="s">
        <v>3777</v>
      </c>
      <c r="E3530" s="4" t="n">
        <v>1</v>
      </c>
      <c r="F3530" s="29" t="n">
        <v>33</v>
      </c>
      <c r="G3530" s="6" t="s">
        <v>1456</v>
      </c>
      <c r="H3530" s="4" t="n">
        <v>1</v>
      </c>
      <c r="I3530" s="30" t="n">
        <v>44562</v>
      </c>
      <c r="J3530" s="4" t="s">
        <v>1353</v>
      </c>
      <c r="K3530" s="4" t="n">
        <f aca="false">H3530*F3530</f>
        <v>33</v>
      </c>
    </row>
    <row r="3531" s="1" customFormat="true" ht="20" hidden="false" customHeight="true" outlineLevel="0" collapsed="false">
      <c r="A3531" s="4" t="n">
        <v>3529</v>
      </c>
      <c r="B3531" s="6" t="s">
        <v>2148</v>
      </c>
      <c r="C3531" s="27" t="n">
        <v>9787538460964</v>
      </c>
      <c r="D3531" s="28" t="s">
        <v>3778</v>
      </c>
      <c r="E3531" s="4" t="n">
        <v>1</v>
      </c>
      <c r="F3531" s="29" t="n">
        <v>33</v>
      </c>
      <c r="G3531" s="6" t="s">
        <v>1456</v>
      </c>
      <c r="H3531" s="4" t="n">
        <v>1</v>
      </c>
      <c r="I3531" s="30" t="n">
        <v>44562</v>
      </c>
      <c r="J3531" s="4" t="s">
        <v>463</v>
      </c>
      <c r="K3531" s="4" t="n">
        <f aca="false">H3531*F3531</f>
        <v>33</v>
      </c>
    </row>
    <row r="3532" s="1" customFormat="true" ht="20" hidden="false" customHeight="true" outlineLevel="0" collapsed="false">
      <c r="A3532" s="4" t="n">
        <v>3530</v>
      </c>
      <c r="B3532" s="6" t="s">
        <v>2148</v>
      </c>
      <c r="C3532" s="27" t="n">
        <v>9787538461022</v>
      </c>
      <c r="D3532" s="28" t="s">
        <v>3779</v>
      </c>
      <c r="E3532" s="4" t="n">
        <v>1</v>
      </c>
      <c r="F3532" s="29" t="n">
        <v>33</v>
      </c>
      <c r="G3532" s="6" t="s">
        <v>1456</v>
      </c>
      <c r="H3532" s="4" t="n">
        <v>1</v>
      </c>
      <c r="I3532" s="30" t="n">
        <v>44562</v>
      </c>
      <c r="J3532" s="4" t="s">
        <v>439</v>
      </c>
      <c r="K3532" s="4" t="n">
        <f aca="false">H3532*F3532</f>
        <v>33</v>
      </c>
    </row>
    <row r="3533" s="1" customFormat="true" ht="20" hidden="false" customHeight="true" outlineLevel="0" collapsed="false">
      <c r="A3533" s="4" t="n">
        <v>3531</v>
      </c>
      <c r="B3533" s="6" t="s">
        <v>2148</v>
      </c>
      <c r="C3533" s="27" t="n">
        <v>9787538460858</v>
      </c>
      <c r="D3533" s="28" t="s">
        <v>3780</v>
      </c>
      <c r="E3533" s="4" t="n">
        <v>1</v>
      </c>
      <c r="F3533" s="29" t="n">
        <v>33</v>
      </c>
      <c r="G3533" s="6" t="s">
        <v>1456</v>
      </c>
      <c r="H3533" s="4" t="n">
        <v>1</v>
      </c>
      <c r="I3533" s="30" t="n">
        <v>44562</v>
      </c>
      <c r="J3533" s="4" t="s">
        <v>463</v>
      </c>
      <c r="K3533" s="4" t="n">
        <f aca="false">H3533*F3533</f>
        <v>33</v>
      </c>
    </row>
    <row r="3534" s="1" customFormat="true" ht="20" hidden="false" customHeight="true" outlineLevel="0" collapsed="false">
      <c r="A3534" s="4" t="n">
        <v>3532</v>
      </c>
      <c r="B3534" s="6" t="s">
        <v>2148</v>
      </c>
      <c r="C3534" s="27" t="n">
        <v>9787538461411</v>
      </c>
      <c r="D3534" s="28" t="s">
        <v>3781</v>
      </c>
      <c r="E3534" s="4" t="n">
        <v>1</v>
      </c>
      <c r="F3534" s="29" t="n">
        <v>33</v>
      </c>
      <c r="G3534" s="6" t="s">
        <v>1456</v>
      </c>
      <c r="H3534" s="4" t="n">
        <v>1</v>
      </c>
      <c r="I3534" s="30" t="n">
        <v>44562</v>
      </c>
      <c r="J3534" s="4" t="s">
        <v>439</v>
      </c>
      <c r="K3534" s="4" t="n">
        <f aca="false">H3534*F3534</f>
        <v>33</v>
      </c>
    </row>
    <row r="3535" s="1" customFormat="true" ht="20" hidden="false" customHeight="true" outlineLevel="0" collapsed="false">
      <c r="A3535" s="4" t="n">
        <v>3533</v>
      </c>
      <c r="B3535" s="6" t="s">
        <v>2148</v>
      </c>
      <c r="C3535" s="27" t="n">
        <v>9787538460971</v>
      </c>
      <c r="D3535" s="28" t="s">
        <v>3782</v>
      </c>
      <c r="E3535" s="4" t="n">
        <v>1</v>
      </c>
      <c r="F3535" s="29" t="n">
        <v>33</v>
      </c>
      <c r="G3535" s="6" t="s">
        <v>1456</v>
      </c>
      <c r="H3535" s="4" t="n">
        <v>1</v>
      </c>
      <c r="I3535" s="30" t="n">
        <v>44562</v>
      </c>
      <c r="J3535" s="4" t="s">
        <v>439</v>
      </c>
      <c r="K3535" s="4" t="n">
        <f aca="false">H3535*F3535</f>
        <v>33</v>
      </c>
    </row>
    <row r="3536" s="1" customFormat="true" ht="20" hidden="false" customHeight="true" outlineLevel="0" collapsed="false">
      <c r="A3536" s="4" t="n">
        <v>3534</v>
      </c>
      <c r="B3536" s="6" t="s">
        <v>2148</v>
      </c>
      <c r="C3536" s="27" t="n">
        <v>9787538461329</v>
      </c>
      <c r="D3536" s="28" t="s">
        <v>3783</v>
      </c>
      <c r="E3536" s="4" t="n">
        <v>1</v>
      </c>
      <c r="F3536" s="29" t="n">
        <v>33</v>
      </c>
      <c r="G3536" s="6" t="s">
        <v>1456</v>
      </c>
      <c r="H3536" s="4" t="n">
        <v>1</v>
      </c>
      <c r="I3536" s="30" t="n">
        <v>44562</v>
      </c>
      <c r="J3536" s="4" t="s">
        <v>439</v>
      </c>
      <c r="K3536" s="4" t="n">
        <f aca="false">H3536*F3536</f>
        <v>33</v>
      </c>
    </row>
    <row r="3537" s="1" customFormat="true" ht="20" hidden="false" customHeight="true" outlineLevel="0" collapsed="false">
      <c r="A3537" s="4" t="n">
        <v>3535</v>
      </c>
      <c r="B3537" s="6" t="s">
        <v>2148</v>
      </c>
      <c r="C3537" s="27" t="n">
        <v>9787538461398</v>
      </c>
      <c r="D3537" s="28" t="s">
        <v>3784</v>
      </c>
      <c r="E3537" s="4" t="n">
        <v>1</v>
      </c>
      <c r="F3537" s="29" t="n">
        <v>33</v>
      </c>
      <c r="G3537" s="6" t="s">
        <v>1456</v>
      </c>
      <c r="H3537" s="4" t="n">
        <v>1</v>
      </c>
      <c r="I3537" s="30" t="n">
        <v>44562</v>
      </c>
      <c r="J3537" s="4" t="s">
        <v>439</v>
      </c>
      <c r="K3537" s="4" t="n">
        <f aca="false">H3537*F3537</f>
        <v>33</v>
      </c>
    </row>
    <row r="3538" s="1" customFormat="true" ht="20" hidden="false" customHeight="true" outlineLevel="0" collapsed="false">
      <c r="A3538" s="4" t="n">
        <v>3536</v>
      </c>
      <c r="B3538" s="6" t="s">
        <v>2148</v>
      </c>
      <c r="C3538" s="27" t="n">
        <v>9787538461541</v>
      </c>
      <c r="D3538" s="28" t="s">
        <v>3785</v>
      </c>
      <c r="E3538" s="4" t="n">
        <v>1</v>
      </c>
      <c r="F3538" s="29" t="n">
        <v>33</v>
      </c>
      <c r="G3538" s="6" t="s">
        <v>1456</v>
      </c>
      <c r="H3538" s="4" t="n">
        <v>1</v>
      </c>
      <c r="I3538" s="30" t="n">
        <v>44562</v>
      </c>
      <c r="J3538" s="4" t="s">
        <v>439</v>
      </c>
      <c r="K3538" s="4" t="n">
        <f aca="false">H3538*F3538</f>
        <v>33</v>
      </c>
    </row>
    <row r="3539" s="1" customFormat="true" ht="20" hidden="false" customHeight="true" outlineLevel="0" collapsed="false">
      <c r="A3539" s="4" t="n">
        <v>3537</v>
      </c>
      <c r="B3539" s="6" t="s">
        <v>2148</v>
      </c>
      <c r="C3539" s="27" t="n">
        <v>9787538461114</v>
      </c>
      <c r="D3539" s="28" t="s">
        <v>3786</v>
      </c>
      <c r="E3539" s="4" t="n">
        <v>1</v>
      </c>
      <c r="F3539" s="29" t="n">
        <v>33</v>
      </c>
      <c r="G3539" s="6" t="s">
        <v>1456</v>
      </c>
      <c r="H3539" s="4" t="n">
        <v>1</v>
      </c>
      <c r="I3539" s="30" t="n">
        <v>44562</v>
      </c>
      <c r="J3539" s="4" t="s">
        <v>439</v>
      </c>
      <c r="K3539" s="4" t="n">
        <f aca="false">H3539*F3539</f>
        <v>33</v>
      </c>
    </row>
    <row r="3540" s="1" customFormat="true" ht="20" hidden="false" customHeight="true" outlineLevel="0" collapsed="false">
      <c r="A3540" s="4" t="n">
        <v>3538</v>
      </c>
      <c r="B3540" s="6" t="s">
        <v>2148</v>
      </c>
      <c r="C3540" s="27" t="n">
        <v>9787538461282</v>
      </c>
      <c r="D3540" s="28" t="s">
        <v>3787</v>
      </c>
      <c r="E3540" s="4" t="n">
        <v>1</v>
      </c>
      <c r="F3540" s="29" t="n">
        <v>33</v>
      </c>
      <c r="G3540" s="6" t="s">
        <v>1456</v>
      </c>
      <c r="H3540" s="4" t="n">
        <v>1</v>
      </c>
      <c r="I3540" s="30" t="n">
        <v>44562</v>
      </c>
      <c r="J3540" s="4" t="s">
        <v>439</v>
      </c>
      <c r="K3540" s="4" t="n">
        <f aca="false">H3540*F3540</f>
        <v>33</v>
      </c>
    </row>
    <row r="3541" s="1" customFormat="true" ht="20" hidden="false" customHeight="true" outlineLevel="0" collapsed="false">
      <c r="A3541" s="4" t="n">
        <v>3539</v>
      </c>
      <c r="B3541" s="6" t="s">
        <v>2148</v>
      </c>
      <c r="C3541" s="27" t="n">
        <v>9787538460841</v>
      </c>
      <c r="D3541" s="28" t="s">
        <v>3788</v>
      </c>
      <c r="E3541" s="4" t="n">
        <v>1</v>
      </c>
      <c r="F3541" s="29" t="n">
        <v>33</v>
      </c>
      <c r="G3541" s="6" t="s">
        <v>199</v>
      </c>
      <c r="H3541" s="4" t="n">
        <v>1</v>
      </c>
      <c r="I3541" s="30" t="n">
        <v>44562</v>
      </c>
      <c r="J3541" s="4" t="s">
        <v>439</v>
      </c>
      <c r="K3541" s="4" t="n">
        <f aca="false">H3541*F3541</f>
        <v>33</v>
      </c>
    </row>
    <row r="3542" s="1" customFormat="true" ht="20" hidden="false" customHeight="true" outlineLevel="0" collapsed="false">
      <c r="A3542" s="4" t="n">
        <v>3540</v>
      </c>
      <c r="B3542" s="6" t="s">
        <v>2148</v>
      </c>
      <c r="C3542" s="27" t="n">
        <v>9787538461442</v>
      </c>
      <c r="D3542" s="28" t="s">
        <v>3789</v>
      </c>
      <c r="E3542" s="4" t="n">
        <v>1</v>
      </c>
      <c r="F3542" s="29" t="n">
        <v>33</v>
      </c>
      <c r="G3542" s="6" t="s">
        <v>1456</v>
      </c>
      <c r="H3542" s="4" t="n">
        <v>1</v>
      </c>
      <c r="I3542" s="30" t="n">
        <v>44562</v>
      </c>
      <c r="J3542" s="4" t="s">
        <v>439</v>
      </c>
      <c r="K3542" s="4" t="n">
        <f aca="false">H3542*F3542</f>
        <v>33</v>
      </c>
    </row>
    <row r="3543" s="1" customFormat="true" ht="20" hidden="false" customHeight="true" outlineLevel="0" collapsed="false">
      <c r="A3543" s="4" t="n">
        <v>3541</v>
      </c>
      <c r="B3543" s="6" t="s">
        <v>2148</v>
      </c>
      <c r="C3543" s="27" t="n">
        <v>9787538460834</v>
      </c>
      <c r="D3543" s="28" t="s">
        <v>3790</v>
      </c>
      <c r="E3543" s="4" t="n">
        <v>1</v>
      </c>
      <c r="F3543" s="29" t="n">
        <v>33</v>
      </c>
      <c r="G3543" s="6" t="s">
        <v>1456</v>
      </c>
      <c r="H3543" s="4" t="n">
        <v>1</v>
      </c>
      <c r="I3543" s="30" t="n">
        <v>44562</v>
      </c>
      <c r="J3543" s="4" t="s">
        <v>439</v>
      </c>
      <c r="K3543" s="4" t="n">
        <f aca="false">H3543*F3543</f>
        <v>33</v>
      </c>
    </row>
    <row r="3544" s="1" customFormat="true" ht="20" hidden="false" customHeight="true" outlineLevel="0" collapsed="false">
      <c r="A3544" s="4" t="n">
        <v>3542</v>
      </c>
      <c r="B3544" s="6" t="s">
        <v>2148</v>
      </c>
      <c r="C3544" s="27" t="n">
        <v>9787538461077</v>
      </c>
      <c r="D3544" s="28" t="s">
        <v>3791</v>
      </c>
      <c r="E3544" s="4" t="n">
        <v>1</v>
      </c>
      <c r="F3544" s="29" t="n">
        <v>33</v>
      </c>
      <c r="G3544" s="6" t="s">
        <v>1456</v>
      </c>
      <c r="H3544" s="4" t="n">
        <v>1</v>
      </c>
      <c r="I3544" s="30" t="n">
        <v>44562</v>
      </c>
      <c r="J3544" s="4" t="s">
        <v>439</v>
      </c>
      <c r="K3544" s="4" t="n">
        <f aca="false">H3544*F3544</f>
        <v>33</v>
      </c>
    </row>
    <row r="3545" s="1" customFormat="true" ht="20" hidden="false" customHeight="true" outlineLevel="0" collapsed="false">
      <c r="A3545" s="4" t="n">
        <v>3543</v>
      </c>
      <c r="B3545" s="6" t="s">
        <v>2148</v>
      </c>
      <c r="C3545" s="27" t="n">
        <v>9787538461190</v>
      </c>
      <c r="D3545" s="28" t="s">
        <v>3792</v>
      </c>
      <c r="E3545" s="4" t="n">
        <v>1</v>
      </c>
      <c r="F3545" s="29" t="n">
        <v>33</v>
      </c>
      <c r="G3545" s="6" t="s">
        <v>1456</v>
      </c>
      <c r="H3545" s="4" t="n">
        <v>1</v>
      </c>
      <c r="I3545" s="30" t="n">
        <v>44562</v>
      </c>
      <c r="J3545" s="4" t="s">
        <v>439</v>
      </c>
      <c r="K3545" s="4" t="n">
        <f aca="false">H3545*F3545</f>
        <v>33</v>
      </c>
    </row>
    <row r="3546" s="1" customFormat="true" ht="20" hidden="false" customHeight="true" outlineLevel="0" collapsed="false">
      <c r="A3546" s="4" t="n">
        <v>3544</v>
      </c>
      <c r="B3546" s="6" t="s">
        <v>2148</v>
      </c>
      <c r="C3546" s="27" t="n">
        <v>9787538461275</v>
      </c>
      <c r="D3546" s="28" t="s">
        <v>3793</v>
      </c>
      <c r="E3546" s="4" t="n">
        <v>1</v>
      </c>
      <c r="F3546" s="29" t="n">
        <v>33</v>
      </c>
      <c r="G3546" s="6" t="s">
        <v>1456</v>
      </c>
      <c r="H3546" s="4" t="n">
        <v>1</v>
      </c>
      <c r="I3546" s="30" t="n">
        <v>44562</v>
      </c>
      <c r="J3546" s="4" t="s">
        <v>369</v>
      </c>
      <c r="K3546" s="4" t="n">
        <f aca="false">H3546*F3546</f>
        <v>33</v>
      </c>
    </row>
    <row r="3547" s="1" customFormat="true" ht="20" hidden="false" customHeight="true" outlineLevel="0" collapsed="false">
      <c r="A3547" s="4" t="n">
        <v>3545</v>
      </c>
      <c r="B3547" s="6" t="s">
        <v>2148</v>
      </c>
      <c r="C3547" s="27" t="n">
        <v>9787538461558</v>
      </c>
      <c r="D3547" s="28" t="s">
        <v>3794</v>
      </c>
      <c r="E3547" s="4" t="n">
        <v>1</v>
      </c>
      <c r="F3547" s="29" t="n">
        <v>33</v>
      </c>
      <c r="G3547" s="6" t="s">
        <v>1456</v>
      </c>
      <c r="H3547" s="4" t="n">
        <v>1</v>
      </c>
      <c r="I3547" s="30" t="n">
        <v>44562</v>
      </c>
      <c r="J3547" s="4" t="s">
        <v>439</v>
      </c>
      <c r="K3547" s="4" t="n">
        <f aca="false">H3547*F3547</f>
        <v>33</v>
      </c>
    </row>
    <row r="3548" s="1" customFormat="true" ht="20" hidden="false" customHeight="true" outlineLevel="0" collapsed="false">
      <c r="A3548" s="4" t="n">
        <v>3546</v>
      </c>
      <c r="B3548" s="6" t="s">
        <v>2148</v>
      </c>
      <c r="C3548" s="27" t="n">
        <v>9787538460865</v>
      </c>
      <c r="D3548" s="28" t="s">
        <v>3795</v>
      </c>
      <c r="E3548" s="4" t="n">
        <v>1</v>
      </c>
      <c r="F3548" s="29" t="n">
        <v>33</v>
      </c>
      <c r="G3548" s="6" t="s">
        <v>1456</v>
      </c>
      <c r="H3548" s="4" t="n">
        <v>1</v>
      </c>
      <c r="I3548" s="30" t="n">
        <v>44562</v>
      </c>
      <c r="J3548" s="4" t="s">
        <v>439</v>
      </c>
      <c r="K3548" s="4" t="n">
        <f aca="false">H3548*F3548</f>
        <v>33</v>
      </c>
    </row>
    <row r="3549" s="1" customFormat="true" ht="20" hidden="false" customHeight="true" outlineLevel="0" collapsed="false">
      <c r="A3549" s="4" t="n">
        <v>3547</v>
      </c>
      <c r="B3549" s="6" t="s">
        <v>2148</v>
      </c>
      <c r="C3549" s="27" t="n">
        <v>9787538461497</v>
      </c>
      <c r="D3549" s="28" t="s">
        <v>3796</v>
      </c>
      <c r="E3549" s="4" t="n">
        <v>1</v>
      </c>
      <c r="F3549" s="29" t="n">
        <v>33</v>
      </c>
      <c r="G3549" s="6" t="s">
        <v>1456</v>
      </c>
      <c r="H3549" s="4" t="n">
        <v>1</v>
      </c>
      <c r="I3549" s="30" t="n">
        <v>44562</v>
      </c>
      <c r="J3549" s="4" t="s">
        <v>439</v>
      </c>
      <c r="K3549" s="4" t="n">
        <f aca="false">H3549*F3549</f>
        <v>33</v>
      </c>
    </row>
    <row r="3550" s="1" customFormat="true" ht="20" hidden="false" customHeight="true" outlineLevel="0" collapsed="false">
      <c r="A3550" s="4" t="n">
        <v>3548</v>
      </c>
      <c r="B3550" s="6" t="s">
        <v>2148</v>
      </c>
      <c r="C3550" s="27" t="n">
        <v>9787538461244</v>
      </c>
      <c r="D3550" s="28" t="s">
        <v>3797</v>
      </c>
      <c r="E3550" s="4" t="n">
        <v>1</v>
      </c>
      <c r="F3550" s="29" t="n">
        <v>33</v>
      </c>
      <c r="G3550" s="6" t="s">
        <v>1456</v>
      </c>
      <c r="H3550" s="4" t="n">
        <v>1</v>
      </c>
      <c r="I3550" s="30" t="n">
        <v>44562</v>
      </c>
      <c r="J3550" s="4" t="s">
        <v>3798</v>
      </c>
      <c r="K3550" s="4" t="n">
        <f aca="false">H3550*F3550</f>
        <v>33</v>
      </c>
    </row>
    <row r="3551" s="1" customFormat="true" ht="20" hidden="false" customHeight="true" outlineLevel="0" collapsed="false">
      <c r="A3551" s="4" t="n">
        <v>3549</v>
      </c>
      <c r="B3551" s="6" t="s">
        <v>2148</v>
      </c>
      <c r="C3551" s="27" t="n">
        <v>9787538461404</v>
      </c>
      <c r="D3551" s="28" t="s">
        <v>3799</v>
      </c>
      <c r="E3551" s="4" t="n">
        <v>1</v>
      </c>
      <c r="F3551" s="29" t="n">
        <v>33</v>
      </c>
      <c r="G3551" s="6" t="s">
        <v>1456</v>
      </c>
      <c r="H3551" s="4" t="n">
        <v>1</v>
      </c>
      <c r="I3551" s="30" t="n">
        <v>44562</v>
      </c>
      <c r="J3551" s="4" t="s">
        <v>439</v>
      </c>
      <c r="K3551" s="4" t="n">
        <f aca="false">H3551*F3551</f>
        <v>33</v>
      </c>
    </row>
    <row r="3552" s="1" customFormat="true" ht="20" hidden="false" customHeight="true" outlineLevel="0" collapsed="false">
      <c r="A3552" s="4" t="n">
        <v>3550</v>
      </c>
      <c r="B3552" s="6" t="s">
        <v>2148</v>
      </c>
      <c r="C3552" s="27" t="n">
        <v>9787538461350</v>
      </c>
      <c r="D3552" s="28" t="s">
        <v>3800</v>
      </c>
      <c r="E3552" s="4" t="n">
        <v>1</v>
      </c>
      <c r="F3552" s="29" t="n">
        <v>33</v>
      </c>
      <c r="G3552" s="6" t="s">
        <v>1456</v>
      </c>
      <c r="H3552" s="4" t="n">
        <v>1</v>
      </c>
      <c r="I3552" s="30" t="n">
        <v>44562</v>
      </c>
      <c r="J3552" s="4" t="s">
        <v>439</v>
      </c>
      <c r="K3552" s="4" t="n">
        <f aca="false">H3552*F3552</f>
        <v>33</v>
      </c>
    </row>
    <row r="3553" s="1" customFormat="true" ht="20" hidden="false" customHeight="true" outlineLevel="0" collapsed="false">
      <c r="A3553" s="4" t="n">
        <v>3551</v>
      </c>
      <c r="B3553" s="6" t="s">
        <v>2148</v>
      </c>
      <c r="C3553" s="27" t="n">
        <v>9787538460902</v>
      </c>
      <c r="D3553" s="28" t="s">
        <v>3801</v>
      </c>
      <c r="E3553" s="4" t="n">
        <v>1</v>
      </c>
      <c r="F3553" s="29" t="n">
        <v>33</v>
      </c>
      <c r="G3553" s="6" t="s">
        <v>1456</v>
      </c>
      <c r="H3553" s="4" t="n">
        <v>1</v>
      </c>
      <c r="I3553" s="30" t="n">
        <v>44562</v>
      </c>
      <c r="J3553" s="4" t="s">
        <v>439</v>
      </c>
      <c r="K3553" s="4" t="n">
        <f aca="false">H3553*F3553</f>
        <v>33</v>
      </c>
    </row>
    <row r="3554" s="1" customFormat="true" ht="20" hidden="false" customHeight="true" outlineLevel="0" collapsed="false">
      <c r="A3554" s="4" t="n">
        <v>3552</v>
      </c>
      <c r="B3554" s="6" t="s">
        <v>2148</v>
      </c>
      <c r="C3554" s="27" t="n">
        <v>9787538461039</v>
      </c>
      <c r="D3554" s="28" t="s">
        <v>3802</v>
      </c>
      <c r="E3554" s="4" t="n">
        <v>1</v>
      </c>
      <c r="F3554" s="29" t="n">
        <v>33</v>
      </c>
      <c r="G3554" s="6" t="s">
        <v>1456</v>
      </c>
      <c r="H3554" s="4" t="n">
        <v>1</v>
      </c>
      <c r="I3554" s="30" t="n">
        <v>44562</v>
      </c>
      <c r="J3554" s="4" t="s">
        <v>439</v>
      </c>
      <c r="K3554" s="4" t="n">
        <f aca="false">H3554*F3554</f>
        <v>33</v>
      </c>
    </row>
    <row r="3555" s="1" customFormat="true" ht="20" hidden="false" customHeight="true" outlineLevel="0" collapsed="false">
      <c r="A3555" s="4" t="n">
        <v>3553</v>
      </c>
      <c r="B3555" s="6" t="s">
        <v>2148</v>
      </c>
      <c r="C3555" s="27" t="n">
        <v>9787538461206</v>
      </c>
      <c r="D3555" s="28" t="s">
        <v>3803</v>
      </c>
      <c r="E3555" s="4" t="n">
        <v>1</v>
      </c>
      <c r="F3555" s="29" t="n">
        <v>33</v>
      </c>
      <c r="G3555" s="6" t="s">
        <v>1456</v>
      </c>
      <c r="H3555" s="4" t="n">
        <v>1</v>
      </c>
      <c r="I3555" s="30" t="n">
        <v>44562</v>
      </c>
      <c r="J3555" s="4" t="s">
        <v>439</v>
      </c>
      <c r="K3555" s="4" t="n">
        <f aca="false">H3555*F3555</f>
        <v>33</v>
      </c>
    </row>
    <row r="3556" s="1" customFormat="true" ht="20" hidden="false" customHeight="true" outlineLevel="0" collapsed="false">
      <c r="A3556" s="4" t="n">
        <v>3554</v>
      </c>
      <c r="B3556" s="6" t="s">
        <v>2148</v>
      </c>
      <c r="C3556" s="27" t="n">
        <v>9787538461367</v>
      </c>
      <c r="D3556" s="28" t="s">
        <v>3804</v>
      </c>
      <c r="E3556" s="4" t="n">
        <v>1</v>
      </c>
      <c r="F3556" s="29" t="n">
        <v>33</v>
      </c>
      <c r="G3556" s="6" t="s">
        <v>1456</v>
      </c>
      <c r="H3556" s="4" t="n">
        <v>1</v>
      </c>
      <c r="I3556" s="30" t="n">
        <v>44562</v>
      </c>
      <c r="J3556" s="4" t="s">
        <v>439</v>
      </c>
      <c r="K3556" s="4" t="n">
        <f aca="false">H3556*F3556</f>
        <v>33</v>
      </c>
    </row>
    <row r="3557" s="1" customFormat="true" ht="20" hidden="false" customHeight="true" outlineLevel="0" collapsed="false">
      <c r="A3557" s="4" t="n">
        <v>3555</v>
      </c>
      <c r="B3557" s="6" t="s">
        <v>2148</v>
      </c>
      <c r="C3557" s="27" t="n">
        <v>9787538461237</v>
      </c>
      <c r="D3557" s="28" t="s">
        <v>3805</v>
      </c>
      <c r="E3557" s="4" t="n">
        <v>1</v>
      </c>
      <c r="F3557" s="29" t="n">
        <v>33</v>
      </c>
      <c r="G3557" s="6" t="s">
        <v>1456</v>
      </c>
      <c r="H3557" s="4" t="n">
        <v>1</v>
      </c>
      <c r="I3557" s="30" t="n">
        <v>44562</v>
      </c>
      <c r="J3557" s="4" t="s">
        <v>463</v>
      </c>
      <c r="K3557" s="4" t="n">
        <f aca="false">H3557*F3557</f>
        <v>33</v>
      </c>
    </row>
    <row r="3558" s="1" customFormat="true" ht="20" hidden="false" customHeight="true" outlineLevel="0" collapsed="false">
      <c r="A3558" s="4" t="n">
        <v>3556</v>
      </c>
      <c r="B3558" s="6" t="s">
        <v>2148</v>
      </c>
      <c r="C3558" s="27" t="n">
        <v>9787538461251</v>
      </c>
      <c r="D3558" s="28" t="s">
        <v>3806</v>
      </c>
      <c r="E3558" s="4" t="n">
        <v>1</v>
      </c>
      <c r="F3558" s="29" t="n">
        <v>33</v>
      </c>
      <c r="G3558" s="6" t="s">
        <v>1456</v>
      </c>
      <c r="H3558" s="4" t="n">
        <v>1</v>
      </c>
      <c r="I3558" s="30" t="n">
        <v>44562</v>
      </c>
      <c r="J3558" s="4" t="s">
        <v>1452</v>
      </c>
      <c r="K3558" s="4" t="n">
        <f aca="false">H3558*F3558</f>
        <v>33</v>
      </c>
    </row>
    <row r="3559" s="1" customFormat="true" ht="20" hidden="false" customHeight="true" outlineLevel="0" collapsed="false">
      <c r="A3559" s="4" t="n">
        <v>3557</v>
      </c>
      <c r="B3559" s="6" t="s">
        <v>2148</v>
      </c>
      <c r="C3559" s="27" t="n">
        <v>9787538461060</v>
      </c>
      <c r="D3559" s="28" t="s">
        <v>3807</v>
      </c>
      <c r="E3559" s="4" t="n">
        <v>1</v>
      </c>
      <c r="F3559" s="29" t="n">
        <v>33</v>
      </c>
      <c r="G3559" s="6" t="s">
        <v>1456</v>
      </c>
      <c r="H3559" s="4" t="n">
        <v>8</v>
      </c>
      <c r="I3559" s="30" t="n">
        <v>44562</v>
      </c>
      <c r="J3559" s="4" t="s">
        <v>439</v>
      </c>
      <c r="K3559" s="4" t="n">
        <f aca="false">H3559*F3559</f>
        <v>264</v>
      </c>
    </row>
    <row r="3560" s="1" customFormat="true" ht="20" hidden="false" customHeight="true" outlineLevel="0" collapsed="false">
      <c r="A3560" s="4" t="n">
        <v>3558</v>
      </c>
      <c r="B3560" s="6" t="s">
        <v>2148</v>
      </c>
      <c r="C3560" s="27" t="n">
        <v>9787538461435</v>
      </c>
      <c r="D3560" s="28" t="s">
        <v>3808</v>
      </c>
      <c r="E3560" s="4" t="n">
        <v>1</v>
      </c>
      <c r="F3560" s="29" t="n">
        <v>33</v>
      </c>
      <c r="G3560" s="6" t="s">
        <v>1456</v>
      </c>
      <c r="H3560" s="4" t="n">
        <v>1</v>
      </c>
      <c r="I3560" s="30" t="n">
        <v>44562</v>
      </c>
      <c r="J3560" s="4" t="s">
        <v>439</v>
      </c>
      <c r="K3560" s="4" t="n">
        <f aca="false">H3560*F3560</f>
        <v>33</v>
      </c>
    </row>
    <row r="3561" s="1" customFormat="true" ht="20" hidden="false" customHeight="true" outlineLevel="0" collapsed="false">
      <c r="A3561" s="4" t="n">
        <v>3559</v>
      </c>
      <c r="B3561" s="6" t="s">
        <v>2148</v>
      </c>
      <c r="C3561" s="27" t="n">
        <v>9787538461305</v>
      </c>
      <c r="D3561" s="28" t="s">
        <v>3809</v>
      </c>
      <c r="E3561" s="4" t="n">
        <v>1</v>
      </c>
      <c r="F3561" s="29" t="n">
        <v>33</v>
      </c>
      <c r="G3561" s="6" t="s">
        <v>1456</v>
      </c>
      <c r="H3561" s="4" t="n">
        <v>1</v>
      </c>
      <c r="I3561" s="30" t="n">
        <v>44562</v>
      </c>
      <c r="J3561" s="4" t="s">
        <v>439</v>
      </c>
      <c r="K3561" s="4" t="n">
        <f aca="false">H3561*F3561</f>
        <v>33</v>
      </c>
    </row>
    <row r="3562" s="1" customFormat="true" ht="20" hidden="false" customHeight="true" outlineLevel="0" collapsed="false">
      <c r="A3562" s="4" t="n">
        <v>3560</v>
      </c>
      <c r="B3562" s="6" t="s">
        <v>2148</v>
      </c>
      <c r="C3562" s="27" t="n">
        <v>9787546350097</v>
      </c>
      <c r="D3562" s="28" t="s">
        <v>3810</v>
      </c>
      <c r="E3562" s="4" t="n">
        <v>1</v>
      </c>
      <c r="F3562" s="29" t="n">
        <v>34.8</v>
      </c>
      <c r="G3562" s="6" t="s">
        <v>1016</v>
      </c>
      <c r="H3562" s="4" t="n">
        <v>1</v>
      </c>
      <c r="I3562" s="30" t="n">
        <v>44562</v>
      </c>
      <c r="J3562" s="4" t="s">
        <v>439</v>
      </c>
      <c r="K3562" s="4" t="n">
        <f aca="false">H3562*F3562</f>
        <v>34.8</v>
      </c>
    </row>
    <row r="3563" s="1" customFormat="true" ht="20" hidden="false" customHeight="true" outlineLevel="0" collapsed="false">
      <c r="A3563" s="4" t="n">
        <v>3561</v>
      </c>
      <c r="B3563" s="6" t="s">
        <v>2148</v>
      </c>
      <c r="C3563" s="27" t="n">
        <v>9787546339634</v>
      </c>
      <c r="D3563" s="28" t="s">
        <v>3811</v>
      </c>
      <c r="E3563" s="4" t="n">
        <v>1</v>
      </c>
      <c r="F3563" s="29" t="n">
        <v>34.8</v>
      </c>
      <c r="G3563" s="6" t="s">
        <v>1016</v>
      </c>
      <c r="H3563" s="4" t="n">
        <v>1</v>
      </c>
      <c r="I3563" s="30" t="n">
        <v>44569</v>
      </c>
      <c r="J3563" s="4" t="s">
        <v>24</v>
      </c>
      <c r="K3563" s="4" t="n">
        <f aca="false">H3563*F3563</f>
        <v>34.8</v>
      </c>
    </row>
    <row r="3564" s="1" customFormat="true" ht="20" hidden="false" customHeight="true" outlineLevel="0" collapsed="false">
      <c r="A3564" s="4" t="n">
        <v>3562</v>
      </c>
      <c r="B3564" s="6" t="s">
        <v>2148</v>
      </c>
      <c r="C3564" s="27" t="n">
        <v>9787546349893</v>
      </c>
      <c r="D3564" s="28" t="s">
        <v>3812</v>
      </c>
      <c r="E3564" s="4" t="n">
        <v>1</v>
      </c>
      <c r="F3564" s="29" t="n">
        <v>34.8</v>
      </c>
      <c r="G3564" s="6" t="s">
        <v>1016</v>
      </c>
      <c r="H3564" s="4" t="n">
        <v>1</v>
      </c>
      <c r="I3564" s="30" t="n">
        <v>44569</v>
      </c>
      <c r="J3564" s="4" t="s">
        <v>24</v>
      </c>
      <c r="K3564" s="4" t="n">
        <f aca="false">H3564*F3564</f>
        <v>34.8</v>
      </c>
    </row>
    <row r="3565" s="1" customFormat="true" ht="20" hidden="false" customHeight="true" outlineLevel="0" collapsed="false">
      <c r="A3565" s="4" t="n">
        <v>3563</v>
      </c>
      <c r="B3565" s="6" t="s">
        <v>2148</v>
      </c>
      <c r="C3565" s="27" t="n">
        <v>9787546312781</v>
      </c>
      <c r="D3565" s="28" t="s">
        <v>3813</v>
      </c>
      <c r="E3565" s="4" t="n">
        <v>1</v>
      </c>
      <c r="F3565" s="29" t="n">
        <v>34.8</v>
      </c>
      <c r="G3565" s="6" t="s">
        <v>1016</v>
      </c>
      <c r="H3565" s="4" t="n">
        <v>1</v>
      </c>
      <c r="I3565" s="30" t="n">
        <v>44562</v>
      </c>
      <c r="J3565" s="4" t="s">
        <v>24</v>
      </c>
      <c r="K3565" s="4" t="n">
        <f aca="false">H3565*F3565</f>
        <v>34.8</v>
      </c>
    </row>
    <row r="3566" s="1" customFormat="true" ht="20" hidden="false" customHeight="true" outlineLevel="0" collapsed="false">
      <c r="A3566" s="4" t="n">
        <v>3564</v>
      </c>
      <c r="B3566" s="6" t="s">
        <v>2148</v>
      </c>
      <c r="C3566" s="27" t="n">
        <v>9787546316642</v>
      </c>
      <c r="D3566" s="28" t="s">
        <v>3814</v>
      </c>
      <c r="E3566" s="4" t="n">
        <v>1</v>
      </c>
      <c r="F3566" s="29" t="n">
        <v>34.8</v>
      </c>
      <c r="G3566" s="6" t="s">
        <v>1016</v>
      </c>
      <c r="H3566" s="4" t="n">
        <v>1</v>
      </c>
      <c r="I3566" s="30" t="n">
        <v>44568</v>
      </c>
      <c r="J3566" s="4" t="s">
        <v>439</v>
      </c>
      <c r="K3566" s="4" t="n">
        <f aca="false">H3566*F3566</f>
        <v>34.8</v>
      </c>
    </row>
    <row r="3567" s="1" customFormat="true" ht="20" hidden="false" customHeight="true" outlineLevel="0" collapsed="false">
      <c r="A3567" s="4" t="n">
        <v>3565</v>
      </c>
      <c r="B3567" s="6" t="s">
        <v>2148</v>
      </c>
      <c r="C3567" s="27" t="n">
        <v>9787546341149</v>
      </c>
      <c r="D3567" s="28" t="s">
        <v>3815</v>
      </c>
      <c r="E3567" s="4" t="n">
        <v>1</v>
      </c>
      <c r="F3567" s="29" t="n">
        <v>34.8</v>
      </c>
      <c r="G3567" s="6" t="s">
        <v>1016</v>
      </c>
      <c r="H3567" s="4" t="n">
        <v>1</v>
      </c>
      <c r="I3567" s="30" t="n">
        <v>44562</v>
      </c>
      <c r="J3567" s="4" t="s">
        <v>63</v>
      </c>
      <c r="K3567" s="4" t="n">
        <f aca="false">H3567*F3567</f>
        <v>34.8</v>
      </c>
    </row>
    <row r="3568" s="1" customFormat="true" ht="20" hidden="false" customHeight="true" outlineLevel="0" collapsed="false">
      <c r="A3568" s="4" t="n">
        <v>3566</v>
      </c>
      <c r="B3568" s="6" t="s">
        <v>2148</v>
      </c>
      <c r="C3568" s="27" t="n">
        <v>9787546315706</v>
      </c>
      <c r="D3568" s="28" t="s">
        <v>3816</v>
      </c>
      <c r="E3568" s="4" t="n">
        <v>1</v>
      </c>
      <c r="F3568" s="29" t="n">
        <v>34.8</v>
      </c>
      <c r="G3568" s="6" t="s">
        <v>1016</v>
      </c>
      <c r="H3568" s="4" t="n">
        <v>1</v>
      </c>
      <c r="I3568" s="30" t="n">
        <v>44569</v>
      </c>
      <c r="J3568" s="4" t="s">
        <v>17</v>
      </c>
      <c r="K3568" s="4" t="n">
        <f aca="false">H3568*F3568</f>
        <v>34.8</v>
      </c>
    </row>
    <row r="3569" s="1" customFormat="true" ht="20" hidden="false" customHeight="true" outlineLevel="0" collapsed="false">
      <c r="A3569" s="4" t="n">
        <v>3567</v>
      </c>
      <c r="B3569" s="6" t="s">
        <v>2148</v>
      </c>
      <c r="C3569" s="27" t="n">
        <v>9787546316741</v>
      </c>
      <c r="D3569" s="28" t="s">
        <v>3817</v>
      </c>
      <c r="E3569" s="4" t="n">
        <v>1</v>
      </c>
      <c r="F3569" s="29" t="n">
        <v>34.8</v>
      </c>
      <c r="G3569" s="6" t="s">
        <v>1016</v>
      </c>
      <c r="H3569" s="4" t="n">
        <v>1</v>
      </c>
      <c r="I3569" s="30" t="n">
        <v>44562</v>
      </c>
      <c r="J3569" s="4" t="s">
        <v>463</v>
      </c>
      <c r="K3569" s="4" t="n">
        <f aca="false">H3569*F3569</f>
        <v>34.8</v>
      </c>
    </row>
    <row r="3570" s="1" customFormat="true" ht="20" hidden="false" customHeight="true" outlineLevel="0" collapsed="false">
      <c r="A3570" s="4" t="n">
        <v>3568</v>
      </c>
      <c r="B3570" s="6" t="s">
        <v>2148</v>
      </c>
      <c r="C3570" s="27" t="n">
        <v>9787546329093</v>
      </c>
      <c r="D3570" s="28" t="s">
        <v>3818</v>
      </c>
      <c r="E3570" s="4" t="n">
        <v>1</v>
      </c>
      <c r="F3570" s="29" t="n">
        <v>34.8</v>
      </c>
      <c r="G3570" s="6" t="s">
        <v>1016</v>
      </c>
      <c r="H3570" s="4" t="n">
        <v>1</v>
      </c>
      <c r="I3570" s="30" t="n">
        <v>44562</v>
      </c>
      <c r="J3570" s="4" t="s">
        <v>439</v>
      </c>
      <c r="K3570" s="4" t="n">
        <f aca="false">H3570*F3570</f>
        <v>34.8</v>
      </c>
    </row>
    <row r="3571" s="1" customFormat="true" ht="20" hidden="false" customHeight="true" outlineLevel="0" collapsed="false">
      <c r="A3571" s="4" t="n">
        <v>3569</v>
      </c>
      <c r="B3571" s="6" t="s">
        <v>2148</v>
      </c>
      <c r="C3571" s="27" t="n">
        <v>9787546350356</v>
      </c>
      <c r="D3571" s="28" t="s">
        <v>3819</v>
      </c>
      <c r="E3571" s="4" t="n">
        <v>1</v>
      </c>
      <c r="F3571" s="29" t="n">
        <v>34.8</v>
      </c>
      <c r="G3571" s="6" t="s">
        <v>1016</v>
      </c>
      <c r="H3571" s="4" t="n">
        <v>1</v>
      </c>
      <c r="I3571" s="30" t="n">
        <v>44565</v>
      </c>
      <c r="J3571" s="4" t="s">
        <v>439</v>
      </c>
      <c r="K3571" s="4" t="n">
        <f aca="false">H3571*F3571</f>
        <v>34.8</v>
      </c>
    </row>
    <row r="3572" s="1" customFormat="true" ht="20" hidden="false" customHeight="true" outlineLevel="0" collapsed="false">
      <c r="A3572" s="4" t="n">
        <v>3570</v>
      </c>
      <c r="B3572" s="6" t="s">
        <v>2148</v>
      </c>
      <c r="C3572" s="27" t="n">
        <v>9787547209295</v>
      </c>
      <c r="D3572" s="28" t="s">
        <v>3820</v>
      </c>
      <c r="E3572" s="4" t="n">
        <v>1</v>
      </c>
      <c r="F3572" s="29" t="n">
        <v>34.8</v>
      </c>
      <c r="G3572" s="6" t="s">
        <v>1016</v>
      </c>
      <c r="H3572" s="4" t="n">
        <v>1</v>
      </c>
      <c r="I3572" s="30" t="n">
        <v>44569</v>
      </c>
      <c r="J3572" s="4" t="s">
        <v>463</v>
      </c>
      <c r="K3572" s="4" t="n">
        <f aca="false">H3572*F3572</f>
        <v>34.8</v>
      </c>
    </row>
    <row r="3573" s="1" customFormat="true" ht="20" hidden="false" customHeight="true" outlineLevel="0" collapsed="false">
      <c r="A3573" s="4" t="n">
        <v>3571</v>
      </c>
      <c r="B3573" s="6" t="s">
        <v>2148</v>
      </c>
      <c r="C3573" s="27" t="n">
        <v>9787546312736</v>
      </c>
      <c r="D3573" s="28" t="s">
        <v>3821</v>
      </c>
      <c r="E3573" s="4" t="n">
        <v>1</v>
      </c>
      <c r="F3573" s="29" t="n">
        <v>34.8</v>
      </c>
      <c r="G3573" s="6" t="s">
        <v>1016</v>
      </c>
      <c r="H3573" s="4" t="n">
        <v>1</v>
      </c>
      <c r="I3573" s="30" t="n">
        <v>44562</v>
      </c>
      <c r="J3573" s="4" t="s">
        <v>463</v>
      </c>
      <c r="K3573" s="4" t="n">
        <f aca="false">H3573*F3573</f>
        <v>34.8</v>
      </c>
    </row>
    <row r="3574" s="1" customFormat="true" ht="20" hidden="false" customHeight="true" outlineLevel="0" collapsed="false">
      <c r="A3574" s="4" t="n">
        <v>3572</v>
      </c>
      <c r="B3574" s="6" t="s">
        <v>2148</v>
      </c>
      <c r="C3574" s="27" t="n">
        <v>9787546350547</v>
      </c>
      <c r="D3574" s="28" t="s">
        <v>3822</v>
      </c>
      <c r="E3574" s="4" t="n">
        <v>1</v>
      </c>
      <c r="F3574" s="29" t="n">
        <v>34.8</v>
      </c>
      <c r="G3574" s="6" t="s">
        <v>1016</v>
      </c>
      <c r="H3574" s="4" t="n">
        <v>1</v>
      </c>
      <c r="I3574" s="30" t="n">
        <v>44562</v>
      </c>
      <c r="J3574" s="4" t="s">
        <v>439</v>
      </c>
      <c r="K3574" s="4" t="n">
        <f aca="false">H3574*F3574</f>
        <v>34.8</v>
      </c>
    </row>
    <row r="3575" s="1" customFormat="true" ht="20" hidden="false" customHeight="true" outlineLevel="0" collapsed="false">
      <c r="A3575" s="4" t="n">
        <v>3573</v>
      </c>
      <c r="B3575" s="6" t="s">
        <v>2148</v>
      </c>
      <c r="C3575" s="27" t="n">
        <v>9787546341491</v>
      </c>
      <c r="D3575" s="28" t="s">
        <v>3823</v>
      </c>
      <c r="E3575" s="4" t="n">
        <v>1</v>
      </c>
      <c r="F3575" s="29" t="n">
        <v>34.8</v>
      </c>
      <c r="G3575" s="6" t="s">
        <v>1016</v>
      </c>
      <c r="H3575" s="4" t="n">
        <v>1</v>
      </c>
      <c r="I3575" s="30" t="n">
        <v>44562</v>
      </c>
      <c r="J3575" s="4" t="s">
        <v>439</v>
      </c>
      <c r="K3575" s="4" t="n">
        <f aca="false">H3575*F3575</f>
        <v>34.8</v>
      </c>
    </row>
    <row r="3576" s="1" customFormat="true" ht="20" hidden="false" customHeight="true" outlineLevel="0" collapsed="false">
      <c r="A3576" s="4" t="n">
        <v>3574</v>
      </c>
      <c r="B3576" s="6" t="s">
        <v>2148</v>
      </c>
      <c r="C3576" s="27" t="n">
        <v>9787546339733</v>
      </c>
      <c r="D3576" s="28" t="s">
        <v>3824</v>
      </c>
      <c r="E3576" s="4" t="n">
        <v>1</v>
      </c>
      <c r="F3576" s="29" t="n">
        <v>34.8</v>
      </c>
      <c r="G3576" s="6" t="s">
        <v>1016</v>
      </c>
      <c r="H3576" s="4" t="n">
        <v>1</v>
      </c>
      <c r="I3576" s="30" t="n">
        <v>44577</v>
      </c>
      <c r="J3576" s="4" t="s">
        <v>17</v>
      </c>
      <c r="K3576" s="4" t="n">
        <f aca="false">H3576*F3576</f>
        <v>34.8</v>
      </c>
    </row>
    <row r="3577" s="1" customFormat="true" ht="20" hidden="false" customHeight="true" outlineLevel="0" collapsed="false">
      <c r="A3577" s="4" t="n">
        <v>3575</v>
      </c>
      <c r="B3577" s="6" t="s">
        <v>2148</v>
      </c>
      <c r="C3577" s="27" t="n">
        <v>9787546350578</v>
      </c>
      <c r="D3577" s="28" t="s">
        <v>3825</v>
      </c>
      <c r="E3577" s="4" t="n">
        <v>1</v>
      </c>
      <c r="F3577" s="29" t="n">
        <v>34.8</v>
      </c>
      <c r="G3577" s="6" t="s">
        <v>1016</v>
      </c>
      <c r="H3577" s="4" t="n">
        <v>1</v>
      </c>
      <c r="I3577" s="30" t="n">
        <v>44562</v>
      </c>
      <c r="J3577" s="4" t="s">
        <v>439</v>
      </c>
      <c r="K3577" s="4" t="n">
        <f aca="false">H3577*F3577</f>
        <v>34.8</v>
      </c>
    </row>
    <row r="3578" s="1" customFormat="true" ht="20" hidden="false" customHeight="true" outlineLevel="0" collapsed="false">
      <c r="A3578" s="4" t="n">
        <v>3576</v>
      </c>
      <c r="B3578" s="6" t="s">
        <v>2148</v>
      </c>
      <c r="C3578" s="27" t="n">
        <v>9787546350462</v>
      </c>
      <c r="D3578" s="28" t="s">
        <v>3826</v>
      </c>
      <c r="E3578" s="4" t="n">
        <v>1</v>
      </c>
      <c r="F3578" s="29" t="n">
        <v>34.8</v>
      </c>
      <c r="G3578" s="6" t="s">
        <v>1016</v>
      </c>
      <c r="H3578" s="4" t="n">
        <v>1</v>
      </c>
      <c r="I3578" s="30" t="n">
        <v>44566</v>
      </c>
      <c r="J3578" s="4" t="s">
        <v>1294</v>
      </c>
      <c r="K3578" s="4" t="n">
        <f aca="false">H3578*F3578</f>
        <v>34.8</v>
      </c>
    </row>
    <row r="3579" s="1" customFormat="true" ht="20" hidden="false" customHeight="true" outlineLevel="0" collapsed="false">
      <c r="A3579" s="4" t="n">
        <v>3577</v>
      </c>
      <c r="B3579" s="6" t="s">
        <v>2148</v>
      </c>
      <c r="C3579" s="27" t="n">
        <v>9787546333434</v>
      </c>
      <c r="D3579" s="28" t="s">
        <v>3827</v>
      </c>
      <c r="E3579" s="4" t="n">
        <v>1</v>
      </c>
      <c r="F3579" s="29" t="n">
        <v>34.8</v>
      </c>
      <c r="G3579" s="6" t="s">
        <v>1016</v>
      </c>
      <c r="H3579" s="4" t="n">
        <v>1</v>
      </c>
      <c r="I3579" s="30" t="n">
        <v>44568</v>
      </c>
      <c r="J3579" s="4" t="s">
        <v>439</v>
      </c>
      <c r="K3579" s="4" t="n">
        <f aca="false">H3579*F3579</f>
        <v>34.8</v>
      </c>
    </row>
    <row r="3580" s="1" customFormat="true" ht="20" hidden="false" customHeight="true" outlineLevel="0" collapsed="false">
      <c r="A3580" s="4" t="n">
        <v>3578</v>
      </c>
      <c r="B3580" s="6" t="s">
        <v>2148</v>
      </c>
      <c r="C3580" s="27" t="n">
        <v>9787546349916</v>
      </c>
      <c r="D3580" s="28" t="s">
        <v>3828</v>
      </c>
      <c r="E3580" s="4" t="n">
        <v>1</v>
      </c>
      <c r="F3580" s="29" t="n">
        <v>34.8</v>
      </c>
      <c r="G3580" s="6" t="s">
        <v>1016</v>
      </c>
      <c r="H3580" s="4" t="n">
        <v>1</v>
      </c>
      <c r="I3580" s="30" t="n">
        <v>44577</v>
      </c>
      <c r="J3580" s="4" t="s">
        <v>439</v>
      </c>
      <c r="K3580" s="4" t="n">
        <f aca="false">H3580*F3580</f>
        <v>34.8</v>
      </c>
    </row>
    <row r="3581" s="1" customFormat="true" ht="20" hidden="false" customHeight="true" outlineLevel="0" collapsed="false">
      <c r="A3581" s="4" t="n">
        <v>3579</v>
      </c>
      <c r="B3581" s="6" t="s">
        <v>2148</v>
      </c>
      <c r="C3581" s="27" t="n">
        <v>9787546341583</v>
      </c>
      <c r="D3581" s="28" t="s">
        <v>3829</v>
      </c>
      <c r="E3581" s="4" t="n">
        <v>1</v>
      </c>
      <c r="F3581" s="29" t="n">
        <v>34.8</v>
      </c>
      <c r="G3581" s="6" t="s">
        <v>1016</v>
      </c>
      <c r="H3581" s="4" t="n">
        <v>1</v>
      </c>
      <c r="I3581" s="30" t="n">
        <v>44577</v>
      </c>
      <c r="J3581" s="4" t="s">
        <v>439</v>
      </c>
      <c r="K3581" s="4" t="n">
        <f aca="false">H3581*F3581</f>
        <v>34.8</v>
      </c>
    </row>
    <row r="3582" s="1" customFormat="true" ht="20" hidden="false" customHeight="true" outlineLevel="0" collapsed="false">
      <c r="A3582" s="4" t="n">
        <v>3580</v>
      </c>
      <c r="B3582" s="6" t="s">
        <v>2148</v>
      </c>
      <c r="C3582" s="27" t="n">
        <v>9787546341231</v>
      </c>
      <c r="D3582" s="28" t="s">
        <v>3830</v>
      </c>
      <c r="E3582" s="4" t="n">
        <v>1</v>
      </c>
      <c r="F3582" s="29" t="n">
        <v>34.8</v>
      </c>
      <c r="G3582" s="6" t="s">
        <v>1016</v>
      </c>
      <c r="H3582" s="4" t="n">
        <v>1</v>
      </c>
      <c r="I3582" s="30" t="n">
        <v>44568</v>
      </c>
      <c r="J3582" s="4" t="s">
        <v>463</v>
      </c>
      <c r="K3582" s="4" t="n">
        <f aca="false">H3582*F3582</f>
        <v>34.8</v>
      </c>
    </row>
    <row r="3583" s="1" customFormat="true" ht="20" hidden="false" customHeight="true" outlineLevel="0" collapsed="false">
      <c r="A3583" s="4" t="n">
        <v>3581</v>
      </c>
      <c r="B3583" s="6" t="s">
        <v>2148</v>
      </c>
      <c r="C3583" s="27" t="n">
        <v>9787546319421</v>
      </c>
      <c r="D3583" s="28" t="s">
        <v>3831</v>
      </c>
      <c r="E3583" s="4" t="n">
        <v>1</v>
      </c>
      <c r="F3583" s="29" t="n">
        <v>34.8</v>
      </c>
      <c r="G3583" s="6" t="s">
        <v>1016</v>
      </c>
      <c r="H3583" s="4" t="n">
        <v>1</v>
      </c>
      <c r="I3583" s="30" t="n">
        <v>44570</v>
      </c>
      <c r="J3583" s="4" t="s">
        <v>439</v>
      </c>
      <c r="K3583" s="4" t="n">
        <f aca="false">H3583*F3583</f>
        <v>34.8</v>
      </c>
    </row>
    <row r="3584" s="1" customFormat="true" ht="20" hidden="false" customHeight="true" outlineLevel="0" collapsed="false">
      <c r="A3584" s="4" t="n">
        <v>3582</v>
      </c>
      <c r="B3584" s="6" t="s">
        <v>2148</v>
      </c>
      <c r="C3584" s="27" t="n">
        <v>9787546341422</v>
      </c>
      <c r="D3584" s="28" t="s">
        <v>3832</v>
      </c>
      <c r="E3584" s="4" t="n">
        <v>1</v>
      </c>
      <c r="F3584" s="29" t="n">
        <v>34.8</v>
      </c>
      <c r="G3584" s="6" t="s">
        <v>1016</v>
      </c>
      <c r="H3584" s="4" t="n">
        <v>1</v>
      </c>
      <c r="I3584" s="30" t="n">
        <v>44562</v>
      </c>
      <c r="J3584" s="4" t="s">
        <v>439</v>
      </c>
      <c r="K3584" s="4" t="n">
        <f aca="false">H3584*F3584</f>
        <v>34.8</v>
      </c>
    </row>
    <row r="3585" s="1" customFormat="true" ht="20" hidden="false" customHeight="true" outlineLevel="0" collapsed="false">
      <c r="A3585" s="4" t="n">
        <v>3583</v>
      </c>
      <c r="B3585" s="6" t="s">
        <v>2148</v>
      </c>
      <c r="C3585" s="27" t="n">
        <v>9787546329253</v>
      </c>
      <c r="D3585" s="28" t="s">
        <v>3833</v>
      </c>
      <c r="E3585" s="4" t="n">
        <v>1</v>
      </c>
      <c r="F3585" s="29" t="n">
        <v>34.8</v>
      </c>
      <c r="G3585" s="6" t="s">
        <v>1016</v>
      </c>
      <c r="H3585" s="4" t="n">
        <v>1</v>
      </c>
      <c r="I3585" s="30" t="n">
        <v>44562</v>
      </c>
      <c r="J3585" s="4" t="s">
        <v>439</v>
      </c>
      <c r="K3585" s="4" t="n">
        <f aca="false">H3585*F3585</f>
        <v>34.8</v>
      </c>
    </row>
    <row r="3586" s="1" customFormat="true" ht="20" hidden="false" customHeight="true" outlineLevel="0" collapsed="false">
      <c r="A3586" s="4" t="n">
        <v>3584</v>
      </c>
      <c r="B3586" s="6" t="s">
        <v>2148</v>
      </c>
      <c r="C3586" s="27" t="n">
        <v>9787546350141</v>
      </c>
      <c r="D3586" s="28" t="s">
        <v>3834</v>
      </c>
      <c r="E3586" s="4" t="n">
        <v>1</v>
      </c>
      <c r="F3586" s="29" t="n">
        <v>34.8</v>
      </c>
      <c r="G3586" s="6" t="s">
        <v>1016</v>
      </c>
      <c r="H3586" s="4" t="n">
        <v>1</v>
      </c>
      <c r="I3586" s="30" t="n">
        <v>44568</v>
      </c>
      <c r="J3586" s="4" t="s">
        <v>439</v>
      </c>
      <c r="K3586" s="4" t="n">
        <f aca="false">H3586*F3586</f>
        <v>34.8</v>
      </c>
    </row>
    <row r="3587" s="1" customFormat="true" ht="20" hidden="false" customHeight="true" outlineLevel="0" collapsed="false">
      <c r="A3587" s="4" t="n">
        <v>3585</v>
      </c>
      <c r="B3587" s="6" t="s">
        <v>2148</v>
      </c>
      <c r="C3587" s="27" t="n">
        <v>9787546320038</v>
      </c>
      <c r="D3587" s="28" t="s">
        <v>3835</v>
      </c>
      <c r="E3587" s="4" t="n">
        <v>1</v>
      </c>
      <c r="F3587" s="29" t="n">
        <v>34.8</v>
      </c>
      <c r="G3587" s="6" t="s">
        <v>1016</v>
      </c>
      <c r="H3587" s="4" t="n">
        <v>1</v>
      </c>
      <c r="I3587" s="30" t="n">
        <v>44563</v>
      </c>
      <c r="J3587" s="4" t="s">
        <v>17</v>
      </c>
      <c r="K3587" s="4" t="n">
        <f aca="false">H3587*F3587</f>
        <v>34.8</v>
      </c>
    </row>
    <row r="3588" s="1" customFormat="true" ht="20" hidden="false" customHeight="true" outlineLevel="0" collapsed="false">
      <c r="A3588" s="4" t="n">
        <v>3586</v>
      </c>
      <c r="B3588" s="6" t="s">
        <v>2148</v>
      </c>
      <c r="C3588" s="27" t="n">
        <v>9787546350073</v>
      </c>
      <c r="D3588" s="28" t="s">
        <v>3836</v>
      </c>
      <c r="E3588" s="4" t="n">
        <v>1</v>
      </c>
      <c r="F3588" s="29" t="n">
        <v>34.8</v>
      </c>
      <c r="G3588" s="6" t="s">
        <v>1016</v>
      </c>
      <c r="H3588" s="4" t="n">
        <v>1</v>
      </c>
      <c r="I3588" s="30" t="n">
        <v>44565</v>
      </c>
      <c r="J3588" s="4" t="s">
        <v>1294</v>
      </c>
      <c r="K3588" s="4" t="n">
        <f aca="false">H3588*F3588</f>
        <v>34.8</v>
      </c>
    </row>
    <row r="3589" s="1" customFormat="true" ht="20" hidden="false" customHeight="true" outlineLevel="0" collapsed="false">
      <c r="A3589" s="4" t="n">
        <v>3587</v>
      </c>
      <c r="B3589" s="6" t="s">
        <v>2148</v>
      </c>
      <c r="C3589" s="27" t="n">
        <v>9787546329239</v>
      </c>
      <c r="D3589" s="28" t="s">
        <v>3837</v>
      </c>
      <c r="E3589" s="4" t="n">
        <v>1</v>
      </c>
      <c r="F3589" s="29" t="n">
        <v>34.8</v>
      </c>
      <c r="G3589" s="6" t="s">
        <v>1016</v>
      </c>
      <c r="H3589" s="4" t="n">
        <v>1</v>
      </c>
      <c r="I3589" s="30" t="n">
        <v>44569</v>
      </c>
      <c r="J3589" s="4" t="s">
        <v>439</v>
      </c>
      <c r="K3589" s="4" t="n">
        <f aca="false">H3589*F3589</f>
        <v>34.8</v>
      </c>
    </row>
    <row r="3590" s="1" customFormat="true" ht="20" hidden="false" customHeight="true" outlineLevel="0" collapsed="false">
      <c r="A3590" s="4" t="n">
        <v>3588</v>
      </c>
      <c r="B3590" s="6" t="s">
        <v>2148</v>
      </c>
      <c r="C3590" s="27" t="n">
        <v>9787546341330</v>
      </c>
      <c r="D3590" s="28" t="s">
        <v>3838</v>
      </c>
      <c r="E3590" s="4" t="n">
        <v>1</v>
      </c>
      <c r="F3590" s="29" t="n">
        <v>34.8</v>
      </c>
      <c r="G3590" s="6" t="s">
        <v>1016</v>
      </c>
      <c r="H3590" s="4" t="n">
        <v>1</v>
      </c>
      <c r="I3590" s="30" t="n">
        <v>44568</v>
      </c>
      <c r="J3590" s="4" t="s">
        <v>439</v>
      </c>
      <c r="K3590" s="4" t="n">
        <f aca="false">H3590*F3590</f>
        <v>34.8</v>
      </c>
    </row>
    <row r="3591" s="1" customFormat="true" ht="20" hidden="false" customHeight="true" outlineLevel="0" collapsed="false">
      <c r="A3591" s="4" t="n">
        <v>3589</v>
      </c>
      <c r="B3591" s="6" t="s">
        <v>2148</v>
      </c>
      <c r="C3591" s="27" t="n">
        <v>9787546329147</v>
      </c>
      <c r="D3591" s="28" t="s">
        <v>3839</v>
      </c>
      <c r="E3591" s="4" t="n">
        <v>1</v>
      </c>
      <c r="F3591" s="29" t="n">
        <v>34.8</v>
      </c>
      <c r="G3591" s="6" t="s">
        <v>1016</v>
      </c>
      <c r="H3591" s="4" t="n">
        <v>1</v>
      </c>
      <c r="I3591" s="30" t="n">
        <v>44568</v>
      </c>
      <c r="J3591" s="4" t="s">
        <v>439</v>
      </c>
      <c r="K3591" s="4" t="n">
        <f aca="false">H3591*F3591</f>
        <v>34.8</v>
      </c>
    </row>
    <row r="3592" s="1" customFormat="true" ht="20" hidden="false" customHeight="true" outlineLevel="0" collapsed="false">
      <c r="A3592" s="4" t="n">
        <v>3590</v>
      </c>
      <c r="B3592" s="6" t="s">
        <v>2148</v>
      </c>
      <c r="C3592" s="27" t="n">
        <v>9787546319926</v>
      </c>
      <c r="D3592" s="28" t="s">
        <v>3840</v>
      </c>
      <c r="E3592" s="4" t="n">
        <v>1</v>
      </c>
      <c r="F3592" s="29" t="n">
        <v>34.8</v>
      </c>
      <c r="G3592" s="6" t="s">
        <v>1016</v>
      </c>
      <c r="H3592" s="4" t="n">
        <v>1</v>
      </c>
      <c r="I3592" s="30" t="n">
        <v>44568</v>
      </c>
      <c r="J3592" s="4" t="s">
        <v>439</v>
      </c>
      <c r="K3592" s="4" t="n">
        <f aca="false">H3592*F3592</f>
        <v>34.8</v>
      </c>
    </row>
    <row r="3593" s="1" customFormat="true" ht="20" hidden="false" customHeight="true" outlineLevel="0" collapsed="false">
      <c r="A3593" s="4" t="n">
        <v>3591</v>
      </c>
      <c r="B3593" s="6" t="s">
        <v>2148</v>
      </c>
      <c r="C3593" s="27" t="n">
        <v>9787546350332</v>
      </c>
      <c r="D3593" s="28" t="s">
        <v>3841</v>
      </c>
      <c r="E3593" s="4" t="n">
        <v>1</v>
      </c>
      <c r="F3593" s="29" t="n">
        <v>34.8</v>
      </c>
      <c r="G3593" s="6" t="s">
        <v>1016</v>
      </c>
      <c r="H3593" s="4" t="n">
        <v>1</v>
      </c>
      <c r="I3593" s="30" t="n">
        <v>44562</v>
      </c>
      <c r="J3593" s="4" t="s">
        <v>439</v>
      </c>
      <c r="K3593" s="4" t="n">
        <f aca="false">H3593*F3593</f>
        <v>34.8</v>
      </c>
    </row>
    <row r="3594" s="1" customFormat="true" ht="20" hidden="false" customHeight="true" outlineLevel="0" collapsed="false">
      <c r="A3594" s="4" t="n">
        <v>3592</v>
      </c>
      <c r="B3594" s="6" t="s">
        <v>2148</v>
      </c>
      <c r="C3594" s="27" t="n">
        <v>9787546350226</v>
      </c>
      <c r="D3594" s="28" t="s">
        <v>3842</v>
      </c>
      <c r="E3594" s="4" t="n">
        <v>1</v>
      </c>
      <c r="F3594" s="29" t="n">
        <v>34.8</v>
      </c>
      <c r="G3594" s="6" t="s">
        <v>1016</v>
      </c>
      <c r="H3594" s="4" t="n">
        <v>1</v>
      </c>
      <c r="I3594" s="30" t="n">
        <v>44568</v>
      </c>
      <c r="J3594" s="4" t="s">
        <v>439</v>
      </c>
      <c r="K3594" s="4" t="n">
        <f aca="false">H3594*F3594</f>
        <v>34.8</v>
      </c>
    </row>
    <row r="3595" s="1" customFormat="true" ht="20" hidden="false" customHeight="true" outlineLevel="0" collapsed="false">
      <c r="A3595" s="4" t="n">
        <v>3593</v>
      </c>
      <c r="B3595" s="6" t="s">
        <v>2148</v>
      </c>
      <c r="C3595" s="27" t="n">
        <v>9787546312552</v>
      </c>
      <c r="D3595" s="28" t="s">
        <v>3843</v>
      </c>
      <c r="E3595" s="4" t="n">
        <v>1</v>
      </c>
      <c r="F3595" s="29" t="n">
        <v>34.8</v>
      </c>
      <c r="G3595" s="6" t="s">
        <v>1016</v>
      </c>
      <c r="H3595" s="4" t="n">
        <v>1</v>
      </c>
      <c r="I3595" s="30" t="n">
        <v>44568</v>
      </c>
      <c r="J3595" s="4" t="s">
        <v>439</v>
      </c>
      <c r="K3595" s="4" t="n">
        <f aca="false">H3595*F3595</f>
        <v>34.8</v>
      </c>
    </row>
    <row r="3596" s="1" customFormat="true" ht="20" hidden="false" customHeight="true" outlineLevel="0" collapsed="false">
      <c r="A3596" s="4" t="n">
        <v>3594</v>
      </c>
      <c r="B3596" s="6" t="s">
        <v>2148</v>
      </c>
      <c r="C3596" s="27" t="n">
        <v>9787546315454</v>
      </c>
      <c r="D3596" s="28" t="s">
        <v>3844</v>
      </c>
      <c r="E3596" s="4" t="n">
        <v>1</v>
      </c>
      <c r="F3596" s="29" t="n">
        <v>34.8</v>
      </c>
      <c r="G3596" s="6" t="s">
        <v>1016</v>
      </c>
      <c r="H3596" s="4" t="n">
        <v>1</v>
      </c>
      <c r="I3596" s="30" t="n">
        <v>44569</v>
      </c>
      <c r="J3596" s="4" t="s">
        <v>531</v>
      </c>
      <c r="K3596" s="4" t="n">
        <f aca="false">H3596*F3596</f>
        <v>34.8</v>
      </c>
    </row>
    <row r="3597" s="1" customFormat="true" ht="20" hidden="false" customHeight="true" outlineLevel="0" collapsed="false">
      <c r="A3597" s="4" t="n">
        <v>3595</v>
      </c>
      <c r="B3597" s="6" t="s">
        <v>2148</v>
      </c>
      <c r="C3597" s="27" t="n">
        <v>9787546316918</v>
      </c>
      <c r="D3597" s="28" t="s">
        <v>3845</v>
      </c>
      <c r="E3597" s="4" t="n">
        <v>1</v>
      </c>
      <c r="F3597" s="29" t="n">
        <v>34.8</v>
      </c>
      <c r="G3597" s="6" t="s">
        <v>1016</v>
      </c>
      <c r="H3597" s="4" t="n">
        <v>1</v>
      </c>
      <c r="I3597" s="30" t="n">
        <v>44568</v>
      </c>
      <c r="J3597" s="4" t="s">
        <v>439</v>
      </c>
      <c r="K3597" s="4" t="n">
        <f aca="false">H3597*F3597</f>
        <v>34.8</v>
      </c>
    </row>
    <row r="3598" s="1" customFormat="true" ht="20" hidden="false" customHeight="true" outlineLevel="0" collapsed="false">
      <c r="A3598" s="4" t="n">
        <v>3596</v>
      </c>
      <c r="B3598" s="6" t="s">
        <v>2148</v>
      </c>
      <c r="C3598" s="27" t="n">
        <v>9787546320014</v>
      </c>
      <c r="D3598" s="28" t="s">
        <v>3846</v>
      </c>
      <c r="E3598" s="4" t="n">
        <v>1</v>
      </c>
      <c r="F3598" s="29" t="n">
        <v>34.8</v>
      </c>
      <c r="G3598" s="6" t="s">
        <v>1016</v>
      </c>
      <c r="H3598" s="4" t="n">
        <v>1</v>
      </c>
      <c r="I3598" s="30" t="n">
        <v>44568</v>
      </c>
      <c r="J3598" s="4" t="s">
        <v>15</v>
      </c>
      <c r="K3598" s="4" t="n">
        <f aca="false">H3598*F3598</f>
        <v>34.8</v>
      </c>
    </row>
    <row r="3599" s="1" customFormat="true" ht="20" hidden="false" customHeight="true" outlineLevel="0" collapsed="false">
      <c r="A3599" s="4" t="n">
        <v>3597</v>
      </c>
      <c r="B3599" s="6" t="s">
        <v>2148</v>
      </c>
      <c r="C3599" s="27" t="n">
        <v>9787546315416</v>
      </c>
      <c r="D3599" s="28" t="s">
        <v>3847</v>
      </c>
      <c r="E3599" s="4" t="n">
        <v>1</v>
      </c>
      <c r="F3599" s="29" t="n">
        <v>34.8</v>
      </c>
      <c r="G3599" s="6" t="s">
        <v>1016</v>
      </c>
      <c r="H3599" s="4" t="n">
        <v>1</v>
      </c>
      <c r="I3599" s="30" t="n">
        <v>44562</v>
      </c>
      <c r="J3599" s="4" t="s">
        <v>1306</v>
      </c>
      <c r="K3599" s="4" t="n">
        <f aca="false">H3599*F3599</f>
        <v>34.8</v>
      </c>
    </row>
    <row r="3600" s="1" customFormat="true" ht="20" hidden="false" customHeight="true" outlineLevel="0" collapsed="false">
      <c r="A3600" s="4" t="n">
        <v>3598</v>
      </c>
      <c r="B3600" s="6" t="s">
        <v>2148</v>
      </c>
      <c r="C3600" s="27" t="n">
        <v>9787546312590</v>
      </c>
      <c r="D3600" s="28" t="s">
        <v>3848</v>
      </c>
      <c r="E3600" s="4" t="n">
        <v>1</v>
      </c>
      <c r="F3600" s="29" t="n">
        <v>34.8</v>
      </c>
      <c r="G3600" s="6" t="s">
        <v>1016</v>
      </c>
      <c r="H3600" s="4" t="n">
        <v>1</v>
      </c>
      <c r="I3600" s="30" t="n">
        <v>44568</v>
      </c>
      <c r="J3600" s="4" t="s">
        <v>439</v>
      </c>
      <c r="K3600" s="4" t="n">
        <f aca="false">H3600*F3600</f>
        <v>34.8</v>
      </c>
    </row>
    <row r="3601" s="1" customFormat="true" ht="20" hidden="false" customHeight="true" outlineLevel="0" collapsed="false">
      <c r="A3601" s="4" t="n">
        <v>3599</v>
      </c>
      <c r="B3601" s="6" t="s">
        <v>2148</v>
      </c>
      <c r="C3601" s="27" t="n">
        <v>9787546349626</v>
      </c>
      <c r="D3601" s="28" t="s">
        <v>3849</v>
      </c>
      <c r="E3601" s="4" t="n">
        <v>1</v>
      </c>
      <c r="F3601" s="29" t="n">
        <v>34.8</v>
      </c>
      <c r="G3601" s="6" t="s">
        <v>1016</v>
      </c>
      <c r="H3601" s="4" t="n">
        <v>1</v>
      </c>
      <c r="I3601" s="30" t="n">
        <v>44577</v>
      </c>
      <c r="J3601" s="4" t="s">
        <v>1405</v>
      </c>
      <c r="K3601" s="4" t="n">
        <f aca="false">H3601*F3601</f>
        <v>34.8</v>
      </c>
    </row>
    <row r="3602" s="1" customFormat="true" ht="20" hidden="false" customHeight="true" outlineLevel="0" collapsed="false">
      <c r="A3602" s="4" t="n">
        <v>3600</v>
      </c>
      <c r="B3602" s="6" t="s">
        <v>2148</v>
      </c>
      <c r="C3602" s="27" t="n">
        <v>9787546320007</v>
      </c>
      <c r="D3602" s="28" t="s">
        <v>3850</v>
      </c>
      <c r="E3602" s="4" t="n">
        <v>1</v>
      </c>
      <c r="F3602" s="29" t="n">
        <v>34.8</v>
      </c>
      <c r="G3602" s="6" t="s">
        <v>1016</v>
      </c>
      <c r="H3602" s="4" t="n">
        <v>1</v>
      </c>
      <c r="I3602" s="30" t="n">
        <v>44569</v>
      </c>
      <c r="J3602" s="4" t="s">
        <v>1294</v>
      </c>
      <c r="K3602" s="4" t="n">
        <f aca="false">H3602*F3602</f>
        <v>34.8</v>
      </c>
    </row>
    <row r="3603" s="1" customFormat="true" ht="20" hidden="false" customHeight="true" outlineLevel="0" collapsed="false">
      <c r="A3603" s="4" t="n">
        <v>3601</v>
      </c>
      <c r="B3603" s="6" t="s">
        <v>2148</v>
      </c>
      <c r="C3603" s="27" t="n">
        <v>9787546341224</v>
      </c>
      <c r="D3603" s="28" t="s">
        <v>3851</v>
      </c>
      <c r="E3603" s="4" t="n">
        <v>1</v>
      </c>
      <c r="F3603" s="29" t="n">
        <v>34.8</v>
      </c>
      <c r="G3603" s="6" t="s">
        <v>1016</v>
      </c>
      <c r="H3603" s="4" t="n">
        <v>1</v>
      </c>
      <c r="I3603" s="30" t="n">
        <v>44564</v>
      </c>
      <c r="J3603" s="4" t="s">
        <v>24</v>
      </c>
      <c r="K3603" s="4" t="n">
        <f aca="false">H3603*F3603</f>
        <v>34.8</v>
      </c>
    </row>
    <row r="3604" s="1" customFormat="true" ht="20" hidden="false" customHeight="true" outlineLevel="0" collapsed="false">
      <c r="A3604" s="4" t="n">
        <v>3602</v>
      </c>
      <c r="B3604" s="6" t="s">
        <v>2148</v>
      </c>
      <c r="C3604" s="27" t="n">
        <v>9787546326719</v>
      </c>
      <c r="D3604" s="28" t="s">
        <v>3852</v>
      </c>
      <c r="E3604" s="4" t="n">
        <v>1</v>
      </c>
      <c r="F3604" s="29" t="n">
        <v>34.8</v>
      </c>
      <c r="G3604" s="6" t="s">
        <v>1016</v>
      </c>
      <c r="H3604" s="4" t="n">
        <v>1</v>
      </c>
      <c r="I3604" s="30" t="n">
        <v>44562</v>
      </c>
      <c r="J3604" s="4" t="s">
        <v>17</v>
      </c>
      <c r="K3604" s="4" t="n">
        <f aca="false">H3604*F3604</f>
        <v>34.8</v>
      </c>
    </row>
    <row r="3605" s="1" customFormat="true" ht="20" hidden="false" customHeight="true" outlineLevel="0" collapsed="false">
      <c r="A3605" s="4" t="n">
        <v>3603</v>
      </c>
      <c r="B3605" s="6" t="s">
        <v>2148</v>
      </c>
      <c r="C3605" s="27" t="n">
        <v>9787546316901</v>
      </c>
      <c r="D3605" s="28" t="s">
        <v>3853</v>
      </c>
      <c r="E3605" s="4" t="n">
        <v>1</v>
      </c>
      <c r="F3605" s="29" t="n">
        <v>34.8</v>
      </c>
      <c r="G3605" s="6" t="s">
        <v>1016</v>
      </c>
      <c r="H3605" s="4" t="n">
        <v>1</v>
      </c>
      <c r="I3605" s="30" t="n">
        <v>44562</v>
      </c>
      <c r="J3605" s="4" t="s">
        <v>439</v>
      </c>
      <c r="K3605" s="4" t="n">
        <f aca="false">H3605*F3605</f>
        <v>34.8</v>
      </c>
    </row>
    <row r="3606" s="1" customFormat="true" ht="20" hidden="false" customHeight="true" outlineLevel="0" collapsed="false">
      <c r="A3606" s="4" t="n">
        <v>3604</v>
      </c>
      <c r="B3606" s="6" t="s">
        <v>2148</v>
      </c>
      <c r="C3606" s="27" t="n">
        <v>9787546315263</v>
      </c>
      <c r="D3606" s="28" t="s">
        <v>3854</v>
      </c>
      <c r="E3606" s="4" t="n">
        <v>1</v>
      </c>
      <c r="F3606" s="29" t="n">
        <v>34.8</v>
      </c>
      <c r="G3606" s="6" t="s">
        <v>1016</v>
      </c>
      <c r="H3606" s="4" t="n">
        <v>1</v>
      </c>
      <c r="I3606" s="30" t="n">
        <v>44568</v>
      </c>
      <c r="J3606" s="4" t="s">
        <v>439</v>
      </c>
      <c r="K3606" s="4" t="n">
        <f aca="false">H3606*F3606</f>
        <v>34.8</v>
      </c>
    </row>
    <row r="3607" s="1" customFormat="true" ht="20" hidden="false" customHeight="true" outlineLevel="0" collapsed="false">
      <c r="A3607" s="4" t="n">
        <v>3605</v>
      </c>
      <c r="B3607" s="6" t="s">
        <v>2148</v>
      </c>
      <c r="C3607" s="27" t="n">
        <v>9787546312668</v>
      </c>
      <c r="D3607" s="28" t="s">
        <v>3855</v>
      </c>
      <c r="E3607" s="4" t="n">
        <v>1</v>
      </c>
      <c r="F3607" s="29" t="n">
        <v>34.8</v>
      </c>
      <c r="G3607" s="6" t="s">
        <v>1016</v>
      </c>
      <c r="H3607" s="4" t="n">
        <v>1</v>
      </c>
      <c r="I3607" s="30" t="n">
        <v>44562</v>
      </c>
      <c r="J3607" s="4" t="s">
        <v>439</v>
      </c>
      <c r="K3607" s="4" t="n">
        <f aca="false">H3607*F3607</f>
        <v>34.8</v>
      </c>
    </row>
    <row r="3608" s="1" customFormat="true" ht="20" hidden="false" customHeight="true" outlineLevel="0" collapsed="false">
      <c r="A3608" s="4" t="n">
        <v>3606</v>
      </c>
      <c r="B3608" s="6" t="s">
        <v>2148</v>
      </c>
      <c r="C3608" s="27" t="n">
        <v>9787546315690</v>
      </c>
      <c r="D3608" s="28" t="s">
        <v>3856</v>
      </c>
      <c r="E3608" s="4" t="n">
        <v>1</v>
      </c>
      <c r="F3608" s="29" t="n">
        <v>34.8</v>
      </c>
      <c r="G3608" s="6" t="s">
        <v>1016</v>
      </c>
      <c r="H3608" s="4" t="n">
        <v>1</v>
      </c>
      <c r="I3608" s="30" t="n">
        <v>44562</v>
      </c>
      <c r="J3608" s="4" t="s">
        <v>147</v>
      </c>
      <c r="K3608" s="4" t="n">
        <f aca="false">H3608*F3608</f>
        <v>34.8</v>
      </c>
    </row>
    <row r="3609" s="1" customFormat="true" ht="20" hidden="false" customHeight="true" outlineLevel="0" collapsed="false">
      <c r="A3609" s="4" t="n">
        <v>3607</v>
      </c>
      <c r="B3609" s="6" t="s">
        <v>2148</v>
      </c>
      <c r="C3609" s="27" t="n">
        <v>9787546319681</v>
      </c>
      <c r="D3609" s="28" t="s">
        <v>3857</v>
      </c>
      <c r="E3609" s="4" t="n">
        <v>1</v>
      </c>
      <c r="F3609" s="29" t="n">
        <v>34.8</v>
      </c>
      <c r="G3609" s="6" t="s">
        <v>1016</v>
      </c>
      <c r="H3609" s="4" t="n">
        <v>1</v>
      </c>
      <c r="I3609" s="30" t="n">
        <v>44562</v>
      </c>
      <c r="J3609" s="4" t="s">
        <v>1294</v>
      </c>
      <c r="K3609" s="4" t="n">
        <f aca="false">H3609*F3609</f>
        <v>34.8</v>
      </c>
    </row>
    <row r="3610" s="1" customFormat="true" ht="20" hidden="false" customHeight="true" outlineLevel="0" collapsed="false">
      <c r="A3610" s="4" t="n">
        <v>3608</v>
      </c>
      <c r="B3610" s="6" t="s">
        <v>2148</v>
      </c>
      <c r="C3610" s="27" t="n">
        <v>9787546319995</v>
      </c>
      <c r="D3610" s="28" t="s">
        <v>3858</v>
      </c>
      <c r="E3610" s="4" t="n">
        <v>1</v>
      </c>
      <c r="F3610" s="29" t="n">
        <v>34.8</v>
      </c>
      <c r="G3610" s="6" t="s">
        <v>1016</v>
      </c>
      <c r="H3610" s="4" t="n">
        <v>1</v>
      </c>
      <c r="I3610" s="30" t="n">
        <v>44568</v>
      </c>
      <c r="J3610" s="4" t="s">
        <v>1294</v>
      </c>
      <c r="K3610" s="4" t="n">
        <f aca="false">H3610*F3610</f>
        <v>34.8</v>
      </c>
    </row>
    <row r="3611" s="1" customFormat="true" ht="20" hidden="false" customHeight="true" outlineLevel="0" collapsed="false">
      <c r="A3611" s="4" t="n">
        <v>3609</v>
      </c>
      <c r="B3611" s="6" t="s">
        <v>2148</v>
      </c>
      <c r="C3611" s="27" t="n">
        <v>9787546341347</v>
      </c>
      <c r="D3611" s="28" t="s">
        <v>3859</v>
      </c>
      <c r="E3611" s="4" t="n">
        <v>1</v>
      </c>
      <c r="F3611" s="29" t="n">
        <v>34.8</v>
      </c>
      <c r="G3611" s="6" t="s">
        <v>1016</v>
      </c>
      <c r="H3611" s="4" t="n">
        <v>1</v>
      </c>
      <c r="I3611" s="30" t="n">
        <v>44562</v>
      </c>
      <c r="J3611" s="4" t="s">
        <v>439</v>
      </c>
      <c r="K3611" s="4" t="n">
        <f aca="false">H3611*F3611</f>
        <v>34.8</v>
      </c>
    </row>
    <row r="3612" s="1" customFormat="true" ht="20" hidden="false" customHeight="true" outlineLevel="0" collapsed="false">
      <c r="A3612" s="4" t="n">
        <v>3610</v>
      </c>
      <c r="B3612" s="6" t="s">
        <v>2148</v>
      </c>
      <c r="C3612" s="27" t="n">
        <v>9787546349619</v>
      </c>
      <c r="D3612" s="28" t="s">
        <v>3860</v>
      </c>
      <c r="E3612" s="4" t="n">
        <v>1</v>
      </c>
      <c r="F3612" s="29" t="n">
        <v>34.8</v>
      </c>
      <c r="G3612" s="6" t="s">
        <v>1016</v>
      </c>
      <c r="H3612" s="4" t="n">
        <v>1</v>
      </c>
      <c r="I3612" s="30" t="n">
        <v>44569</v>
      </c>
      <c r="J3612" s="4" t="s">
        <v>63</v>
      </c>
      <c r="K3612" s="4" t="n">
        <f aca="false">H3612*F3612</f>
        <v>34.8</v>
      </c>
    </row>
    <row r="3613" s="1" customFormat="true" ht="20" hidden="false" customHeight="true" outlineLevel="0" collapsed="false">
      <c r="A3613" s="4" t="n">
        <v>3611</v>
      </c>
      <c r="B3613" s="6" t="s">
        <v>2148</v>
      </c>
      <c r="C3613" s="27" t="n">
        <v>9787546350486</v>
      </c>
      <c r="D3613" s="28" t="s">
        <v>3861</v>
      </c>
      <c r="E3613" s="4" t="n">
        <v>1</v>
      </c>
      <c r="F3613" s="29" t="n">
        <v>34.8</v>
      </c>
      <c r="G3613" s="6" t="s">
        <v>1016</v>
      </c>
      <c r="H3613" s="4" t="n">
        <v>1</v>
      </c>
      <c r="I3613" s="30" t="n">
        <v>44562</v>
      </c>
      <c r="J3613" s="4" t="s">
        <v>63</v>
      </c>
      <c r="K3613" s="4" t="n">
        <f aca="false">H3613*F3613</f>
        <v>34.8</v>
      </c>
    </row>
    <row r="3614" s="1" customFormat="true" ht="20" hidden="false" customHeight="true" outlineLevel="0" collapsed="false">
      <c r="A3614" s="4" t="n">
        <v>3612</v>
      </c>
      <c r="B3614" s="6" t="s">
        <v>2148</v>
      </c>
      <c r="C3614" s="27" t="n">
        <v>9787546315249</v>
      </c>
      <c r="D3614" s="28" t="s">
        <v>3862</v>
      </c>
      <c r="E3614" s="4" t="n">
        <v>1</v>
      </c>
      <c r="F3614" s="29" t="n">
        <v>34.8</v>
      </c>
      <c r="G3614" s="6" t="s">
        <v>1016</v>
      </c>
      <c r="H3614" s="4" t="n">
        <v>1</v>
      </c>
      <c r="I3614" s="30" t="n">
        <v>44569</v>
      </c>
      <c r="J3614" s="4" t="s">
        <v>24</v>
      </c>
      <c r="K3614" s="4" t="n">
        <f aca="false">H3614*F3614</f>
        <v>34.8</v>
      </c>
    </row>
    <row r="3615" s="1" customFormat="true" ht="20" hidden="false" customHeight="true" outlineLevel="0" collapsed="false">
      <c r="A3615" s="4" t="n">
        <v>3613</v>
      </c>
      <c r="B3615" s="6" t="s">
        <v>2148</v>
      </c>
      <c r="C3615" s="27" t="n">
        <v>9787546341392</v>
      </c>
      <c r="D3615" s="28" t="s">
        <v>3863</v>
      </c>
      <c r="E3615" s="4" t="n">
        <v>1</v>
      </c>
      <c r="F3615" s="29" t="n">
        <v>34.8</v>
      </c>
      <c r="G3615" s="6" t="s">
        <v>1016</v>
      </c>
      <c r="H3615" s="4" t="n">
        <v>1</v>
      </c>
      <c r="I3615" s="30" t="n">
        <v>44568</v>
      </c>
      <c r="J3615" s="4" t="s">
        <v>439</v>
      </c>
      <c r="K3615" s="4" t="n">
        <f aca="false">H3615*F3615</f>
        <v>34.8</v>
      </c>
    </row>
    <row r="3616" s="1" customFormat="true" ht="20" hidden="false" customHeight="true" outlineLevel="0" collapsed="false">
      <c r="A3616" s="4" t="n">
        <v>3614</v>
      </c>
      <c r="B3616" s="6" t="s">
        <v>2148</v>
      </c>
      <c r="C3616" s="27" t="n">
        <v>9787546341576</v>
      </c>
      <c r="D3616" s="28" t="s">
        <v>3864</v>
      </c>
      <c r="E3616" s="4" t="n">
        <v>1</v>
      </c>
      <c r="F3616" s="29" t="n">
        <v>34.8</v>
      </c>
      <c r="G3616" s="6" t="s">
        <v>1016</v>
      </c>
      <c r="H3616" s="4" t="n">
        <v>1</v>
      </c>
      <c r="I3616" s="30" t="n">
        <v>44569</v>
      </c>
      <c r="J3616" s="4" t="s">
        <v>439</v>
      </c>
      <c r="K3616" s="4" t="n">
        <f aca="false">H3616*F3616</f>
        <v>34.8</v>
      </c>
    </row>
    <row r="3617" s="1" customFormat="true" ht="20" hidden="false" customHeight="true" outlineLevel="0" collapsed="false">
      <c r="A3617" s="4" t="n">
        <v>3615</v>
      </c>
      <c r="B3617" s="6" t="s">
        <v>2148</v>
      </c>
      <c r="C3617" s="27" t="n">
        <v>9787546349947</v>
      </c>
      <c r="D3617" s="28" t="s">
        <v>3865</v>
      </c>
      <c r="E3617" s="4" t="n">
        <v>1</v>
      </c>
      <c r="F3617" s="29" t="n">
        <v>34.8</v>
      </c>
      <c r="G3617" s="6" t="s">
        <v>1016</v>
      </c>
      <c r="H3617" s="4" t="n">
        <v>1</v>
      </c>
      <c r="I3617" s="30" t="n">
        <v>44565</v>
      </c>
      <c r="J3617" s="4" t="s">
        <v>439</v>
      </c>
      <c r="K3617" s="4" t="n">
        <f aca="false">H3617*F3617</f>
        <v>34.8</v>
      </c>
    </row>
    <row r="3618" s="1" customFormat="true" ht="20" hidden="false" customHeight="true" outlineLevel="0" collapsed="false">
      <c r="A3618" s="4" t="n">
        <v>3616</v>
      </c>
      <c r="B3618" s="6" t="s">
        <v>2148</v>
      </c>
      <c r="C3618" s="27" t="n">
        <v>9787546319827</v>
      </c>
      <c r="D3618" s="28" t="s">
        <v>3866</v>
      </c>
      <c r="E3618" s="4" t="n">
        <v>1</v>
      </c>
      <c r="F3618" s="29" t="n">
        <v>34.8</v>
      </c>
      <c r="G3618" s="6" t="s">
        <v>1016</v>
      </c>
      <c r="H3618" s="4" t="n">
        <v>1</v>
      </c>
      <c r="I3618" s="30" t="n">
        <v>44562</v>
      </c>
      <c r="J3618" s="4" t="s">
        <v>439</v>
      </c>
      <c r="K3618" s="4" t="n">
        <f aca="false">H3618*F3618</f>
        <v>34.8</v>
      </c>
    </row>
    <row r="3619" s="1" customFormat="true" ht="20" hidden="false" customHeight="true" outlineLevel="0" collapsed="false">
      <c r="A3619" s="4" t="n">
        <v>3617</v>
      </c>
      <c r="B3619" s="6" t="s">
        <v>2148</v>
      </c>
      <c r="C3619" s="27" t="n">
        <v>9787546315430</v>
      </c>
      <c r="D3619" s="28" t="s">
        <v>3867</v>
      </c>
      <c r="E3619" s="4" t="n">
        <v>1</v>
      </c>
      <c r="F3619" s="29" t="n">
        <v>34.8</v>
      </c>
      <c r="G3619" s="6" t="s">
        <v>1016</v>
      </c>
      <c r="H3619" s="4" t="n">
        <v>1</v>
      </c>
      <c r="I3619" s="30" t="n">
        <v>44562</v>
      </c>
      <c r="J3619" s="4" t="s">
        <v>439</v>
      </c>
      <c r="K3619" s="4" t="n">
        <f aca="false">H3619*F3619</f>
        <v>34.8</v>
      </c>
    </row>
    <row r="3620" s="1" customFormat="true" ht="20" hidden="false" customHeight="true" outlineLevel="0" collapsed="false">
      <c r="A3620" s="4" t="n">
        <v>3618</v>
      </c>
      <c r="B3620" s="6" t="s">
        <v>2148</v>
      </c>
      <c r="C3620" s="27" t="n">
        <v>9787546315874</v>
      </c>
      <c r="D3620" s="28" t="s">
        <v>3868</v>
      </c>
      <c r="E3620" s="4" t="n">
        <v>1</v>
      </c>
      <c r="F3620" s="29" t="n">
        <v>34.8</v>
      </c>
      <c r="G3620" s="6" t="s">
        <v>1016</v>
      </c>
      <c r="H3620" s="4" t="n">
        <v>1</v>
      </c>
      <c r="I3620" s="30" t="n">
        <v>44562</v>
      </c>
      <c r="J3620" s="4" t="s">
        <v>439</v>
      </c>
      <c r="K3620" s="4" t="n">
        <f aca="false">H3620*F3620</f>
        <v>34.8</v>
      </c>
    </row>
    <row r="3621" s="1" customFormat="true" ht="20" hidden="false" customHeight="true" outlineLevel="0" collapsed="false">
      <c r="A3621" s="4" t="n">
        <v>3619</v>
      </c>
      <c r="B3621" s="6" t="s">
        <v>2148</v>
      </c>
      <c r="C3621" s="27" t="n">
        <v>9787546319537</v>
      </c>
      <c r="D3621" s="28" t="s">
        <v>3869</v>
      </c>
      <c r="E3621" s="4" t="n">
        <v>1</v>
      </c>
      <c r="F3621" s="29" t="n">
        <v>34.8</v>
      </c>
      <c r="G3621" s="6" t="s">
        <v>1016</v>
      </c>
      <c r="H3621" s="4" t="n">
        <v>1</v>
      </c>
      <c r="I3621" s="30" t="n">
        <v>44562</v>
      </c>
      <c r="J3621" s="4" t="s">
        <v>419</v>
      </c>
      <c r="K3621" s="4" t="n">
        <f aca="false">H3621*F3621</f>
        <v>34.8</v>
      </c>
    </row>
    <row r="3622" s="1" customFormat="true" ht="20" hidden="false" customHeight="true" outlineLevel="0" collapsed="false">
      <c r="A3622" s="4" t="n">
        <v>3620</v>
      </c>
      <c r="B3622" s="6" t="s">
        <v>2148</v>
      </c>
      <c r="C3622" s="27" t="n">
        <v>9787546317069</v>
      </c>
      <c r="D3622" s="28" t="s">
        <v>3870</v>
      </c>
      <c r="E3622" s="4" t="n">
        <v>1</v>
      </c>
      <c r="F3622" s="29" t="n">
        <v>34.8</v>
      </c>
      <c r="G3622" s="6" t="s">
        <v>1016</v>
      </c>
      <c r="H3622" s="4" t="n">
        <v>1</v>
      </c>
      <c r="I3622" s="30" t="n">
        <v>44562</v>
      </c>
      <c r="J3622" s="4" t="s">
        <v>439</v>
      </c>
      <c r="K3622" s="4" t="n">
        <f aca="false">H3622*F3622</f>
        <v>34.8</v>
      </c>
    </row>
    <row r="3623" s="1" customFormat="true" ht="20" hidden="false" customHeight="true" outlineLevel="0" collapsed="false">
      <c r="A3623" s="4" t="n">
        <v>3621</v>
      </c>
      <c r="B3623" s="6" t="s">
        <v>2148</v>
      </c>
      <c r="C3623" s="27" t="n">
        <v>9787546340913</v>
      </c>
      <c r="D3623" s="28" t="s">
        <v>3871</v>
      </c>
      <c r="E3623" s="4" t="n">
        <v>1</v>
      </c>
      <c r="F3623" s="29" t="n">
        <v>34.8</v>
      </c>
      <c r="G3623" s="6" t="s">
        <v>1016</v>
      </c>
      <c r="H3623" s="4" t="n">
        <v>1</v>
      </c>
      <c r="I3623" s="30" t="n">
        <v>44579</v>
      </c>
      <c r="J3623" s="4" t="s">
        <v>439</v>
      </c>
      <c r="K3623" s="4" t="n">
        <f aca="false">H3623*F3623</f>
        <v>34.8</v>
      </c>
    </row>
    <row r="3624" s="1" customFormat="true" ht="20" hidden="false" customHeight="true" outlineLevel="0" collapsed="false">
      <c r="A3624" s="4" t="n">
        <v>3622</v>
      </c>
      <c r="B3624" s="6" t="s">
        <v>2148</v>
      </c>
      <c r="C3624" s="27" t="n">
        <v>9787546315768</v>
      </c>
      <c r="D3624" s="28" t="s">
        <v>3872</v>
      </c>
      <c r="E3624" s="4" t="n">
        <v>1</v>
      </c>
      <c r="F3624" s="29" t="n">
        <v>34.8</v>
      </c>
      <c r="G3624" s="6" t="s">
        <v>1016</v>
      </c>
      <c r="H3624" s="4" t="n">
        <v>1</v>
      </c>
      <c r="I3624" s="30" t="n">
        <v>44562</v>
      </c>
      <c r="J3624" s="4" t="s">
        <v>439</v>
      </c>
      <c r="K3624" s="4" t="n">
        <f aca="false">H3624*F3624</f>
        <v>34.8</v>
      </c>
    </row>
    <row r="3625" s="1" customFormat="true" ht="20" hidden="false" customHeight="true" outlineLevel="0" collapsed="false">
      <c r="A3625" s="4" t="n">
        <v>3623</v>
      </c>
      <c r="B3625" s="6" t="s">
        <v>2148</v>
      </c>
      <c r="C3625" s="27" t="n">
        <v>9787547208618</v>
      </c>
      <c r="D3625" s="28" t="s">
        <v>3873</v>
      </c>
      <c r="E3625" s="4" t="n">
        <v>1</v>
      </c>
      <c r="F3625" s="29" t="n">
        <v>34.8</v>
      </c>
      <c r="G3625" s="6" t="s">
        <v>1016</v>
      </c>
      <c r="H3625" s="4" t="n">
        <v>1</v>
      </c>
      <c r="I3625" s="30" t="n">
        <v>44568</v>
      </c>
      <c r="J3625" s="4" t="s">
        <v>439</v>
      </c>
      <c r="K3625" s="4" t="n">
        <f aca="false">H3625*F3625</f>
        <v>34.8</v>
      </c>
    </row>
    <row r="3626" s="1" customFormat="true" ht="20" hidden="false" customHeight="true" outlineLevel="0" collapsed="false">
      <c r="A3626" s="4" t="n">
        <v>3624</v>
      </c>
      <c r="B3626" s="6" t="s">
        <v>2148</v>
      </c>
      <c r="C3626" s="27" t="n">
        <v>9787547208700</v>
      </c>
      <c r="D3626" s="28" t="s">
        <v>3874</v>
      </c>
      <c r="E3626" s="4" t="n">
        <v>1</v>
      </c>
      <c r="F3626" s="29" t="n">
        <v>34.8</v>
      </c>
      <c r="G3626" s="6" t="s">
        <v>1016</v>
      </c>
      <c r="H3626" s="4" t="n">
        <v>1</v>
      </c>
      <c r="I3626" s="30" t="n">
        <v>44568</v>
      </c>
      <c r="J3626" s="4" t="s">
        <v>439</v>
      </c>
      <c r="K3626" s="4" t="n">
        <f aca="false">H3626*F3626</f>
        <v>34.8</v>
      </c>
    </row>
    <row r="3627" s="1" customFormat="true" ht="20" hidden="false" customHeight="true" outlineLevel="0" collapsed="false">
      <c r="A3627" s="4" t="n">
        <v>3625</v>
      </c>
      <c r="B3627" s="6" t="s">
        <v>2148</v>
      </c>
      <c r="C3627" s="27" t="n">
        <v>9787546350509</v>
      </c>
      <c r="D3627" s="28" t="s">
        <v>3875</v>
      </c>
      <c r="E3627" s="4" t="n">
        <v>1</v>
      </c>
      <c r="F3627" s="29" t="n">
        <v>34.8</v>
      </c>
      <c r="G3627" s="6" t="s">
        <v>1016</v>
      </c>
      <c r="H3627" s="4" t="n">
        <v>1</v>
      </c>
      <c r="I3627" s="30" t="n">
        <v>44562</v>
      </c>
      <c r="J3627" s="4" t="s">
        <v>439</v>
      </c>
      <c r="K3627" s="4" t="n">
        <f aca="false">H3627*F3627</f>
        <v>34.8</v>
      </c>
    </row>
    <row r="3628" s="1" customFormat="true" ht="20" hidden="false" customHeight="true" outlineLevel="0" collapsed="false">
      <c r="A3628" s="4" t="n">
        <v>3626</v>
      </c>
      <c r="B3628" s="6" t="s">
        <v>2148</v>
      </c>
      <c r="C3628" s="27" t="n">
        <v>9787546319636</v>
      </c>
      <c r="D3628" s="28" t="s">
        <v>3876</v>
      </c>
      <c r="E3628" s="4" t="n">
        <v>1</v>
      </c>
      <c r="F3628" s="29" t="n">
        <v>34.8</v>
      </c>
      <c r="G3628" s="6" t="s">
        <v>1016</v>
      </c>
      <c r="H3628" s="4" t="n">
        <v>1</v>
      </c>
      <c r="I3628" s="30" t="n">
        <v>44568</v>
      </c>
      <c r="J3628" s="4" t="s">
        <v>24</v>
      </c>
      <c r="K3628" s="4" t="n">
        <f aca="false">H3628*F3628</f>
        <v>34.8</v>
      </c>
    </row>
    <row r="3629" s="1" customFormat="true" ht="20" hidden="false" customHeight="true" outlineLevel="0" collapsed="false">
      <c r="A3629" s="4" t="n">
        <v>3627</v>
      </c>
      <c r="B3629" s="6" t="s">
        <v>2148</v>
      </c>
      <c r="C3629" s="27" t="n">
        <v>9787546312835</v>
      </c>
      <c r="D3629" s="28" t="s">
        <v>3877</v>
      </c>
      <c r="E3629" s="4" t="n">
        <v>1</v>
      </c>
      <c r="F3629" s="29" t="n">
        <v>34.8</v>
      </c>
      <c r="G3629" s="6" t="s">
        <v>1016</v>
      </c>
      <c r="H3629" s="4" t="n">
        <v>1</v>
      </c>
      <c r="I3629" s="30" t="n">
        <v>44562</v>
      </c>
      <c r="J3629" s="4" t="s">
        <v>439</v>
      </c>
      <c r="K3629" s="4" t="n">
        <f aca="false">H3629*F3629</f>
        <v>34.8</v>
      </c>
    </row>
    <row r="3630" s="1" customFormat="true" ht="20" hidden="false" customHeight="true" outlineLevel="0" collapsed="false">
      <c r="A3630" s="4" t="n">
        <v>3628</v>
      </c>
      <c r="B3630" s="6" t="s">
        <v>2148</v>
      </c>
      <c r="C3630" s="27" t="n">
        <v>9787546339672</v>
      </c>
      <c r="D3630" s="28" t="s">
        <v>3878</v>
      </c>
      <c r="E3630" s="4" t="n">
        <v>1</v>
      </c>
      <c r="F3630" s="29" t="n">
        <v>34.8</v>
      </c>
      <c r="G3630" s="6" t="s">
        <v>1016</v>
      </c>
      <c r="H3630" s="4" t="n">
        <v>1</v>
      </c>
      <c r="I3630" s="30" t="n">
        <v>44569</v>
      </c>
      <c r="J3630" s="4" t="s">
        <v>439</v>
      </c>
      <c r="K3630" s="4" t="n">
        <f aca="false">H3630*F3630</f>
        <v>34.8</v>
      </c>
    </row>
    <row r="3631" s="1" customFormat="true" ht="20" hidden="false" customHeight="true" outlineLevel="0" collapsed="false">
      <c r="A3631" s="4" t="n">
        <v>3629</v>
      </c>
      <c r="B3631" s="6" t="s">
        <v>2148</v>
      </c>
      <c r="C3631" s="27" t="n">
        <v>9787546316710</v>
      </c>
      <c r="D3631" s="28" t="s">
        <v>3879</v>
      </c>
      <c r="E3631" s="4" t="n">
        <v>1</v>
      </c>
      <c r="F3631" s="29" t="n">
        <v>34.8</v>
      </c>
      <c r="G3631" s="6" t="s">
        <v>1016</v>
      </c>
      <c r="H3631" s="4" t="n">
        <v>1</v>
      </c>
      <c r="I3631" s="30" t="n">
        <v>44562</v>
      </c>
      <c r="J3631" s="4" t="s">
        <v>439</v>
      </c>
      <c r="K3631" s="4" t="n">
        <f aca="false">H3631*F3631</f>
        <v>34.8</v>
      </c>
    </row>
    <row r="3632" s="1" customFormat="true" ht="20" hidden="false" customHeight="true" outlineLevel="0" collapsed="false">
      <c r="A3632" s="4" t="n">
        <v>3630</v>
      </c>
      <c r="B3632" s="6" t="s">
        <v>2148</v>
      </c>
      <c r="C3632" s="27" t="n">
        <v>9787546330556</v>
      </c>
      <c r="D3632" s="28" t="s">
        <v>3880</v>
      </c>
      <c r="E3632" s="4" t="n">
        <v>1</v>
      </c>
      <c r="F3632" s="29" t="n">
        <v>34.8</v>
      </c>
      <c r="G3632" s="6" t="s">
        <v>1016</v>
      </c>
      <c r="H3632" s="4" t="n">
        <v>1</v>
      </c>
      <c r="I3632" s="30" t="n">
        <v>44569</v>
      </c>
      <c r="J3632" s="4" t="s">
        <v>439</v>
      </c>
      <c r="K3632" s="4" t="n">
        <f aca="false">H3632*F3632</f>
        <v>34.8</v>
      </c>
    </row>
    <row r="3633" s="1" customFormat="true" ht="20" hidden="false" customHeight="true" outlineLevel="0" collapsed="false">
      <c r="A3633" s="4" t="n">
        <v>3631</v>
      </c>
      <c r="B3633" s="6" t="s">
        <v>2148</v>
      </c>
      <c r="C3633" s="27" t="n">
        <v>9787546333847</v>
      </c>
      <c r="D3633" s="28" t="s">
        <v>3881</v>
      </c>
      <c r="E3633" s="4" t="n">
        <v>1</v>
      </c>
      <c r="F3633" s="29" t="n">
        <v>34.8</v>
      </c>
      <c r="G3633" s="6" t="s">
        <v>1016</v>
      </c>
      <c r="H3633" s="4" t="n">
        <v>1</v>
      </c>
      <c r="I3633" s="30" t="n">
        <v>44562</v>
      </c>
      <c r="J3633" s="4" t="s">
        <v>439</v>
      </c>
      <c r="K3633" s="4" t="n">
        <f aca="false">H3633*F3633</f>
        <v>34.8</v>
      </c>
    </row>
    <row r="3634" s="1" customFormat="true" ht="20" hidden="false" customHeight="true" outlineLevel="0" collapsed="false">
      <c r="A3634" s="4" t="n">
        <v>3632</v>
      </c>
      <c r="B3634" s="6" t="s">
        <v>2148</v>
      </c>
      <c r="C3634" s="27" t="n">
        <v>9787546319872</v>
      </c>
      <c r="D3634" s="28" t="s">
        <v>3882</v>
      </c>
      <c r="E3634" s="4" t="n">
        <v>1</v>
      </c>
      <c r="F3634" s="29" t="n">
        <v>34.8</v>
      </c>
      <c r="G3634" s="6" t="s">
        <v>1016</v>
      </c>
      <c r="H3634" s="4" t="n">
        <v>1</v>
      </c>
      <c r="I3634" s="30" t="n">
        <v>44591</v>
      </c>
      <c r="J3634" s="4" t="s">
        <v>439</v>
      </c>
      <c r="K3634" s="4" t="n">
        <f aca="false">H3634*F3634</f>
        <v>34.8</v>
      </c>
    </row>
    <row r="3635" s="1" customFormat="true" ht="20" hidden="false" customHeight="true" outlineLevel="0" collapsed="false">
      <c r="A3635" s="4" t="n">
        <v>3633</v>
      </c>
      <c r="B3635" s="6" t="s">
        <v>2148</v>
      </c>
      <c r="C3635" s="27" t="n">
        <v>9787546315287</v>
      </c>
      <c r="D3635" s="28" t="s">
        <v>3883</v>
      </c>
      <c r="E3635" s="4" t="n">
        <v>1</v>
      </c>
      <c r="F3635" s="29" t="n">
        <v>34.8</v>
      </c>
      <c r="G3635" s="6" t="s">
        <v>1016</v>
      </c>
      <c r="H3635" s="4" t="n">
        <v>1</v>
      </c>
      <c r="I3635" s="30" t="n">
        <v>44562</v>
      </c>
      <c r="J3635" s="4" t="s">
        <v>24</v>
      </c>
      <c r="K3635" s="4" t="n">
        <f aca="false">H3635*F3635</f>
        <v>34.8</v>
      </c>
    </row>
    <row r="3636" s="1" customFormat="true" ht="20" hidden="false" customHeight="true" outlineLevel="0" collapsed="false">
      <c r="A3636" s="4" t="n">
        <v>3634</v>
      </c>
      <c r="B3636" s="6" t="s">
        <v>2148</v>
      </c>
      <c r="C3636" s="27" t="n">
        <v>9787546316826</v>
      </c>
      <c r="D3636" s="28" t="s">
        <v>3884</v>
      </c>
      <c r="E3636" s="4" t="n">
        <v>1</v>
      </c>
      <c r="F3636" s="29" t="n">
        <v>34.8</v>
      </c>
      <c r="G3636" s="6" t="s">
        <v>1016</v>
      </c>
      <c r="H3636" s="4" t="n">
        <v>1</v>
      </c>
      <c r="I3636" s="30" t="n">
        <v>44562</v>
      </c>
      <c r="J3636" s="4" t="s">
        <v>439</v>
      </c>
      <c r="K3636" s="4" t="n">
        <f aca="false">H3636*F3636</f>
        <v>34.8</v>
      </c>
    </row>
    <row r="3637" s="1" customFormat="true" ht="20" hidden="false" customHeight="true" outlineLevel="0" collapsed="false">
      <c r="A3637" s="4" t="n">
        <v>3635</v>
      </c>
      <c r="B3637" s="6" t="s">
        <v>2148</v>
      </c>
      <c r="C3637" s="27" t="n">
        <v>9787546350585</v>
      </c>
      <c r="D3637" s="28" t="s">
        <v>3885</v>
      </c>
      <c r="E3637" s="4" t="n">
        <v>1</v>
      </c>
      <c r="F3637" s="29" t="n">
        <v>34.8</v>
      </c>
      <c r="G3637" s="6" t="s">
        <v>1016</v>
      </c>
      <c r="H3637" s="4" t="n">
        <v>1</v>
      </c>
      <c r="I3637" s="30" t="n">
        <v>44568</v>
      </c>
      <c r="J3637" s="4" t="s">
        <v>439</v>
      </c>
      <c r="K3637" s="4" t="n">
        <f aca="false">H3637*F3637</f>
        <v>34.8</v>
      </c>
    </row>
    <row r="3638" s="1" customFormat="true" ht="20" hidden="false" customHeight="true" outlineLevel="0" collapsed="false">
      <c r="A3638" s="4" t="n">
        <v>3636</v>
      </c>
      <c r="B3638" s="6" t="s">
        <v>2148</v>
      </c>
      <c r="C3638" s="27" t="n">
        <v>9787546315782</v>
      </c>
      <c r="D3638" s="28" t="s">
        <v>3886</v>
      </c>
      <c r="E3638" s="4" t="n">
        <v>1</v>
      </c>
      <c r="F3638" s="29" t="n">
        <v>34.8</v>
      </c>
      <c r="G3638" s="6" t="s">
        <v>1016</v>
      </c>
      <c r="H3638" s="4" t="n">
        <v>1</v>
      </c>
      <c r="I3638" s="30" t="n">
        <v>44569</v>
      </c>
      <c r="J3638" s="4" t="s">
        <v>1294</v>
      </c>
      <c r="K3638" s="4" t="n">
        <f aca="false">H3638*F3638</f>
        <v>34.8</v>
      </c>
    </row>
    <row r="3639" s="1" customFormat="true" ht="20" hidden="false" customHeight="true" outlineLevel="0" collapsed="false">
      <c r="A3639" s="4" t="n">
        <v>3637</v>
      </c>
      <c r="B3639" s="6" t="s">
        <v>2148</v>
      </c>
      <c r="C3639" s="27" t="n">
        <v>9787546341248</v>
      </c>
      <c r="D3639" s="28" t="s">
        <v>3887</v>
      </c>
      <c r="E3639" s="4" t="n">
        <v>1</v>
      </c>
      <c r="F3639" s="29" t="n">
        <v>34.8</v>
      </c>
      <c r="G3639" s="6" t="s">
        <v>1016</v>
      </c>
      <c r="H3639" s="4" t="n">
        <v>1</v>
      </c>
      <c r="I3639" s="30" t="n">
        <v>44562</v>
      </c>
      <c r="J3639" s="4" t="s">
        <v>439</v>
      </c>
      <c r="K3639" s="4" t="n">
        <f aca="false">H3639*F3639</f>
        <v>34.8</v>
      </c>
    </row>
    <row r="3640" s="1" customFormat="true" ht="20" hidden="false" customHeight="true" outlineLevel="0" collapsed="false">
      <c r="A3640" s="4" t="n">
        <v>3638</v>
      </c>
      <c r="B3640" s="6" t="s">
        <v>2148</v>
      </c>
      <c r="C3640" s="27" t="n">
        <v>9787546315881</v>
      </c>
      <c r="D3640" s="28" t="s">
        <v>3888</v>
      </c>
      <c r="E3640" s="4" t="n">
        <v>1</v>
      </c>
      <c r="F3640" s="29" t="n">
        <v>34.8</v>
      </c>
      <c r="G3640" s="6" t="s">
        <v>1016</v>
      </c>
      <c r="H3640" s="4" t="n">
        <v>1</v>
      </c>
      <c r="I3640" s="30" t="n">
        <v>44562</v>
      </c>
      <c r="J3640" s="4" t="s">
        <v>1294</v>
      </c>
      <c r="K3640" s="4" t="n">
        <f aca="false">H3640*F3640</f>
        <v>34.8</v>
      </c>
    </row>
    <row r="3641" s="1" customFormat="true" ht="20" hidden="false" customHeight="true" outlineLevel="0" collapsed="false">
      <c r="A3641" s="4" t="n">
        <v>3639</v>
      </c>
      <c r="B3641" s="6" t="s">
        <v>2148</v>
      </c>
      <c r="C3641" s="27" t="n">
        <v>9787546319667</v>
      </c>
      <c r="D3641" s="28" t="s">
        <v>3889</v>
      </c>
      <c r="E3641" s="4" t="n">
        <v>1</v>
      </c>
      <c r="F3641" s="29" t="n">
        <v>34.8</v>
      </c>
      <c r="G3641" s="6" t="s">
        <v>1016</v>
      </c>
      <c r="H3641" s="4" t="n">
        <v>1</v>
      </c>
      <c r="I3641" s="30" t="n">
        <v>44568</v>
      </c>
      <c r="J3641" s="4" t="s">
        <v>24</v>
      </c>
      <c r="K3641" s="4" t="n">
        <f aca="false">H3641*F3641</f>
        <v>34.8</v>
      </c>
    </row>
    <row r="3642" s="1" customFormat="true" ht="20" hidden="false" customHeight="true" outlineLevel="0" collapsed="false">
      <c r="A3642" s="4" t="n">
        <v>3640</v>
      </c>
      <c r="B3642" s="6" t="s">
        <v>2148</v>
      </c>
      <c r="C3642" s="27" t="n">
        <v>9787546316857</v>
      </c>
      <c r="D3642" s="28" t="s">
        <v>3890</v>
      </c>
      <c r="E3642" s="4" t="n">
        <v>1</v>
      </c>
      <c r="F3642" s="29" t="n">
        <v>34.8</v>
      </c>
      <c r="G3642" s="6" t="s">
        <v>1016</v>
      </c>
      <c r="H3642" s="4" t="n">
        <v>1</v>
      </c>
      <c r="I3642" s="30" t="n">
        <v>44569</v>
      </c>
      <c r="J3642" s="4" t="s">
        <v>30</v>
      </c>
      <c r="K3642" s="4" t="n">
        <f aca="false">H3642*F3642</f>
        <v>34.8</v>
      </c>
    </row>
    <row r="3643" s="1" customFormat="true" ht="20" hidden="false" customHeight="true" outlineLevel="0" collapsed="false">
      <c r="A3643" s="4" t="n">
        <v>3641</v>
      </c>
      <c r="B3643" s="6" t="s">
        <v>2148</v>
      </c>
      <c r="C3643" s="27" t="n">
        <v>9787546315393</v>
      </c>
      <c r="D3643" s="28" t="s">
        <v>3891</v>
      </c>
      <c r="E3643" s="4" t="n">
        <v>1</v>
      </c>
      <c r="F3643" s="29" t="n">
        <v>34.8</v>
      </c>
      <c r="G3643" s="6" t="s">
        <v>1016</v>
      </c>
      <c r="H3643" s="4" t="n">
        <v>1</v>
      </c>
      <c r="I3643" s="30" t="n">
        <v>44569</v>
      </c>
      <c r="J3643" s="4" t="s">
        <v>439</v>
      </c>
      <c r="K3643" s="4" t="n">
        <f aca="false">H3643*F3643</f>
        <v>34.8</v>
      </c>
    </row>
    <row r="3644" s="1" customFormat="true" ht="20" hidden="false" customHeight="true" outlineLevel="0" collapsed="false">
      <c r="A3644" s="4" t="n">
        <v>3642</v>
      </c>
      <c r="B3644" s="6" t="s">
        <v>2148</v>
      </c>
      <c r="C3644" s="27" t="n">
        <v>9787546312545</v>
      </c>
      <c r="D3644" s="28" t="s">
        <v>3892</v>
      </c>
      <c r="E3644" s="4" t="n">
        <v>1</v>
      </c>
      <c r="F3644" s="29" t="n">
        <v>34.8</v>
      </c>
      <c r="G3644" s="6" t="s">
        <v>1016</v>
      </c>
      <c r="H3644" s="4" t="n">
        <v>1</v>
      </c>
      <c r="I3644" s="30" t="n">
        <v>44562</v>
      </c>
      <c r="J3644" s="4" t="s">
        <v>17</v>
      </c>
      <c r="K3644" s="4" t="n">
        <f aca="false">H3644*F3644</f>
        <v>34.8</v>
      </c>
    </row>
    <row r="3645" s="1" customFormat="true" ht="20" hidden="false" customHeight="true" outlineLevel="0" collapsed="false">
      <c r="A3645" s="4" t="n">
        <v>3643</v>
      </c>
      <c r="B3645" s="6" t="s">
        <v>2148</v>
      </c>
      <c r="C3645" s="27" t="n">
        <v>9787546349671</v>
      </c>
      <c r="D3645" s="28" t="s">
        <v>3893</v>
      </c>
      <c r="E3645" s="4" t="n">
        <v>1</v>
      </c>
      <c r="F3645" s="29" t="n">
        <v>34.8</v>
      </c>
      <c r="G3645" s="6" t="s">
        <v>1016</v>
      </c>
      <c r="H3645" s="4" t="n">
        <v>1</v>
      </c>
      <c r="I3645" s="30" t="n">
        <v>44562</v>
      </c>
      <c r="J3645" s="4" t="s">
        <v>30</v>
      </c>
      <c r="K3645" s="4" t="n">
        <f aca="false">H3645*F3645</f>
        <v>34.8</v>
      </c>
    </row>
    <row r="3646" s="1" customFormat="true" ht="20" hidden="false" customHeight="true" outlineLevel="0" collapsed="false">
      <c r="A3646" s="4" t="n">
        <v>3644</v>
      </c>
      <c r="B3646" s="6" t="s">
        <v>2148</v>
      </c>
      <c r="C3646" s="27" t="n">
        <v>9787546312941</v>
      </c>
      <c r="D3646" s="28" t="s">
        <v>3894</v>
      </c>
      <c r="E3646" s="4" t="n">
        <v>1</v>
      </c>
      <c r="F3646" s="29" t="n">
        <v>34.8</v>
      </c>
      <c r="G3646" s="6" t="s">
        <v>1016</v>
      </c>
      <c r="H3646" s="4" t="n">
        <v>1</v>
      </c>
      <c r="I3646" s="30" t="n">
        <v>44562</v>
      </c>
      <c r="J3646" s="4" t="s">
        <v>439</v>
      </c>
      <c r="K3646" s="4" t="n">
        <f aca="false">H3646*F3646</f>
        <v>34.8</v>
      </c>
    </row>
    <row r="3647" s="1" customFormat="true" ht="20" hidden="false" customHeight="true" outlineLevel="0" collapsed="false">
      <c r="A3647" s="4" t="n">
        <v>3645</v>
      </c>
      <c r="B3647" s="6" t="s">
        <v>2148</v>
      </c>
      <c r="C3647" s="27" t="n">
        <v>9787546319988</v>
      </c>
      <c r="D3647" s="28" t="s">
        <v>3895</v>
      </c>
      <c r="E3647" s="4" t="n">
        <v>1</v>
      </c>
      <c r="F3647" s="29" t="n">
        <v>34.8</v>
      </c>
      <c r="G3647" s="6" t="s">
        <v>1016</v>
      </c>
      <c r="H3647" s="4" t="n">
        <v>1</v>
      </c>
      <c r="I3647" s="30" t="n">
        <v>44562</v>
      </c>
      <c r="J3647" s="4" t="s">
        <v>1294</v>
      </c>
      <c r="K3647" s="4" t="n">
        <f aca="false">H3647*F3647</f>
        <v>34.8</v>
      </c>
    </row>
    <row r="3648" s="1" customFormat="true" ht="20" hidden="false" customHeight="true" outlineLevel="0" collapsed="false">
      <c r="A3648" s="4" t="n">
        <v>3646</v>
      </c>
      <c r="B3648" s="6" t="s">
        <v>2148</v>
      </c>
      <c r="C3648" s="27" t="n">
        <v>9787546319582</v>
      </c>
      <c r="D3648" s="28" t="s">
        <v>3896</v>
      </c>
      <c r="E3648" s="4" t="n">
        <v>1</v>
      </c>
      <c r="F3648" s="29" t="n">
        <v>34.8</v>
      </c>
      <c r="G3648" s="6" t="s">
        <v>1016</v>
      </c>
      <c r="H3648" s="4" t="n">
        <v>1</v>
      </c>
      <c r="I3648" s="30" t="n">
        <v>44562</v>
      </c>
      <c r="J3648" s="4" t="s">
        <v>439</v>
      </c>
      <c r="K3648" s="4" t="n">
        <f aca="false">H3648*F3648</f>
        <v>34.8</v>
      </c>
    </row>
    <row r="3649" s="1" customFormat="true" ht="20" hidden="false" customHeight="true" outlineLevel="0" collapsed="false">
      <c r="A3649" s="4" t="n">
        <v>3647</v>
      </c>
      <c r="B3649" s="6" t="s">
        <v>2148</v>
      </c>
      <c r="C3649" s="27" t="n">
        <v>9787546350066</v>
      </c>
      <c r="D3649" s="28" t="s">
        <v>3897</v>
      </c>
      <c r="E3649" s="4" t="n">
        <v>1</v>
      </c>
      <c r="F3649" s="29" t="n">
        <v>34.8</v>
      </c>
      <c r="G3649" s="6" t="s">
        <v>1016</v>
      </c>
      <c r="H3649" s="4" t="n">
        <v>1</v>
      </c>
      <c r="I3649" s="30" t="n">
        <v>44562</v>
      </c>
      <c r="J3649" s="4" t="s">
        <v>439</v>
      </c>
      <c r="K3649" s="4" t="n">
        <f aca="false">H3649*F3649</f>
        <v>34.8</v>
      </c>
    </row>
    <row r="3650" s="1" customFormat="true" ht="20" hidden="false" customHeight="true" outlineLevel="0" collapsed="false">
      <c r="A3650" s="4" t="n">
        <v>3648</v>
      </c>
      <c r="B3650" s="6" t="s">
        <v>2148</v>
      </c>
      <c r="C3650" s="27" t="n">
        <v>9787546316819</v>
      </c>
      <c r="D3650" s="28" t="s">
        <v>3898</v>
      </c>
      <c r="E3650" s="4" t="n">
        <v>1</v>
      </c>
      <c r="F3650" s="29" t="n">
        <v>34.8</v>
      </c>
      <c r="G3650" s="6" t="s">
        <v>1016</v>
      </c>
      <c r="H3650" s="4" t="n">
        <v>1</v>
      </c>
      <c r="I3650" s="30" t="n">
        <v>44562</v>
      </c>
      <c r="J3650" s="4" t="s">
        <v>439</v>
      </c>
      <c r="K3650" s="4" t="n">
        <f aca="false">H3650*F3650</f>
        <v>34.8</v>
      </c>
    </row>
    <row r="3651" s="1" customFormat="true" ht="20" hidden="false" customHeight="true" outlineLevel="0" collapsed="false">
      <c r="A3651" s="4" t="n">
        <v>3649</v>
      </c>
      <c r="B3651" s="6" t="s">
        <v>2148</v>
      </c>
      <c r="C3651" s="27" t="n">
        <v>9787546350202</v>
      </c>
      <c r="D3651" s="28" t="s">
        <v>3899</v>
      </c>
      <c r="E3651" s="4" t="n">
        <v>1</v>
      </c>
      <c r="F3651" s="29" t="n">
        <v>34.8</v>
      </c>
      <c r="G3651" s="6" t="s">
        <v>1016</v>
      </c>
      <c r="H3651" s="4" t="n">
        <v>1</v>
      </c>
      <c r="I3651" s="30" t="n">
        <v>44568</v>
      </c>
      <c r="J3651" s="4" t="s">
        <v>439</v>
      </c>
      <c r="K3651" s="4" t="n">
        <f aca="false">H3651*F3651</f>
        <v>34.8</v>
      </c>
    </row>
    <row r="3652" s="1" customFormat="true" ht="20" hidden="false" customHeight="true" outlineLevel="0" collapsed="false">
      <c r="A3652" s="4" t="n">
        <v>3650</v>
      </c>
      <c r="B3652" s="6" t="s">
        <v>2148</v>
      </c>
      <c r="C3652" s="27" t="n">
        <v>9787546320021</v>
      </c>
      <c r="D3652" s="28" t="s">
        <v>3900</v>
      </c>
      <c r="E3652" s="4" t="n">
        <v>1</v>
      </c>
      <c r="F3652" s="29" t="n">
        <v>34.8</v>
      </c>
      <c r="G3652" s="6" t="s">
        <v>1016</v>
      </c>
      <c r="H3652" s="4" t="n">
        <v>1</v>
      </c>
      <c r="I3652" s="30" t="n">
        <v>44562</v>
      </c>
      <c r="J3652" s="4" t="s">
        <v>439</v>
      </c>
      <c r="K3652" s="4" t="n">
        <f aca="false">H3652*F3652</f>
        <v>34.8</v>
      </c>
    </row>
    <row r="3653" s="1" customFormat="true" ht="20" hidden="false" customHeight="true" outlineLevel="0" collapsed="false">
      <c r="A3653" s="4" t="n">
        <v>3651</v>
      </c>
      <c r="B3653" s="6" t="s">
        <v>2148</v>
      </c>
      <c r="C3653" s="27" t="n">
        <v>9787546339689</v>
      </c>
      <c r="D3653" s="28" t="s">
        <v>3901</v>
      </c>
      <c r="E3653" s="4" t="n">
        <v>1</v>
      </c>
      <c r="F3653" s="29" t="n">
        <v>34.8</v>
      </c>
      <c r="G3653" s="6" t="s">
        <v>1016</v>
      </c>
      <c r="H3653" s="4" t="n">
        <v>1</v>
      </c>
      <c r="I3653" s="30" t="n">
        <v>44562</v>
      </c>
      <c r="J3653" s="4" t="s">
        <v>439</v>
      </c>
      <c r="K3653" s="4" t="n">
        <f aca="false">H3653*F3653</f>
        <v>34.8</v>
      </c>
    </row>
    <row r="3654" s="1" customFormat="true" ht="20" hidden="false" customHeight="true" outlineLevel="0" collapsed="false">
      <c r="A3654" s="4" t="n">
        <v>3652</v>
      </c>
      <c r="B3654" s="6" t="s">
        <v>2148</v>
      </c>
      <c r="C3654" s="27" t="n">
        <v>9787547208670</v>
      </c>
      <c r="D3654" s="28" t="s">
        <v>3902</v>
      </c>
      <c r="E3654" s="4" t="n">
        <v>1</v>
      </c>
      <c r="F3654" s="29" t="n">
        <v>34.8</v>
      </c>
      <c r="G3654" s="6" t="s">
        <v>1016</v>
      </c>
      <c r="H3654" s="4" t="n">
        <v>1</v>
      </c>
      <c r="I3654" s="30" t="n">
        <v>44568</v>
      </c>
      <c r="J3654" s="4" t="s">
        <v>531</v>
      </c>
      <c r="K3654" s="4" t="n">
        <f aca="false">H3654*F3654</f>
        <v>34.8</v>
      </c>
    </row>
    <row r="3655" s="1" customFormat="true" ht="20" hidden="false" customHeight="true" outlineLevel="0" collapsed="false">
      <c r="A3655" s="4" t="n">
        <v>3653</v>
      </c>
      <c r="B3655" s="6" t="s">
        <v>2148</v>
      </c>
      <c r="C3655" s="27" t="n">
        <v>9787546329130</v>
      </c>
      <c r="D3655" s="28" t="s">
        <v>3903</v>
      </c>
      <c r="E3655" s="4" t="n">
        <v>1</v>
      </c>
      <c r="F3655" s="29" t="n">
        <v>34.8</v>
      </c>
      <c r="G3655" s="6" t="s">
        <v>1016</v>
      </c>
      <c r="H3655" s="4" t="n">
        <v>1</v>
      </c>
      <c r="I3655" s="30" t="n">
        <v>44569</v>
      </c>
      <c r="J3655" s="4" t="s">
        <v>439</v>
      </c>
      <c r="K3655" s="4" t="n">
        <f aca="false">H3655*F3655</f>
        <v>34.8</v>
      </c>
    </row>
    <row r="3656" s="1" customFormat="true" ht="20" hidden="false" customHeight="true" outlineLevel="0" collapsed="false">
      <c r="A3656" s="4" t="n">
        <v>3654</v>
      </c>
      <c r="B3656" s="6" t="s">
        <v>2148</v>
      </c>
      <c r="C3656" s="27" t="n">
        <v>9787546315331</v>
      </c>
      <c r="D3656" s="28" t="s">
        <v>3904</v>
      </c>
      <c r="E3656" s="4" t="n">
        <v>1</v>
      </c>
      <c r="F3656" s="29" t="n">
        <v>34.8</v>
      </c>
      <c r="G3656" s="6" t="s">
        <v>1016</v>
      </c>
      <c r="H3656" s="4" t="n">
        <v>1</v>
      </c>
      <c r="I3656" s="30" t="n">
        <v>44562</v>
      </c>
      <c r="J3656" s="4" t="s">
        <v>439</v>
      </c>
      <c r="K3656" s="4" t="n">
        <f aca="false">H3656*F3656</f>
        <v>34.8</v>
      </c>
    </row>
    <row r="3657" s="1" customFormat="true" ht="20" hidden="false" customHeight="true" outlineLevel="0" collapsed="false">
      <c r="A3657" s="4" t="n">
        <v>3655</v>
      </c>
      <c r="B3657" s="6" t="s">
        <v>2148</v>
      </c>
      <c r="C3657" s="27" t="n">
        <v>9787546349879</v>
      </c>
      <c r="D3657" s="28" t="s">
        <v>3905</v>
      </c>
      <c r="E3657" s="4" t="n">
        <v>1</v>
      </c>
      <c r="F3657" s="29" t="n">
        <v>34.8</v>
      </c>
      <c r="G3657" s="6" t="s">
        <v>1016</v>
      </c>
      <c r="H3657" s="4" t="n">
        <v>1</v>
      </c>
      <c r="I3657" s="30" t="n">
        <v>44568</v>
      </c>
      <c r="J3657" s="4" t="s">
        <v>24</v>
      </c>
      <c r="K3657" s="4" t="n">
        <f aca="false">H3657*F3657</f>
        <v>34.8</v>
      </c>
    </row>
    <row r="3658" s="1" customFormat="true" ht="20" hidden="false" customHeight="true" outlineLevel="0" collapsed="false">
      <c r="A3658" s="4" t="n">
        <v>3656</v>
      </c>
      <c r="B3658" s="6" t="s">
        <v>2148</v>
      </c>
      <c r="C3658" s="27" t="n">
        <v>9787546319841</v>
      </c>
      <c r="D3658" s="28" t="s">
        <v>3906</v>
      </c>
      <c r="E3658" s="4" t="n">
        <v>1</v>
      </c>
      <c r="F3658" s="29" t="n">
        <v>34.8</v>
      </c>
      <c r="G3658" s="6" t="s">
        <v>1016</v>
      </c>
      <c r="H3658" s="4" t="n">
        <v>1</v>
      </c>
      <c r="I3658" s="30" t="n">
        <v>44569</v>
      </c>
      <c r="J3658" s="4" t="s">
        <v>24</v>
      </c>
      <c r="K3658" s="4" t="n">
        <f aca="false">H3658*F3658</f>
        <v>34.8</v>
      </c>
    </row>
    <row r="3659" s="1" customFormat="true" ht="20" hidden="false" customHeight="true" outlineLevel="0" collapsed="false">
      <c r="A3659" s="4" t="n">
        <v>3657</v>
      </c>
      <c r="B3659" s="6" t="s">
        <v>2148</v>
      </c>
      <c r="C3659" s="27" t="n">
        <v>9787546349930</v>
      </c>
      <c r="D3659" s="28" t="s">
        <v>3907</v>
      </c>
      <c r="E3659" s="4" t="n">
        <v>1</v>
      </c>
      <c r="F3659" s="29" t="n">
        <v>34.8</v>
      </c>
      <c r="G3659" s="6" t="s">
        <v>1016</v>
      </c>
      <c r="H3659" s="4" t="n">
        <v>1</v>
      </c>
      <c r="I3659" s="30" t="n">
        <v>44562</v>
      </c>
      <c r="J3659" s="4" t="s">
        <v>439</v>
      </c>
      <c r="K3659" s="4" t="n">
        <f aca="false">H3659*F3659</f>
        <v>34.8</v>
      </c>
    </row>
    <row r="3660" s="1" customFormat="true" ht="20" hidden="false" customHeight="true" outlineLevel="0" collapsed="false">
      <c r="A3660" s="4" t="n">
        <v>3658</v>
      </c>
      <c r="B3660" s="6" t="s">
        <v>2148</v>
      </c>
      <c r="C3660" s="27" t="n">
        <v>9787546319858</v>
      </c>
      <c r="D3660" s="28" t="s">
        <v>3908</v>
      </c>
      <c r="E3660" s="4" t="n">
        <v>1</v>
      </c>
      <c r="F3660" s="29" t="n">
        <v>34.8</v>
      </c>
      <c r="G3660" s="6" t="s">
        <v>1016</v>
      </c>
      <c r="H3660" s="4" t="n">
        <v>1</v>
      </c>
      <c r="I3660" s="30" t="n">
        <v>44562</v>
      </c>
      <c r="J3660" s="4" t="s">
        <v>439</v>
      </c>
      <c r="K3660" s="4" t="n">
        <f aca="false">H3660*F3660</f>
        <v>34.8</v>
      </c>
    </row>
    <row r="3661" s="1" customFormat="true" ht="20" hidden="false" customHeight="true" outlineLevel="0" collapsed="false">
      <c r="A3661" s="4" t="n">
        <v>3659</v>
      </c>
      <c r="B3661" s="6" t="s">
        <v>2148</v>
      </c>
      <c r="C3661" s="27" t="n">
        <v>9787546316680</v>
      </c>
      <c r="D3661" s="28" t="s">
        <v>3909</v>
      </c>
      <c r="E3661" s="4" t="n">
        <v>1</v>
      </c>
      <c r="F3661" s="29" t="n">
        <v>34.8</v>
      </c>
      <c r="G3661" s="6" t="s">
        <v>1016</v>
      </c>
      <c r="H3661" s="4" t="n">
        <v>1</v>
      </c>
      <c r="I3661" s="30" t="n">
        <v>44567</v>
      </c>
      <c r="J3661" s="4" t="s">
        <v>439</v>
      </c>
      <c r="K3661" s="4" t="n">
        <f aca="false">H3661*F3661</f>
        <v>34.8</v>
      </c>
    </row>
    <row r="3662" s="1" customFormat="true" ht="20" hidden="false" customHeight="true" outlineLevel="0" collapsed="false">
      <c r="A3662" s="4" t="n">
        <v>3660</v>
      </c>
      <c r="B3662" s="6" t="s">
        <v>2148</v>
      </c>
      <c r="C3662" s="27" t="n">
        <v>9787546339795</v>
      </c>
      <c r="D3662" s="28" t="s">
        <v>3910</v>
      </c>
      <c r="E3662" s="4" t="n">
        <v>1</v>
      </c>
      <c r="F3662" s="29" t="n">
        <v>34.8</v>
      </c>
      <c r="G3662" s="6" t="s">
        <v>1016</v>
      </c>
      <c r="H3662" s="4" t="n">
        <v>1</v>
      </c>
      <c r="I3662" s="30" t="n">
        <v>44569</v>
      </c>
      <c r="J3662" s="4" t="s">
        <v>439</v>
      </c>
      <c r="K3662" s="4" t="n">
        <f aca="false">H3662*F3662</f>
        <v>34.8</v>
      </c>
    </row>
    <row r="3663" s="1" customFormat="true" ht="20" hidden="false" customHeight="true" outlineLevel="0" collapsed="false">
      <c r="A3663" s="4" t="n">
        <v>3661</v>
      </c>
      <c r="B3663" s="6" t="s">
        <v>2148</v>
      </c>
      <c r="C3663" s="27" t="n">
        <v>9787546341316</v>
      </c>
      <c r="D3663" s="28" t="s">
        <v>3911</v>
      </c>
      <c r="E3663" s="4" t="n">
        <v>1</v>
      </c>
      <c r="F3663" s="29" t="n">
        <v>34.8</v>
      </c>
      <c r="G3663" s="6" t="s">
        <v>1016</v>
      </c>
      <c r="H3663" s="4" t="n">
        <v>1</v>
      </c>
      <c r="I3663" s="30" t="n">
        <v>44587</v>
      </c>
      <c r="J3663" s="4" t="s">
        <v>439</v>
      </c>
      <c r="K3663" s="4" t="n">
        <f aca="false">H3663*F3663</f>
        <v>34.8</v>
      </c>
    </row>
    <row r="3664" s="1" customFormat="true" ht="20" hidden="false" customHeight="true" outlineLevel="0" collapsed="false">
      <c r="A3664" s="4" t="n">
        <v>3662</v>
      </c>
      <c r="B3664" s="6" t="s">
        <v>2148</v>
      </c>
      <c r="C3664" s="27" t="n">
        <v>9787546326979</v>
      </c>
      <c r="D3664" s="28" t="s">
        <v>3912</v>
      </c>
      <c r="E3664" s="4" t="n">
        <v>1</v>
      </c>
      <c r="F3664" s="29" t="n">
        <v>34.8</v>
      </c>
      <c r="G3664" s="6" t="s">
        <v>1016</v>
      </c>
      <c r="H3664" s="4" t="n">
        <v>1</v>
      </c>
      <c r="I3664" s="30" t="n">
        <v>44562</v>
      </c>
      <c r="J3664" s="4" t="s">
        <v>439</v>
      </c>
      <c r="K3664" s="4" t="n">
        <f aca="false">H3664*F3664</f>
        <v>34.8</v>
      </c>
    </row>
    <row r="3665" s="1" customFormat="true" ht="20" hidden="false" customHeight="true" outlineLevel="0" collapsed="false">
      <c r="A3665" s="4" t="n">
        <v>3663</v>
      </c>
      <c r="B3665" s="6" t="s">
        <v>2148</v>
      </c>
      <c r="C3665" s="27" t="n">
        <v>9787546319483</v>
      </c>
      <c r="D3665" s="28" t="s">
        <v>3913</v>
      </c>
      <c r="E3665" s="4" t="n">
        <v>1</v>
      </c>
      <c r="F3665" s="29" t="n">
        <v>34.8</v>
      </c>
      <c r="G3665" s="6" t="s">
        <v>1016</v>
      </c>
      <c r="H3665" s="4" t="n">
        <v>1</v>
      </c>
      <c r="I3665" s="30" t="n">
        <v>44567</v>
      </c>
      <c r="J3665" s="4" t="s">
        <v>439</v>
      </c>
      <c r="K3665" s="4" t="n">
        <f aca="false">H3665*F3665</f>
        <v>34.8</v>
      </c>
    </row>
    <row r="3666" s="1" customFormat="true" ht="20" hidden="false" customHeight="true" outlineLevel="0" collapsed="false">
      <c r="A3666" s="4" t="n">
        <v>3664</v>
      </c>
      <c r="B3666" s="6" t="s">
        <v>2148</v>
      </c>
      <c r="C3666" s="27" t="n">
        <v>9787546339641</v>
      </c>
      <c r="D3666" s="28" t="s">
        <v>3914</v>
      </c>
      <c r="E3666" s="4" t="n">
        <v>1</v>
      </c>
      <c r="F3666" s="29" t="n">
        <v>34.8</v>
      </c>
      <c r="G3666" s="6" t="s">
        <v>1016</v>
      </c>
      <c r="H3666" s="4" t="n">
        <v>1</v>
      </c>
      <c r="I3666" s="30" t="n">
        <v>44569</v>
      </c>
      <c r="J3666" s="4" t="s">
        <v>24</v>
      </c>
      <c r="K3666" s="4" t="n">
        <f aca="false">H3666*F3666</f>
        <v>34.8</v>
      </c>
    </row>
    <row r="3667" s="1" customFormat="true" ht="20" hidden="false" customHeight="true" outlineLevel="0" collapsed="false">
      <c r="A3667" s="4" t="n">
        <v>3665</v>
      </c>
      <c r="B3667" s="6" t="s">
        <v>2148</v>
      </c>
      <c r="C3667" s="27" t="n">
        <v>9787546319391</v>
      </c>
      <c r="D3667" s="28" t="s">
        <v>3915</v>
      </c>
      <c r="E3667" s="4" t="n">
        <v>1</v>
      </c>
      <c r="F3667" s="29" t="n">
        <v>34.8</v>
      </c>
      <c r="G3667" s="6" t="s">
        <v>1016</v>
      </c>
      <c r="H3667" s="4" t="n">
        <v>1</v>
      </c>
      <c r="I3667" s="30" t="n">
        <v>44562</v>
      </c>
      <c r="J3667" s="4" t="s">
        <v>439</v>
      </c>
      <c r="K3667" s="4" t="n">
        <f aca="false">H3667*F3667</f>
        <v>34.8</v>
      </c>
    </row>
    <row r="3668" s="1" customFormat="true" ht="20" hidden="false" customHeight="true" outlineLevel="0" collapsed="false">
      <c r="A3668" s="4" t="n">
        <v>3666</v>
      </c>
      <c r="B3668" s="6" t="s">
        <v>2148</v>
      </c>
      <c r="C3668" s="27" t="n">
        <v>9787546315379</v>
      </c>
      <c r="D3668" s="28" t="s">
        <v>3916</v>
      </c>
      <c r="E3668" s="4" t="n">
        <v>1</v>
      </c>
      <c r="F3668" s="29" t="n">
        <v>34.8</v>
      </c>
      <c r="G3668" s="6" t="s">
        <v>1016</v>
      </c>
      <c r="H3668" s="4" t="n">
        <v>1</v>
      </c>
      <c r="I3668" s="30" t="n">
        <v>44562</v>
      </c>
      <c r="J3668" s="4" t="s">
        <v>147</v>
      </c>
      <c r="K3668" s="4" t="n">
        <f aca="false">H3668*F3668</f>
        <v>34.8</v>
      </c>
    </row>
    <row r="3669" s="1" customFormat="true" ht="20" hidden="false" customHeight="true" outlineLevel="0" collapsed="false">
      <c r="A3669" s="4" t="n">
        <v>3667</v>
      </c>
      <c r="B3669" s="6" t="s">
        <v>2148</v>
      </c>
      <c r="C3669" s="27" t="n">
        <v>9787546329161</v>
      </c>
      <c r="D3669" s="28" t="s">
        <v>3917</v>
      </c>
      <c r="E3669" s="4" t="n">
        <v>1</v>
      </c>
      <c r="F3669" s="29" t="n">
        <v>34.8</v>
      </c>
      <c r="G3669" s="6" t="s">
        <v>1016</v>
      </c>
      <c r="H3669" s="4" t="n">
        <v>1</v>
      </c>
      <c r="I3669" s="30" t="n">
        <v>44569</v>
      </c>
      <c r="J3669" s="4" t="s">
        <v>439</v>
      </c>
      <c r="K3669" s="4" t="n">
        <f aca="false">H3669*F3669</f>
        <v>34.8</v>
      </c>
    </row>
    <row r="3670" s="1" customFormat="true" ht="20" hidden="false" customHeight="true" outlineLevel="0" collapsed="false">
      <c r="A3670" s="4" t="n">
        <v>3668</v>
      </c>
      <c r="B3670" s="6" t="s">
        <v>2148</v>
      </c>
      <c r="C3670" s="27" t="n">
        <v>9787546350110</v>
      </c>
      <c r="D3670" s="28" t="s">
        <v>3918</v>
      </c>
      <c r="E3670" s="4" t="n">
        <v>1</v>
      </c>
      <c r="F3670" s="29" t="n">
        <v>34.8</v>
      </c>
      <c r="G3670" s="6" t="s">
        <v>1016</v>
      </c>
      <c r="H3670" s="4" t="n">
        <v>1</v>
      </c>
      <c r="I3670" s="30" t="n">
        <v>44568</v>
      </c>
      <c r="J3670" s="4" t="s">
        <v>439</v>
      </c>
      <c r="K3670" s="4" t="n">
        <f aca="false">H3670*F3670</f>
        <v>34.8</v>
      </c>
    </row>
    <row r="3671" s="1" customFormat="true" ht="20" hidden="false" customHeight="true" outlineLevel="0" collapsed="false">
      <c r="A3671" s="4" t="n">
        <v>3669</v>
      </c>
      <c r="B3671" s="6" t="s">
        <v>2148</v>
      </c>
      <c r="C3671" s="27" t="n">
        <v>9787546319803</v>
      </c>
      <c r="D3671" s="28" t="s">
        <v>3919</v>
      </c>
      <c r="E3671" s="4" t="n">
        <v>1</v>
      </c>
      <c r="F3671" s="29" t="n">
        <v>34.8</v>
      </c>
      <c r="G3671" s="6" t="s">
        <v>1016</v>
      </c>
      <c r="H3671" s="4" t="n">
        <v>1</v>
      </c>
      <c r="I3671" s="30" t="n">
        <v>44562</v>
      </c>
      <c r="J3671" s="4" t="s">
        <v>439</v>
      </c>
      <c r="K3671" s="4" t="n">
        <f aca="false">H3671*F3671</f>
        <v>34.8</v>
      </c>
    </row>
    <row r="3672" s="1" customFormat="true" ht="20" hidden="false" customHeight="true" outlineLevel="0" collapsed="false">
      <c r="A3672" s="4" t="n">
        <v>3670</v>
      </c>
      <c r="B3672" s="6" t="s">
        <v>2148</v>
      </c>
      <c r="C3672" s="27" t="n">
        <v>9787546319780</v>
      </c>
      <c r="D3672" s="28" t="s">
        <v>3920</v>
      </c>
      <c r="E3672" s="4" t="n">
        <v>1</v>
      </c>
      <c r="F3672" s="29" t="n">
        <v>34.8</v>
      </c>
      <c r="G3672" s="6" t="s">
        <v>1016</v>
      </c>
      <c r="H3672" s="4" t="n">
        <v>1</v>
      </c>
      <c r="I3672" s="30" t="n">
        <v>44562</v>
      </c>
      <c r="J3672" s="4" t="s">
        <v>1294</v>
      </c>
      <c r="K3672" s="4" t="n">
        <f aca="false">H3672*F3672</f>
        <v>34.8</v>
      </c>
    </row>
    <row r="3673" s="1" customFormat="true" ht="20" hidden="false" customHeight="true" outlineLevel="0" collapsed="false">
      <c r="A3673" s="4" t="n">
        <v>3671</v>
      </c>
      <c r="B3673" s="6" t="s">
        <v>2148</v>
      </c>
      <c r="C3673" s="27" t="n">
        <v>9787546315256</v>
      </c>
      <c r="D3673" s="28" t="s">
        <v>3921</v>
      </c>
      <c r="E3673" s="4" t="n">
        <v>1</v>
      </c>
      <c r="F3673" s="29" t="n">
        <v>34.8</v>
      </c>
      <c r="G3673" s="6" t="s">
        <v>1016</v>
      </c>
      <c r="H3673" s="4" t="n">
        <v>1</v>
      </c>
      <c r="I3673" s="30" t="n">
        <v>44565</v>
      </c>
      <c r="J3673" s="4" t="s">
        <v>426</v>
      </c>
      <c r="K3673" s="4" t="n">
        <f aca="false">H3673*F3673</f>
        <v>34.8</v>
      </c>
    </row>
    <row r="3674" s="1" customFormat="true" ht="20" hidden="false" customHeight="true" outlineLevel="0" collapsed="false">
      <c r="A3674" s="4" t="n">
        <v>3672</v>
      </c>
      <c r="B3674" s="6" t="s">
        <v>2148</v>
      </c>
      <c r="C3674" s="27" t="n">
        <v>9787546341378</v>
      </c>
      <c r="D3674" s="28" t="s">
        <v>3922</v>
      </c>
      <c r="E3674" s="4" t="n">
        <v>1</v>
      </c>
      <c r="F3674" s="29" t="n">
        <v>34.8</v>
      </c>
      <c r="G3674" s="6" t="s">
        <v>1016</v>
      </c>
      <c r="H3674" s="4" t="n">
        <v>1</v>
      </c>
      <c r="I3674" s="30" t="n">
        <v>44568</v>
      </c>
      <c r="J3674" s="4" t="s">
        <v>439</v>
      </c>
      <c r="K3674" s="4" t="n">
        <f aca="false">H3674*F3674</f>
        <v>34.8</v>
      </c>
    </row>
    <row r="3675" s="1" customFormat="true" ht="20" hidden="false" customHeight="true" outlineLevel="0" collapsed="false">
      <c r="A3675" s="4" t="n">
        <v>3673</v>
      </c>
      <c r="B3675" s="6" t="s">
        <v>2148</v>
      </c>
      <c r="C3675" s="27" t="n">
        <v>9787546340944</v>
      </c>
      <c r="D3675" s="28" t="s">
        <v>3923</v>
      </c>
      <c r="E3675" s="4" t="n">
        <v>1</v>
      </c>
      <c r="F3675" s="29" t="n">
        <v>34.8</v>
      </c>
      <c r="G3675" s="6" t="s">
        <v>1016</v>
      </c>
      <c r="H3675" s="4" t="n">
        <v>1</v>
      </c>
      <c r="I3675" s="30" t="n">
        <v>44568</v>
      </c>
      <c r="J3675" s="4" t="s">
        <v>439</v>
      </c>
      <c r="K3675" s="4" t="n">
        <f aca="false">H3675*F3675</f>
        <v>34.8</v>
      </c>
    </row>
    <row r="3676" s="1" customFormat="true" ht="20" hidden="false" customHeight="true" outlineLevel="0" collapsed="false">
      <c r="A3676" s="4" t="n">
        <v>3674</v>
      </c>
      <c r="B3676" s="6" t="s">
        <v>2148</v>
      </c>
      <c r="C3676" s="27" t="n">
        <v>9787546341200</v>
      </c>
      <c r="D3676" s="28" t="s">
        <v>3924</v>
      </c>
      <c r="E3676" s="4" t="n">
        <v>1</v>
      </c>
      <c r="F3676" s="29" t="n">
        <v>34.8</v>
      </c>
      <c r="G3676" s="6" t="s">
        <v>1016</v>
      </c>
      <c r="H3676" s="4" t="n">
        <v>1</v>
      </c>
      <c r="I3676" s="30" t="n">
        <v>44569</v>
      </c>
      <c r="J3676" s="4" t="s">
        <v>463</v>
      </c>
      <c r="K3676" s="4" t="n">
        <f aca="false">H3676*F3676</f>
        <v>34.8</v>
      </c>
    </row>
    <row r="3677" s="1" customFormat="true" ht="20" hidden="false" customHeight="true" outlineLevel="0" collapsed="false">
      <c r="A3677" s="4" t="n">
        <v>3675</v>
      </c>
      <c r="B3677" s="6" t="s">
        <v>2148</v>
      </c>
      <c r="C3677" s="27" t="n">
        <v>9787546350363</v>
      </c>
      <c r="D3677" s="28" t="s">
        <v>3925</v>
      </c>
      <c r="E3677" s="4" t="n">
        <v>1</v>
      </c>
      <c r="F3677" s="29" t="n">
        <v>34.8</v>
      </c>
      <c r="G3677" s="6" t="s">
        <v>1016</v>
      </c>
      <c r="H3677" s="4" t="n">
        <v>1</v>
      </c>
      <c r="I3677" s="30" t="n">
        <v>44562</v>
      </c>
      <c r="J3677" s="4" t="s">
        <v>439</v>
      </c>
      <c r="K3677" s="4" t="n">
        <f aca="false">H3677*F3677</f>
        <v>34.8</v>
      </c>
    </row>
    <row r="3678" s="1" customFormat="true" ht="20" hidden="false" customHeight="true" outlineLevel="0" collapsed="false">
      <c r="A3678" s="4" t="n">
        <v>3676</v>
      </c>
      <c r="B3678" s="6" t="s">
        <v>2148</v>
      </c>
      <c r="C3678" s="27" t="n">
        <v>9787546319339</v>
      </c>
      <c r="D3678" s="28" t="s">
        <v>3926</v>
      </c>
      <c r="E3678" s="4" t="n">
        <v>1</v>
      </c>
      <c r="F3678" s="29" t="n">
        <v>34.8</v>
      </c>
      <c r="G3678" s="6" t="s">
        <v>1016</v>
      </c>
      <c r="H3678" s="4" t="n">
        <v>1</v>
      </c>
      <c r="I3678" s="30" t="n">
        <v>44568</v>
      </c>
      <c r="J3678" s="4" t="s">
        <v>439</v>
      </c>
      <c r="K3678" s="4" t="n">
        <f aca="false">H3678*F3678</f>
        <v>34.8</v>
      </c>
    </row>
    <row r="3679" s="1" customFormat="true" ht="20" hidden="false" customHeight="true" outlineLevel="0" collapsed="false">
      <c r="A3679" s="4" t="n">
        <v>3677</v>
      </c>
      <c r="B3679" s="6" t="s">
        <v>2148</v>
      </c>
      <c r="C3679" s="27" t="n">
        <v>9787546315294</v>
      </c>
      <c r="D3679" s="28" t="s">
        <v>3927</v>
      </c>
      <c r="E3679" s="4" t="n">
        <v>1</v>
      </c>
      <c r="F3679" s="29" t="n">
        <v>34.8</v>
      </c>
      <c r="G3679" s="6" t="s">
        <v>1016</v>
      </c>
      <c r="H3679" s="4" t="n">
        <v>1</v>
      </c>
      <c r="I3679" s="30" t="n">
        <v>44566</v>
      </c>
      <c r="J3679" s="4" t="s">
        <v>439</v>
      </c>
      <c r="K3679" s="4" t="n">
        <f aca="false">H3679*F3679</f>
        <v>34.8</v>
      </c>
    </row>
    <row r="3680" s="1" customFormat="true" ht="20" hidden="false" customHeight="true" outlineLevel="0" collapsed="false">
      <c r="A3680" s="4" t="n">
        <v>3678</v>
      </c>
      <c r="B3680" s="6" t="s">
        <v>2148</v>
      </c>
      <c r="C3680" s="27" t="n">
        <v>9787546341309</v>
      </c>
      <c r="D3680" s="28" t="s">
        <v>3928</v>
      </c>
      <c r="E3680" s="4" t="n">
        <v>1</v>
      </c>
      <c r="F3680" s="29" t="n">
        <v>34.8</v>
      </c>
      <c r="G3680" s="6" t="s">
        <v>1016</v>
      </c>
      <c r="H3680" s="4" t="n">
        <v>1</v>
      </c>
      <c r="I3680" s="30" t="n">
        <v>44568</v>
      </c>
      <c r="J3680" s="4" t="s">
        <v>439</v>
      </c>
      <c r="K3680" s="4" t="n">
        <f aca="false">H3680*F3680</f>
        <v>34.8</v>
      </c>
    </row>
    <row r="3681" s="1" customFormat="true" ht="20" hidden="false" customHeight="true" outlineLevel="0" collapsed="false">
      <c r="A3681" s="4" t="n">
        <v>3679</v>
      </c>
      <c r="B3681" s="6" t="s">
        <v>2148</v>
      </c>
      <c r="C3681" s="27" t="n">
        <v>9787546319476</v>
      </c>
      <c r="D3681" s="28" t="s">
        <v>3929</v>
      </c>
      <c r="E3681" s="4" t="n">
        <v>1</v>
      </c>
      <c r="F3681" s="29" t="n">
        <v>34.8</v>
      </c>
      <c r="G3681" s="6" t="s">
        <v>1016</v>
      </c>
      <c r="H3681" s="4" t="n">
        <v>1</v>
      </c>
      <c r="I3681" s="30" t="n">
        <v>44562</v>
      </c>
      <c r="J3681" s="4" t="s">
        <v>439</v>
      </c>
      <c r="K3681" s="4" t="n">
        <f aca="false">H3681*F3681</f>
        <v>34.8</v>
      </c>
    </row>
    <row r="3682" s="1" customFormat="true" ht="20" hidden="false" customHeight="true" outlineLevel="0" collapsed="false">
      <c r="A3682" s="4" t="n">
        <v>3680</v>
      </c>
      <c r="B3682" s="6" t="s">
        <v>2148</v>
      </c>
      <c r="C3682" s="27" t="n">
        <v>9787546339665</v>
      </c>
      <c r="D3682" s="28" t="s">
        <v>3930</v>
      </c>
      <c r="E3682" s="4" t="n">
        <v>1</v>
      </c>
      <c r="F3682" s="29" t="n">
        <v>34.8</v>
      </c>
      <c r="G3682" s="6" t="s">
        <v>1016</v>
      </c>
      <c r="H3682" s="4" t="n">
        <v>1</v>
      </c>
      <c r="I3682" s="30" t="n">
        <v>44562</v>
      </c>
      <c r="J3682" s="4" t="s">
        <v>439</v>
      </c>
      <c r="K3682" s="4" t="n">
        <f aca="false">H3682*F3682</f>
        <v>34.8</v>
      </c>
    </row>
    <row r="3683" s="1" customFormat="true" ht="20" hidden="false" customHeight="true" outlineLevel="0" collapsed="false">
      <c r="A3683" s="4" t="n">
        <v>3681</v>
      </c>
      <c r="B3683" s="6" t="s">
        <v>2148</v>
      </c>
      <c r="C3683" s="27" t="n">
        <v>9787546317137</v>
      </c>
      <c r="D3683" s="28" t="s">
        <v>3931</v>
      </c>
      <c r="E3683" s="4" t="n">
        <v>1</v>
      </c>
      <c r="F3683" s="29" t="n">
        <v>34.8</v>
      </c>
      <c r="G3683" s="6" t="s">
        <v>1016</v>
      </c>
      <c r="H3683" s="4" t="n">
        <v>1</v>
      </c>
      <c r="I3683" s="30" t="n">
        <v>44562</v>
      </c>
      <c r="J3683" s="4" t="s">
        <v>439</v>
      </c>
      <c r="K3683" s="4" t="n">
        <f aca="false">H3683*F3683</f>
        <v>34.8</v>
      </c>
    </row>
    <row r="3684" s="1" customFormat="true" ht="20" hidden="false" customHeight="true" outlineLevel="0" collapsed="false">
      <c r="A3684" s="4" t="n">
        <v>3682</v>
      </c>
      <c r="B3684" s="6" t="s">
        <v>2148</v>
      </c>
      <c r="C3684" s="27" t="n">
        <v>9787546317106</v>
      </c>
      <c r="D3684" s="28" t="s">
        <v>3932</v>
      </c>
      <c r="E3684" s="4" t="n">
        <v>1</v>
      </c>
      <c r="F3684" s="29" t="n">
        <v>34.8</v>
      </c>
      <c r="G3684" s="6" t="s">
        <v>1016</v>
      </c>
      <c r="H3684" s="4" t="n">
        <v>1</v>
      </c>
      <c r="I3684" s="30" t="n">
        <v>44565</v>
      </c>
      <c r="J3684" s="4" t="s">
        <v>439</v>
      </c>
      <c r="K3684" s="4" t="n">
        <f aca="false">H3684*F3684</f>
        <v>34.8</v>
      </c>
    </row>
    <row r="3685" s="1" customFormat="true" ht="20" hidden="false" customHeight="true" outlineLevel="0" collapsed="false">
      <c r="A3685" s="4" t="n">
        <v>3683</v>
      </c>
      <c r="B3685" s="6" t="s">
        <v>2148</v>
      </c>
      <c r="C3685" s="27" t="n">
        <v>9787546349923</v>
      </c>
      <c r="D3685" s="28" t="s">
        <v>3933</v>
      </c>
      <c r="E3685" s="4" t="n">
        <v>1</v>
      </c>
      <c r="F3685" s="29" t="n">
        <v>34.8</v>
      </c>
      <c r="G3685" s="6" t="s">
        <v>1016</v>
      </c>
      <c r="H3685" s="4" t="n">
        <v>1</v>
      </c>
      <c r="I3685" s="30" t="n">
        <v>44562</v>
      </c>
      <c r="J3685" s="4" t="s">
        <v>439</v>
      </c>
      <c r="K3685" s="4" t="n">
        <f aca="false">H3685*F3685</f>
        <v>34.8</v>
      </c>
    </row>
    <row r="3686" s="1" customFormat="true" ht="20" hidden="false" customHeight="true" outlineLevel="0" collapsed="false">
      <c r="A3686" s="4" t="n">
        <v>3684</v>
      </c>
      <c r="B3686" s="6" t="s">
        <v>2148</v>
      </c>
      <c r="C3686" s="27" t="n">
        <v>9787546349596</v>
      </c>
      <c r="D3686" s="28" t="s">
        <v>3934</v>
      </c>
      <c r="E3686" s="4" t="n">
        <v>1</v>
      </c>
      <c r="F3686" s="29" t="n">
        <v>34.8</v>
      </c>
      <c r="G3686" s="6" t="s">
        <v>1016</v>
      </c>
      <c r="H3686" s="4" t="n">
        <v>1</v>
      </c>
      <c r="I3686" s="30" t="n">
        <v>44587</v>
      </c>
      <c r="J3686" s="4" t="s">
        <v>439</v>
      </c>
      <c r="K3686" s="4" t="n">
        <f aca="false">H3686*F3686</f>
        <v>34.8</v>
      </c>
    </row>
    <row r="3687" s="1" customFormat="true" ht="20" hidden="false" customHeight="true" outlineLevel="0" collapsed="false">
      <c r="A3687" s="4" t="n">
        <v>3685</v>
      </c>
      <c r="B3687" s="6" t="s">
        <v>2148</v>
      </c>
      <c r="C3687" s="27" t="n">
        <v>9787546333830</v>
      </c>
      <c r="D3687" s="28" t="s">
        <v>3935</v>
      </c>
      <c r="E3687" s="4" t="n">
        <v>1</v>
      </c>
      <c r="F3687" s="29" t="n">
        <v>34.8</v>
      </c>
      <c r="G3687" s="6" t="s">
        <v>1016</v>
      </c>
      <c r="H3687" s="4" t="n">
        <v>1</v>
      </c>
      <c r="I3687" s="30" t="n">
        <v>44562</v>
      </c>
      <c r="J3687" s="4" t="s">
        <v>463</v>
      </c>
      <c r="K3687" s="4" t="n">
        <f aca="false">H3687*F3687</f>
        <v>34.8</v>
      </c>
    </row>
    <row r="3688" s="1" customFormat="true" ht="20" hidden="false" customHeight="true" outlineLevel="0" collapsed="false">
      <c r="A3688" s="4" t="n">
        <v>3686</v>
      </c>
      <c r="B3688" s="6" t="s">
        <v>2148</v>
      </c>
      <c r="C3688" s="27" t="n">
        <v>9787546326696</v>
      </c>
      <c r="D3688" s="28" t="s">
        <v>3936</v>
      </c>
      <c r="E3688" s="4" t="n">
        <v>1</v>
      </c>
      <c r="F3688" s="29" t="n">
        <v>34.8</v>
      </c>
      <c r="G3688" s="6" t="s">
        <v>1016</v>
      </c>
      <c r="H3688" s="4" t="n">
        <v>1</v>
      </c>
      <c r="I3688" s="30" t="n">
        <v>44562</v>
      </c>
      <c r="J3688" s="4" t="s">
        <v>439</v>
      </c>
      <c r="K3688" s="4" t="n">
        <f aca="false">H3688*F3688</f>
        <v>34.8</v>
      </c>
    </row>
    <row r="3689" s="1" customFormat="true" ht="20" hidden="false" customHeight="true" outlineLevel="0" collapsed="false">
      <c r="A3689" s="4" t="n">
        <v>3687</v>
      </c>
      <c r="B3689" s="6" t="s">
        <v>2148</v>
      </c>
      <c r="C3689" s="27" t="n">
        <v>9787546350042</v>
      </c>
      <c r="D3689" s="28" t="s">
        <v>3937</v>
      </c>
      <c r="E3689" s="4" t="n">
        <v>1</v>
      </c>
      <c r="F3689" s="29" t="n">
        <v>34.8</v>
      </c>
      <c r="G3689" s="6" t="s">
        <v>1016</v>
      </c>
      <c r="H3689" s="4" t="n">
        <v>1</v>
      </c>
      <c r="I3689" s="30" t="n">
        <v>44587</v>
      </c>
      <c r="J3689" s="4" t="s">
        <v>1294</v>
      </c>
      <c r="K3689" s="4" t="n">
        <f aca="false">H3689*F3689</f>
        <v>34.8</v>
      </c>
    </row>
    <row r="3690" s="1" customFormat="true" ht="20" hidden="false" customHeight="true" outlineLevel="0" collapsed="false">
      <c r="A3690" s="4" t="n">
        <v>3688</v>
      </c>
      <c r="B3690" s="6" t="s">
        <v>2148</v>
      </c>
      <c r="C3690" s="27" t="n">
        <v>9787546312699</v>
      </c>
      <c r="D3690" s="28" t="s">
        <v>3938</v>
      </c>
      <c r="E3690" s="4" t="n">
        <v>1</v>
      </c>
      <c r="F3690" s="29" t="n">
        <v>34.8</v>
      </c>
      <c r="G3690" s="6" t="s">
        <v>1016</v>
      </c>
      <c r="H3690" s="4" t="n">
        <v>1</v>
      </c>
      <c r="I3690" s="30" t="n">
        <v>44568</v>
      </c>
      <c r="J3690" s="4" t="s">
        <v>439</v>
      </c>
      <c r="K3690" s="4" t="n">
        <f aca="false">H3690*F3690</f>
        <v>34.8</v>
      </c>
    </row>
    <row r="3691" s="1" customFormat="true" ht="20" hidden="false" customHeight="true" outlineLevel="0" collapsed="false">
      <c r="A3691" s="4" t="n">
        <v>3689</v>
      </c>
      <c r="B3691" s="6" t="s">
        <v>2148</v>
      </c>
      <c r="C3691" s="27" t="n">
        <v>9787546312859</v>
      </c>
      <c r="D3691" s="28" t="s">
        <v>3939</v>
      </c>
      <c r="E3691" s="4" t="n">
        <v>1</v>
      </c>
      <c r="F3691" s="29" t="n">
        <v>34.8</v>
      </c>
      <c r="G3691" s="6" t="s">
        <v>1016</v>
      </c>
      <c r="H3691" s="4" t="n">
        <v>1</v>
      </c>
      <c r="I3691" s="30" t="n">
        <v>44562</v>
      </c>
      <c r="J3691" s="4" t="s">
        <v>147</v>
      </c>
      <c r="K3691" s="4" t="n">
        <f aca="false">H3691*F3691</f>
        <v>34.8</v>
      </c>
    </row>
    <row r="3692" s="1" customFormat="true" ht="20" hidden="false" customHeight="true" outlineLevel="0" collapsed="false">
      <c r="A3692" s="4" t="n">
        <v>3690</v>
      </c>
      <c r="B3692" s="6" t="s">
        <v>2148</v>
      </c>
      <c r="C3692" s="27" t="n">
        <v>9787546341170</v>
      </c>
      <c r="D3692" s="28" t="s">
        <v>3940</v>
      </c>
      <c r="E3692" s="4" t="n">
        <v>1</v>
      </c>
      <c r="F3692" s="29" t="n">
        <v>34.8</v>
      </c>
      <c r="G3692" s="6" t="s">
        <v>1016</v>
      </c>
      <c r="H3692" s="4" t="n">
        <v>1</v>
      </c>
      <c r="I3692" s="30" t="n">
        <v>44577</v>
      </c>
      <c r="J3692" s="4" t="s">
        <v>439</v>
      </c>
      <c r="K3692" s="4" t="n">
        <f aca="false">H3692*F3692</f>
        <v>34.8</v>
      </c>
    </row>
    <row r="3693" s="1" customFormat="true" ht="20" hidden="false" customHeight="true" outlineLevel="0" collapsed="false">
      <c r="A3693" s="4" t="n">
        <v>3691</v>
      </c>
      <c r="B3693" s="6" t="s">
        <v>2148</v>
      </c>
      <c r="C3693" s="27" t="n">
        <v>9787546341460</v>
      </c>
      <c r="D3693" s="28" t="s">
        <v>3941</v>
      </c>
      <c r="E3693" s="4" t="n">
        <v>1</v>
      </c>
      <c r="F3693" s="29" t="n">
        <v>34.8</v>
      </c>
      <c r="G3693" s="6" t="s">
        <v>1016</v>
      </c>
      <c r="H3693" s="4" t="n">
        <v>1</v>
      </c>
      <c r="I3693" s="30" t="n">
        <v>44568</v>
      </c>
      <c r="J3693" s="4" t="s">
        <v>439</v>
      </c>
      <c r="K3693" s="4" t="n">
        <f aca="false">H3693*F3693</f>
        <v>34.8</v>
      </c>
    </row>
    <row r="3694" s="1" customFormat="true" ht="20" hidden="false" customHeight="true" outlineLevel="0" collapsed="false">
      <c r="A3694" s="4" t="n">
        <v>3692</v>
      </c>
      <c r="B3694" s="6" t="s">
        <v>2148</v>
      </c>
      <c r="C3694" s="27" t="n">
        <v>9787546350233</v>
      </c>
      <c r="D3694" s="28" t="s">
        <v>3942</v>
      </c>
      <c r="E3694" s="4" t="n">
        <v>1</v>
      </c>
      <c r="F3694" s="29" t="n">
        <v>34.8</v>
      </c>
      <c r="G3694" s="6" t="s">
        <v>1016</v>
      </c>
      <c r="H3694" s="4" t="n">
        <v>1</v>
      </c>
      <c r="I3694" s="30" t="n">
        <v>44569</v>
      </c>
      <c r="J3694" s="4" t="s">
        <v>439</v>
      </c>
      <c r="K3694" s="4" t="n">
        <f aca="false">H3694*F3694</f>
        <v>34.8</v>
      </c>
    </row>
    <row r="3695" s="1" customFormat="true" ht="20" hidden="false" customHeight="true" outlineLevel="0" collapsed="false">
      <c r="A3695" s="4" t="n">
        <v>3693</v>
      </c>
      <c r="B3695" s="6" t="s">
        <v>2148</v>
      </c>
      <c r="C3695" s="27" t="n">
        <v>9787546339726</v>
      </c>
      <c r="D3695" s="28" t="s">
        <v>3943</v>
      </c>
      <c r="E3695" s="4" t="n">
        <v>1</v>
      </c>
      <c r="F3695" s="29" t="n">
        <v>34.8</v>
      </c>
      <c r="G3695" s="6" t="s">
        <v>1016</v>
      </c>
      <c r="H3695" s="4" t="n">
        <v>1</v>
      </c>
      <c r="I3695" s="30" t="n">
        <v>44568</v>
      </c>
      <c r="J3695" s="4" t="s">
        <v>439</v>
      </c>
      <c r="K3695" s="4" t="n">
        <f aca="false">H3695*F3695</f>
        <v>34.8</v>
      </c>
    </row>
    <row r="3696" s="1" customFormat="true" ht="20" hidden="false" customHeight="true" outlineLevel="0" collapsed="false">
      <c r="A3696" s="4" t="n">
        <v>3694</v>
      </c>
      <c r="B3696" s="6" t="s">
        <v>2148</v>
      </c>
      <c r="C3696" s="27" t="n">
        <v>9787546312729</v>
      </c>
      <c r="D3696" s="28" t="s">
        <v>3944</v>
      </c>
      <c r="E3696" s="4" t="n">
        <v>1</v>
      </c>
      <c r="F3696" s="29" t="n">
        <v>34.8</v>
      </c>
      <c r="G3696" s="6" t="s">
        <v>1016</v>
      </c>
      <c r="H3696" s="4" t="n">
        <v>1</v>
      </c>
      <c r="I3696" s="30" t="n">
        <v>44562</v>
      </c>
      <c r="J3696" s="4" t="s">
        <v>439</v>
      </c>
      <c r="K3696" s="4" t="n">
        <f aca="false">H3696*F3696</f>
        <v>34.8</v>
      </c>
    </row>
    <row r="3697" s="1" customFormat="true" ht="20" hidden="false" customHeight="true" outlineLevel="0" collapsed="false">
      <c r="A3697" s="4" t="n">
        <v>3695</v>
      </c>
      <c r="B3697" s="6" t="s">
        <v>2148</v>
      </c>
      <c r="C3697" s="27" t="n">
        <v>9787546315805</v>
      </c>
      <c r="D3697" s="28" t="s">
        <v>3945</v>
      </c>
      <c r="E3697" s="4" t="n">
        <v>1</v>
      </c>
      <c r="F3697" s="29" t="n">
        <v>34.8</v>
      </c>
      <c r="G3697" s="6" t="s">
        <v>1016</v>
      </c>
      <c r="H3697" s="4" t="n">
        <v>1</v>
      </c>
      <c r="I3697" s="30" t="n">
        <v>44563</v>
      </c>
      <c r="J3697" s="4" t="s">
        <v>439</v>
      </c>
      <c r="K3697" s="4" t="n">
        <f aca="false">H3697*F3697</f>
        <v>34.8</v>
      </c>
    </row>
    <row r="3698" s="1" customFormat="true" ht="20" hidden="false" customHeight="true" outlineLevel="0" collapsed="false">
      <c r="A3698" s="4" t="n">
        <v>3696</v>
      </c>
      <c r="B3698" s="6" t="s">
        <v>2148</v>
      </c>
      <c r="C3698" s="27" t="n">
        <v>9787546350134</v>
      </c>
      <c r="D3698" s="28" t="s">
        <v>3946</v>
      </c>
      <c r="E3698" s="4" t="n">
        <v>1</v>
      </c>
      <c r="F3698" s="29" t="n">
        <v>34.8</v>
      </c>
      <c r="G3698" s="6" t="s">
        <v>1016</v>
      </c>
      <c r="H3698" s="4" t="n">
        <v>1</v>
      </c>
      <c r="I3698" s="30" t="n">
        <v>44568</v>
      </c>
      <c r="J3698" s="4" t="s">
        <v>463</v>
      </c>
      <c r="K3698" s="4" t="n">
        <f aca="false">H3698*F3698</f>
        <v>34.8</v>
      </c>
    </row>
    <row r="3699" s="1" customFormat="true" ht="20" hidden="false" customHeight="true" outlineLevel="0" collapsed="false">
      <c r="A3699" s="4" t="n">
        <v>3697</v>
      </c>
      <c r="B3699" s="6" t="s">
        <v>2148</v>
      </c>
      <c r="C3699" s="27" t="n">
        <v>9787546327020</v>
      </c>
      <c r="D3699" s="28" t="s">
        <v>3947</v>
      </c>
      <c r="E3699" s="4" t="n">
        <v>1</v>
      </c>
      <c r="F3699" s="29" t="n">
        <v>34.8</v>
      </c>
      <c r="G3699" s="6" t="s">
        <v>1016</v>
      </c>
      <c r="H3699" s="4" t="n">
        <v>1</v>
      </c>
      <c r="I3699" s="30" t="n">
        <v>44562</v>
      </c>
      <c r="J3699" s="4" t="s">
        <v>439</v>
      </c>
      <c r="K3699" s="4" t="n">
        <f aca="false">H3699*F3699</f>
        <v>34.8</v>
      </c>
    </row>
    <row r="3700" s="1" customFormat="true" ht="20" hidden="false" customHeight="true" outlineLevel="0" collapsed="false">
      <c r="A3700" s="4" t="n">
        <v>3698</v>
      </c>
      <c r="B3700" s="6" t="s">
        <v>2148</v>
      </c>
      <c r="C3700" s="27" t="n">
        <v>9787546319971</v>
      </c>
      <c r="D3700" s="28" t="s">
        <v>3948</v>
      </c>
      <c r="E3700" s="4" t="n">
        <v>1</v>
      </c>
      <c r="F3700" s="29" t="n">
        <v>34.8</v>
      </c>
      <c r="G3700" s="6" t="s">
        <v>1016</v>
      </c>
      <c r="H3700" s="4" t="n">
        <v>1</v>
      </c>
      <c r="I3700" s="30" t="n">
        <v>44569</v>
      </c>
      <c r="J3700" s="4" t="s">
        <v>1294</v>
      </c>
      <c r="K3700" s="4" t="n">
        <f aca="false">H3700*F3700</f>
        <v>34.8</v>
      </c>
    </row>
    <row r="3701" s="1" customFormat="true" ht="20" hidden="false" customHeight="true" outlineLevel="0" collapsed="false">
      <c r="A3701" s="4" t="n">
        <v>3699</v>
      </c>
      <c r="B3701" s="6" t="s">
        <v>2148</v>
      </c>
      <c r="C3701" s="27" t="n">
        <v>9787546319438</v>
      </c>
      <c r="D3701" s="28" t="s">
        <v>3949</v>
      </c>
      <c r="E3701" s="4" t="n">
        <v>1</v>
      </c>
      <c r="F3701" s="29" t="n">
        <v>34.8</v>
      </c>
      <c r="G3701" s="6" t="s">
        <v>1016</v>
      </c>
      <c r="H3701" s="4" t="n">
        <v>1</v>
      </c>
      <c r="I3701" s="30" t="n">
        <v>44562</v>
      </c>
      <c r="J3701" s="4" t="s">
        <v>439</v>
      </c>
      <c r="K3701" s="4" t="n">
        <f aca="false">H3701*F3701</f>
        <v>34.8</v>
      </c>
    </row>
    <row r="3702" s="1" customFormat="true" ht="20" hidden="false" customHeight="true" outlineLevel="0" collapsed="false">
      <c r="A3702" s="4" t="n">
        <v>3700</v>
      </c>
      <c r="B3702" s="6" t="s">
        <v>2148</v>
      </c>
      <c r="C3702" s="27" t="n">
        <v>9787546350219</v>
      </c>
      <c r="D3702" s="28" t="s">
        <v>3950</v>
      </c>
      <c r="E3702" s="4" t="n">
        <v>1</v>
      </c>
      <c r="F3702" s="29" t="n">
        <v>34.8</v>
      </c>
      <c r="G3702" s="6" t="s">
        <v>1016</v>
      </c>
      <c r="H3702" s="4" t="n">
        <v>1</v>
      </c>
      <c r="I3702" s="30" t="n">
        <v>44569</v>
      </c>
      <c r="J3702" s="4" t="s">
        <v>439</v>
      </c>
      <c r="K3702" s="4" t="n">
        <f aca="false">H3702*F3702</f>
        <v>34.8</v>
      </c>
    </row>
    <row r="3703" s="1" customFormat="true" ht="20" hidden="false" customHeight="true" outlineLevel="0" collapsed="false">
      <c r="A3703" s="4" t="n">
        <v>3701</v>
      </c>
      <c r="B3703" s="6" t="s">
        <v>2148</v>
      </c>
      <c r="C3703" s="27" t="n">
        <v>9787546315447</v>
      </c>
      <c r="D3703" s="28" t="s">
        <v>3951</v>
      </c>
      <c r="E3703" s="4" t="n">
        <v>1</v>
      </c>
      <c r="F3703" s="29" t="n">
        <v>34.8</v>
      </c>
      <c r="G3703" s="6" t="s">
        <v>1016</v>
      </c>
      <c r="H3703" s="4" t="n">
        <v>2</v>
      </c>
      <c r="I3703" s="30" t="n">
        <v>44562</v>
      </c>
      <c r="J3703" s="4" t="s">
        <v>17</v>
      </c>
      <c r="K3703" s="4" t="n">
        <f aca="false">H3703*F3703</f>
        <v>69.6</v>
      </c>
    </row>
    <row r="3704" s="1" customFormat="true" ht="20" hidden="false" customHeight="true" outlineLevel="0" collapsed="false">
      <c r="A3704" s="4" t="n">
        <v>3702</v>
      </c>
      <c r="B3704" s="6" t="s">
        <v>2148</v>
      </c>
      <c r="C3704" s="27" t="n">
        <v>9787546316598</v>
      </c>
      <c r="D3704" s="28" t="s">
        <v>3952</v>
      </c>
      <c r="E3704" s="4" t="n">
        <v>1</v>
      </c>
      <c r="F3704" s="29" t="n">
        <v>34.8</v>
      </c>
      <c r="G3704" s="6" t="s">
        <v>1016</v>
      </c>
      <c r="H3704" s="4" t="n">
        <v>1</v>
      </c>
      <c r="I3704" s="30" t="n">
        <v>44566</v>
      </c>
      <c r="J3704" s="4" t="s">
        <v>439</v>
      </c>
      <c r="K3704" s="4" t="n">
        <f aca="false">H3704*F3704</f>
        <v>34.8</v>
      </c>
    </row>
    <row r="3705" s="1" customFormat="true" ht="20" hidden="false" customHeight="true" outlineLevel="0" collapsed="false">
      <c r="A3705" s="4" t="n">
        <v>3703</v>
      </c>
      <c r="B3705" s="6" t="s">
        <v>2148</v>
      </c>
      <c r="C3705" s="27" t="n">
        <v>9787546349725</v>
      </c>
      <c r="D3705" s="28" t="s">
        <v>3953</v>
      </c>
      <c r="E3705" s="4" t="n">
        <v>1</v>
      </c>
      <c r="F3705" s="29" t="n">
        <v>34.8</v>
      </c>
      <c r="G3705" s="6" t="s">
        <v>1016</v>
      </c>
      <c r="H3705" s="4" t="n">
        <v>1</v>
      </c>
      <c r="I3705" s="30" t="n">
        <v>44562</v>
      </c>
      <c r="J3705" s="4" t="s">
        <v>439</v>
      </c>
      <c r="K3705" s="4" t="n">
        <f aca="false">H3705*F3705</f>
        <v>34.8</v>
      </c>
    </row>
    <row r="3706" s="1" customFormat="true" ht="20" hidden="false" customHeight="true" outlineLevel="0" collapsed="false">
      <c r="A3706" s="4" t="n">
        <v>3704</v>
      </c>
      <c r="B3706" s="6" t="s">
        <v>2148</v>
      </c>
      <c r="C3706" s="27" t="n">
        <v>9787547208892</v>
      </c>
      <c r="D3706" s="28" t="s">
        <v>3954</v>
      </c>
      <c r="E3706" s="4" t="n">
        <v>1</v>
      </c>
      <c r="F3706" s="29" t="n">
        <v>34.8</v>
      </c>
      <c r="G3706" s="6" t="s">
        <v>1016</v>
      </c>
      <c r="H3706" s="4" t="n">
        <v>1</v>
      </c>
      <c r="I3706" s="30" t="n">
        <v>44569</v>
      </c>
      <c r="J3706" s="4" t="s">
        <v>463</v>
      </c>
      <c r="K3706" s="4" t="n">
        <f aca="false">H3706*F3706</f>
        <v>34.8</v>
      </c>
    </row>
    <row r="3707" s="1" customFormat="true" ht="20" hidden="false" customHeight="true" outlineLevel="0" collapsed="false">
      <c r="A3707" s="4" t="n">
        <v>3705</v>
      </c>
      <c r="B3707" s="6" t="s">
        <v>2148</v>
      </c>
      <c r="C3707" s="27" t="n">
        <v>9787546350523</v>
      </c>
      <c r="D3707" s="28" t="s">
        <v>3955</v>
      </c>
      <c r="E3707" s="4" t="n">
        <v>1</v>
      </c>
      <c r="F3707" s="29" t="n">
        <v>34.8</v>
      </c>
      <c r="G3707" s="6" t="s">
        <v>1016</v>
      </c>
      <c r="H3707" s="4" t="n">
        <v>1</v>
      </c>
      <c r="I3707" s="30" t="n">
        <v>44577</v>
      </c>
      <c r="J3707" s="4" t="s">
        <v>439</v>
      </c>
      <c r="K3707" s="4" t="n">
        <f aca="false">H3707*F3707</f>
        <v>34.8</v>
      </c>
    </row>
    <row r="3708" s="1" customFormat="true" ht="20" hidden="false" customHeight="true" outlineLevel="0" collapsed="false">
      <c r="A3708" s="4" t="n">
        <v>3706</v>
      </c>
      <c r="B3708" s="6" t="s">
        <v>2148</v>
      </c>
      <c r="C3708" s="27" t="n">
        <v>9787546316994</v>
      </c>
      <c r="D3708" s="28" t="s">
        <v>3956</v>
      </c>
      <c r="E3708" s="4" t="n">
        <v>1</v>
      </c>
      <c r="F3708" s="29" t="n">
        <v>34.8</v>
      </c>
      <c r="G3708" s="6" t="s">
        <v>1016</v>
      </c>
      <c r="H3708" s="4" t="n">
        <v>1</v>
      </c>
      <c r="I3708" s="30" t="n">
        <v>44562</v>
      </c>
      <c r="J3708" s="4" t="s">
        <v>463</v>
      </c>
      <c r="K3708" s="4" t="n">
        <f aca="false">H3708*F3708</f>
        <v>34.8</v>
      </c>
    </row>
    <row r="3709" s="1" customFormat="true" ht="20" hidden="false" customHeight="true" outlineLevel="0" collapsed="false">
      <c r="A3709" s="4" t="n">
        <v>3707</v>
      </c>
      <c r="B3709" s="6" t="s">
        <v>2148</v>
      </c>
      <c r="C3709" s="27" t="n">
        <v>9787546329123</v>
      </c>
      <c r="D3709" s="28" t="s">
        <v>3957</v>
      </c>
      <c r="E3709" s="4" t="n">
        <v>1</v>
      </c>
      <c r="F3709" s="29" t="n">
        <v>34.8</v>
      </c>
      <c r="G3709" s="6" t="s">
        <v>1016</v>
      </c>
      <c r="H3709" s="4" t="n">
        <v>1</v>
      </c>
      <c r="I3709" s="30" t="n">
        <v>44568</v>
      </c>
      <c r="J3709" s="4" t="s">
        <v>439</v>
      </c>
      <c r="K3709" s="4" t="n">
        <f aca="false">H3709*F3709</f>
        <v>34.8</v>
      </c>
    </row>
    <row r="3710" s="1" customFormat="true" ht="20" hidden="false" customHeight="true" outlineLevel="0" collapsed="false">
      <c r="A3710" s="4" t="n">
        <v>3708</v>
      </c>
      <c r="B3710" s="6" t="s">
        <v>2148</v>
      </c>
      <c r="C3710" s="27" t="n">
        <v>9787546339825</v>
      </c>
      <c r="D3710" s="28" t="s">
        <v>3958</v>
      </c>
      <c r="E3710" s="4" t="n">
        <v>1</v>
      </c>
      <c r="F3710" s="29" t="n">
        <v>34.8</v>
      </c>
      <c r="G3710" s="6" t="s">
        <v>1016</v>
      </c>
      <c r="H3710" s="4" t="n">
        <v>1</v>
      </c>
      <c r="I3710" s="30" t="n">
        <v>44562</v>
      </c>
      <c r="J3710" s="4" t="s">
        <v>439</v>
      </c>
      <c r="K3710" s="4" t="n">
        <f aca="false">H3710*F3710</f>
        <v>34.8</v>
      </c>
    </row>
    <row r="3711" s="1" customFormat="true" ht="20" hidden="false" customHeight="true" outlineLevel="0" collapsed="false">
      <c r="A3711" s="4" t="n">
        <v>3709</v>
      </c>
      <c r="B3711" s="6" t="s">
        <v>2148</v>
      </c>
      <c r="C3711" s="27" t="n">
        <v>9787546316581</v>
      </c>
      <c r="D3711" s="28" t="s">
        <v>3959</v>
      </c>
      <c r="E3711" s="4" t="n">
        <v>1</v>
      </c>
      <c r="F3711" s="29" t="n">
        <v>34.8</v>
      </c>
      <c r="G3711" s="6" t="s">
        <v>1016</v>
      </c>
      <c r="H3711" s="4" t="n">
        <v>1</v>
      </c>
      <c r="I3711" s="30" t="n">
        <v>44562</v>
      </c>
      <c r="J3711" s="4" t="s">
        <v>439</v>
      </c>
      <c r="K3711" s="4" t="n">
        <f aca="false">H3711*F3711</f>
        <v>34.8</v>
      </c>
    </row>
    <row r="3712" s="1" customFormat="true" ht="20" hidden="false" customHeight="true" outlineLevel="0" collapsed="false">
      <c r="A3712" s="4" t="n">
        <v>3710</v>
      </c>
      <c r="B3712" s="6" t="s">
        <v>2148</v>
      </c>
      <c r="C3712" s="27" t="n">
        <v>9787546330662</v>
      </c>
      <c r="D3712" s="28" t="s">
        <v>3960</v>
      </c>
      <c r="E3712" s="4" t="n">
        <v>1</v>
      </c>
      <c r="F3712" s="29" t="n">
        <v>34.8</v>
      </c>
      <c r="G3712" s="6" t="s">
        <v>1016</v>
      </c>
      <c r="H3712" s="4" t="n">
        <v>1</v>
      </c>
      <c r="I3712" s="30" t="n">
        <v>44569</v>
      </c>
      <c r="J3712" s="4" t="s">
        <v>439</v>
      </c>
      <c r="K3712" s="4" t="n">
        <f aca="false">H3712*F3712</f>
        <v>34.8</v>
      </c>
    </row>
    <row r="3713" s="1" customFormat="true" ht="20" hidden="false" customHeight="true" outlineLevel="0" collapsed="false">
      <c r="A3713" s="4" t="n">
        <v>3711</v>
      </c>
      <c r="B3713" s="6" t="s">
        <v>2148</v>
      </c>
      <c r="C3713" s="27" t="n">
        <v>9787546349640</v>
      </c>
      <c r="D3713" s="28" t="s">
        <v>3961</v>
      </c>
      <c r="E3713" s="4" t="n">
        <v>1</v>
      </c>
      <c r="F3713" s="29" t="n">
        <v>34.8</v>
      </c>
      <c r="G3713" s="6" t="s">
        <v>1016</v>
      </c>
      <c r="H3713" s="4" t="n">
        <v>1</v>
      </c>
      <c r="I3713" s="30" t="n">
        <v>44562</v>
      </c>
      <c r="J3713" s="4" t="s">
        <v>439</v>
      </c>
      <c r="K3713" s="4" t="n">
        <f aca="false">H3713*F3713</f>
        <v>34.8</v>
      </c>
    </row>
    <row r="3714" s="1" customFormat="true" ht="20" hidden="false" customHeight="true" outlineLevel="0" collapsed="false">
      <c r="A3714" s="4" t="n">
        <v>3712</v>
      </c>
      <c r="B3714" s="6" t="s">
        <v>2148</v>
      </c>
      <c r="C3714" s="27" t="n">
        <v>9787546339696</v>
      </c>
      <c r="D3714" s="28" t="s">
        <v>3962</v>
      </c>
      <c r="E3714" s="4" t="n">
        <v>1</v>
      </c>
      <c r="F3714" s="29" t="n">
        <v>34.8</v>
      </c>
      <c r="G3714" s="6" t="s">
        <v>1016</v>
      </c>
      <c r="H3714" s="4" t="n">
        <v>1</v>
      </c>
      <c r="I3714" s="30" t="n">
        <v>44568</v>
      </c>
      <c r="J3714" s="4" t="s">
        <v>439</v>
      </c>
      <c r="K3714" s="4" t="n">
        <f aca="false">H3714*F3714</f>
        <v>34.8</v>
      </c>
    </row>
    <row r="3715" s="1" customFormat="true" ht="20" hidden="false" customHeight="true" outlineLevel="0" collapsed="false">
      <c r="A3715" s="4" t="n">
        <v>3713</v>
      </c>
      <c r="B3715" s="6" t="s">
        <v>2148</v>
      </c>
      <c r="C3715" s="27" t="n">
        <v>9787546341323</v>
      </c>
      <c r="D3715" s="28" t="s">
        <v>3963</v>
      </c>
      <c r="E3715" s="4" t="n">
        <v>1</v>
      </c>
      <c r="F3715" s="29" t="n">
        <v>34.8</v>
      </c>
      <c r="G3715" s="6" t="s">
        <v>1016</v>
      </c>
      <c r="H3715" s="4" t="n">
        <v>1</v>
      </c>
      <c r="I3715" s="30" t="n">
        <v>44568</v>
      </c>
      <c r="J3715" s="4" t="s">
        <v>439</v>
      </c>
      <c r="K3715" s="4" t="n">
        <f aca="false">H3715*F3715</f>
        <v>34.8</v>
      </c>
    </row>
    <row r="3716" s="1" customFormat="true" ht="20" hidden="false" customHeight="true" outlineLevel="0" collapsed="false">
      <c r="A3716" s="4" t="n">
        <v>3714</v>
      </c>
      <c r="B3716" s="6" t="s">
        <v>2148</v>
      </c>
      <c r="C3716" s="27" t="n">
        <v>9787546340975</v>
      </c>
      <c r="D3716" s="28" t="s">
        <v>3964</v>
      </c>
      <c r="E3716" s="4" t="n">
        <v>1</v>
      </c>
      <c r="F3716" s="29" t="n">
        <v>34.8</v>
      </c>
      <c r="G3716" s="6" t="s">
        <v>1016</v>
      </c>
      <c r="H3716" s="4" t="n">
        <v>1</v>
      </c>
      <c r="I3716" s="30" t="n">
        <v>44569</v>
      </c>
      <c r="J3716" s="4" t="s">
        <v>24</v>
      </c>
      <c r="K3716" s="4" t="n">
        <f aca="false">H3716*F3716</f>
        <v>34.8</v>
      </c>
    </row>
    <row r="3717" s="1" customFormat="true" ht="20" hidden="false" customHeight="true" outlineLevel="0" collapsed="false">
      <c r="A3717" s="4" t="n">
        <v>3715</v>
      </c>
      <c r="B3717" s="6" t="s">
        <v>2148</v>
      </c>
      <c r="C3717" s="27" t="n">
        <v>9787546319629</v>
      </c>
      <c r="D3717" s="28" t="s">
        <v>3965</v>
      </c>
      <c r="E3717" s="4" t="n">
        <v>1</v>
      </c>
      <c r="F3717" s="29" t="n">
        <v>34.8</v>
      </c>
      <c r="G3717" s="6" t="s">
        <v>1016</v>
      </c>
      <c r="H3717" s="4" t="n">
        <v>1</v>
      </c>
      <c r="I3717" s="30" t="n">
        <v>44570</v>
      </c>
      <c r="J3717" s="4" t="s">
        <v>24</v>
      </c>
      <c r="K3717" s="4" t="n">
        <f aca="false">H3717*F3717</f>
        <v>34.8</v>
      </c>
    </row>
    <row r="3718" s="1" customFormat="true" ht="20" hidden="false" customHeight="true" outlineLevel="0" collapsed="false">
      <c r="A3718" s="4" t="n">
        <v>3716</v>
      </c>
      <c r="B3718" s="6" t="s">
        <v>2148</v>
      </c>
      <c r="C3718" s="27" t="n">
        <v>9787546312897</v>
      </c>
      <c r="D3718" s="28" t="s">
        <v>3966</v>
      </c>
      <c r="E3718" s="4" t="n">
        <v>1</v>
      </c>
      <c r="F3718" s="29" t="n">
        <v>34.8</v>
      </c>
      <c r="G3718" s="6" t="s">
        <v>1016</v>
      </c>
      <c r="H3718" s="4" t="n">
        <v>1</v>
      </c>
      <c r="I3718" s="30" t="n">
        <v>44562</v>
      </c>
      <c r="J3718" s="4" t="s">
        <v>30</v>
      </c>
      <c r="K3718" s="4" t="n">
        <f aca="false">H3718*F3718</f>
        <v>34.8</v>
      </c>
    </row>
    <row r="3719" s="1" customFormat="true" ht="20" hidden="false" customHeight="true" outlineLevel="0" collapsed="false">
      <c r="A3719" s="4" t="n">
        <v>3717</v>
      </c>
      <c r="B3719" s="6" t="s">
        <v>2148</v>
      </c>
      <c r="C3719" s="27" t="n">
        <v>9787547208434</v>
      </c>
      <c r="D3719" s="28" t="s">
        <v>3967</v>
      </c>
      <c r="E3719" s="4" t="n">
        <v>1</v>
      </c>
      <c r="F3719" s="29" t="n">
        <v>34.8</v>
      </c>
      <c r="G3719" s="6" t="s">
        <v>1016</v>
      </c>
      <c r="H3719" s="4" t="n">
        <v>1</v>
      </c>
      <c r="I3719" s="30" t="n">
        <v>44562</v>
      </c>
      <c r="J3719" s="4" t="s">
        <v>439</v>
      </c>
      <c r="K3719" s="4" t="n">
        <f aca="false">H3719*F3719</f>
        <v>34.8</v>
      </c>
    </row>
    <row r="3720" s="1" customFormat="true" ht="20" hidden="false" customHeight="true" outlineLevel="0" collapsed="false">
      <c r="A3720" s="4" t="n">
        <v>3718</v>
      </c>
      <c r="B3720" s="6" t="s">
        <v>2148</v>
      </c>
      <c r="C3720" s="27" t="n">
        <v>9787546350455</v>
      </c>
      <c r="D3720" s="28" t="s">
        <v>3968</v>
      </c>
      <c r="E3720" s="4" t="n">
        <v>1</v>
      </c>
      <c r="F3720" s="29" t="n">
        <v>34.8</v>
      </c>
      <c r="G3720" s="6" t="s">
        <v>1016</v>
      </c>
      <c r="H3720" s="4" t="n">
        <v>1</v>
      </c>
      <c r="I3720" s="30" t="n">
        <v>44579</v>
      </c>
      <c r="J3720" s="4" t="s">
        <v>1294</v>
      </c>
      <c r="K3720" s="4" t="n">
        <f aca="false">H3720*F3720</f>
        <v>34.8</v>
      </c>
    </row>
    <row r="3721" s="1" customFormat="true" ht="20" hidden="false" customHeight="true" outlineLevel="0" collapsed="false">
      <c r="A3721" s="4" t="n">
        <v>3719</v>
      </c>
      <c r="B3721" s="6" t="s">
        <v>2148</v>
      </c>
      <c r="C3721" s="27" t="n">
        <v>9787547208441</v>
      </c>
      <c r="D3721" s="28" t="s">
        <v>3969</v>
      </c>
      <c r="E3721" s="4" t="n">
        <v>1</v>
      </c>
      <c r="F3721" s="29" t="n">
        <v>34.8</v>
      </c>
      <c r="G3721" s="6" t="s">
        <v>1016</v>
      </c>
      <c r="H3721" s="4" t="n">
        <v>1</v>
      </c>
      <c r="I3721" s="30" t="n">
        <v>44569</v>
      </c>
      <c r="J3721" s="4" t="s">
        <v>1294</v>
      </c>
      <c r="K3721" s="4" t="n">
        <f aca="false">H3721*F3721</f>
        <v>34.8</v>
      </c>
    </row>
    <row r="3722" s="1" customFormat="true" ht="20" hidden="false" customHeight="true" outlineLevel="0" collapsed="false">
      <c r="A3722" s="4" t="n">
        <v>3720</v>
      </c>
      <c r="B3722" s="6" t="s">
        <v>2148</v>
      </c>
      <c r="C3722" s="27" t="n">
        <v>9787546315355</v>
      </c>
      <c r="D3722" s="28" t="s">
        <v>3970</v>
      </c>
      <c r="E3722" s="4" t="n">
        <v>1</v>
      </c>
      <c r="F3722" s="29" t="n">
        <v>34.8</v>
      </c>
      <c r="G3722" s="6" t="s">
        <v>1016</v>
      </c>
      <c r="H3722" s="4" t="n">
        <v>1</v>
      </c>
      <c r="I3722" s="30" t="n">
        <v>44562</v>
      </c>
      <c r="J3722" s="4" t="s">
        <v>439</v>
      </c>
      <c r="K3722" s="4" t="n">
        <f aca="false">H3722*F3722</f>
        <v>34.8</v>
      </c>
    </row>
    <row r="3723" s="1" customFormat="true" ht="20" hidden="false" customHeight="true" outlineLevel="0" collapsed="false">
      <c r="A3723" s="4" t="n">
        <v>3721</v>
      </c>
      <c r="B3723" s="6" t="s">
        <v>2148</v>
      </c>
      <c r="C3723" s="27" t="n">
        <v>9787546349688</v>
      </c>
      <c r="D3723" s="28" t="s">
        <v>3971</v>
      </c>
      <c r="E3723" s="4" t="n">
        <v>1</v>
      </c>
      <c r="F3723" s="29" t="n">
        <v>34.8</v>
      </c>
      <c r="G3723" s="6" t="s">
        <v>1016</v>
      </c>
      <c r="H3723" s="4" t="n">
        <v>1</v>
      </c>
      <c r="I3723" s="30" t="n">
        <v>44569</v>
      </c>
      <c r="J3723" s="4" t="s">
        <v>1443</v>
      </c>
      <c r="K3723" s="4" t="n">
        <f aca="false">H3723*F3723</f>
        <v>34.8</v>
      </c>
    </row>
    <row r="3724" s="1" customFormat="true" ht="20" hidden="false" customHeight="true" outlineLevel="0" collapsed="false">
      <c r="A3724" s="4" t="n">
        <v>3722</v>
      </c>
      <c r="B3724" s="6" t="s">
        <v>2148</v>
      </c>
      <c r="C3724" s="27" t="n">
        <v>9787546349602</v>
      </c>
      <c r="D3724" s="28" t="s">
        <v>3972</v>
      </c>
      <c r="E3724" s="4" t="n">
        <v>1</v>
      </c>
      <c r="F3724" s="29" t="n">
        <v>34.8</v>
      </c>
      <c r="G3724" s="6" t="s">
        <v>1016</v>
      </c>
      <c r="H3724" s="4" t="n">
        <v>1</v>
      </c>
      <c r="I3724" s="30" t="n">
        <v>44579</v>
      </c>
      <c r="J3724" s="4" t="s">
        <v>17</v>
      </c>
      <c r="K3724" s="4" t="n">
        <f aca="false">H3724*F3724</f>
        <v>34.8</v>
      </c>
    </row>
    <row r="3725" s="1" customFormat="true" ht="20" hidden="false" customHeight="true" outlineLevel="0" collapsed="false">
      <c r="A3725" s="4" t="n">
        <v>3723</v>
      </c>
      <c r="B3725" s="6" t="s">
        <v>2148</v>
      </c>
      <c r="C3725" s="27" t="n">
        <v>9787546350158</v>
      </c>
      <c r="D3725" s="28" t="s">
        <v>3973</v>
      </c>
      <c r="E3725" s="4" t="n">
        <v>1</v>
      </c>
      <c r="F3725" s="29" t="n">
        <v>34.8</v>
      </c>
      <c r="G3725" s="6" t="s">
        <v>1016</v>
      </c>
      <c r="H3725" s="4" t="n">
        <v>1</v>
      </c>
      <c r="I3725" s="30" t="n">
        <v>44579</v>
      </c>
      <c r="J3725" s="4" t="s">
        <v>439</v>
      </c>
      <c r="K3725" s="4" t="n">
        <f aca="false">H3725*F3725</f>
        <v>34.8</v>
      </c>
    </row>
    <row r="3726" s="1" customFormat="true" ht="20" hidden="false" customHeight="true" outlineLevel="0" collapsed="false">
      <c r="A3726" s="4" t="n">
        <v>3724</v>
      </c>
      <c r="B3726" s="6" t="s">
        <v>2148</v>
      </c>
      <c r="C3726" s="27" t="n">
        <v>9787546349763</v>
      </c>
      <c r="D3726" s="28" t="s">
        <v>3974</v>
      </c>
      <c r="E3726" s="4" t="n">
        <v>1</v>
      </c>
      <c r="F3726" s="29" t="n">
        <v>34.8</v>
      </c>
      <c r="G3726" s="6" t="s">
        <v>1016</v>
      </c>
      <c r="H3726" s="4" t="n">
        <v>1</v>
      </c>
      <c r="I3726" s="30" t="n">
        <v>44569</v>
      </c>
      <c r="J3726" s="4" t="s">
        <v>15</v>
      </c>
      <c r="K3726" s="4" t="n">
        <f aca="false">H3726*F3726</f>
        <v>34.8</v>
      </c>
    </row>
    <row r="3727" s="1" customFormat="true" ht="20" hidden="false" customHeight="true" outlineLevel="0" collapsed="false">
      <c r="A3727" s="4" t="n">
        <v>3725</v>
      </c>
      <c r="B3727" s="6" t="s">
        <v>2148</v>
      </c>
      <c r="C3727" s="27" t="n">
        <v>9787546341002</v>
      </c>
      <c r="D3727" s="28" t="s">
        <v>3975</v>
      </c>
      <c r="E3727" s="4" t="n">
        <v>1</v>
      </c>
      <c r="F3727" s="29" t="n">
        <v>34.8</v>
      </c>
      <c r="G3727" s="6" t="s">
        <v>1016</v>
      </c>
      <c r="H3727" s="4" t="n">
        <v>1</v>
      </c>
      <c r="I3727" s="30" t="n">
        <v>44562</v>
      </c>
      <c r="J3727" s="4" t="s">
        <v>1294</v>
      </c>
      <c r="K3727" s="4" t="n">
        <f aca="false">H3727*F3727</f>
        <v>34.8</v>
      </c>
    </row>
    <row r="3728" s="1" customFormat="true" ht="20" hidden="false" customHeight="true" outlineLevel="0" collapsed="false">
      <c r="A3728" s="4" t="n">
        <v>3726</v>
      </c>
      <c r="B3728" s="6" t="s">
        <v>2148</v>
      </c>
      <c r="C3728" s="27" t="n">
        <v>9787546339764</v>
      </c>
      <c r="D3728" s="28" t="s">
        <v>3976</v>
      </c>
      <c r="E3728" s="4" t="n">
        <v>1</v>
      </c>
      <c r="F3728" s="29" t="n">
        <v>34.8</v>
      </c>
      <c r="G3728" s="6" t="s">
        <v>1016</v>
      </c>
      <c r="H3728" s="4" t="n">
        <v>1</v>
      </c>
      <c r="I3728" s="30" t="n">
        <v>44569</v>
      </c>
      <c r="J3728" s="4" t="s">
        <v>24</v>
      </c>
      <c r="K3728" s="4" t="n">
        <f aca="false">H3728*F3728</f>
        <v>34.8</v>
      </c>
    </row>
    <row r="3729" s="1" customFormat="true" ht="20" hidden="false" customHeight="true" outlineLevel="0" collapsed="false">
      <c r="A3729" s="4" t="n">
        <v>3727</v>
      </c>
      <c r="B3729" s="6" t="s">
        <v>2148</v>
      </c>
      <c r="C3729" s="27" t="n">
        <v>9787546349718</v>
      </c>
      <c r="D3729" s="28" t="s">
        <v>3977</v>
      </c>
      <c r="E3729" s="4" t="n">
        <v>1</v>
      </c>
      <c r="F3729" s="29" t="n">
        <v>34.8</v>
      </c>
      <c r="G3729" s="6" t="s">
        <v>1016</v>
      </c>
      <c r="H3729" s="4" t="n">
        <v>1</v>
      </c>
      <c r="I3729" s="30" t="n">
        <v>44562</v>
      </c>
      <c r="J3729" s="4" t="s">
        <v>15</v>
      </c>
      <c r="K3729" s="4" t="n">
        <f aca="false">H3729*F3729</f>
        <v>34.8</v>
      </c>
    </row>
    <row r="3730" s="1" customFormat="true" ht="20" hidden="false" customHeight="true" outlineLevel="0" collapsed="false">
      <c r="A3730" s="4" t="n">
        <v>3728</v>
      </c>
      <c r="B3730" s="6" t="s">
        <v>2148</v>
      </c>
      <c r="C3730" s="27" t="n">
        <v>9787546349862</v>
      </c>
      <c r="D3730" s="28" t="s">
        <v>3978</v>
      </c>
      <c r="E3730" s="4" t="n">
        <v>1</v>
      </c>
      <c r="F3730" s="29" t="n">
        <v>34.8</v>
      </c>
      <c r="G3730" s="6" t="s">
        <v>1016</v>
      </c>
      <c r="H3730" s="4" t="n">
        <v>1</v>
      </c>
      <c r="I3730" s="30" t="n">
        <v>44569</v>
      </c>
      <c r="J3730" s="4" t="s">
        <v>1294</v>
      </c>
      <c r="K3730" s="4" t="n">
        <f aca="false">H3730*F3730</f>
        <v>34.8</v>
      </c>
    </row>
    <row r="3731" s="1" customFormat="true" ht="20" hidden="false" customHeight="true" outlineLevel="0" collapsed="false">
      <c r="A3731" s="4" t="n">
        <v>3729</v>
      </c>
      <c r="B3731" s="6" t="s">
        <v>2148</v>
      </c>
      <c r="C3731" s="27" t="n">
        <v>9787546350080</v>
      </c>
      <c r="D3731" s="28" t="s">
        <v>3979</v>
      </c>
      <c r="E3731" s="4" t="n">
        <v>1</v>
      </c>
      <c r="F3731" s="29" t="n">
        <v>34.8</v>
      </c>
      <c r="G3731" s="6" t="s">
        <v>1016</v>
      </c>
      <c r="H3731" s="4" t="n">
        <v>1</v>
      </c>
      <c r="I3731" s="30" t="n">
        <v>44569</v>
      </c>
      <c r="J3731" s="4" t="s">
        <v>463</v>
      </c>
      <c r="K3731" s="4" t="n">
        <f aca="false">H3731*F3731</f>
        <v>34.8</v>
      </c>
    </row>
    <row r="3732" s="1" customFormat="true" ht="20" hidden="false" customHeight="true" outlineLevel="0" collapsed="false">
      <c r="A3732" s="4" t="n">
        <v>3730</v>
      </c>
      <c r="B3732" s="6" t="s">
        <v>2148</v>
      </c>
      <c r="C3732" s="27" t="n">
        <v>9787546349732</v>
      </c>
      <c r="D3732" s="28" t="s">
        <v>3980</v>
      </c>
      <c r="E3732" s="4" t="n">
        <v>1</v>
      </c>
      <c r="F3732" s="29" t="n">
        <v>34.8</v>
      </c>
      <c r="G3732" s="6" t="s">
        <v>1016</v>
      </c>
      <c r="H3732" s="4" t="n">
        <v>1</v>
      </c>
      <c r="I3732" s="30" t="n">
        <v>44569</v>
      </c>
      <c r="J3732" s="4" t="s">
        <v>15</v>
      </c>
      <c r="K3732" s="4" t="n">
        <f aca="false">H3732*F3732</f>
        <v>34.8</v>
      </c>
    </row>
    <row r="3733" s="1" customFormat="true" ht="20" hidden="false" customHeight="true" outlineLevel="0" collapsed="false">
      <c r="A3733" s="4" t="n">
        <v>3731</v>
      </c>
      <c r="B3733" s="6" t="s">
        <v>2148</v>
      </c>
      <c r="C3733" s="27" t="n">
        <v>9787546350059</v>
      </c>
      <c r="D3733" s="28" t="s">
        <v>3981</v>
      </c>
      <c r="E3733" s="4" t="n">
        <v>1</v>
      </c>
      <c r="F3733" s="29" t="n">
        <v>34.8</v>
      </c>
      <c r="G3733" s="6" t="s">
        <v>1016</v>
      </c>
      <c r="H3733" s="4" t="n">
        <v>1</v>
      </c>
      <c r="I3733" s="30" t="n">
        <v>44579</v>
      </c>
      <c r="J3733" s="4" t="s">
        <v>1294</v>
      </c>
      <c r="K3733" s="4" t="n">
        <f aca="false">H3733*F3733</f>
        <v>34.8</v>
      </c>
    </row>
    <row r="3734" s="1" customFormat="true" ht="20" hidden="false" customHeight="true" outlineLevel="0" collapsed="false">
      <c r="A3734" s="4" t="n">
        <v>3732</v>
      </c>
      <c r="B3734" s="6" t="s">
        <v>2148</v>
      </c>
      <c r="C3734" s="27" t="n">
        <v>9787546349664</v>
      </c>
      <c r="D3734" s="28" t="s">
        <v>3982</v>
      </c>
      <c r="E3734" s="4" t="n">
        <v>1</v>
      </c>
      <c r="F3734" s="29" t="n">
        <v>34.8</v>
      </c>
      <c r="G3734" s="6" t="s">
        <v>1016</v>
      </c>
      <c r="H3734" s="4" t="n">
        <v>1</v>
      </c>
      <c r="I3734" s="30" t="n">
        <v>44579</v>
      </c>
      <c r="J3734" s="4" t="s">
        <v>439</v>
      </c>
      <c r="K3734" s="4" t="n">
        <f aca="false">H3734*F3734</f>
        <v>34.8</v>
      </c>
    </row>
    <row r="3735" s="1" customFormat="true" ht="20" hidden="false" customHeight="true" outlineLevel="0" collapsed="false">
      <c r="A3735" s="4" t="n">
        <v>3733</v>
      </c>
      <c r="B3735" s="6" t="s">
        <v>2148</v>
      </c>
      <c r="C3735" s="27" t="n">
        <v>9787546349633</v>
      </c>
      <c r="D3735" s="28" t="s">
        <v>3983</v>
      </c>
      <c r="E3735" s="4" t="n">
        <v>1</v>
      </c>
      <c r="F3735" s="29" t="n">
        <v>34.8</v>
      </c>
      <c r="G3735" s="6" t="s">
        <v>1016</v>
      </c>
      <c r="H3735" s="4" t="n">
        <v>1</v>
      </c>
      <c r="I3735" s="30" t="n">
        <v>44577</v>
      </c>
      <c r="J3735" s="4" t="s">
        <v>17</v>
      </c>
      <c r="K3735" s="4" t="n">
        <f aca="false">H3735*F3735</f>
        <v>34.8</v>
      </c>
    </row>
    <row r="3736" s="1" customFormat="true" ht="20" hidden="false" customHeight="true" outlineLevel="0" collapsed="false">
      <c r="A3736" s="4" t="n">
        <v>3734</v>
      </c>
      <c r="B3736" s="6" t="s">
        <v>2148</v>
      </c>
      <c r="C3736" s="27" t="n">
        <v>9787546349657</v>
      </c>
      <c r="D3736" s="28" t="s">
        <v>3984</v>
      </c>
      <c r="E3736" s="4" t="n">
        <v>1</v>
      </c>
      <c r="F3736" s="29" t="n">
        <v>34.8</v>
      </c>
      <c r="G3736" s="6" t="s">
        <v>1016</v>
      </c>
      <c r="H3736" s="4" t="n">
        <v>1</v>
      </c>
      <c r="I3736" s="30" t="n">
        <v>44569</v>
      </c>
      <c r="J3736" s="4" t="s">
        <v>30</v>
      </c>
      <c r="K3736" s="4" t="n">
        <f aca="false">H3736*F3736</f>
        <v>34.8</v>
      </c>
    </row>
    <row r="3737" s="1" customFormat="true" ht="20" hidden="false" customHeight="true" outlineLevel="0" collapsed="false">
      <c r="A3737" s="4" t="n">
        <v>3735</v>
      </c>
      <c r="B3737" s="6" t="s">
        <v>2148</v>
      </c>
      <c r="C3737" s="27" t="n">
        <v>9787547207673</v>
      </c>
      <c r="D3737" s="28" t="s">
        <v>3985</v>
      </c>
      <c r="E3737" s="4" t="n">
        <v>1</v>
      </c>
      <c r="F3737" s="29" t="n">
        <v>34.8</v>
      </c>
      <c r="G3737" s="6" t="s">
        <v>1016</v>
      </c>
      <c r="H3737" s="4" t="n">
        <v>1</v>
      </c>
      <c r="I3737" s="30" t="n">
        <v>44569</v>
      </c>
      <c r="J3737" s="4" t="s">
        <v>439</v>
      </c>
      <c r="K3737" s="4" t="n">
        <f aca="false">H3737*F3737</f>
        <v>34.8</v>
      </c>
    </row>
    <row r="3738" s="1" customFormat="true" ht="20" hidden="false" customHeight="true" outlineLevel="0" collapsed="false">
      <c r="A3738" s="4" t="n">
        <v>3736</v>
      </c>
      <c r="B3738" s="6" t="s">
        <v>2148</v>
      </c>
      <c r="C3738" s="27" t="n">
        <v>9787546312842</v>
      </c>
      <c r="D3738" s="28" t="s">
        <v>3986</v>
      </c>
      <c r="E3738" s="4" t="n">
        <v>1</v>
      </c>
      <c r="F3738" s="29" t="n">
        <v>34.8</v>
      </c>
      <c r="G3738" s="6" t="s">
        <v>1016</v>
      </c>
      <c r="H3738" s="4" t="n">
        <v>1</v>
      </c>
      <c r="I3738" s="30" t="n">
        <v>44570</v>
      </c>
      <c r="J3738" s="4" t="s">
        <v>1443</v>
      </c>
      <c r="K3738" s="4" t="n">
        <f aca="false">H3738*F3738</f>
        <v>34.8</v>
      </c>
    </row>
    <row r="3739" s="1" customFormat="true" ht="20" hidden="false" customHeight="true" outlineLevel="0" collapsed="false">
      <c r="A3739" s="4" t="n">
        <v>3737</v>
      </c>
      <c r="B3739" s="6" t="s">
        <v>2148</v>
      </c>
      <c r="C3739" s="27" t="n">
        <v>9787546315270</v>
      </c>
      <c r="D3739" s="28" t="s">
        <v>3987</v>
      </c>
      <c r="E3739" s="4" t="n">
        <v>1</v>
      </c>
      <c r="F3739" s="29" t="n">
        <v>34.8</v>
      </c>
      <c r="G3739" s="6" t="s">
        <v>1016</v>
      </c>
      <c r="H3739" s="4" t="n">
        <v>1</v>
      </c>
      <c r="I3739" s="30" t="n">
        <v>44569</v>
      </c>
      <c r="J3739" s="4" t="s">
        <v>439</v>
      </c>
      <c r="K3739" s="4" t="n">
        <f aca="false">H3739*F3739</f>
        <v>34.8</v>
      </c>
    </row>
    <row r="3740" s="1" customFormat="true" ht="20" hidden="false" customHeight="true" outlineLevel="0" collapsed="false">
      <c r="A3740" s="4" t="n">
        <v>3738</v>
      </c>
      <c r="B3740" s="6" t="s">
        <v>2148</v>
      </c>
      <c r="C3740" s="27" t="n">
        <v>9787546339757</v>
      </c>
      <c r="D3740" s="28" t="s">
        <v>3988</v>
      </c>
      <c r="E3740" s="4" t="n">
        <v>1</v>
      </c>
      <c r="F3740" s="29" t="n">
        <v>34.8</v>
      </c>
      <c r="G3740" s="6" t="s">
        <v>1016</v>
      </c>
      <c r="H3740" s="4" t="n">
        <v>1</v>
      </c>
      <c r="I3740" s="30" t="n">
        <v>44587</v>
      </c>
      <c r="J3740" s="4" t="s">
        <v>439</v>
      </c>
      <c r="K3740" s="4" t="n">
        <f aca="false">H3740*F3740</f>
        <v>34.8</v>
      </c>
    </row>
    <row r="3741" s="1" customFormat="true" ht="20" hidden="false" customHeight="true" outlineLevel="0" collapsed="false">
      <c r="A3741" s="4" t="n">
        <v>3739</v>
      </c>
      <c r="B3741" s="6" t="s">
        <v>2148</v>
      </c>
      <c r="C3741" s="27" t="n">
        <v>9787546315713</v>
      </c>
      <c r="D3741" s="28" t="s">
        <v>3989</v>
      </c>
      <c r="E3741" s="4" t="n">
        <v>1</v>
      </c>
      <c r="F3741" s="29" t="n">
        <v>34.8</v>
      </c>
      <c r="G3741" s="6" t="s">
        <v>1016</v>
      </c>
      <c r="H3741" s="4" t="n">
        <v>1</v>
      </c>
      <c r="I3741" s="30" t="n">
        <v>44562</v>
      </c>
      <c r="J3741" s="4" t="s">
        <v>439</v>
      </c>
      <c r="K3741" s="4" t="n">
        <f aca="false">H3741*F3741</f>
        <v>34.8</v>
      </c>
    </row>
    <row r="3742" s="1" customFormat="true" ht="20" hidden="false" customHeight="true" outlineLevel="0" collapsed="false">
      <c r="A3742" s="4" t="n">
        <v>3740</v>
      </c>
      <c r="B3742" s="6" t="s">
        <v>2148</v>
      </c>
      <c r="C3742" s="27" t="n">
        <v>9787546319322</v>
      </c>
      <c r="D3742" s="28" t="s">
        <v>3990</v>
      </c>
      <c r="E3742" s="4" t="n">
        <v>1</v>
      </c>
      <c r="F3742" s="29" t="n">
        <v>34.8</v>
      </c>
      <c r="G3742" s="6" t="s">
        <v>1016</v>
      </c>
      <c r="H3742" s="4" t="n">
        <v>1</v>
      </c>
      <c r="I3742" s="30" t="n">
        <v>44562</v>
      </c>
      <c r="J3742" s="4" t="s">
        <v>439</v>
      </c>
      <c r="K3742" s="4" t="n">
        <f aca="false">H3742*F3742</f>
        <v>34.8</v>
      </c>
    </row>
    <row r="3743" s="1" customFormat="true" ht="20" hidden="false" customHeight="true" outlineLevel="0" collapsed="false">
      <c r="A3743" s="4" t="n">
        <v>3741</v>
      </c>
      <c r="B3743" s="6" t="s">
        <v>2148</v>
      </c>
      <c r="C3743" s="27" t="n">
        <v>9787546315850</v>
      </c>
      <c r="D3743" s="28" t="s">
        <v>3991</v>
      </c>
      <c r="E3743" s="4" t="n">
        <v>1</v>
      </c>
      <c r="F3743" s="29" t="n">
        <v>34.8</v>
      </c>
      <c r="G3743" s="6" t="s">
        <v>1016</v>
      </c>
      <c r="H3743" s="4" t="n">
        <v>1</v>
      </c>
      <c r="I3743" s="30" t="n">
        <v>44568</v>
      </c>
      <c r="J3743" s="4" t="s">
        <v>439</v>
      </c>
      <c r="K3743" s="4" t="n">
        <f aca="false">H3743*F3743</f>
        <v>34.8</v>
      </c>
    </row>
    <row r="3744" s="1" customFormat="true" ht="20" hidden="false" customHeight="true" outlineLevel="0" collapsed="false">
      <c r="A3744" s="4" t="n">
        <v>3742</v>
      </c>
      <c r="B3744" s="6" t="s">
        <v>2148</v>
      </c>
      <c r="C3744" s="27" t="n">
        <v>9787546350400</v>
      </c>
      <c r="D3744" s="28" t="s">
        <v>3992</v>
      </c>
      <c r="E3744" s="4" t="n">
        <v>1</v>
      </c>
      <c r="F3744" s="29" t="n">
        <v>34.8</v>
      </c>
      <c r="G3744" s="6" t="s">
        <v>1016</v>
      </c>
      <c r="H3744" s="4" t="n">
        <v>1</v>
      </c>
      <c r="I3744" s="30" t="n">
        <v>44568</v>
      </c>
      <c r="J3744" s="4" t="s">
        <v>439</v>
      </c>
      <c r="K3744" s="4" t="n">
        <f aca="false">H3744*F3744</f>
        <v>34.8</v>
      </c>
    </row>
    <row r="3745" s="1" customFormat="true" ht="20" hidden="false" customHeight="true" outlineLevel="0" collapsed="false">
      <c r="A3745" s="4" t="n">
        <v>3743</v>
      </c>
      <c r="B3745" s="6" t="s">
        <v>2148</v>
      </c>
      <c r="C3745" s="27" t="n">
        <v>9787547208847</v>
      </c>
      <c r="D3745" s="28" t="s">
        <v>3993</v>
      </c>
      <c r="E3745" s="4" t="n">
        <v>1</v>
      </c>
      <c r="F3745" s="29" t="n">
        <v>34.8</v>
      </c>
      <c r="G3745" s="6" t="s">
        <v>1016</v>
      </c>
      <c r="H3745" s="4" t="n">
        <v>1</v>
      </c>
      <c r="I3745" s="30" t="n">
        <v>44569</v>
      </c>
      <c r="J3745" s="4" t="s">
        <v>463</v>
      </c>
      <c r="K3745" s="4" t="n">
        <f aca="false">H3745*F3745</f>
        <v>34.8</v>
      </c>
    </row>
    <row r="3746" s="1" customFormat="true" ht="20" hidden="false" customHeight="true" outlineLevel="0" collapsed="false">
      <c r="A3746" s="4" t="n">
        <v>3744</v>
      </c>
      <c r="B3746" s="6" t="s">
        <v>2148</v>
      </c>
      <c r="C3746" s="27" t="n">
        <v>9787549324408</v>
      </c>
      <c r="D3746" s="28" t="s">
        <v>3994</v>
      </c>
      <c r="E3746" s="4" t="n">
        <v>1</v>
      </c>
      <c r="F3746" s="29" t="n">
        <v>28</v>
      </c>
      <c r="G3746" s="6" t="s">
        <v>35</v>
      </c>
      <c r="H3746" s="4" t="n">
        <v>1</v>
      </c>
      <c r="I3746" s="30" t="n">
        <v>42857</v>
      </c>
      <c r="J3746" s="4" t="s">
        <v>24</v>
      </c>
      <c r="K3746" s="4" t="n">
        <f aca="false">H3746*F3746</f>
        <v>28</v>
      </c>
    </row>
    <row r="3747" s="1" customFormat="true" ht="20" hidden="false" customHeight="true" outlineLevel="0" collapsed="false">
      <c r="A3747" s="4" t="n">
        <v>3745</v>
      </c>
      <c r="B3747" s="6" t="s">
        <v>2148</v>
      </c>
      <c r="C3747" s="27" t="n">
        <v>9787546409320</v>
      </c>
      <c r="D3747" s="28" t="s">
        <v>3995</v>
      </c>
      <c r="E3747" s="4" t="n">
        <v>1</v>
      </c>
      <c r="F3747" s="29" t="n">
        <v>29.8</v>
      </c>
      <c r="G3747" s="6" t="s">
        <v>2176</v>
      </c>
      <c r="H3747" s="4" t="n">
        <v>4</v>
      </c>
      <c r="I3747" s="30" t="n">
        <v>43313</v>
      </c>
      <c r="J3747" s="4" t="s">
        <v>1083</v>
      </c>
      <c r="K3747" s="4" t="n">
        <f aca="false">H3747*F3747</f>
        <v>119.2</v>
      </c>
    </row>
    <row r="3748" s="1" customFormat="true" ht="20" hidden="false" customHeight="true" outlineLevel="0" collapsed="false">
      <c r="A3748" s="4" t="n">
        <v>3746</v>
      </c>
      <c r="B3748" s="6" t="s">
        <v>2148</v>
      </c>
      <c r="C3748" s="27" t="n">
        <v>9787546409306</v>
      </c>
      <c r="D3748" s="28" t="s">
        <v>3996</v>
      </c>
      <c r="E3748" s="4" t="n">
        <v>1</v>
      </c>
      <c r="F3748" s="29" t="n">
        <v>29.8</v>
      </c>
      <c r="G3748" s="6" t="s">
        <v>2176</v>
      </c>
      <c r="H3748" s="4" t="n">
        <v>4</v>
      </c>
      <c r="I3748" s="30" t="n">
        <v>43326</v>
      </c>
      <c r="J3748" s="4" t="s">
        <v>531</v>
      </c>
      <c r="K3748" s="4" t="n">
        <f aca="false">H3748*F3748</f>
        <v>119.2</v>
      </c>
    </row>
    <row r="3749" s="1" customFormat="true" ht="20" hidden="false" customHeight="true" outlineLevel="0" collapsed="false">
      <c r="A3749" s="4" t="n">
        <v>3747</v>
      </c>
      <c r="B3749" s="6" t="s">
        <v>2148</v>
      </c>
      <c r="C3749" s="27" t="n">
        <v>9787563446971</v>
      </c>
      <c r="D3749" s="28" t="s">
        <v>3997</v>
      </c>
      <c r="E3749" s="4" t="n">
        <v>1</v>
      </c>
      <c r="F3749" s="29" t="n">
        <v>29.8</v>
      </c>
      <c r="G3749" s="6" t="s">
        <v>483</v>
      </c>
      <c r="H3749" s="4" t="n">
        <v>2</v>
      </c>
      <c r="I3749" s="30" t="n">
        <v>44199</v>
      </c>
      <c r="J3749" s="4" t="s">
        <v>419</v>
      </c>
      <c r="K3749" s="4" t="n">
        <f aca="false">H3749*F3749</f>
        <v>59.6</v>
      </c>
    </row>
    <row r="3750" s="1" customFormat="true" ht="20" hidden="false" customHeight="true" outlineLevel="0" collapsed="false">
      <c r="A3750" s="4" t="n">
        <v>3748</v>
      </c>
      <c r="B3750" s="6" t="s">
        <v>2148</v>
      </c>
      <c r="C3750" s="27" t="n">
        <v>9787563446230</v>
      </c>
      <c r="D3750" s="28" t="s">
        <v>3998</v>
      </c>
      <c r="E3750" s="4" t="n">
        <v>1</v>
      </c>
      <c r="F3750" s="29" t="n">
        <v>29.8</v>
      </c>
      <c r="G3750" s="6" t="s">
        <v>483</v>
      </c>
      <c r="H3750" s="4" t="n">
        <v>2</v>
      </c>
      <c r="I3750" s="30" t="n">
        <v>44199</v>
      </c>
      <c r="J3750" s="4" t="s">
        <v>3999</v>
      </c>
      <c r="K3750" s="4" t="n">
        <f aca="false">H3750*F3750</f>
        <v>59.6</v>
      </c>
    </row>
    <row r="3751" s="1" customFormat="true" ht="20" hidden="false" customHeight="true" outlineLevel="0" collapsed="false">
      <c r="A3751" s="4" t="n">
        <v>3749</v>
      </c>
      <c r="B3751" s="6" t="s">
        <v>2148</v>
      </c>
      <c r="C3751" s="27" t="n">
        <v>9787563430567</v>
      </c>
      <c r="D3751" s="28" t="s">
        <v>4000</v>
      </c>
      <c r="E3751" s="4" t="n">
        <v>1</v>
      </c>
      <c r="F3751" s="29" t="n">
        <v>29.8</v>
      </c>
      <c r="G3751" s="6" t="s">
        <v>483</v>
      </c>
      <c r="H3751" s="4" t="n">
        <v>2</v>
      </c>
      <c r="I3751" s="30" t="n">
        <v>44199</v>
      </c>
      <c r="J3751" s="4" t="s">
        <v>439</v>
      </c>
      <c r="K3751" s="4" t="n">
        <f aca="false">H3751*F3751</f>
        <v>59.6</v>
      </c>
    </row>
    <row r="3752" s="1" customFormat="true" ht="20" hidden="false" customHeight="true" outlineLevel="0" collapsed="false">
      <c r="A3752" s="4" t="n">
        <v>3750</v>
      </c>
      <c r="B3752" s="6" t="s">
        <v>2148</v>
      </c>
      <c r="C3752" s="27" t="n">
        <v>9787563439539</v>
      </c>
      <c r="D3752" s="28" t="s">
        <v>4001</v>
      </c>
      <c r="E3752" s="4" t="n">
        <v>1</v>
      </c>
      <c r="F3752" s="29" t="n">
        <v>29.8</v>
      </c>
      <c r="G3752" s="6" t="s">
        <v>483</v>
      </c>
      <c r="H3752" s="4" t="n">
        <v>2</v>
      </c>
      <c r="I3752" s="30" t="n">
        <v>44199</v>
      </c>
      <c r="J3752" s="4" t="s">
        <v>20</v>
      </c>
      <c r="K3752" s="4" t="n">
        <f aca="false">H3752*F3752</f>
        <v>59.6</v>
      </c>
    </row>
    <row r="3753" s="1" customFormat="true" ht="20" hidden="false" customHeight="true" outlineLevel="0" collapsed="false">
      <c r="A3753" s="4" t="n">
        <v>3751</v>
      </c>
      <c r="B3753" s="6" t="s">
        <v>2148</v>
      </c>
      <c r="C3753" s="27" t="n">
        <v>9787563430581</v>
      </c>
      <c r="D3753" s="28" t="s">
        <v>4002</v>
      </c>
      <c r="E3753" s="4" t="n">
        <v>1</v>
      </c>
      <c r="F3753" s="29" t="n">
        <v>29.8</v>
      </c>
      <c r="G3753" s="6" t="s">
        <v>483</v>
      </c>
      <c r="H3753" s="4" t="n">
        <v>2</v>
      </c>
      <c r="I3753" s="30" t="n">
        <v>44199</v>
      </c>
      <c r="J3753" s="4" t="s">
        <v>419</v>
      </c>
      <c r="K3753" s="4" t="n">
        <f aca="false">H3753*F3753</f>
        <v>59.6</v>
      </c>
    </row>
    <row r="3754" s="1" customFormat="true" ht="20" hidden="false" customHeight="true" outlineLevel="0" collapsed="false">
      <c r="A3754" s="4" t="n">
        <v>3752</v>
      </c>
      <c r="B3754" s="6" t="s">
        <v>2148</v>
      </c>
      <c r="C3754" s="27" t="n">
        <v>9787563439546</v>
      </c>
      <c r="D3754" s="28" t="s">
        <v>4003</v>
      </c>
      <c r="E3754" s="4" t="n">
        <v>1</v>
      </c>
      <c r="F3754" s="29" t="n">
        <v>29.8</v>
      </c>
      <c r="G3754" s="6" t="s">
        <v>483</v>
      </c>
      <c r="H3754" s="4" t="n">
        <v>2</v>
      </c>
      <c r="I3754" s="30" t="n">
        <v>44199</v>
      </c>
      <c r="J3754" s="4" t="s">
        <v>1353</v>
      </c>
      <c r="K3754" s="4" t="n">
        <f aca="false">H3754*F3754</f>
        <v>59.6</v>
      </c>
    </row>
    <row r="3755" s="1" customFormat="true" ht="20" hidden="false" customHeight="true" outlineLevel="0" collapsed="false">
      <c r="A3755" s="4" t="n">
        <v>3753</v>
      </c>
      <c r="B3755" s="6" t="s">
        <v>2148</v>
      </c>
      <c r="C3755" s="27" t="n">
        <v>9787563439553</v>
      </c>
      <c r="D3755" s="28" t="s">
        <v>4004</v>
      </c>
      <c r="E3755" s="4" t="n">
        <v>1</v>
      </c>
      <c r="F3755" s="29" t="n">
        <v>29.8</v>
      </c>
      <c r="G3755" s="6" t="s">
        <v>483</v>
      </c>
      <c r="H3755" s="4" t="n">
        <v>2</v>
      </c>
      <c r="I3755" s="30" t="n">
        <v>44199</v>
      </c>
      <c r="J3755" s="4" t="s">
        <v>419</v>
      </c>
      <c r="K3755" s="4" t="n">
        <f aca="false">H3755*F3755</f>
        <v>59.6</v>
      </c>
    </row>
    <row r="3756" s="1" customFormat="true" ht="20" hidden="false" customHeight="true" outlineLevel="0" collapsed="false">
      <c r="A3756" s="4" t="n">
        <v>3754</v>
      </c>
      <c r="B3756" s="6" t="s">
        <v>2148</v>
      </c>
      <c r="C3756" s="27" t="n">
        <v>9787563439645</v>
      </c>
      <c r="D3756" s="28" t="s">
        <v>4005</v>
      </c>
      <c r="E3756" s="4" t="n">
        <v>1</v>
      </c>
      <c r="F3756" s="29" t="n">
        <v>29.8</v>
      </c>
      <c r="G3756" s="6" t="s">
        <v>483</v>
      </c>
      <c r="H3756" s="4" t="n">
        <v>2</v>
      </c>
      <c r="I3756" s="30" t="n">
        <v>44205</v>
      </c>
      <c r="J3756" s="4" t="s">
        <v>20</v>
      </c>
      <c r="K3756" s="4" t="n">
        <f aca="false">H3756*F3756</f>
        <v>59.6</v>
      </c>
    </row>
    <row r="3757" s="1" customFormat="true" ht="20" hidden="false" customHeight="true" outlineLevel="0" collapsed="false">
      <c r="A3757" s="4" t="n">
        <v>3755</v>
      </c>
      <c r="B3757" s="6" t="s">
        <v>2148</v>
      </c>
      <c r="C3757" s="27" t="n">
        <v>9787563439584</v>
      </c>
      <c r="D3757" s="28" t="s">
        <v>4006</v>
      </c>
      <c r="E3757" s="4" t="n">
        <v>1</v>
      </c>
      <c r="F3757" s="29" t="n">
        <v>29.8</v>
      </c>
      <c r="G3757" s="6" t="s">
        <v>483</v>
      </c>
      <c r="H3757" s="4" t="n">
        <v>2</v>
      </c>
      <c r="I3757" s="30" t="n">
        <v>44205</v>
      </c>
      <c r="J3757" s="4" t="s">
        <v>20</v>
      </c>
      <c r="K3757" s="4" t="n">
        <f aca="false">H3757*F3757</f>
        <v>59.6</v>
      </c>
    </row>
    <row r="3758" s="1" customFormat="true" ht="20" hidden="false" customHeight="true" outlineLevel="0" collapsed="false">
      <c r="A3758" s="4" t="n">
        <v>3756</v>
      </c>
      <c r="B3758" s="6" t="s">
        <v>2148</v>
      </c>
      <c r="C3758" s="27" t="n">
        <v>9787563447039</v>
      </c>
      <c r="D3758" s="28" t="s">
        <v>4007</v>
      </c>
      <c r="E3758" s="4" t="n">
        <v>1</v>
      </c>
      <c r="F3758" s="29" t="n">
        <v>29.8</v>
      </c>
      <c r="G3758" s="6" t="s">
        <v>483</v>
      </c>
      <c r="H3758" s="4" t="n">
        <v>2</v>
      </c>
      <c r="I3758" s="30" t="n">
        <v>44205</v>
      </c>
      <c r="J3758" s="4" t="s">
        <v>419</v>
      </c>
      <c r="K3758" s="4" t="n">
        <f aca="false">H3758*F3758</f>
        <v>59.6</v>
      </c>
    </row>
    <row r="3759" s="1" customFormat="true" ht="20" hidden="false" customHeight="true" outlineLevel="0" collapsed="false">
      <c r="A3759" s="4" t="n">
        <v>3757</v>
      </c>
      <c r="B3759" s="6" t="s">
        <v>2148</v>
      </c>
      <c r="C3759" s="27" t="n">
        <v>9787563447053</v>
      </c>
      <c r="D3759" s="28" t="s">
        <v>4008</v>
      </c>
      <c r="E3759" s="4" t="n">
        <v>1</v>
      </c>
      <c r="F3759" s="29" t="n">
        <v>29.8</v>
      </c>
      <c r="G3759" s="6" t="s">
        <v>483</v>
      </c>
      <c r="H3759" s="4" t="n">
        <v>2</v>
      </c>
      <c r="I3759" s="30" t="n">
        <v>44205</v>
      </c>
      <c r="J3759" s="4" t="s">
        <v>419</v>
      </c>
      <c r="K3759" s="4" t="n">
        <f aca="false">H3759*F3759</f>
        <v>59.6</v>
      </c>
    </row>
    <row r="3760" s="1" customFormat="true" ht="20" hidden="false" customHeight="true" outlineLevel="0" collapsed="false">
      <c r="A3760" s="4" t="n">
        <v>3758</v>
      </c>
      <c r="B3760" s="6" t="s">
        <v>2148</v>
      </c>
      <c r="C3760" s="27" t="n">
        <v>9787563446988</v>
      </c>
      <c r="D3760" s="28" t="s">
        <v>4009</v>
      </c>
      <c r="E3760" s="4" t="n">
        <v>1</v>
      </c>
      <c r="F3760" s="29" t="n">
        <v>29.8</v>
      </c>
      <c r="G3760" s="6" t="s">
        <v>483</v>
      </c>
      <c r="H3760" s="4" t="n">
        <v>2</v>
      </c>
      <c r="I3760" s="30" t="n">
        <v>44205</v>
      </c>
      <c r="J3760" s="4" t="s">
        <v>419</v>
      </c>
      <c r="K3760" s="4" t="n">
        <f aca="false">H3760*F3760</f>
        <v>59.6</v>
      </c>
    </row>
    <row r="3761" s="1" customFormat="true" ht="20" hidden="false" customHeight="true" outlineLevel="0" collapsed="false">
      <c r="A3761" s="4" t="n">
        <v>3759</v>
      </c>
      <c r="B3761" s="6" t="s">
        <v>2148</v>
      </c>
      <c r="C3761" s="27" t="n">
        <v>9787563439621</v>
      </c>
      <c r="D3761" s="28" t="s">
        <v>4010</v>
      </c>
      <c r="E3761" s="4" t="n">
        <v>1</v>
      </c>
      <c r="F3761" s="29" t="n">
        <v>29.8</v>
      </c>
      <c r="G3761" s="6" t="s">
        <v>483</v>
      </c>
      <c r="H3761" s="4" t="n">
        <v>2</v>
      </c>
      <c r="I3761" s="30" t="n">
        <v>44205</v>
      </c>
      <c r="J3761" s="4" t="s">
        <v>20</v>
      </c>
      <c r="K3761" s="4" t="n">
        <f aca="false">H3761*F3761</f>
        <v>59.6</v>
      </c>
    </row>
    <row r="3762" s="1" customFormat="true" ht="20" hidden="false" customHeight="true" outlineLevel="0" collapsed="false">
      <c r="A3762" s="4" t="n">
        <v>3760</v>
      </c>
      <c r="B3762" s="6" t="s">
        <v>2148</v>
      </c>
      <c r="C3762" s="27" t="n">
        <v>9787563446209</v>
      </c>
      <c r="D3762" s="28" t="s">
        <v>4011</v>
      </c>
      <c r="E3762" s="4" t="n">
        <v>1</v>
      </c>
      <c r="F3762" s="29" t="n">
        <v>29.8</v>
      </c>
      <c r="G3762" s="6" t="s">
        <v>483</v>
      </c>
      <c r="H3762" s="4" t="n">
        <v>2</v>
      </c>
      <c r="I3762" s="30" t="n">
        <v>44205</v>
      </c>
      <c r="J3762" s="4" t="s">
        <v>20</v>
      </c>
      <c r="K3762" s="4" t="n">
        <f aca="false">H3762*F3762</f>
        <v>59.6</v>
      </c>
    </row>
    <row r="3763" s="1" customFormat="true" ht="20" hidden="false" customHeight="true" outlineLevel="0" collapsed="false">
      <c r="A3763" s="4" t="n">
        <v>3761</v>
      </c>
      <c r="B3763" s="6" t="s">
        <v>2148</v>
      </c>
      <c r="C3763" s="27" t="n">
        <v>9787563447015</v>
      </c>
      <c r="D3763" s="28" t="s">
        <v>4012</v>
      </c>
      <c r="E3763" s="4" t="n">
        <v>1</v>
      </c>
      <c r="F3763" s="29" t="n">
        <v>29.8</v>
      </c>
      <c r="G3763" s="6" t="s">
        <v>483</v>
      </c>
      <c r="H3763" s="4" t="n">
        <v>2</v>
      </c>
      <c r="I3763" s="30" t="n">
        <v>44205</v>
      </c>
      <c r="J3763" s="4" t="s">
        <v>1306</v>
      </c>
      <c r="K3763" s="4" t="n">
        <f aca="false">H3763*F3763</f>
        <v>59.6</v>
      </c>
    </row>
    <row r="3764" s="1" customFormat="true" ht="20" hidden="false" customHeight="true" outlineLevel="0" collapsed="false">
      <c r="A3764" s="4" t="n">
        <v>3762</v>
      </c>
      <c r="B3764" s="6" t="s">
        <v>2148</v>
      </c>
      <c r="C3764" s="27" t="n">
        <v>9787563430529</v>
      </c>
      <c r="D3764" s="28" t="s">
        <v>4013</v>
      </c>
      <c r="E3764" s="4" t="n">
        <v>1</v>
      </c>
      <c r="F3764" s="29" t="n">
        <v>29.8</v>
      </c>
      <c r="G3764" s="6" t="s">
        <v>483</v>
      </c>
      <c r="H3764" s="4" t="n">
        <v>2</v>
      </c>
      <c r="I3764" s="30" t="n">
        <v>44205</v>
      </c>
      <c r="J3764" s="4" t="s">
        <v>419</v>
      </c>
      <c r="K3764" s="4" t="n">
        <f aca="false">H3764*F3764</f>
        <v>59.6</v>
      </c>
    </row>
    <row r="3765" s="1" customFormat="true" ht="20" hidden="false" customHeight="true" outlineLevel="0" collapsed="false">
      <c r="A3765" s="4" t="n">
        <v>3763</v>
      </c>
      <c r="B3765" s="6" t="s">
        <v>2148</v>
      </c>
      <c r="C3765" s="27" t="n">
        <v>9787563430550</v>
      </c>
      <c r="D3765" s="28" t="s">
        <v>4014</v>
      </c>
      <c r="E3765" s="4" t="n">
        <v>1</v>
      </c>
      <c r="F3765" s="29" t="n">
        <v>29.8</v>
      </c>
      <c r="G3765" s="6" t="s">
        <v>483</v>
      </c>
      <c r="H3765" s="4" t="n">
        <v>2</v>
      </c>
      <c r="I3765" s="30" t="n">
        <v>44205</v>
      </c>
      <c r="J3765" s="4" t="s">
        <v>369</v>
      </c>
      <c r="K3765" s="4" t="n">
        <f aca="false">H3765*F3765</f>
        <v>59.6</v>
      </c>
    </row>
    <row r="3766" s="1" customFormat="true" ht="20" hidden="false" customHeight="true" outlineLevel="0" collapsed="false">
      <c r="A3766" s="4" t="n">
        <v>3764</v>
      </c>
      <c r="B3766" s="6" t="s">
        <v>2148</v>
      </c>
      <c r="C3766" s="27" t="n">
        <v>9787563430512</v>
      </c>
      <c r="D3766" s="28" t="s">
        <v>4015</v>
      </c>
      <c r="E3766" s="4" t="n">
        <v>1</v>
      </c>
      <c r="F3766" s="29" t="n">
        <v>29.8</v>
      </c>
      <c r="G3766" s="6" t="s">
        <v>483</v>
      </c>
      <c r="H3766" s="4" t="n">
        <v>4</v>
      </c>
      <c r="I3766" s="30" t="n">
        <v>44205</v>
      </c>
      <c r="J3766" s="4" t="s">
        <v>1083</v>
      </c>
      <c r="K3766" s="4" t="n">
        <f aca="false">H3766*F3766</f>
        <v>119.2</v>
      </c>
    </row>
    <row r="3767" s="1" customFormat="true" ht="20" hidden="false" customHeight="true" outlineLevel="0" collapsed="false">
      <c r="A3767" s="4" t="n">
        <v>3765</v>
      </c>
      <c r="B3767" s="6" t="s">
        <v>2148</v>
      </c>
      <c r="C3767" s="27" t="n">
        <v>9787563430499</v>
      </c>
      <c r="D3767" s="28" t="s">
        <v>4016</v>
      </c>
      <c r="E3767" s="4" t="n">
        <v>1</v>
      </c>
      <c r="F3767" s="29" t="n">
        <v>29.8</v>
      </c>
      <c r="G3767" s="6" t="s">
        <v>483</v>
      </c>
      <c r="H3767" s="4" t="n">
        <v>4</v>
      </c>
      <c r="I3767" s="30" t="n">
        <v>44205</v>
      </c>
      <c r="J3767" s="4" t="s">
        <v>4017</v>
      </c>
      <c r="K3767" s="4" t="n">
        <f aca="false">H3767*F3767</f>
        <v>119.2</v>
      </c>
    </row>
    <row r="3768" s="1" customFormat="true" ht="20" hidden="false" customHeight="true" outlineLevel="0" collapsed="false">
      <c r="A3768" s="4" t="n">
        <v>3766</v>
      </c>
      <c r="B3768" s="6" t="s">
        <v>2148</v>
      </c>
      <c r="C3768" s="27" t="n">
        <v>9787563446216</v>
      </c>
      <c r="D3768" s="28" t="s">
        <v>4018</v>
      </c>
      <c r="E3768" s="4" t="n">
        <v>1</v>
      </c>
      <c r="F3768" s="29" t="n">
        <v>29.8</v>
      </c>
      <c r="G3768" s="6" t="s">
        <v>483</v>
      </c>
      <c r="H3768" s="4" t="n">
        <v>4</v>
      </c>
      <c r="I3768" s="30" t="n">
        <v>44205</v>
      </c>
      <c r="J3768" s="4" t="s">
        <v>1083</v>
      </c>
      <c r="K3768" s="4" t="n">
        <f aca="false">H3768*F3768</f>
        <v>119.2</v>
      </c>
    </row>
    <row r="3769" s="1" customFormat="true" ht="20" hidden="false" customHeight="true" outlineLevel="0" collapsed="false">
      <c r="A3769" s="4" t="n">
        <v>3767</v>
      </c>
      <c r="B3769" s="6" t="s">
        <v>2148</v>
      </c>
      <c r="C3769" s="27" t="n">
        <v>9787563446254</v>
      </c>
      <c r="D3769" s="28" t="s">
        <v>4019</v>
      </c>
      <c r="E3769" s="4" t="n">
        <v>1</v>
      </c>
      <c r="F3769" s="29" t="n">
        <v>29.8</v>
      </c>
      <c r="G3769" s="6" t="s">
        <v>483</v>
      </c>
      <c r="H3769" s="4" t="n">
        <v>4</v>
      </c>
      <c r="I3769" s="30" t="n">
        <v>44205</v>
      </c>
      <c r="J3769" s="4" t="s">
        <v>3999</v>
      </c>
      <c r="K3769" s="4" t="n">
        <f aca="false">H3769*F3769</f>
        <v>119.2</v>
      </c>
    </row>
    <row r="3770" s="1" customFormat="true" ht="20" hidden="false" customHeight="true" outlineLevel="0" collapsed="false">
      <c r="A3770" s="4" t="n">
        <v>3768</v>
      </c>
      <c r="B3770" s="6" t="s">
        <v>2148</v>
      </c>
      <c r="C3770" s="27" t="n">
        <v>9787563446247</v>
      </c>
      <c r="D3770" s="28" t="s">
        <v>4020</v>
      </c>
      <c r="E3770" s="4" t="n">
        <v>1</v>
      </c>
      <c r="F3770" s="29" t="n">
        <v>29.8</v>
      </c>
      <c r="G3770" s="6" t="s">
        <v>483</v>
      </c>
      <c r="H3770" s="4" t="n">
        <v>4</v>
      </c>
      <c r="I3770" s="30" t="n">
        <v>44205</v>
      </c>
      <c r="J3770" s="4" t="s">
        <v>1083</v>
      </c>
      <c r="K3770" s="4" t="n">
        <f aca="false">H3770*F3770</f>
        <v>119.2</v>
      </c>
    </row>
    <row r="3771" s="1" customFormat="true" ht="20" hidden="false" customHeight="true" outlineLevel="0" collapsed="false">
      <c r="A3771" s="4" t="n">
        <v>3769</v>
      </c>
      <c r="B3771" s="6" t="s">
        <v>2148</v>
      </c>
      <c r="C3771" s="27" t="n">
        <v>9787563428519</v>
      </c>
      <c r="D3771" s="28" t="s">
        <v>4021</v>
      </c>
      <c r="E3771" s="4" t="n">
        <v>1</v>
      </c>
      <c r="F3771" s="29" t="n">
        <v>29.8</v>
      </c>
      <c r="G3771" s="6" t="s">
        <v>483</v>
      </c>
      <c r="H3771" s="4" t="n">
        <v>4</v>
      </c>
      <c r="I3771" s="30" t="n">
        <v>44205</v>
      </c>
      <c r="J3771" s="4" t="s">
        <v>1083</v>
      </c>
      <c r="K3771" s="4" t="n">
        <f aca="false">H3771*F3771</f>
        <v>119.2</v>
      </c>
    </row>
    <row r="3772" s="1" customFormat="true" ht="20" hidden="false" customHeight="true" outlineLevel="0" collapsed="false">
      <c r="A3772" s="4" t="n">
        <v>3770</v>
      </c>
      <c r="B3772" s="6" t="s">
        <v>2148</v>
      </c>
      <c r="C3772" s="27" t="n">
        <v>9787563446223</v>
      </c>
      <c r="D3772" s="28" t="s">
        <v>4022</v>
      </c>
      <c r="E3772" s="4" t="n">
        <v>1</v>
      </c>
      <c r="F3772" s="29" t="n">
        <v>29.8</v>
      </c>
      <c r="G3772" s="6" t="s">
        <v>483</v>
      </c>
      <c r="H3772" s="4" t="n">
        <v>4</v>
      </c>
      <c r="I3772" s="30" t="n">
        <v>44205</v>
      </c>
      <c r="J3772" s="4" t="s">
        <v>1083</v>
      </c>
      <c r="K3772" s="4" t="n">
        <f aca="false">H3772*F3772</f>
        <v>119.2</v>
      </c>
    </row>
    <row r="3773" s="1" customFormat="true" ht="20" hidden="false" customHeight="true" outlineLevel="0" collapsed="false">
      <c r="A3773" s="4" t="n">
        <v>3771</v>
      </c>
      <c r="B3773" s="6" t="s">
        <v>2148</v>
      </c>
      <c r="C3773" s="27" t="n">
        <v>9787563439607</v>
      </c>
      <c r="D3773" s="28" t="s">
        <v>4023</v>
      </c>
      <c r="E3773" s="4" t="n">
        <v>1</v>
      </c>
      <c r="F3773" s="29" t="n">
        <v>29.8</v>
      </c>
      <c r="G3773" s="6" t="s">
        <v>483</v>
      </c>
      <c r="H3773" s="4" t="n">
        <v>4</v>
      </c>
      <c r="I3773" s="30" t="n">
        <v>44205</v>
      </c>
      <c r="J3773" s="4" t="s">
        <v>20</v>
      </c>
      <c r="K3773" s="4" t="n">
        <f aca="false">H3773*F3773</f>
        <v>119.2</v>
      </c>
    </row>
    <row r="3774" s="1" customFormat="true" ht="20" hidden="false" customHeight="true" outlineLevel="0" collapsed="false">
      <c r="A3774" s="4" t="n">
        <v>3772</v>
      </c>
      <c r="B3774" s="6" t="s">
        <v>2148</v>
      </c>
      <c r="C3774" s="27" t="n">
        <v>9787563439577</v>
      </c>
      <c r="D3774" s="28" t="s">
        <v>4024</v>
      </c>
      <c r="E3774" s="4" t="n">
        <v>1</v>
      </c>
      <c r="F3774" s="29" t="n">
        <v>29.8</v>
      </c>
      <c r="G3774" s="6" t="s">
        <v>483</v>
      </c>
      <c r="H3774" s="4" t="n">
        <v>4</v>
      </c>
      <c r="I3774" s="30" t="n">
        <v>44205</v>
      </c>
      <c r="J3774" s="4" t="s">
        <v>20</v>
      </c>
      <c r="K3774" s="4" t="n">
        <f aca="false">H3774*F3774</f>
        <v>119.2</v>
      </c>
    </row>
    <row r="3775" s="1" customFormat="true" ht="20" hidden="false" customHeight="true" outlineLevel="0" collapsed="false">
      <c r="A3775" s="4" t="n">
        <v>3773</v>
      </c>
      <c r="B3775" s="6" t="s">
        <v>2148</v>
      </c>
      <c r="C3775" s="27" t="n">
        <v>9787563439560</v>
      </c>
      <c r="D3775" s="28" t="s">
        <v>4025</v>
      </c>
      <c r="E3775" s="4" t="n">
        <v>1</v>
      </c>
      <c r="F3775" s="29" t="n">
        <v>29.8</v>
      </c>
      <c r="G3775" s="6" t="s">
        <v>483</v>
      </c>
      <c r="H3775" s="4" t="n">
        <v>4</v>
      </c>
      <c r="I3775" s="30" t="n">
        <v>44205</v>
      </c>
      <c r="J3775" s="4" t="s">
        <v>20</v>
      </c>
      <c r="K3775" s="4" t="n">
        <f aca="false">H3775*F3775</f>
        <v>119.2</v>
      </c>
    </row>
    <row r="3776" s="1" customFormat="true" ht="20" hidden="false" customHeight="true" outlineLevel="0" collapsed="false">
      <c r="A3776" s="4" t="n">
        <v>3774</v>
      </c>
      <c r="B3776" s="6" t="s">
        <v>2148</v>
      </c>
      <c r="C3776" s="27" t="n">
        <v>9787563447022</v>
      </c>
      <c r="D3776" s="28" t="s">
        <v>4026</v>
      </c>
      <c r="E3776" s="4" t="n">
        <v>1</v>
      </c>
      <c r="F3776" s="29" t="n">
        <v>29.8</v>
      </c>
      <c r="G3776" s="6" t="s">
        <v>483</v>
      </c>
      <c r="H3776" s="4" t="n">
        <v>4</v>
      </c>
      <c r="I3776" s="30" t="n">
        <v>44205</v>
      </c>
      <c r="J3776" s="4" t="s">
        <v>1306</v>
      </c>
      <c r="K3776" s="4" t="n">
        <f aca="false">H3776*F3776</f>
        <v>119.2</v>
      </c>
    </row>
    <row r="3777" s="1" customFormat="true" ht="20" hidden="false" customHeight="true" outlineLevel="0" collapsed="false">
      <c r="A3777" s="4" t="n">
        <v>3775</v>
      </c>
      <c r="B3777" s="6" t="s">
        <v>2148</v>
      </c>
      <c r="C3777" s="27" t="n">
        <v>9787563446322</v>
      </c>
      <c r="D3777" s="28" t="s">
        <v>4027</v>
      </c>
      <c r="E3777" s="4" t="n">
        <v>1</v>
      </c>
      <c r="F3777" s="29" t="n">
        <v>29.8</v>
      </c>
      <c r="G3777" s="6" t="s">
        <v>483</v>
      </c>
      <c r="H3777" s="4" t="n">
        <v>4</v>
      </c>
      <c r="I3777" s="30" t="n">
        <v>44205</v>
      </c>
      <c r="J3777" s="4" t="s">
        <v>1452</v>
      </c>
      <c r="K3777" s="4" t="n">
        <f aca="false">H3777*F3777</f>
        <v>119.2</v>
      </c>
    </row>
    <row r="3778" s="1" customFormat="true" ht="20" hidden="false" customHeight="true" outlineLevel="0" collapsed="false">
      <c r="A3778" s="4" t="n">
        <v>3776</v>
      </c>
      <c r="B3778" s="6" t="s">
        <v>2148</v>
      </c>
      <c r="C3778" s="27" t="n">
        <v>9787563446308</v>
      </c>
      <c r="D3778" s="28" t="s">
        <v>4028</v>
      </c>
      <c r="E3778" s="4" t="n">
        <v>1</v>
      </c>
      <c r="F3778" s="29" t="n">
        <v>29.8</v>
      </c>
      <c r="G3778" s="6" t="s">
        <v>483</v>
      </c>
      <c r="H3778" s="4" t="n">
        <v>4</v>
      </c>
      <c r="I3778" s="30" t="n">
        <v>44205</v>
      </c>
      <c r="J3778" s="4" t="s">
        <v>531</v>
      </c>
      <c r="K3778" s="4" t="n">
        <f aca="false">H3778*F3778</f>
        <v>119.2</v>
      </c>
    </row>
    <row r="3779" s="1" customFormat="true" ht="20" hidden="false" customHeight="true" outlineLevel="0" collapsed="false">
      <c r="A3779" s="4" t="n">
        <v>3777</v>
      </c>
      <c r="B3779" s="6" t="s">
        <v>2148</v>
      </c>
      <c r="C3779" s="27" t="n">
        <v>9787563446285</v>
      </c>
      <c r="D3779" s="28" t="s">
        <v>4029</v>
      </c>
      <c r="E3779" s="4" t="n">
        <v>1</v>
      </c>
      <c r="F3779" s="29" t="n">
        <v>29.8</v>
      </c>
      <c r="G3779" s="6" t="s">
        <v>483</v>
      </c>
      <c r="H3779" s="4" t="n">
        <v>4</v>
      </c>
      <c r="I3779" s="30" t="n">
        <v>44205</v>
      </c>
      <c r="J3779" s="4" t="s">
        <v>1452</v>
      </c>
      <c r="K3779" s="4" t="n">
        <f aca="false">H3779*F3779</f>
        <v>119.2</v>
      </c>
    </row>
    <row r="3780" s="1" customFormat="true" ht="20" hidden="false" customHeight="true" outlineLevel="0" collapsed="false">
      <c r="A3780" s="4" t="n">
        <v>3778</v>
      </c>
      <c r="B3780" s="6" t="s">
        <v>2148</v>
      </c>
      <c r="C3780" s="27" t="n">
        <v>9787563446278</v>
      </c>
      <c r="D3780" s="28" t="s">
        <v>4030</v>
      </c>
      <c r="E3780" s="4" t="n">
        <v>1</v>
      </c>
      <c r="F3780" s="29" t="n">
        <v>29.8</v>
      </c>
      <c r="G3780" s="6" t="s">
        <v>483</v>
      </c>
      <c r="H3780" s="4" t="n">
        <v>4</v>
      </c>
      <c r="I3780" s="30" t="n">
        <v>44205</v>
      </c>
      <c r="J3780" s="4" t="s">
        <v>426</v>
      </c>
      <c r="K3780" s="4" t="n">
        <f aca="false">H3780*F3780</f>
        <v>119.2</v>
      </c>
    </row>
    <row r="3781" s="1" customFormat="true" ht="20" hidden="false" customHeight="true" outlineLevel="0" collapsed="false">
      <c r="A3781" s="4" t="n">
        <v>3779</v>
      </c>
      <c r="B3781" s="6" t="s">
        <v>2148</v>
      </c>
      <c r="C3781" s="27" t="n">
        <v>9787563446360</v>
      </c>
      <c r="D3781" s="28" t="s">
        <v>4031</v>
      </c>
      <c r="E3781" s="4" t="n">
        <v>1</v>
      </c>
      <c r="F3781" s="29" t="n">
        <v>29.8</v>
      </c>
      <c r="G3781" s="6" t="s">
        <v>483</v>
      </c>
      <c r="H3781" s="4" t="n">
        <v>4</v>
      </c>
      <c r="I3781" s="30" t="n">
        <v>44205</v>
      </c>
      <c r="J3781" s="4" t="s">
        <v>20</v>
      </c>
      <c r="K3781" s="4" t="n">
        <f aca="false">H3781*F3781</f>
        <v>119.2</v>
      </c>
    </row>
    <row r="3782" s="1" customFormat="true" ht="20" hidden="false" customHeight="true" outlineLevel="0" collapsed="false">
      <c r="A3782" s="4" t="n">
        <v>3780</v>
      </c>
      <c r="B3782" s="6" t="s">
        <v>2148</v>
      </c>
      <c r="C3782" s="27" t="n">
        <v>9787563446292</v>
      </c>
      <c r="D3782" s="28" t="s">
        <v>4032</v>
      </c>
      <c r="E3782" s="4" t="n">
        <v>1</v>
      </c>
      <c r="F3782" s="29" t="n">
        <v>29.8</v>
      </c>
      <c r="G3782" s="6" t="s">
        <v>483</v>
      </c>
      <c r="H3782" s="4" t="n">
        <v>4</v>
      </c>
      <c r="I3782" s="30" t="n">
        <v>44205</v>
      </c>
      <c r="J3782" s="4" t="s">
        <v>1452</v>
      </c>
      <c r="K3782" s="4" t="n">
        <f aca="false">H3782*F3782</f>
        <v>119.2</v>
      </c>
    </row>
    <row r="3783" s="1" customFormat="true" ht="20" hidden="false" customHeight="true" outlineLevel="0" collapsed="false">
      <c r="A3783" s="4" t="n">
        <v>3781</v>
      </c>
      <c r="B3783" s="6" t="s">
        <v>2148</v>
      </c>
      <c r="C3783" s="27" t="n">
        <v>9787563447046</v>
      </c>
      <c r="D3783" s="28" t="s">
        <v>4033</v>
      </c>
      <c r="E3783" s="4" t="n">
        <v>1</v>
      </c>
      <c r="F3783" s="29" t="n">
        <v>29.8</v>
      </c>
      <c r="G3783" s="6" t="s">
        <v>483</v>
      </c>
      <c r="H3783" s="4" t="n">
        <v>4</v>
      </c>
      <c r="I3783" s="30" t="n">
        <v>44199</v>
      </c>
      <c r="J3783" s="4" t="s">
        <v>419</v>
      </c>
      <c r="K3783" s="4" t="n">
        <f aca="false">H3783*F3783</f>
        <v>119.2</v>
      </c>
    </row>
    <row r="3784" s="1" customFormat="true" ht="20" hidden="false" customHeight="true" outlineLevel="0" collapsed="false">
      <c r="A3784" s="4" t="n">
        <v>3782</v>
      </c>
      <c r="B3784" s="6" t="s">
        <v>2148</v>
      </c>
      <c r="C3784" s="27" t="n">
        <v>9787563446995</v>
      </c>
      <c r="D3784" s="28" t="s">
        <v>4034</v>
      </c>
      <c r="E3784" s="4" t="n">
        <v>1</v>
      </c>
      <c r="F3784" s="29" t="n">
        <v>29.8</v>
      </c>
      <c r="G3784" s="6" t="s">
        <v>483</v>
      </c>
      <c r="H3784" s="4" t="n">
        <v>4</v>
      </c>
      <c r="I3784" s="30" t="n">
        <v>44199</v>
      </c>
      <c r="J3784" s="4" t="s">
        <v>419</v>
      </c>
      <c r="K3784" s="4" t="n">
        <f aca="false">H3784*F3784</f>
        <v>119.2</v>
      </c>
    </row>
    <row r="3785" s="1" customFormat="true" ht="20" hidden="false" customHeight="true" outlineLevel="0" collapsed="false">
      <c r="A3785" s="4" t="n">
        <v>3783</v>
      </c>
      <c r="B3785" s="6" t="s">
        <v>2148</v>
      </c>
      <c r="C3785" s="27" t="n">
        <v>9787563430505</v>
      </c>
      <c r="D3785" s="28" t="s">
        <v>4035</v>
      </c>
      <c r="E3785" s="4" t="n">
        <v>1</v>
      </c>
      <c r="F3785" s="29" t="n">
        <v>29.8</v>
      </c>
      <c r="G3785" s="6" t="s">
        <v>483</v>
      </c>
      <c r="H3785" s="4" t="n">
        <v>4</v>
      </c>
      <c r="I3785" s="30" t="n">
        <v>44199</v>
      </c>
      <c r="J3785" s="4" t="s">
        <v>1083</v>
      </c>
      <c r="K3785" s="4" t="n">
        <f aca="false">H3785*F3785</f>
        <v>119.2</v>
      </c>
    </row>
    <row r="3786" s="1" customFormat="true" ht="20" hidden="false" customHeight="true" outlineLevel="0" collapsed="false">
      <c r="A3786" s="4" t="n">
        <v>3784</v>
      </c>
      <c r="B3786" s="6" t="s">
        <v>2148</v>
      </c>
      <c r="C3786" s="27" t="n">
        <v>9787563446261</v>
      </c>
      <c r="D3786" s="28" t="s">
        <v>4036</v>
      </c>
      <c r="E3786" s="4" t="n">
        <v>1</v>
      </c>
      <c r="F3786" s="29" t="n">
        <v>29.8</v>
      </c>
      <c r="G3786" s="6" t="s">
        <v>483</v>
      </c>
      <c r="H3786" s="4" t="n">
        <v>4</v>
      </c>
      <c r="I3786" s="30" t="n">
        <v>44199</v>
      </c>
      <c r="J3786" s="4" t="s">
        <v>4037</v>
      </c>
      <c r="K3786" s="4" t="n">
        <f aca="false">H3786*F3786</f>
        <v>119.2</v>
      </c>
    </row>
    <row r="3787" s="1" customFormat="true" ht="20" hidden="false" customHeight="true" outlineLevel="0" collapsed="false">
      <c r="A3787" s="4" t="n">
        <v>3785</v>
      </c>
      <c r="B3787" s="6" t="s">
        <v>2148</v>
      </c>
      <c r="C3787" s="27" t="n">
        <v>9787563446346</v>
      </c>
      <c r="D3787" s="28" t="s">
        <v>4038</v>
      </c>
      <c r="E3787" s="4" t="n">
        <v>1</v>
      </c>
      <c r="F3787" s="29" t="n">
        <v>29.8</v>
      </c>
      <c r="G3787" s="6" t="s">
        <v>483</v>
      </c>
      <c r="H3787" s="4" t="n">
        <v>4</v>
      </c>
      <c r="I3787" s="30" t="n">
        <v>44199</v>
      </c>
      <c r="J3787" s="4" t="s">
        <v>426</v>
      </c>
      <c r="K3787" s="4" t="n">
        <f aca="false">H3787*F3787</f>
        <v>119.2</v>
      </c>
    </row>
    <row r="3788" s="1" customFormat="true" ht="20" hidden="false" customHeight="true" outlineLevel="0" collapsed="false">
      <c r="A3788" s="4" t="n">
        <v>3786</v>
      </c>
      <c r="B3788" s="6" t="s">
        <v>2148</v>
      </c>
      <c r="C3788" s="27" t="n">
        <v>9787563446353</v>
      </c>
      <c r="D3788" s="28" t="s">
        <v>4039</v>
      </c>
      <c r="E3788" s="4" t="n">
        <v>1</v>
      </c>
      <c r="F3788" s="29" t="n">
        <v>29.8</v>
      </c>
      <c r="G3788" s="6" t="s">
        <v>483</v>
      </c>
      <c r="H3788" s="4" t="n">
        <v>4</v>
      </c>
      <c r="I3788" s="30" t="n">
        <v>44199</v>
      </c>
      <c r="J3788" s="4" t="s">
        <v>419</v>
      </c>
      <c r="K3788" s="4" t="n">
        <f aca="false">H3788*F3788</f>
        <v>119.2</v>
      </c>
    </row>
    <row r="3789" s="1" customFormat="true" ht="20" hidden="false" customHeight="true" outlineLevel="0" collapsed="false">
      <c r="A3789" s="4" t="n">
        <v>3787</v>
      </c>
      <c r="B3789" s="6" t="s">
        <v>2148</v>
      </c>
      <c r="C3789" s="27" t="n">
        <v>9787201112664</v>
      </c>
      <c r="D3789" s="28" t="s">
        <v>4040</v>
      </c>
      <c r="E3789" s="4" t="n">
        <v>1</v>
      </c>
      <c r="F3789" s="29" t="n">
        <v>29.8</v>
      </c>
      <c r="G3789" s="6" t="s">
        <v>748</v>
      </c>
      <c r="H3789" s="4" t="n">
        <v>4</v>
      </c>
      <c r="I3789" s="30" t="n">
        <v>42736</v>
      </c>
      <c r="J3789" s="4" t="s">
        <v>63</v>
      </c>
      <c r="K3789" s="4" t="n">
        <f aca="false">H3789*F3789</f>
        <v>119.2</v>
      </c>
    </row>
    <row r="3790" s="1" customFormat="true" ht="20" hidden="false" customHeight="true" outlineLevel="0" collapsed="false">
      <c r="A3790" s="4" t="n">
        <v>3788</v>
      </c>
      <c r="B3790" s="6" t="s">
        <v>2148</v>
      </c>
      <c r="C3790" s="27" t="n">
        <v>9787201112633</v>
      </c>
      <c r="D3790" s="28" t="s">
        <v>4041</v>
      </c>
      <c r="E3790" s="4" t="n">
        <v>1</v>
      </c>
      <c r="F3790" s="29" t="n">
        <v>29.8</v>
      </c>
      <c r="G3790" s="6" t="s">
        <v>748</v>
      </c>
      <c r="H3790" s="4" t="n">
        <v>4</v>
      </c>
      <c r="I3790" s="30" t="n">
        <v>42736</v>
      </c>
      <c r="J3790" s="4" t="s">
        <v>63</v>
      </c>
      <c r="K3790" s="4" t="n">
        <f aca="false">H3790*F3790</f>
        <v>119.2</v>
      </c>
    </row>
    <row r="3791" s="1" customFormat="true" ht="20" hidden="false" customHeight="true" outlineLevel="0" collapsed="false">
      <c r="A3791" s="4" t="n">
        <v>3789</v>
      </c>
      <c r="B3791" s="6" t="s">
        <v>2148</v>
      </c>
      <c r="C3791" s="27" t="n">
        <v>9787205074319</v>
      </c>
      <c r="D3791" s="28" t="s">
        <v>4042</v>
      </c>
      <c r="E3791" s="4" t="n">
        <v>1</v>
      </c>
      <c r="F3791" s="29" t="n">
        <v>32</v>
      </c>
      <c r="G3791" s="6" t="s">
        <v>2647</v>
      </c>
      <c r="H3791" s="4" t="n">
        <v>6</v>
      </c>
      <c r="I3791" s="30" t="n">
        <v>42860</v>
      </c>
      <c r="J3791" s="4" t="s">
        <v>1306</v>
      </c>
      <c r="K3791" s="4" t="n">
        <f aca="false">H3791*F3791</f>
        <v>192</v>
      </c>
    </row>
    <row r="3792" s="1" customFormat="true" ht="20" hidden="false" customHeight="true" outlineLevel="0" collapsed="false">
      <c r="A3792" s="4" t="n">
        <v>3790</v>
      </c>
      <c r="B3792" s="6" t="s">
        <v>2148</v>
      </c>
      <c r="C3792" s="27" t="n">
        <v>9787535774804</v>
      </c>
      <c r="D3792" s="28" t="s">
        <v>4043</v>
      </c>
      <c r="E3792" s="4" t="n">
        <v>1</v>
      </c>
      <c r="F3792" s="29" t="n">
        <v>36</v>
      </c>
      <c r="G3792" s="6" t="s">
        <v>4044</v>
      </c>
      <c r="H3792" s="4" t="n">
        <v>4</v>
      </c>
      <c r="I3792" s="30" t="n">
        <v>44440</v>
      </c>
      <c r="J3792" s="4" t="s">
        <v>15</v>
      </c>
      <c r="K3792" s="4" t="n">
        <f aca="false">H3792*F3792</f>
        <v>144</v>
      </c>
    </row>
    <row r="3793" s="1" customFormat="true" ht="20" hidden="false" customHeight="true" outlineLevel="0" collapsed="false">
      <c r="A3793" s="4" t="n">
        <v>3791</v>
      </c>
      <c r="B3793" s="6" t="s">
        <v>2148</v>
      </c>
      <c r="C3793" s="27" t="n">
        <v>9787535774781</v>
      </c>
      <c r="D3793" s="28" t="s">
        <v>4045</v>
      </c>
      <c r="E3793" s="4" t="n">
        <v>1</v>
      </c>
      <c r="F3793" s="29" t="n">
        <v>36</v>
      </c>
      <c r="G3793" s="6" t="s">
        <v>4044</v>
      </c>
      <c r="H3793" s="4" t="n">
        <v>4</v>
      </c>
      <c r="I3793" s="30" t="n">
        <v>44440</v>
      </c>
      <c r="J3793" s="4" t="s">
        <v>15</v>
      </c>
      <c r="K3793" s="4" t="n">
        <f aca="false">H3793*F3793</f>
        <v>144</v>
      </c>
    </row>
    <row r="3794" s="1" customFormat="true" ht="20" hidden="false" customHeight="true" outlineLevel="0" collapsed="false">
      <c r="A3794" s="4" t="n">
        <v>3792</v>
      </c>
      <c r="B3794" s="6" t="s">
        <v>2148</v>
      </c>
      <c r="C3794" s="27" t="n">
        <v>9787535774798</v>
      </c>
      <c r="D3794" s="28" t="s">
        <v>4046</v>
      </c>
      <c r="E3794" s="4" t="n">
        <v>1</v>
      </c>
      <c r="F3794" s="29" t="n">
        <v>36</v>
      </c>
      <c r="G3794" s="6" t="s">
        <v>4044</v>
      </c>
      <c r="H3794" s="4" t="n">
        <v>4</v>
      </c>
      <c r="I3794" s="30" t="n">
        <v>44440</v>
      </c>
      <c r="J3794" s="4" t="s">
        <v>15</v>
      </c>
      <c r="K3794" s="4" t="n">
        <f aca="false">H3794*F3794</f>
        <v>144</v>
      </c>
    </row>
    <row r="3795" s="1" customFormat="true" ht="20" hidden="false" customHeight="true" outlineLevel="0" collapsed="false">
      <c r="A3795" s="4" t="n">
        <v>3793</v>
      </c>
      <c r="B3795" s="6" t="s">
        <v>2148</v>
      </c>
      <c r="C3795" s="27" t="n">
        <v>9787564518349</v>
      </c>
      <c r="D3795" s="28" t="s">
        <v>4047</v>
      </c>
      <c r="E3795" s="4" t="n">
        <v>1</v>
      </c>
      <c r="F3795" s="29" t="n">
        <v>35</v>
      </c>
      <c r="G3795" s="6" t="s">
        <v>4048</v>
      </c>
      <c r="H3795" s="4" t="n">
        <v>6</v>
      </c>
      <c r="I3795" s="30" t="n">
        <v>43132</v>
      </c>
      <c r="J3795" s="4" t="s">
        <v>463</v>
      </c>
      <c r="K3795" s="4" t="n">
        <f aca="false">H3795*F3795</f>
        <v>210</v>
      </c>
    </row>
    <row r="3796" s="1" customFormat="true" ht="20" hidden="false" customHeight="true" outlineLevel="0" collapsed="false">
      <c r="A3796" s="4" t="n">
        <v>3794</v>
      </c>
      <c r="B3796" s="6" t="s">
        <v>2148</v>
      </c>
      <c r="C3796" s="27" t="n">
        <v>9787564518332</v>
      </c>
      <c r="D3796" s="28" t="s">
        <v>4049</v>
      </c>
      <c r="E3796" s="4" t="n">
        <v>1</v>
      </c>
      <c r="F3796" s="29" t="n">
        <v>35</v>
      </c>
      <c r="G3796" s="6" t="s">
        <v>4048</v>
      </c>
      <c r="H3796" s="4" t="n">
        <v>6</v>
      </c>
      <c r="I3796" s="30" t="n">
        <v>43132</v>
      </c>
      <c r="J3796" s="4" t="s">
        <v>463</v>
      </c>
      <c r="K3796" s="4" t="n">
        <f aca="false">H3796*F3796</f>
        <v>210</v>
      </c>
    </row>
    <row r="3797" s="1" customFormat="true" ht="20" hidden="false" customHeight="true" outlineLevel="0" collapsed="false">
      <c r="A3797" s="4" t="n">
        <v>3795</v>
      </c>
      <c r="B3797" s="6" t="s">
        <v>2148</v>
      </c>
      <c r="C3797" s="27" t="n">
        <v>9787564518356</v>
      </c>
      <c r="D3797" s="28" t="s">
        <v>4050</v>
      </c>
      <c r="E3797" s="4" t="n">
        <v>1</v>
      </c>
      <c r="F3797" s="29" t="n">
        <v>35</v>
      </c>
      <c r="G3797" s="6" t="s">
        <v>4048</v>
      </c>
      <c r="H3797" s="4" t="n">
        <v>6</v>
      </c>
      <c r="I3797" s="30" t="n">
        <v>43101</v>
      </c>
      <c r="J3797" s="4" t="s">
        <v>463</v>
      </c>
      <c r="K3797" s="4" t="n">
        <f aca="false">H3797*F3797</f>
        <v>210</v>
      </c>
    </row>
    <row r="3798" s="1" customFormat="true" ht="20" hidden="false" customHeight="true" outlineLevel="0" collapsed="false">
      <c r="A3798" s="4" t="n">
        <v>3796</v>
      </c>
      <c r="B3798" s="6" t="s">
        <v>2148</v>
      </c>
      <c r="C3798" s="27" t="n">
        <v>9787564518363</v>
      </c>
      <c r="D3798" s="28" t="s">
        <v>4051</v>
      </c>
      <c r="E3798" s="4" t="n">
        <v>1</v>
      </c>
      <c r="F3798" s="29" t="n">
        <v>35</v>
      </c>
      <c r="G3798" s="6" t="s">
        <v>4048</v>
      </c>
      <c r="H3798" s="4" t="n">
        <v>6</v>
      </c>
      <c r="I3798" s="30" t="n">
        <v>43132</v>
      </c>
      <c r="J3798" s="4" t="s">
        <v>17</v>
      </c>
      <c r="K3798" s="4" t="n">
        <f aca="false">H3798*F3798</f>
        <v>210</v>
      </c>
    </row>
    <row r="3799" s="1" customFormat="true" ht="20" hidden="false" customHeight="true" outlineLevel="0" collapsed="false">
      <c r="A3799" s="4" t="n">
        <v>3797</v>
      </c>
      <c r="B3799" s="6" t="s">
        <v>2148</v>
      </c>
      <c r="C3799" s="27" t="n">
        <v>9787564517526</v>
      </c>
      <c r="D3799" s="28" t="s">
        <v>4052</v>
      </c>
      <c r="E3799" s="4" t="n">
        <v>1</v>
      </c>
      <c r="F3799" s="29" t="n">
        <v>25</v>
      </c>
      <c r="G3799" s="6" t="s">
        <v>4048</v>
      </c>
      <c r="H3799" s="4" t="n">
        <v>2</v>
      </c>
      <c r="I3799" s="30" t="n">
        <v>43132</v>
      </c>
      <c r="J3799" s="4" t="s">
        <v>463</v>
      </c>
      <c r="K3799" s="4" t="n">
        <f aca="false">H3799*F3799</f>
        <v>50</v>
      </c>
    </row>
    <row r="3800" s="1" customFormat="true" ht="20" hidden="false" customHeight="true" outlineLevel="0" collapsed="false">
      <c r="A3800" s="4" t="n">
        <v>3798</v>
      </c>
      <c r="B3800" s="6" t="s">
        <v>2148</v>
      </c>
      <c r="C3800" s="27" t="n">
        <v>9787564517687</v>
      </c>
      <c r="D3800" s="28" t="s">
        <v>4053</v>
      </c>
      <c r="E3800" s="4" t="n">
        <v>1</v>
      </c>
      <c r="F3800" s="29" t="n">
        <v>25</v>
      </c>
      <c r="G3800" s="6" t="s">
        <v>4048</v>
      </c>
      <c r="H3800" s="4" t="n">
        <v>2</v>
      </c>
      <c r="I3800" s="30" t="n">
        <v>43101</v>
      </c>
      <c r="J3800" s="4" t="s">
        <v>426</v>
      </c>
      <c r="K3800" s="4" t="n">
        <f aca="false">H3800*F3800</f>
        <v>50</v>
      </c>
    </row>
    <row r="3801" s="1" customFormat="true" ht="20" hidden="false" customHeight="true" outlineLevel="0" collapsed="false">
      <c r="A3801" s="4" t="n">
        <v>3799</v>
      </c>
      <c r="B3801" s="6" t="s">
        <v>2148</v>
      </c>
      <c r="C3801" s="27" t="n">
        <v>9787564517731</v>
      </c>
      <c r="D3801" s="28" t="s">
        <v>4054</v>
      </c>
      <c r="E3801" s="4" t="n">
        <v>1</v>
      </c>
      <c r="F3801" s="29" t="n">
        <v>25</v>
      </c>
      <c r="G3801" s="6" t="s">
        <v>4048</v>
      </c>
      <c r="H3801" s="4" t="n">
        <v>2</v>
      </c>
      <c r="I3801" s="30" t="n">
        <v>43101</v>
      </c>
      <c r="J3801" s="4" t="s">
        <v>30</v>
      </c>
      <c r="K3801" s="4" t="n">
        <f aca="false">H3801*F3801</f>
        <v>50</v>
      </c>
    </row>
    <row r="3802" s="1" customFormat="true" ht="20" hidden="false" customHeight="true" outlineLevel="0" collapsed="false">
      <c r="A3802" s="4" t="n">
        <v>3800</v>
      </c>
      <c r="B3802" s="6" t="s">
        <v>2148</v>
      </c>
      <c r="C3802" s="27" t="n">
        <v>9787564517748</v>
      </c>
      <c r="D3802" s="28" t="s">
        <v>4055</v>
      </c>
      <c r="E3802" s="4" t="n">
        <v>1</v>
      </c>
      <c r="F3802" s="29" t="n">
        <v>25</v>
      </c>
      <c r="G3802" s="6" t="s">
        <v>4048</v>
      </c>
      <c r="H3802" s="4" t="n">
        <v>2</v>
      </c>
      <c r="I3802" s="30" t="n">
        <v>43101</v>
      </c>
      <c r="J3802" s="4" t="s">
        <v>20</v>
      </c>
      <c r="K3802" s="4" t="n">
        <f aca="false">H3802*F3802</f>
        <v>50</v>
      </c>
    </row>
    <row r="3803" s="1" customFormat="true" ht="20" hidden="false" customHeight="true" outlineLevel="0" collapsed="false">
      <c r="A3803" s="4" t="n">
        <v>3801</v>
      </c>
      <c r="B3803" s="6" t="s">
        <v>2148</v>
      </c>
      <c r="C3803" s="27" t="n">
        <v>9787564517793</v>
      </c>
      <c r="D3803" s="28" t="s">
        <v>4056</v>
      </c>
      <c r="E3803" s="4" t="n">
        <v>1</v>
      </c>
      <c r="F3803" s="29" t="n">
        <v>25</v>
      </c>
      <c r="G3803" s="6" t="s">
        <v>4048</v>
      </c>
      <c r="H3803" s="4" t="n">
        <v>2</v>
      </c>
      <c r="I3803" s="30" t="n">
        <v>43132</v>
      </c>
      <c r="J3803" s="4" t="s">
        <v>1405</v>
      </c>
      <c r="K3803" s="4" t="n">
        <f aca="false">H3803*F3803</f>
        <v>50</v>
      </c>
    </row>
    <row r="3804" s="1" customFormat="true" ht="20" hidden="false" customHeight="true" outlineLevel="0" collapsed="false">
      <c r="A3804" s="4" t="n">
        <v>3802</v>
      </c>
      <c r="B3804" s="6" t="s">
        <v>2148</v>
      </c>
      <c r="C3804" s="27" t="n">
        <v>9787553477961</v>
      </c>
      <c r="D3804" s="28" t="s">
        <v>4057</v>
      </c>
      <c r="E3804" s="4" t="n">
        <v>1</v>
      </c>
      <c r="F3804" s="29" t="n">
        <v>25</v>
      </c>
      <c r="G3804" s="6" t="s">
        <v>3725</v>
      </c>
      <c r="H3804" s="4" t="n">
        <v>4</v>
      </c>
      <c r="I3804" s="30" t="n">
        <v>42795</v>
      </c>
      <c r="J3804" s="4" t="s">
        <v>24</v>
      </c>
      <c r="K3804" s="4" t="n">
        <f aca="false">H3804*F3804</f>
        <v>100</v>
      </c>
    </row>
    <row r="3805" s="1" customFormat="true" ht="20" hidden="false" customHeight="true" outlineLevel="0" collapsed="false">
      <c r="A3805" s="4" t="n">
        <v>3803</v>
      </c>
      <c r="B3805" s="6" t="s">
        <v>2148</v>
      </c>
      <c r="C3805" s="27" t="n">
        <v>9787564517809</v>
      </c>
      <c r="D3805" s="28" t="s">
        <v>4058</v>
      </c>
      <c r="E3805" s="4" t="n">
        <v>1</v>
      </c>
      <c r="F3805" s="29" t="n">
        <v>29.8</v>
      </c>
      <c r="G3805" s="6" t="s">
        <v>4048</v>
      </c>
      <c r="H3805" s="4" t="n">
        <v>2</v>
      </c>
      <c r="I3805" s="30" t="n">
        <v>43132</v>
      </c>
      <c r="J3805" s="4" t="s">
        <v>24</v>
      </c>
      <c r="K3805" s="4" t="n">
        <f aca="false">H3805*F3805</f>
        <v>59.6</v>
      </c>
    </row>
    <row r="3806" s="1" customFormat="true" ht="20" hidden="false" customHeight="true" outlineLevel="0" collapsed="false">
      <c r="A3806" s="4" t="n">
        <v>3804</v>
      </c>
      <c r="B3806" s="6" t="s">
        <v>2148</v>
      </c>
      <c r="C3806" s="27" t="n">
        <v>9787564517816</v>
      </c>
      <c r="D3806" s="28" t="s">
        <v>4059</v>
      </c>
      <c r="E3806" s="4" t="n">
        <v>1</v>
      </c>
      <c r="F3806" s="29" t="n">
        <v>29.8</v>
      </c>
      <c r="G3806" s="6" t="s">
        <v>4048</v>
      </c>
      <c r="H3806" s="4" t="n">
        <v>2</v>
      </c>
      <c r="I3806" s="30" t="n">
        <v>43132</v>
      </c>
      <c r="J3806" s="4" t="s">
        <v>24</v>
      </c>
      <c r="K3806" s="4" t="n">
        <f aca="false">H3806*F3806</f>
        <v>59.6</v>
      </c>
    </row>
    <row r="3807" s="1" customFormat="true" ht="20" hidden="false" customHeight="true" outlineLevel="0" collapsed="false">
      <c r="A3807" s="4" t="n">
        <v>3805</v>
      </c>
      <c r="B3807" s="6" t="s">
        <v>2148</v>
      </c>
      <c r="C3807" s="27" t="n">
        <v>9787564517823</v>
      </c>
      <c r="D3807" s="28" t="s">
        <v>4060</v>
      </c>
      <c r="E3807" s="4" t="n">
        <v>1</v>
      </c>
      <c r="F3807" s="29" t="n">
        <v>29.8</v>
      </c>
      <c r="G3807" s="6" t="s">
        <v>4048</v>
      </c>
      <c r="H3807" s="4" t="n">
        <v>2</v>
      </c>
      <c r="I3807" s="30" t="n">
        <v>43132</v>
      </c>
      <c r="J3807" s="4" t="s">
        <v>24</v>
      </c>
      <c r="K3807" s="4" t="n">
        <f aca="false">H3807*F3807</f>
        <v>59.6</v>
      </c>
    </row>
    <row r="3808" s="1" customFormat="true" ht="20" hidden="false" customHeight="true" outlineLevel="0" collapsed="false">
      <c r="A3808" s="4" t="n">
        <v>3806</v>
      </c>
      <c r="B3808" s="6" t="s">
        <v>2148</v>
      </c>
      <c r="C3808" s="27" t="n">
        <v>9787564517830</v>
      </c>
      <c r="D3808" s="28" t="s">
        <v>4061</v>
      </c>
      <c r="E3808" s="4" t="n">
        <v>1</v>
      </c>
      <c r="F3808" s="29" t="n">
        <v>29.8</v>
      </c>
      <c r="G3808" s="6" t="s">
        <v>4048</v>
      </c>
      <c r="H3808" s="4" t="n">
        <v>2</v>
      </c>
      <c r="I3808" s="30" t="n">
        <v>43132</v>
      </c>
      <c r="J3808" s="4" t="s">
        <v>24</v>
      </c>
      <c r="K3808" s="4" t="n">
        <f aca="false">H3808*F3808</f>
        <v>59.6</v>
      </c>
    </row>
    <row r="3809" s="1" customFormat="true" ht="20" hidden="false" customHeight="true" outlineLevel="0" collapsed="false">
      <c r="A3809" s="4" t="n">
        <v>3807</v>
      </c>
      <c r="B3809" s="6" t="s">
        <v>2148</v>
      </c>
      <c r="C3809" s="27" t="n">
        <v>9787564509217</v>
      </c>
      <c r="D3809" s="28" t="s">
        <v>4062</v>
      </c>
      <c r="E3809" s="4" t="n">
        <v>1</v>
      </c>
      <c r="F3809" s="29" t="n">
        <v>29.8</v>
      </c>
      <c r="G3809" s="6" t="s">
        <v>4048</v>
      </c>
      <c r="H3809" s="4" t="n">
        <v>2</v>
      </c>
      <c r="I3809" s="30" t="n">
        <v>43132</v>
      </c>
      <c r="J3809" s="4" t="s">
        <v>24</v>
      </c>
      <c r="K3809" s="4" t="n">
        <f aca="false">H3809*F3809</f>
        <v>59.6</v>
      </c>
    </row>
    <row r="3810" s="1" customFormat="true" ht="20" hidden="false" customHeight="true" outlineLevel="0" collapsed="false">
      <c r="A3810" s="4" t="n">
        <v>3808</v>
      </c>
      <c r="B3810" s="6" t="s">
        <v>2148</v>
      </c>
      <c r="C3810" s="27" t="n">
        <v>9787501586530</v>
      </c>
      <c r="D3810" s="28" t="s">
        <v>4063</v>
      </c>
      <c r="E3810" s="4" t="n">
        <v>1</v>
      </c>
      <c r="F3810" s="29" t="n">
        <v>26</v>
      </c>
      <c r="G3810" s="6" t="s">
        <v>451</v>
      </c>
      <c r="H3810" s="4" t="n">
        <v>4</v>
      </c>
      <c r="I3810" s="30" t="n">
        <v>42951</v>
      </c>
      <c r="J3810" s="4" t="s">
        <v>24</v>
      </c>
      <c r="K3810" s="4" t="n">
        <f aca="false">H3810*F3810</f>
        <v>104</v>
      </c>
    </row>
    <row r="3811" s="1" customFormat="true" ht="20" hidden="false" customHeight="true" outlineLevel="0" collapsed="false">
      <c r="A3811" s="4" t="n">
        <v>3809</v>
      </c>
      <c r="B3811" s="6" t="s">
        <v>2148</v>
      </c>
      <c r="C3811" s="27" t="n">
        <v>9787564517670</v>
      </c>
      <c r="D3811" s="28" t="s">
        <v>4064</v>
      </c>
      <c r="E3811" s="4" t="n">
        <v>1</v>
      </c>
      <c r="F3811" s="29" t="n">
        <v>29.8</v>
      </c>
      <c r="G3811" s="6" t="s">
        <v>4048</v>
      </c>
      <c r="H3811" s="4" t="n">
        <v>2</v>
      </c>
      <c r="I3811" s="30" t="n">
        <v>43101</v>
      </c>
      <c r="J3811" s="4" t="s">
        <v>439</v>
      </c>
      <c r="K3811" s="4" t="n">
        <f aca="false">H3811*F3811</f>
        <v>59.6</v>
      </c>
    </row>
    <row r="3812" s="1" customFormat="true" ht="20" hidden="false" customHeight="true" outlineLevel="0" collapsed="false">
      <c r="A3812" s="4" t="n">
        <v>3810</v>
      </c>
      <c r="B3812" s="6" t="s">
        <v>2148</v>
      </c>
      <c r="C3812" s="27" t="n">
        <v>9787564517694</v>
      </c>
      <c r="D3812" s="28" t="s">
        <v>4065</v>
      </c>
      <c r="E3812" s="4" t="n">
        <v>1</v>
      </c>
      <c r="F3812" s="29" t="n">
        <v>29.8</v>
      </c>
      <c r="G3812" s="6" t="s">
        <v>4048</v>
      </c>
      <c r="H3812" s="4" t="n">
        <v>2</v>
      </c>
      <c r="I3812" s="30" t="n">
        <v>43101</v>
      </c>
      <c r="J3812" s="4" t="s">
        <v>439</v>
      </c>
      <c r="K3812" s="4" t="n">
        <f aca="false">H3812*F3812</f>
        <v>59.6</v>
      </c>
    </row>
    <row r="3813" s="1" customFormat="true" ht="20" hidden="false" customHeight="true" outlineLevel="0" collapsed="false">
      <c r="A3813" s="4" t="n">
        <v>3811</v>
      </c>
      <c r="B3813" s="6" t="s">
        <v>2148</v>
      </c>
      <c r="C3813" s="27" t="n">
        <v>9787564513498</v>
      </c>
      <c r="D3813" s="28" t="s">
        <v>4066</v>
      </c>
      <c r="E3813" s="4" t="n">
        <v>1</v>
      </c>
      <c r="F3813" s="29" t="n">
        <v>29.8</v>
      </c>
      <c r="G3813" s="6" t="s">
        <v>4048</v>
      </c>
      <c r="H3813" s="4" t="n">
        <v>2</v>
      </c>
      <c r="I3813" s="30" t="n">
        <v>43132</v>
      </c>
      <c r="J3813" s="4" t="s">
        <v>439</v>
      </c>
      <c r="K3813" s="4" t="n">
        <f aca="false">H3813*F3813</f>
        <v>59.6</v>
      </c>
    </row>
    <row r="3814" s="1" customFormat="true" ht="20" hidden="false" customHeight="true" outlineLevel="0" collapsed="false">
      <c r="A3814" s="4" t="n">
        <v>3812</v>
      </c>
      <c r="B3814" s="6" t="s">
        <v>2148</v>
      </c>
      <c r="C3814" s="27" t="n">
        <v>9787564517700</v>
      </c>
      <c r="D3814" s="28" t="s">
        <v>4067</v>
      </c>
      <c r="E3814" s="4" t="n">
        <v>1</v>
      </c>
      <c r="F3814" s="29" t="n">
        <v>29.8</v>
      </c>
      <c r="G3814" s="6" t="s">
        <v>4048</v>
      </c>
      <c r="H3814" s="4" t="n">
        <v>2</v>
      </c>
      <c r="I3814" s="30" t="n">
        <v>43132</v>
      </c>
      <c r="J3814" s="4" t="s">
        <v>439</v>
      </c>
      <c r="K3814" s="4" t="n">
        <f aca="false">H3814*F3814</f>
        <v>59.6</v>
      </c>
    </row>
    <row r="3815" s="1" customFormat="true" ht="20" hidden="false" customHeight="true" outlineLevel="0" collapsed="false">
      <c r="A3815" s="4" t="n">
        <v>3813</v>
      </c>
      <c r="B3815" s="6" t="s">
        <v>2148</v>
      </c>
      <c r="C3815" s="27" t="n">
        <v>9787564517717</v>
      </c>
      <c r="D3815" s="28" t="s">
        <v>4068</v>
      </c>
      <c r="E3815" s="4" t="n">
        <v>1</v>
      </c>
      <c r="F3815" s="29" t="n">
        <v>29.8</v>
      </c>
      <c r="G3815" s="6" t="s">
        <v>4048</v>
      </c>
      <c r="H3815" s="4" t="n">
        <v>2</v>
      </c>
      <c r="I3815" s="30" t="n">
        <v>43132</v>
      </c>
      <c r="J3815" s="4" t="s">
        <v>439</v>
      </c>
      <c r="K3815" s="4" t="n">
        <f aca="false">H3815*F3815</f>
        <v>59.6</v>
      </c>
    </row>
    <row r="3816" s="1" customFormat="true" ht="20" hidden="false" customHeight="true" outlineLevel="0" collapsed="false">
      <c r="A3816" s="4" t="n">
        <v>3814</v>
      </c>
      <c r="B3816" s="6" t="s">
        <v>2148</v>
      </c>
      <c r="C3816" s="27" t="n">
        <v>9787564517724</v>
      </c>
      <c r="D3816" s="28" t="s">
        <v>4069</v>
      </c>
      <c r="E3816" s="4" t="n">
        <v>1</v>
      </c>
      <c r="F3816" s="29" t="n">
        <v>29.8</v>
      </c>
      <c r="G3816" s="6" t="s">
        <v>4048</v>
      </c>
      <c r="H3816" s="4" t="n">
        <v>2</v>
      </c>
      <c r="I3816" s="30" t="n">
        <v>43101</v>
      </c>
      <c r="J3816" s="4" t="s">
        <v>439</v>
      </c>
      <c r="K3816" s="4" t="n">
        <f aca="false">H3816*F3816</f>
        <v>59.6</v>
      </c>
    </row>
    <row r="3817" s="1" customFormat="true" ht="20" hidden="false" customHeight="true" outlineLevel="0" collapsed="false">
      <c r="A3817" s="4" t="n">
        <v>3815</v>
      </c>
      <c r="B3817" s="6" t="s">
        <v>2148</v>
      </c>
      <c r="C3817" s="27" t="n">
        <v>9787564517762</v>
      </c>
      <c r="D3817" s="28" t="s">
        <v>4070</v>
      </c>
      <c r="E3817" s="4" t="n">
        <v>1</v>
      </c>
      <c r="F3817" s="29" t="n">
        <v>29.8</v>
      </c>
      <c r="G3817" s="6" t="s">
        <v>4048</v>
      </c>
      <c r="H3817" s="4" t="n">
        <v>2</v>
      </c>
      <c r="I3817" s="30" t="n">
        <v>43132</v>
      </c>
      <c r="J3817" s="4" t="s">
        <v>439</v>
      </c>
      <c r="K3817" s="4" t="n">
        <f aca="false">H3817*F3817</f>
        <v>59.6</v>
      </c>
    </row>
    <row r="3818" s="1" customFormat="true" ht="20" hidden="false" customHeight="true" outlineLevel="0" collapsed="false">
      <c r="A3818" s="4" t="n">
        <v>3816</v>
      </c>
      <c r="B3818" s="6" t="s">
        <v>2148</v>
      </c>
      <c r="C3818" s="27" t="n">
        <v>9787564517779</v>
      </c>
      <c r="D3818" s="28" t="s">
        <v>4071</v>
      </c>
      <c r="E3818" s="4" t="n">
        <v>1</v>
      </c>
      <c r="F3818" s="29" t="n">
        <v>29.8</v>
      </c>
      <c r="G3818" s="6" t="s">
        <v>4048</v>
      </c>
      <c r="H3818" s="4" t="n">
        <v>2</v>
      </c>
      <c r="I3818" s="30" t="n">
        <v>43132</v>
      </c>
      <c r="J3818" s="4" t="s">
        <v>439</v>
      </c>
      <c r="K3818" s="4" t="n">
        <f aca="false">H3818*F3818</f>
        <v>59.6</v>
      </c>
    </row>
    <row r="3819" s="1" customFormat="true" ht="20" hidden="false" customHeight="true" outlineLevel="0" collapsed="false">
      <c r="A3819" s="4" t="n">
        <v>3817</v>
      </c>
      <c r="B3819" s="6" t="s">
        <v>2148</v>
      </c>
      <c r="C3819" s="27" t="n">
        <v>9787206078903</v>
      </c>
      <c r="D3819" s="28" t="s">
        <v>4072</v>
      </c>
      <c r="E3819" s="4" t="n">
        <v>1</v>
      </c>
      <c r="F3819" s="29" t="n">
        <v>35</v>
      </c>
      <c r="G3819" s="6" t="s">
        <v>3719</v>
      </c>
      <c r="H3819" s="4" t="n">
        <v>1</v>
      </c>
      <c r="I3819" s="30" t="n">
        <v>44439</v>
      </c>
      <c r="J3819" s="4" t="s">
        <v>439</v>
      </c>
      <c r="K3819" s="4" t="n">
        <f aca="false">H3819*F3819</f>
        <v>35</v>
      </c>
    </row>
    <row r="3820" s="1" customFormat="true" ht="20" hidden="false" customHeight="true" outlineLevel="0" collapsed="false">
      <c r="A3820" s="4" t="n">
        <v>3818</v>
      </c>
      <c r="B3820" s="6" t="s">
        <v>2148</v>
      </c>
      <c r="C3820" s="27" t="n">
        <v>9787206078460</v>
      </c>
      <c r="D3820" s="28" t="s">
        <v>4073</v>
      </c>
      <c r="E3820" s="4" t="n">
        <v>1</v>
      </c>
      <c r="F3820" s="29" t="n">
        <v>35</v>
      </c>
      <c r="G3820" s="6" t="s">
        <v>3719</v>
      </c>
      <c r="H3820" s="4" t="n">
        <v>1</v>
      </c>
      <c r="I3820" s="30" t="n">
        <v>44439</v>
      </c>
      <c r="J3820" s="4" t="s">
        <v>439</v>
      </c>
      <c r="K3820" s="4" t="n">
        <f aca="false">H3820*F3820</f>
        <v>35</v>
      </c>
    </row>
    <row r="3821" s="1" customFormat="true" ht="20" hidden="false" customHeight="true" outlineLevel="0" collapsed="false">
      <c r="A3821" s="4" t="n">
        <v>3819</v>
      </c>
      <c r="B3821" s="6" t="s">
        <v>2148</v>
      </c>
      <c r="C3821" s="27" t="n">
        <v>9787206078613</v>
      </c>
      <c r="D3821" s="28" t="s">
        <v>4074</v>
      </c>
      <c r="E3821" s="4" t="n">
        <v>1</v>
      </c>
      <c r="F3821" s="29" t="n">
        <v>35</v>
      </c>
      <c r="G3821" s="6" t="s">
        <v>3719</v>
      </c>
      <c r="H3821" s="4" t="n">
        <v>1</v>
      </c>
      <c r="I3821" s="30" t="n">
        <v>44439</v>
      </c>
      <c r="J3821" s="4" t="s">
        <v>439</v>
      </c>
      <c r="K3821" s="4" t="n">
        <f aca="false">H3821*F3821</f>
        <v>35</v>
      </c>
    </row>
    <row r="3822" s="1" customFormat="true" ht="20" hidden="false" customHeight="true" outlineLevel="0" collapsed="false">
      <c r="A3822" s="4" t="n">
        <v>3820</v>
      </c>
      <c r="B3822" s="6" t="s">
        <v>2148</v>
      </c>
      <c r="C3822" s="27" t="n">
        <v>9787206078279</v>
      </c>
      <c r="D3822" s="28" t="s">
        <v>4075</v>
      </c>
      <c r="E3822" s="4" t="n">
        <v>1</v>
      </c>
      <c r="F3822" s="29" t="n">
        <v>35</v>
      </c>
      <c r="G3822" s="6" t="s">
        <v>3719</v>
      </c>
      <c r="H3822" s="4" t="n">
        <v>1</v>
      </c>
      <c r="I3822" s="30" t="n">
        <v>44439</v>
      </c>
      <c r="J3822" s="4" t="s">
        <v>439</v>
      </c>
      <c r="K3822" s="4" t="n">
        <f aca="false">H3822*F3822</f>
        <v>35</v>
      </c>
    </row>
    <row r="3823" s="1" customFormat="true" ht="20" hidden="false" customHeight="true" outlineLevel="0" collapsed="false">
      <c r="A3823" s="4" t="n">
        <v>3821</v>
      </c>
      <c r="B3823" s="6" t="s">
        <v>2148</v>
      </c>
      <c r="C3823" s="27" t="n">
        <v>9787206078491</v>
      </c>
      <c r="D3823" s="28" t="s">
        <v>4076</v>
      </c>
      <c r="E3823" s="4" t="n">
        <v>1</v>
      </c>
      <c r="F3823" s="29" t="n">
        <v>35</v>
      </c>
      <c r="G3823" s="6" t="s">
        <v>3719</v>
      </c>
      <c r="H3823" s="4" t="n">
        <v>1</v>
      </c>
      <c r="I3823" s="30" t="n">
        <v>44439</v>
      </c>
      <c r="J3823" s="4" t="s">
        <v>439</v>
      </c>
      <c r="K3823" s="4" t="n">
        <f aca="false">H3823*F3823</f>
        <v>35</v>
      </c>
    </row>
    <row r="3824" s="1" customFormat="true" ht="20" hidden="false" customHeight="true" outlineLevel="0" collapsed="false">
      <c r="A3824" s="4" t="n">
        <v>3822</v>
      </c>
      <c r="B3824" s="6" t="s">
        <v>2148</v>
      </c>
      <c r="C3824" s="27" t="n">
        <v>9787206078514</v>
      </c>
      <c r="D3824" s="28" t="s">
        <v>4077</v>
      </c>
      <c r="E3824" s="4" t="n">
        <v>1</v>
      </c>
      <c r="F3824" s="29" t="n">
        <v>35</v>
      </c>
      <c r="G3824" s="6" t="s">
        <v>3719</v>
      </c>
      <c r="H3824" s="4" t="n">
        <v>1</v>
      </c>
      <c r="I3824" s="30" t="n">
        <v>44439</v>
      </c>
      <c r="J3824" s="4" t="s">
        <v>439</v>
      </c>
      <c r="K3824" s="4" t="n">
        <f aca="false">H3824*F3824</f>
        <v>35</v>
      </c>
    </row>
    <row r="3825" s="1" customFormat="true" ht="20" hidden="false" customHeight="true" outlineLevel="0" collapsed="false">
      <c r="A3825" s="4" t="n">
        <v>3823</v>
      </c>
      <c r="B3825" s="6" t="s">
        <v>2148</v>
      </c>
      <c r="C3825" s="27" t="n">
        <v>9787206078989</v>
      </c>
      <c r="D3825" s="28" t="s">
        <v>4078</v>
      </c>
      <c r="E3825" s="4" t="n">
        <v>1</v>
      </c>
      <c r="F3825" s="29" t="n">
        <v>35</v>
      </c>
      <c r="G3825" s="6" t="s">
        <v>3719</v>
      </c>
      <c r="H3825" s="4" t="n">
        <v>1</v>
      </c>
      <c r="I3825" s="30" t="n">
        <v>44439</v>
      </c>
      <c r="J3825" s="4" t="s">
        <v>439</v>
      </c>
      <c r="K3825" s="4" t="n">
        <f aca="false">H3825*F3825</f>
        <v>35</v>
      </c>
    </row>
    <row r="3826" s="1" customFormat="true" ht="20" hidden="false" customHeight="true" outlineLevel="0" collapsed="false">
      <c r="A3826" s="4" t="n">
        <v>3824</v>
      </c>
      <c r="B3826" s="6" t="s">
        <v>2148</v>
      </c>
      <c r="C3826" s="27" t="n">
        <v>9787206078569</v>
      </c>
      <c r="D3826" s="28" t="s">
        <v>4079</v>
      </c>
      <c r="E3826" s="4" t="n">
        <v>1</v>
      </c>
      <c r="F3826" s="29" t="n">
        <v>35</v>
      </c>
      <c r="G3826" s="6" t="s">
        <v>3719</v>
      </c>
      <c r="H3826" s="4" t="n">
        <v>1</v>
      </c>
      <c r="I3826" s="30" t="n">
        <v>44439</v>
      </c>
      <c r="J3826" s="4" t="s">
        <v>439</v>
      </c>
      <c r="K3826" s="4" t="n">
        <f aca="false">H3826*F3826</f>
        <v>35</v>
      </c>
    </row>
    <row r="3827" s="1" customFormat="true" ht="20" hidden="false" customHeight="true" outlineLevel="0" collapsed="false">
      <c r="A3827" s="4" t="n">
        <v>3825</v>
      </c>
      <c r="B3827" s="6" t="s">
        <v>2148</v>
      </c>
      <c r="C3827" s="27" t="n">
        <v>9787206078842</v>
      </c>
      <c r="D3827" s="28" t="s">
        <v>4080</v>
      </c>
      <c r="E3827" s="4" t="n">
        <v>1</v>
      </c>
      <c r="F3827" s="29" t="n">
        <v>35</v>
      </c>
      <c r="G3827" s="6" t="s">
        <v>3719</v>
      </c>
      <c r="H3827" s="4" t="n">
        <v>1</v>
      </c>
      <c r="I3827" s="30" t="n">
        <v>44439</v>
      </c>
      <c r="J3827" s="4" t="s">
        <v>439</v>
      </c>
      <c r="K3827" s="4" t="n">
        <f aca="false">H3827*F3827</f>
        <v>35</v>
      </c>
    </row>
    <row r="3828" s="1" customFormat="true" ht="20" hidden="false" customHeight="true" outlineLevel="0" collapsed="false">
      <c r="A3828" s="4" t="n">
        <v>3826</v>
      </c>
      <c r="B3828" s="6" t="s">
        <v>2148</v>
      </c>
      <c r="C3828" s="27" t="n">
        <v>9787206078866</v>
      </c>
      <c r="D3828" s="28" t="s">
        <v>4081</v>
      </c>
      <c r="E3828" s="4" t="n">
        <v>1</v>
      </c>
      <c r="F3828" s="29" t="n">
        <v>35</v>
      </c>
      <c r="G3828" s="6" t="s">
        <v>3719</v>
      </c>
      <c r="H3828" s="4" t="n">
        <v>1</v>
      </c>
      <c r="I3828" s="30" t="n">
        <v>44439</v>
      </c>
      <c r="J3828" s="4" t="s">
        <v>439</v>
      </c>
      <c r="K3828" s="4" t="n">
        <f aca="false">H3828*F3828</f>
        <v>35</v>
      </c>
    </row>
    <row r="3829" s="1" customFormat="true" ht="20" hidden="false" customHeight="true" outlineLevel="0" collapsed="false">
      <c r="A3829" s="4" t="n">
        <v>3827</v>
      </c>
      <c r="B3829" s="6" t="s">
        <v>2148</v>
      </c>
      <c r="C3829" s="27" t="n">
        <v>9787206078385</v>
      </c>
      <c r="D3829" s="28" t="s">
        <v>4082</v>
      </c>
      <c r="E3829" s="4" t="n">
        <v>1</v>
      </c>
      <c r="F3829" s="29" t="n">
        <v>35</v>
      </c>
      <c r="G3829" s="6" t="s">
        <v>3719</v>
      </c>
      <c r="H3829" s="4" t="n">
        <v>1</v>
      </c>
      <c r="I3829" s="30" t="n">
        <v>44439</v>
      </c>
      <c r="J3829" s="4" t="s">
        <v>439</v>
      </c>
      <c r="K3829" s="4" t="n">
        <f aca="false">H3829*F3829</f>
        <v>35</v>
      </c>
    </row>
    <row r="3830" s="1" customFormat="true" ht="20" hidden="false" customHeight="true" outlineLevel="0" collapsed="false">
      <c r="A3830" s="4" t="n">
        <v>3828</v>
      </c>
      <c r="B3830" s="6" t="s">
        <v>2148</v>
      </c>
      <c r="C3830" s="27" t="n">
        <v>9787206078453</v>
      </c>
      <c r="D3830" s="28" t="s">
        <v>4083</v>
      </c>
      <c r="E3830" s="4" t="n">
        <v>1</v>
      </c>
      <c r="F3830" s="29" t="n">
        <v>35</v>
      </c>
      <c r="G3830" s="6" t="s">
        <v>3719</v>
      </c>
      <c r="H3830" s="4" t="n">
        <v>1</v>
      </c>
      <c r="I3830" s="30" t="n">
        <v>44439</v>
      </c>
      <c r="J3830" s="4" t="s">
        <v>439</v>
      </c>
      <c r="K3830" s="4" t="n">
        <f aca="false">H3830*F3830</f>
        <v>35</v>
      </c>
    </row>
    <row r="3831" s="1" customFormat="true" ht="20" hidden="false" customHeight="true" outlineLevel="0" collapsed="false">
      <c r="A3831" s="4" t="n">
        <v>3829</v>
      </c>
      <c r="B3831" s="6" t="s">
        <v>2148</v>
      </c>
      <c r="C3831" s="27" t="n">
        <v>9787206078590</v>
      </c>
      <c r="D3831" s="28" t="s">
        <v>4084</v>
      </c>
      <c r="E3831" s="4" t="n">
        <v>1</v>
      </c>
      <c r="F3831" s="29" t="n">
        <v>35</v>
      </c>
      <c r="G3831" s="6" t="s">
        <v>3719</v>
      </c>
      <c r="H3831" s="4" t="n">
        <v>1</v>
      </c>
      <c r="I3831" s="30" t="n">
        <v>44439</v>
      </c>
      <c r="J3831" s="4" t="s">
        <v>439</v>
      </c>
      <c r="K3831" s="4" t="n">
        <f aca="false">H3831*F3831</f>
        <v>35</v>
      </c>
    </row>
    <row r="3832" s="1" customFormat="true" ht="20" hidden="false" customHeight="true" outlineLevel="0" collapsed="false">
      <c r="A3832" s="4" t="n">
        <v>3830</v>
      </c>
      <c r="B3832" s="6" t="s">
        <v>2148</v>
      </c>
      <c r="C3832" s="27" t="n">
        <v>9787206078644</v>
      </c>
      <c r="D3832" s="28" t="s">
        <v>4085</v>
      </c>
      <c r="E3832" s="4" t="n">
        <v>1</v>
      </c>
      <c r="F3832" s="29" t="n">
        <v>35</v>
      </c>
      <c r="G3832" s="6" t="s">
        <v>3719</v>
      </c>
      <c r="H3832" s="4" t="n">
        <v>1</v>
      </c>
      <c r="I3832" s="30" t="n">
        <v>44439</v>
      </c>
      <c r="J3832" s="4" t="s">
        <v>439</v>
      </c>
      <c r="K3832" s="4" t="n">
        <f aca="false">H3832*F3832</f>
        <v>35</v>
      </c>
    </row>
    <row r="3833" s="1" customFormat="true" ht="20" hidden="false" customHeight="true" outlineLevel="0" collapsed="false">
      <c r="A3833" s="4" t="n">
        <v>3831</v>
      </c>
      <c r="B3833" s="6" t="s">
        <v>2148</v>
      </c>
      <c r="C3833" s="27" t="n">
        <v>9787206078705</v>
      </c>
      <c r="D3833" s="28" t="s">
        <v>4086</v>
      </c>
      <c r="E3833" s="4" t="n">
        <v>1</v>
      </c>
      <c r="F3833" s="29" t="n">
        <v>35</v>
      </c>
      <c r="G3833" s="6" t="s">
        <v>3719</v>
      </c>
      <c r="H3833" s="4" t="n">
        <v>1</v>
      </c>
      <c r="I3833" s="30" t="n">
        <v>44439</v>
      </c>
      <c r="J3833" s="4" t="s">
        <v>439</v>
      </c>
      <c r="K3833" s="4" t="n">
        <f aca="false">H3833*F3833</f>
        <v>35</v>
      </c>
    </row>
    <row r="3834" s="1" customFormat="true" ht="20" hidden="false" customHeight="true" outlineLevel="0" collapsed="false">
      <c r="A3834" s="4" t="n">
        <v>3832</v>
      </c>
      <c r="B3834" s="6" t="s">
        <v>2148</v>
      </c>
      <c r="C3834" s="27" t="n">
        <v>9787206078620</v>
      </c>
      <c r="D3834" s="28" t="s">
        <v>4087</v>
      </c>
      <c r="E3834" s="4" t="n">
        <v>1</v>
      </c>
      <c r="F3834" s="29" t="n">
        <v>35</v>
      </c>
      <c r="G3834" s="6" t="s">
        <v>3719</v>
      </c>
      <c r="H3834" s="4" t="n">
        <v>1</v>
      </c>
      <c r="I3834" s="30" t="n">
        <v>44439</v>
      </c>
      <c r="J3834" s="4" t="s">
        <v>439</v>
      </c>
      <c r="K3834" s="4" t="n">
        <f aca="false">H3834*F3834</f>
        <v>35</v>
      </c>
    </row>
    <row r="3835" s="1" customFormat="true" ht="20" hidden="false" customHeight="true" outlineLevel="0" collapsed="false">
      <c r="A3835" s="4" t="n">
        <v>3833</v>
      </c>
      <c r="B3835" s="6" t="s">
        <v>2148</v>
      </c>
      <c r="C3835" s="27" t="n">
        <v>9787206078446</v>
      </c>
      <c r="D3835" s="28" t="s">
        <v>4088</v>
      </c>
      <c r="E3835" s="4" t="n">
        <v>1</v>
      </c>
      <c r="F3835" s="29" t="n">
        <v>35</v>
      </c>
      <c r="G3835" s="6" t="s">
        <v>3719</v>
      </c>
      <c r="H3835" s="4" t="n">
        <v>1</v>
      </c>
      <c r="I3835" s="30" t="n">
        <v>44439</v>
      </c>
      <c r="J3835" s="4" t="s">
        <v>439</v>
      </c>
      <c r="K3835" s="4" t="n">
        <f aca="false">H3835*F3835</f>
        <v>35</v>
      </c>
    </row>
    <row r="3836" s="1" customFormat="true" ht="20" hidden="false" customHeight="true" outlineLevel="0" collapsed="false">
      <c r="A3836" s="4" t="n">
        <v>3834</v>
      </c>
      <c r="B3836" s="6" t="s">
        <v>2148</v>
      </c>
      <c r="C3836" s="27" t="n">
        <v>9787206078224</v>
      </c>
      <c r="D3836" s="28" t="s">
        <v>4089</v>
      </c>
      <c r="E3836" s="4" t="n">
        <v>1</v>
      </c>
      <c r="F3836" s="29" t="n">
        <v>35</v>
      </c>
      <c r="G3836" s="6" t="s">
        <v>3719</v>
      </c>
      <c r="H3836" s="4" t="n">
        <v>1</v>
      </c>
      <c r="I3836" s="30" t="n">
        <v>44439</v>
      </c>
      <c r="J3836" s="4" t="s">
        <v>439</v>
      </c>
      <c r="K3836" s="4" t="n">
        <f aca="false">H3836*F3836</f>
        <v>35</v>
      </c>
    </row>
    <row r="3837" s="1" customFormat="true" ht="20" hidden="false" customHeight="true" outlineLevel="0" collapsed="false">
      <c r="A3837" s="4" t="n">
        <v>3835</v>
      </c>
      <c r="B3837" s="6" t="s">
        <v>2148</v>
      </c>
      <c r="C3837" s="27" t="n">
        <v>9787206078248</v>
      </c>
      <c r="D3837" s="28" t="s">
        <v>4090</v>
      </c>
      <c r="E3837" s="4" t="n">
        <v>1</v>
      </c>
      <c r="F3837" s="29" t="n">
        <v>35</v>
      </c>
      <c r="G3837" s="6" t="s">
        <v>3719</v>
      </c>
      <c r="H3837" s="4" t="n">
        <v>1</v>
      </c>
      <c r="I3837" s="30" t="n">
        <v>44439</v>
      </c>
      <c r="J3837" s="4" t="s">
        <v>439</v>
      </c>
      <c r="K3837" s="4" t="n">
        <f aca="false">H3837*F3837</f>
        <v>35</v>
      </c>
    </row>
    <row r="3838" s="1" customFormat="true" ht="20" hidden="false" customHeight="true" outlineLevel="0" collapsed="false">
      <c r="A3838" s="4" t="n">
        <v>3836</v>
      </c>
      <c r="B3838" s="6" t="s">
        <v>2148</v>
      </c>
      <c r="C3838" s="27" t="n">
        <v>9787206078545</v>
      </c>
      <c r="D3838" s="28" t="s">
        <v>4091</v>
      </c>
      <c r="E3838" s="4" t="n">
        <v>1</v>
      </c>
      <c r="F3838" s="29" t="n">
        <v>35</v>
      </c>
      <c r="G3838" s="6" t="s">
        <v>3719</v>
      </c>
      <c r="H3838" s="4" t="n">
        <v>1</v>
      </c>
      <c r="I3838" s="30" t="n">
        <v>44439</v>
      </c>
      <c r="J3838" s="4" t="s">
        <v>439</v>
      </c>
      <c r="K3838" s="4" t="n">
        <f aca="false">H3838*F3838</f>
        <v>35</v>
      </c>
    </row>
    <row r="3839" s="1" customFormat="true" ht="20" hidden="false" customHeight="true" outlineLevel="0" collapsed="false">
      <c r="A3839" s="4" t="n">
        <v>3837</v>
      </c>
      <c r="B3839" s="6" t="s">
        <v>2148</v>
      </c>
      <c r="C3839" s="27" t="n">
        <v>9787206078958</v>
      </c>
      <c r="D3839" s="28" t="s">
        <v>4092</v>
      </c>
      <c r="E3839" s="4" t="n">
        <v>1</v>
      </c>
      <c r="F3839" s="29" t="n">
        <v>35</v>
      </c>
      <c r="G3839" s="6" t="s">
        <v>3719</v>
      </c>
      <c r="H3839" s="4" t="n">
        <v>1</v>
      </c>
      <c r="I3839" s="30" t="n">
        <v>44439</v>
      </c>
      <c r="J3839" s="4" t="s">
        <v>463</v>
      </c>
      <c r="K3839" s="4" t="n">
        <f aca="false">H3839*F3839</f>
        <v>35</v>
      </c>
    </row>
    <row r="3840" s="1" customFormat="true" ht="20" hidden="false" customHeight="true" outlineLevel="0" collapsed="false">
      <c r="A3840" s="4" t="n">
        <v>3838</v>
      </c>
      <c r="B3840" s="6" t="s">
        <v>2148</v>
      </c>
      <c r="C3840" s="27" t="n">
        <v>9787206078965</v>
      </c>
      <c r="D3840" s="28" t="s">
        <v>4093</v>
      </c>
      <c r="E3840" s="4" t="n">
        <v>1</v>
      </c>
      <c r="F3840" s="29" t="n">
        <v>35</v>
      </c>
      <c r="G3840" s="6" t="s">
        <v>3719</v>
      </c>
      <c r="H3840" s="4" t="n">
        <v>1</v>
      </c>
      <c r="I3840" s="30" t="n">
        <v>44439</v>
      </c>
      <c r="J3840" s="4" t="s">
        <v>15</v>
      </c>
      <c r="K3840" s="4" t="n">
        <f aca="false">H3840*F3840</f>
        <v>35</v>
      </c>
    </row>
    <row r="3841" s="1" customFormat="true" ht="20" hidden="false" customHeight="true" outlineLevel="0" collapsed="false">
      <c r="A3841" s="4" t="n">
        <v>3839</v>
      </c>
      <c r="B3841" s="6" t="s">
        <v>2148</v>
      </c>
      <c r="C3841" s="27" t="n">
        <v>9787206078354</v>
      </c>
      <c r="D3841" s="28" t="s">
        <v>4094</v>
      </c>
      <c r="E3841" s="4" t="n">
        <v>1</v>
      </c>
      <c r="F3841" s="29" t="n">
        <v>35</v>
      </c>
      <c r="G3841" s="6" t="s">
        <v>3719</v>
      </c>
      <c r="H3841" s="4" t="n">
        <v>1</v>
      </c>
      <c r="I3841" s="30" t="n">
        <v>44439</v>
      </c>
      <c r="J3841" s="4" t="s">
        <v>439</v>
      </c>
      <c r="K3841" s="4" t="n">
        <f aca="false">H3841*F3841</f>
        <v>35</v>
      </c>
    </row>
    <row r="3842" s="1" customFormat="true" ht="20" hidden="false" customHeight="true" outlineLevel="0" collapsed="false">
      <c r="A3842" s="4" t="n">
        <v>3840</v>
      </c>
      <c r="B3842" s="6" t="s">
        <v>2148</v>
      </c>
      <c r="C3842" s="27" t="n">
        <v>9787206078255</v>
      </c>
      <c r="D3842" s="28" t="s">
        <v>4095</v>
      </c>
      <c r="E3842" s="4" t="n">
        <v>1</v>
      </c>
      <c r="F3842" s="29" t="n">
        <v>35</v>
      </c>
      <c r="G3842" s="6" t="s">
        <v>3719</v>
      </c>
      <c r="H3842" s="4" t="n">
        <v>1</v>
      </c>
      <c r="I3842" s="30" t="n">
        <v>44439</v>
      </c>
      <c r="J3842" s="4" t="s">
        <v>439</v>
      </c>
      <c r="K3842" s="4" t="n">
        <f aca="false">H3842*F3842</f>
        <v>35</v>
      </c>
    </row>
    <row r="3843" s="1" customFormat="true" ht="20" hidden="false" customHeight="true" outlineLevel="0" collapsed="false">
      <c r="A3843" s="4" t="n">
        <v>3841</v>
      </c>
      <c r="B3843" s="6" t="s">
        <v>2148</v>
      </c>
      <c r="C3843" s="27" t="n">
        <v>9787206078828</v>
      </c>
      <c r="D3843" s="28" t="s">
        <v>4096</v>
      </c>
      <c r="E3843" s="4" t="n">
        <v>1</v>
      </c>
      <c r="F3843" s="29" t="n">
        <v>35</v>
      </c>
      <c r="G3843" s="6" t="s">
        <v>3719</v>
      </c>
      <c r="H3843" s="4" t="n">
        <v>1</v>
      </c>
      <c r="I3843" s="30" t="n">
        <v>44439</v>
      </c>
      <c r="J3843" s="4" t="s">
        <v>439</v>
      </c>
      <c r="K3843" s="4" t="n">
        <f aca="false">H3843*F3843</f>
        <v>35</v>
      </c>
    </row>
    <row r="3844" s="1" customFormat="true" ht="20" hidden="false" customHeight="true" outlineLevel="0" collapsed="false">
      <c r="A3844" s="4" t="n">
        <v>3842</v>
      </c>
      <c r="B3844" s="6" t="s">
        <v>2148</v>
      </c>
      <c r="C3844" s="27" t="n">
        <v>9787206078859</v>
      </c>
      <c r="D3844" s="28" t="s">
        <v>4097</v>
      </c>
      <c r="E3844" s="4" t="n">
        <v>1</v>
      </c>
      <c r="F3844" s="29" t="n">
        <v>35</v>
      </c>
      <c r="G3844" s="6" t="s">
        <v>3719</v>
      </c>
      <c r="H3844" s="4" t="n">
        <v>1</v>
      </c>
      <c r="I3844" s="30" t="n">
        <v>44439</v>
      </c>
      <c r="J3844" s="4" t="s">
        <v>439</v>
      </c>
      <c r="K3844" s="4" t="n">
        <f aca="false">H3844*F3844</f>
        <v>35</v>
      </c>
    </row>
    <row r="3845" s="1" customFormat="true" ht="20" hidden="false" customHeight="true" outlineLevel="0" collapsed="false">
      <c r="A3845" s="4" t="n">
        <v>3843</v>
      </c>
      <c r="B3845" s="6" t="s">
        <v>2148</v>
      </c>
      <c r="C3845" s="27" t="n">
        <v>9787206078668</v>
      </c>
      <c r="D3845" s="28" t="s">
        <v>4098</v>
      </c>
      <c r="E3845" s="4" t="n">
        <v>1</v>
      </c>
      <c r="F3845" s="29" t="n">
        <v>35</v>
      </c>
      <c r="G3845" s="6" t="s">
        <v>3719</v>
      </c>
      <c r="H3845" s="4" t="n">
        <v>1</v>
      </c>
      <c r="I3845" s="30" t="n">
        <v>44439</v>
      </c>
      <c r="J3845" s="4" t="s">
        <v>439</v>
      </c>
      <c r="K3845" s="4" t="n">
        <f aca="false">H3845*F3845</f>
        <v>35</v>
      </c>
    </row>
    <row r="3846" s="1" customFormat="true" ht="20" hidden="false" customHeight="true" outlineLevel="0" collapsed="false">
      <c r="A3846" s="4" t="n">
        <v>3844</v>
      </c>
      <c r="B3846" s="6" t="s">
        <v>2148</v>
      </c>
      <c r="C3846" s="27" t="n">
        <v>9787206078750</v>
      </c>
      <c r="D3846" s="28" t="s">
        <v>4099</v>
      </c>
      <c r="E3846" s="4" t="n">
        <v>1</v>
      </c>
      <c r="F3846" s="29" t="n">
        <v>35</v>
      </c>
      <c r="G3846" s="6" t="s">
        <v>3719</v>
      </c>
      <c r="H3846" s="4" t="n">
        <v>1</v>
      </c>
      <c r="I3846" s="30" t="n">
        <v>44439</v>
      </c>
      <c r="J3846" s="4" t="s">
        <v>439</v>
      </c>
      <c r="K3846" s="4" t="n">
        <f aca="false">H3846*F3846</f>
        <v>35</v>
      </c>
    </row>
    <row r="3847" s="1" customFormat="true" ht="20" hidden="false" customHeight="true" outlineLevel="0" collapsed="false">
      <c r="A3847" s="4" t="n">
        <v>3845</v>
      </c>
      <c r="B3847" s="6" t="s">
        <v>2148</v>
      </c>
      <c r="C3847" s="27" t="n">
        <v>9787206078262</v>
      </c>
      <c r="D3847" s="28" t="s">
        <v>4100</v>
      </c>
      <c r="E3847" s="4" t="n">
        <v>1</v>
      </c>
      <c r="F3847" s="29" t="n">
        <v>35</v>
      </c>
      <c r="G3847" s="6" t="s">
        <v>3719</v>
      </c>
      <c r="H3847" s="4" t="n">
        <v>1</v>
      </c>
      <c r="I3847" s="30" t="n">
        <v>44439</v>
      </c>
      <c r="J3847" s="4" t="s">
        <v>439</v>
      </c>
      <c r="K3847" s="4" t="n">
        <f aca="false">H3847*F3847</f>
        <v>35</v>
      </c>
    </row>
    <row r="3848" s="1" customFormat="true" ht="20" hidden="false" customHeight="true" outlineLevel="0" collapsed="false">
      <c r="A3848" s="4" t="n">
        <v>3846</v>
      </c>
      <c r="B3848" s="6" t="s">
        <v>2148</v>
      </c>
      <c r="C3848" s="27" t="n">
        <v>9787206078606</v>
      </c>
      <c r="D3848" s="28" t="s">
        <v>4101</v>
      </c>
      <c r="E3848" s="4" t="n">
        <v>1</v>
      </c>
      <c r="F3848" s="29" t="n">
        <v>35</v>
      </c>
      <c r="G3848" s="6" t="s">
        <v>3719</v>
      </c>
      <c r="H3848" s="4" t="n">
        <v>1</v>
      </c>
      <c r="I3848" s="30" t="n">
        <v>44439</v>
      </c>
      <c r="J3848" s="4" t="s">
        <v>463</v>
      </c>
      <c r="K3848" s="4" t="n">
        <f aca="false">H3848*F3848</f>
        <v>35</v>
      </c>
    </row>
    <row r="3849" s="1" customFormat="true" ht="20" hidden="false" customHeight="true" outlineLevel="0" collapsed="false">
      <c r="A3849" s="4" t="n">
        <v>3847</v>
      </c>
      <c r="B3849" s="6" t="s">
        <v>2148</v>
      </c>
      <c r="C3849" s="27" t="n">
        <v>9787206078323</v>
      </c>
      <c r="D3849" s="28" t="s">
        <v>4102</v>
      </c>
      <c r="E3849" s="4" t="n">
        <v>1</v>
      </c>
      <c r="F3849" s="29" t="n">
        <v>35</v>
      </c>
      <c r="G3849" s="6" t="s">
        <v>3719</v>
      </c>
      <c r="H3849" s="4" t="n">
        <v>1</v>
      </c>
      <c r="I3849" s="30" t="n">
        <v>44439</v>
      </c>
      <c r="J3849" s="4" t="s">
        <v>439</v>
      </c>
      <c r="K3849" s="4" t="n">
        <f aca="false">H3849*F3849</f>
        <v>35</v>
      </c>
    </row>
    <row r="3850" s="1" customFormat="true" ht="20" hidden="false" customHeight="true" outlineLevel="0" collapsed="false">
      <c r="A3850" s="4" t="n">
        <v>3848</v>
      </c>
      <c r="B3850" s="6" t="s">
        <v>2148</v>
      </c>
      <c r="C3850" s="27" t="n">
        <v>9787206078699</v>
      </c>
      <c r="D3850" s="28" t="s">
        <v>4103</v>
      </c>
      <c r="E3850" s="4" t="n">
        <v>1</v>
      </c>
      <c r="F3850" s="29" t="n">
        <v>35</v>
      </c>
      <c r="G3850" s="6" t="s">
        <v>3719</v>
      </c>
      <c r="H3850" s="4" t="n">
        <v>1</v>
      </c>
      <c r="I3850" s="30" t="n">
        <v>44439</v>
      </c>
      <c r="J3850" s="4" t="s">
        <v>439</v>
      </c>
      <c r="K3850" s="4" t="n">
        <f aca="false">H3850*F3850</f>
        <v>35</v>
      </c>
    </row>
    <row r="3851" s="1" customFormat="true" ht="20" hidden="false" customHeight="true" outlineLevel="0" collapsed="false">
      <c r="A3851" s="4" t="n">
        <v>3849</v>
      </c>
      <c r="B3851" s="6" t="s">
        <v>2148</v>
      </c>
      <c r="C3851" s="27" t="n">
        <v>9787206078552</v>
      </c>
      <c r="D3851" s="28" t="s">
        <v>4104</v>
      </c>
      <c r="E3851" s="4" t="n">
        <v>1</v>
      </c>
      <c r="F3851" s="29" t="n">
        <v>35</v>
      </c>
      <c r="G3851" s="6" t="s">
        <v>3719</v>
      </c>
      <c r="H3851" s="4" t="n">
        <v>1</v>
      </c>
      <c r="I3851" s="30" t="n">
        <v>44439</v>
      </c>
      <c r="J3851" s="4" t="s">
        <v>439</v>
      </c>
      <c r="K3851" s="4" t="n">
        <f aca="false">H3851*F3851</f>
        <v>35</v>
      </c>
    </row>
    <row r="3852" s="1" customFormat="true" ht="20" hidden="false" customHeight="true" outlineLevel="0" collapsed="false">
      <c r="A3852" s="4" t="n">
        <v>3850</v>
      </c>
      <c r="B3852" s="6" t="s">
        <v>2148</v>
      </c>
      <c r="C3852" s="27" t="n">
        <v>9787206078583</v>
      </c>
      <c r="D3852" s="28" t="s">
        <v>4105</v>
      </c>
      <c r="E3852" s="4" t="n">
        <v>1</v>
      </c>
      <c r="F3852" s="29" t="n">
        <v>35</v>
      </c>
      <c r="G3852" s="6" t="s">
        <v>3719</v>
      </c>
      <c r="H3852" s="4" t="n">
        <v>1</v>
      </c>
      <c r="I3852" s="30" t="n">
        <v>44439</v>
      </c>
      <c r="J3852" s="4" t="s">
        <v>439</v>
      </c>
      <c r="K3852" s="4" t="n">
        <f aca="false">H3852*F3852</f>
        <v>35</v>
      </c>
    </row>
    <row r="3853" s="1" customFormat="true" ht="20" hidden="false" customHeight="true" outlineLevel="0" collapsed="false">
      <c r="A3853" s="4" t="n">
        <v>3851</v>
      </c>
      <c r="B3853" s="6" t="s">
        <v>2148</v>
      </c>
      <c r="C3853" s="27" t="n">
        <v>9787206078286</v>
      </c>
      <c r="D3853" s="28" t="s">
        <v>4106</v>
      </c>
      <c r="E3853" s="4" t="n">
        <v>1</v>
      </c>
      <c r="F3853" s="29" t="n">
        <v>35</v>
      </c>
      <c r="G3853" s="6" t="s">
        <v>3719</v>
      </c>
      <c r="H3853" s="4" t="n">
        <v>1</v>
      </c>
      <c r="I3853" s="30" t="n">
        <v>44439</v>
      </c>
      <c r="J3853" s="4" t="s">
        <v>439</v>
      </c>
      <c r="K3853" s="4" t="n">
        <f aca="false">H3853*F3853</f>
        <v>35</v>
      </c>
    </row>
    <row r="3854" s="1" customFormat="true" ht="20" hidden="false" customHeight="true" outlineLevel="0" collapsed="false">
      <c r="A3854" s="4" t="n">
        <v>3852</v>
      </c>
      <c r="B3854" s="6" t="s">
        <v>2148</v>
      </c>
      <c r="C3854" s="27" t="n">
        <v>9787206078781</v>
      </c>
      <c r="D3854" s="28" t="s">
        <v>4107</v>
      </c>
      <c r="E3854" s="4" t="n">
        <v>1</v>
      </c>
      <c r="F3854" s="29" t="n">
        <v>35</v>
      </c>
      <c r="G3854" s="6" t="s">
        <v>3719</v>
      </c>
      <c r="H3854" s="4" t="n">
        <v>1</v>
      </c>
      <c r="I3854" s="30" t="n">
        <v>44439</v>
      </c>
      <c r="J3854" s="4" t="s">
        <v>439</v>
      </c>
      <c r="K3854" s="4" t="n">
        <f aca="false">H3854*F3854</f>
        <v>35</v>
      </c>
    </row>
    <row r="3855" s="1" customFormat="true" ht="20" hidden="false" customHeight="true" outlineLevel="0" collapsed="false">
      <c r="A3855" s="4" t="n">
        <v>3853</v>
      </c>
      <c r="B3855" s="6" t="s">
        <v>2148</v>
      </c>
      <c r="C3855" s="27" t="n">
        <v>9787206078309</v>
      </c>
      <c r="D3855" s="28" t="s">
        <v>4108</v>
      </c>
      <c r="E3855" s="4" t="n">
        <v>1</v>
      </c>
      <c r="F3855" s="29" t="n">
        <v>35</v>
      </c>
      <c r="G3855" s="6" t="s">
        <v>3719</v>
      </c>
      <c r="H3855" s="4" t="n">
        <v>1</v>
      </c>
      <c r="I3855" s="30" t="n">
        <v>44439</v>
      </c>
      <c r="J3855" s="4" t="s">
        <v>439</v>
      </c>
      <c r="K3855" s="4" t="n">
        <f aca="false">H3855*F3855</f>
        <v>35</v>
      </c>
    </row>
    <row r="3856" s="1" customFormat="true" ht="20" hidden="false" customHeight="true" outlineLevel="0" collapsed="false">
      <c r="A3856" s="4" t="n">
        <v>3854</v>
      </c>
      <c r="B3856" s="6" t="s">
        <v>2148</v>
      </c>
      <c r="C3856" s="27" t="n">
        <v>9787206078316</v>
      </c>
      <c r="D3856" s="28" t="s">
        <v>4109</v>
      </c>
      <c r="E3856" s="4" t="n">
        <v>1</v>
      </c>
      <c r="F3856" s="29" t="n">
        <v>35</v>
      </c>
      <c r="G3856" s="6" t="s">
        <v>3719</v>
      </c>
      <c r="H3856" s="4" t="n">
        <v>1</v>
      </c>
      <c r="I3856" s="30" t="n">
        <v>44439</v>
      </c>
      <c r="J3856" s="4" t="s">
        <v>439</v>
      </c>
      <c r="K3856" s="4" t="n">
        <f aca="false">H3856*F3856</f>
        <v>35</v>
      </c>
    </row>
    <row r="3857" s="1" customFormat="true" ht="20" hidden="false" customHeight="true" outlineLevel="0" collapsed="false">
      <c r="A3857" s="4" t="n">
        <v>3855</v>
      </c>
      <c r="B3857" s="6" t="s">
        <v>2148</v>
      </c>
      <c r="C3857" s="27" t="n">
        <v>9787206078712</v>
      </c>
      <c r="D3857" s="28" t="s">
        <v>4110</v>
      </c>
      <c r="E3857" s="4" t="n">
        <v>1</v>
      </c>
      <c r="F3857" s="29" t="n">
        <v>35</v>
      </c>
      <c r="G3857" s="6" t="s">
        <v>3719</v>
      </c>
      <c r="H3857" s="4" t="n">
        <v>1</v>
      </c>
      <c r="I3857" s="30" t="n">
        <v>44439</v>
      </c>
      <c r="J3857" s="4" t="s">
        <v>439</v>
      </c>
      <c r="K3857" s="4" t="n">
        <f aca="false">H3857*F3857</f>
        <v>35</v>
      </c>
    </row>
    <row r="3858" s="1" customFormat="true" ht="20" hidden="false" customHeight="true" outlineLevel="0" collapsed="false">
      <c r="A3858" s="4" t="n">
        <v>3856</v>
      </c>
      <c r="B3858" s="6" t="s">
        <v>2148</v>
      </c>
      <c r="C3858" s="27" t="n">
        <v>9787206078293</v>
      </c>
      <c r="D3858" s="28" t="s">
        <v>4111</v>
      </c>
      <c r="E3858" s="4" t="n">
        <v>1</v>
      </c>
      <c r="F3858" s="29" t="n">
        <v>35</v>
      </c>
      <c r="G3858" s="6" t="s">
        <v>3719</v>
      </c>
      <c r="H3858" s="4" t="n">
        <v>1</v>
      </c>
      <c r="I3858" s="30" t="n">
        <v>44439</v>
      </c>
      <c r="J3858" s="4" t="s">
        <v>439</v>
      </c>
      <c r="K3858" s="4" t="n">
        <f aca="false">H3858*F3858</f>
        <v>35</v>
      </c>
    </row>
    <row r="3859" s="1" customFormat="true" ht="20" hidden="false" customHeight="true" outlineLevel="0" collapsed="false">
      <c r="A3859" s="4" t="n">
        <v>3857</v>
      </c>
      <c r="B3859" s="6" t="s">
        <v>2148</v>
      </c>
      <c r="C3859" s="27" t="n">
        <v>9787206079009</v>
      </c>
      <c r="D3859" s="28" t="s">
        <v>4112</v>
      </c>
      <c r="E3859" s="4" t="n">
        <v>1</v>
      </c>
      <c r="F3859" s="29" t="n">
        <v>35</v>
      </c>
      <c r="G3859" s="6" t="s">
        <v>3719</v>
      </c>
      <c r="H3859" s="4" t="n">
        <v>1</v>
      </c>
      <c r="I3859" s="30" t="n">
        <v>44439</v>
      </c>
      <c r="J3859" s="4" t="s">
        <v>439</v>
      </c>
      <c r="K3859" s="4" t="n">
        <f aca="false">H3859*F3859</f>
        <v>35</v>
      </c>
    </row>
    <row r="3860" s="1" customFormat="true" ht="20" hidden="false" customHeight="true" outlineLevel="0" collapsed="false">
      <c r="A3860" s="4" t="n">
        <v>3858</v>
      </c>
      <c r="B3860" s="6" t="s">
        <v>2148</v>
      </c>
      <c r="C3860" s="27" t="n">
        <v>9787206078996</v>
      </c>
      <c r="D3860" s="28" t="s">
        <v>4113</v>
      </c>
      <c r="E3860" s="4" t="n">
        <v>1</v>
      </c>
      <c r="F3860" s="29" t="n">
        <v>35</v>
      </c>
      <c r="G3860" s="6" t="s">
        <v>3719</v>
      </c>
      <c r="H3860" s="4" t="n">
        <v>1</v>
      </c>
      <c r="I3860" s="30" t="n">
        <v>44439</v>
      </c>
      <c r="J3860" s="4" t="s">
        <v>439</v>
      </c>
      <c r="K3860" s="4" t="n">
        <f aca="false">H3860*F3860</f>
        <v>35</v>
      </c>
    </row>
    <row r="3861" s="1" customFormat="true" ht="20" hidden="false" customHeight="true" outlineLevel="0" collapsed="false">
      <c r="A3861" s="4" t="n">
        <v>3859</v>
      </c>
      <c r="B3861" s="6" t="s">
        <v>2148</v>
      </c>
      <c r="C3861" s="27" t="n">
        <v>9787206078972</v>
      </c>
      <c r="D3861" s="28" t="s">
        <v>4114</v>
      </c>
      <c r="E3861" s="4" t="n">
        <v>1</v>
      </c>
      <c r="F3861" s="29" t="n">
        <v>35</v>
      </c>
      <c r="G3861" s="6" t="s">
        <v>3719</v>
      </c>
      <c r="H3861" s="4" t="n">
        <v>1</v>
      </c>
      <c r="I3861" s="30" t="n">
        <v>44439</v>
      </c>
      <c r="J3861" s="4" t="s">
        <v>439</v>
      </c>
      <c r="K3861" s="4" t="n">
        <f aca="false">H3861*F3861</f>
        <v>35</v>
      </c>
    </row>
    <row r="3862" s="1" customFormat="true" ht="20" hidden="false" customHeight="true" outlineLevel="0" collapsed="false">
      <c r="A3862" s="4" t="n">
        <v>3860</v>
      </c>
      <c r="B3862" s="6" t="s">
        <v>2148</v>
      </c>
      <c r="C3862" s="27" t="n">
        <v>9787206078934</v>
      </c>
      <c r="D3862" s="28" t="s">
        <v>4115</v>
      </c>
      <c r="E3862" s="4" t="n">
        <v>1</v>
      </c>
      <c r="F3862" s="29" t="n">
        <v>35</v>
      </c>
      <c r="G3862" s="6" t="s">
        <v>3719</v>
      </c>
      <c r="H3862" s="4" t="n">
        <v>1</v>
      </c>
      <c r="I3862" s="30" t="n">
        <v>44439</v>
      </c>
      <c r="J3862" s="4" t="s">
        <v>439</v>
      </c>
      <c r="K3862" s="4" t="n">
        <f aca="false">H3862*F3862</f>
        <v>35</v>
      </c>
    </row>
    <row r="3863" s="1" customFormat="true" ht="20" hidden="false" customHeight="true" outlineLevel="0" collapsed="false">
      <c r="A3863" s="4" t="n">
        <v>3861</v>
      </c>
      <c r="B3863" s="6" t="s">
        <v>2148</v>
      </c>
      <c r="C3863" s="27" t="n">
        <v>9787206078521</v>
      </c>
      <c r="D3863" s="28" t="s">
        <v>4116</v>
      </c>
      <c r="E3863" s="4" t="n">
        <v>1</v>
      </c>
      <c r="F3863" s="29" t="n">
        <v>35</v>
      </c>
      <c r="G3863" s="6" t="s">
        <v>3719</v>
      </c>
      <c r="H3863" s="4" t="n">
        <v>1</v>
      </c>
      <c r="I3863" s="30" t="n">
        <v>44439</v>
      </c>
      <c r="J3863" s="4" t="s">
        <v>439</v>
      </c>
      <c r="K3863" s="4" t="n">
        <f aca="false">H3863*F3863</f>
        <v>35</v>
      </c>
    </row>
    <row r="3864" s="1" customFormat="true" ht="20" hidden="false" customHeight="true" outlineLevel="0" collapsed="false">
      <c r="A3864" s="4" t="n">
        <v>3862</v>
      </c>
      <c r="B3864" s="6" t="s">
        <v>2148</v>
      </c>
      <c r="C3864" s="27" t="n">
        <v>9787206078941</v>
      </c>
      <c r="D3864" s="28" t="s">
        <v>4117</v>
      </c>
      <c r="E3864" s="4" t="n">
        <v>1</v>
      </c>
      <c r="F3864" s="29" t="n">
        <v>35</v>
      </c>
      <c r="G3864" s="6" t="s">
        <v>3719</v>
      </c>
      <c r="H3864" s="4" t="n">
        <v>1</v>
      </c>
      <c r="I3864" s="30" t="n">
        <v>44439</v>
      </c>
      <c r="J3864" s="4" t="s">
        <v>439</v>
      </c>
      <c r="K3864" s="4" t="n">
        <f aca="false">H3864*F3864</f>
        <v>35</v>
      </c>
    </row>
    <row r="3865" s="1" customFormat="true" ht="20" hidden="false" customHeight="true" outlineLevel="0" collapsed="false">
      <c r="A3865" s="4" t="n">
        <v>3863</v>
      </c>
      <c r="B3865" s="6" t="s">
        <v>2148</v>
      </c>
      <c r="C3865" s="27" t="n">
        <v>9787206078651</v>
      </c>
      <c r="D3865" s="28" t="s">
        <v>4118</v>
      </c>
      <c r="E3865" s="4" t="n">
        <v>1</v>
      </c>
      <c r="F3865" s="29" t="n">
        <v>35</v>
      </c>
      <c r="G3865" s="6" t="s">
        <v>3719</v>
      </c>
      <c r="H3865" s="4" t="n">
        <v>1</v>
      </c>
      <c r="I3865" s="30" t="n">
        <v>44439</v>
      </c>
      <c r="J3865" s="4" t="s">
        <v>463</v>
      </c>
      <c r="K3865" s="4" t="n">
        <f aca="false">H3865*F3865</f>
        <v>35</v>
      </c>
    </row>
    <row r="3866" s="1" customFormat="true" ht="20" hidden="false" customHeight="true" outlineLevel="0" collapsed="false">
      <c r="A3866" s="4" t="n">
        <v>3864</v>
      </c>
      <c r="B3866" s="6" t="s">
        <v>2148</v>
      </c>
      <c r="C3866" s="27" t="n">
        <v>9787206078675</v>
      </c>
      <c r="D3866" s="28" t="s">
        <v>4119</v>
      </c>
      <c r="E3866" s="4" t="n">
        <v>1</v>
      </c>
      <c r="F3866" s="29" t="n">
        <v>35</v>
      </c>
      <c r="G3866" s="6" t="s">
        <v>3719</v>
      </c>
      <c r="H3866" s="4" t="n">
        <v>1</v>
      </c>
      <c r="I3866" s="30" t="n">
        <v>44439</v>
      </c>
      <c r="J3866" s="4" t="s">
        <v>439</v>
      </c>
      <c r="K3866" s="4" t="n">
        <f aca="false">H3866*F3866</f>
        <v>35</v>
      </c>
    </row>
    <row r="3867" s="1" customFormat="true" ht="20" hidden="false" customHeight="true" outlineLevel="0" collapsed="false">
      <c r="A3867" s="4" t="n">
        <v>3865</v>
      </c>
      <c r="B3867" s="6" t="s">
        <v>2148</v>
      </c>
      <c r="C3867" s="27" t="n">
        <v>9787206078873</v>
      </c>
      <c r="D3867" s="28" t="s">
        <v>4120</v>
      </c>
      <c r="E3867" s="4" t="n">
        <v>1</v>
      </c>
      <c r="F3867" s="29" t="n">
        <v>35</v>
      </c>
      <c r="G3867" s="6" t="s">
        <v>3719</v>
      </c>
      <c r="H3867" s="4" t="n">
        <v>1</v>
      </c>
      <c r="I3867" s="30" t="n">
        <v>44439</v>
      </c>
      <c r="J3867" s="4" t="s">
        <v>439</v>
      </c>
      <c r="K3867" s="4" t="n">
        <f aca="false">H3867*F3867</f>
        <v>35</v>
      </c>
    </row>
    <row r="3868" s="1" customFormat="true" ht="20" hidden="false" customHeight="true" outlineLevel="0" collapsed="false">
      <c r="A3868" s="4" t="n">
        <v>3866</v>
      </c>
      <c r="B3868" s="6" t="s">
        <v>2148</v>
      </c>
      <c r="C3868" s="27" t="n">
        <v>9787206078897</v>
      </c>
      <c r="D3868" s="28" t="s">
        <v>4121</v>
      </c>
      <c r="E3868" s="4" t="n">
        <v>1</v>
      </c>
      <c r="F3868" s="29" t="n">
        <v>35</v>
      </c>
      <c r="G3868" s="6" t="s">
        <v>3719</v>
      </c>
      <c r="H3868" s="4" t="n">
        <v>1</v>
      </c>
      <c r="I3868" s="30" t="n">
        <v>44439</v>
      </c>
      <c r="J3868" s="4" t="s">
        <v>439</v>
      </c>
      <c r="K3868" s="4" t="n">
        <f aca="false">H3868*F3868</f>
        <v>35</v>
      </c>
    </row>
    <row r="3869" s="1" customFormat="true" ht="20" hidden="false" customHeight="true" outlineLevel="0" collapsed="false">
      <c r="A3869" s="4" t="n">
        <v>3867</v>
      </c>
      <c r="B3869" s="6" t="s">
        <v>2148</v>
      </c>
      <c r="C3869" s="27" t="n">
        <v>9787206078811</v>
      </c>
      <c r="D3869" s="28" t="s">
        <v>4122</v>
      </c>
      <c r="E3869" s="4" t="n">
        <v>1</v>
      </c>
      <c r="F3869" s="29" t="n">
        <v>35</v>
      </c>
      <c r="G3869" s="6" t="s">
        <v>3719</v>
      </c>
      <c r="H3869" s="4" t="n">
        <v>1</v>
      </c>
      <c r="I3869" s="30" t="n">
        <v>44439</v>
      </c>
      <c r="J3869" s="4" t="s">
        <v>439</v>
      </c>
      <c r="K3869" s="4" t="n">
        <f aca="false">H3869*F3869</f>
        <v>35</v>
      </c>
    </row>
    <row r="3870" s="1" customFormat="true" ht="20" hidden="false" customHeight="true" outlineLevel="0" collapsed="false">
      <c r="A3870" s="4" t="n">
        <v>3868</v>
      </c>
      <c r="B3870" s="6" t="s">
        <v>2148</v>
      </c>
      <c r="C3870" s="27" t="n">
        <v>9787206078538</v>
      </c>
      <c r="D3870" s="28" t="s">
        <v>4123</v>
      </c>
      <c r="E3870" s="4" t="n">
        <v>1</v>
      </c>
      <c r="F3870" s="29" t="n">
        <v>35</v>
      </c>
      <c r="G3870" s="6" t="s">
        <v>3719</v>
      </c>
      <c r="H3870" s="4" t="n">
        <v>1</v>
      </c>
      <c r="I3870" s="30" t="n">
        <v>44439</v>
      </c>
      <c r="J3870" s="4" t="s">
        <v>463</v>
      </c>
      <c r="K3870" s="4" t="n">
        <f aca="false">H3870*F3870</f>
        <v>35</v>
      </c>
    </row>
    <row r="3871" s="1" customFormat="true" ht="20" hidden="false" customHeight="true" outlineLevel="0" collapsed="false">
      <c r="A3871" s="4" t="n">
        <v>3869</v>
      </c>
      <c r="B3871" s="6" t="s">
        <v>2148</v>
      </c>
      <c r="C3871" s="27" t="n">
        <v>9787206078330</v>
      </c>
      <c r="D3871" s="28" t="s">
        <v>4124</v>
      </c>
      <c r="E3871" s="4" t="n">
        <v>1</v>
      </c>
      <c r="F3871" s="29" t="n">
        <v>35</v>
      </c>
      <c r="G3871" s="6" t="s">
        <v>3719</v>
      </c>
      <c r="H3871" s="4" t="n">
        <v>1</v>
      </c>
      <c r="I3871" s="30" t="n">
        <v>44439</v>
      </c>
      <c r="J3871" s="4" t="s">
        <v>439</v>
      </c>
      <c r="K3871" s="4" t="n">
        <f aca="false">H3871*F3871</f>
        <v>35</v>
      </c>
    </row>
    <row r="3872" s="1" customFormat="true" ht="20" hidden="false" customHeight="true" outlineLevel="0" collapsed="false">
      <c r="A3872" s="4" t="n">
        <v>3870</v>
      </c>
      <c r="B3872" s="6" t="s">
        <v>2148</v>
      </c>
      <c r="C3872" s="27" t="n">
        <v>9787206078231</v>
      </c>
      <c r="D3872" s="28" t="s">
        <v>4125</v>
      </c>
      <c r="E3872" s="4" t="n">
        <v>1</v>
      </c>
      <c r="F3872" s="29" t="n">
        <v>35</v>
      </c>
      <c r="G3872" s="6" t="s">
        <v>3719</v>
      </c>
      <c r="H3872" s="4" t="n">
        <v>1</v>
      </c>
      <c r="I3872" s="30" t="n">
        <v>44439</v>
      </c>
      <c r="J3872" s="4" t="s">
        <v>439</v>
      </c>
      <c r="K3872" s="4" t="n">
        <f aca="false">H3872*F3872</f>
        <v>35</v>
      </c>
    </row>
    <row r="3873" s="1" customFormat="true" ht="20" hidden="false" customHeight="true" outlineLevel="0" collapsed="false">
      <c r="A3873" s="4" t="n">
        <v>3871</v>
      </c>
      <c r="B3873" s="6" t="s">
        <v>2148</v>
      </c>
      <c r="C3873" s="27" t="n">
        <v>9787206078415</v>
      </c>
      <c r="D3873" s="28" t="s">
        <v>4126</v>
      </c>
      <c r="E3873" s="4" t="n">
        <v>1</v>
      </c>
      <c r="F3873" s="29" t="n">
        <v>35</v>
      </c>
      <c r="G3873" s="6" t="s">
        <v>3719</v>
      </c>
      <c r="H3873" s="4" t="n">
        <v>1</v>
      </c>
      <c r="I3873" s="30" t="n">
        <v>44439</v>
      </c>
      <c r="J3873" s="4" t="s">
        <v>439</v>
      </c>
      <c r="K3873" s="4" t="n">
        <f aca="false">H3873*F3873</f>
        <v>35</v>
      </c>
    </row>
    <row r="3874" s="1" customFormat="true" ht="20" hidden="false" customHeight="true" outlineLevel="0" collapsed="false">
      <c r="A3874" s="4" t="n">
        <v>3872</v>
      </c>
      <c r="B3874" s="6" t="s">
        <v>2148</v>
      </c>
      <c r="C3874" s="27" t="n">
        <v>9787206078682</v>
      </c>
      <c r="D3874" s="28" t="s">
        <v>4127</v>
      </c>
      <c r="E3874" s="4" t="n">
        <v>1</v>
      </c>
      <c r="F3874" s="29" t="n">
        <v>35</v>
      </c>
      <c r="G3874" s="6" t="s">
        <v>3719</v>
      </c>
      <c r="H3874" s="4" t="n">
        <v>1</v>
      </c>
      <c r="I3874" s="30" t="n">
        <v>44439</v>
      </c>
      <c r="J3874" s="4" t="s">
        <v>439</v>
      </c>
      <c r="K3874" s="4" t="n">
        <f aca="false">H3874*F3874</f>
        <v>35</v>
      </c>
    </row>
    <row r="3875" s="1" customFormat="true" ht="20" hidden="false" customHeight="true" outlineLevel="0" collapsed="false">
      <c r="A3875" s="4" t="n">
        <v>3873</v>
      </c>
      <c r="B3875" s="6" t="s">
        <v>2148</v>
      </c>
      <c r="C3875" s="27" t="n">
        <v>9787206078880</v>
      </c>
      <c r="D3875" s="28" t="s">
        <v>4128</v>
      </c>
      <c r="E3875" s="4" t="n">
        <v>1</v>
      </c>
      <c r="F3875" s="29" t="n">
        <v>35</v>
      </c>
      <c r="G3875" s="6" t="s">
        <v>3719</v>
      </c>
      <c r="H3875" s="4" t="n">
        <v>1</v>
      </c>
      <c r="I3875" s="30" t="n">
        <v>44439</v>
      </c>
      <c r="J3875" s="4" t="s">
        <v>439</v>
      </c>
      <c r="K3875" s="4" t="n">
        <f aca="false">H3875*F3875</f>
        <v>35</v>
      </c>
    </row>
    <row r="3876" s="1" customFormat="true" ht="20" hidden="false" customHeight="true" outlineLevel="0" collapsed="false">
      <c r="A3876" s="4" t="n">
        <v>3874</v>
      </c>
      <c r="B3876" s="6" t="s">
        <v>2148</v>
      </c>
      <c r="C3876" s="27" t="n">
        <v>9787206078767</v>
      </c>
      <c r="D3876" s="28" t="s">
        <v>4129</v>
      </c>
      <c r="E3876" s="4" t="n">
        <v>1</v>
      </c>
      <c r="F3876" s="29" t="n">
        <v>35</v>
      </c>
      <c r="G3876" s="6" t="s">
        <v>3719</v>
      </c>
      <c r="H3876" s="4" t="n">
        <v>1</v>
      </c>
      <c r="I3876" s="30" t="n">
        <v>44439</v>
      </c>
      <c r="J3876" s="4" t="s">
        <v>439</v>
      </c>
      <c r="K3876" s="4" t="n">
        <f aca="false">H3876*F3876</f>
        <v>35</v>
      </c>
    </row>
    <row r="3877" s="1" customFormat="true" ht="20" hidden="false" customHeight="true" outlineLevel="0" collapsed="false">
      <c r="A3877" s="4" t="n">
        <v>3875</v>
      </c>
      <c r="B3877" s="6" t="s">
        <v>2148</v>
      </c>
      <c r="C3877" s="27" t="n">
        <v>9787206078408</v>
      </c>
      <c r="D3877" s="28" t="s">
        <v>4130</v>
      </c>
      <c r="E3877" s="4" t="n">
        <v>1</v>
      </c>
      <c r="F3877" s="29" t="n">
        <v>35</v>
      </c>
      <c r="G3877" s="6" t="s">
        <v>3719</v>
      </c>
      <c r="H3877" s="4" t="n">
        <v>1</v>
      </c>
      <c r="I3877" s="30" t="n">
        <v>44439</v>
      </c>
      <c r="J3877" s="4" t="s">
        <v>439</v>
      </c>
      <c r="K3877" s="4" t="n">
        <f aca="false">H3877*F3877</f>
        <v>35</v>
      </c>
    </row>
    <row r="3878" s="1" customFormat="true" ht="20" hidden="false" customHeight="true" outlineLevel="0" collapsed="false">
      <c r="A3878" s="4" t="n">
        <v>3876</v>
      </c>
      <c r="B3878" s="6" t="s">
        <v>2148</v>
      </c>
      <c r="C3878" s="27" t="n">
        <v>9787206078910</v>
      </c>
      <c r="D3878" s="28" t="s">
        <v>4131</v>
      </c>
      <c r="E3878" s="4" t="n">
        <v>1</v>
      </c>
      <c r="F3878" s="29" t="n">
        <v>35</v>
      </c>
      <c r="G3878" s="6" t="s">
        <v>3719</v>
      </c>
      <c r="H3878" s="4" t="n">
        <v>1</v>
      </c>
      <c r="I3878" s="30" t="n">
        <v>44439</v>
      </c>
      <c r="J3878" s="4" t="s">
        <v>439</v>
      </c>
      <c r="K3878" s="4" t="n">
        <f aca="false">H3878*F3878</f>
        <v>35</v>
      </c>
    </row>
    <row r="3879" s="1" customFormat="true" ht="20" hidden="false" customHeight="true" outlineLevel="0" collapsed="false">
      <c r="A3879" s="4" t="n">
        <v>3877</v>
      </c>
      <c r="B3879" s="6" t="s">
        <v>2148</v>
      </c>
      <c r="C3879" s="27" t="n">
        <v>9787206078774</v>
      </c>
      <c r="D3879" s="28" t="s">
        <v>4132</v>
      </c>
      <c r="E3879" s="4" t="n">
        <v>1</v>
      </c>
      <c r="F3879" s="29" t="n">
        <v>35</v>
      </c>
      <c r="G3879" s="6" t="s">
        <v>3719</v>
      </c>
      <c r="H3879" s="4" t="n">
        <v>1</v>
      </c>
      <c r="I3879" s="30" t="n">
        <v>44439</v>
      </c>
      <c r="J3879" s="4" t="s">
        <v>439</v>
      </c>
      <c r="K3879" s="4" t="n">
        <f aca="false">H3879*F3879</f>
        <v>35</v>
      </c>
    </row>
    <row r="3880" s="1" customFormat="true" ht="20" hidden="false" customHeight="true" outlineLevel="0" collapsed="false">
      <c r="A3880" s="4" t="n">
        <v>3878</v>
      </c>
      <c r="B3880" s="6" t="s">
        <v>2148</v>
      </c>
      <c r="C3880" s="27" t="n">
        <v>9787206078743</v>
      </c>
      <c r="D3880" s="28" t="s">
        <v>4133</v>
      </c>
      <c r="E3880" s="4" t="n">
        <v>1</v>
      </c>
      <c r="F3880" s="29" t="n">
        <v>35</v>
      </c>
      <c r="G3880" s="6" t="s">
        <v>3719</v>
      </c>
      <c r="H3880" s="4" t="n">
        <v>1</v>
      </c>
      <c r="I3880" s="30" t="n">
        <v>44439</v>
      </c>
      <c r="J3880" s="4" t="s">
        <v>439</v>
      </c>
      <c r="K3880" s="4" t="n">
        <f aca="false">H3880*F3880</f>
        <v>35</v>
      </c>
    </row>
    <row r="3881" s="1" customFormat="true" ht="20" hidden="false" customHeight="true" outlineLevel="0" collapsed="false">
      <c r="A3881" s="4" t="n">
        <v>3879</v>
      </c>
      <c r="B3881" s="6" t="s">
        <v>2148</v>
      </c>
      <c r="C3881" s="27" t="n">
        <v>9787206078804</v>
      </c>
      <c r="D3881" s="28" t="s">
        <v>4134</v>
      </c>
      <c r="E3881" s="4" t="n">
        <v>1</v>
      </c>
      <c r="F3881" s="29" t="n">
        <v>35</v>
      </c>
      <c r="G3881" s="6" t="s">
        <v>3719</v>
      </c>
      <c r="H3881" s="4" t="n">
        <v>1</v>
      </c>
      <c r="I3881" s="30" t="n">
        <v>44439</v>
      </c>
      <c r="J3881" s="4" t="s">
        <v>439</v>
      </c>
      <c r="K3881" s="4" t="n">
        <f aca="false">H3881*F3881</f>
        <v>35</v>
      </c>
    </row>
    <row r="3882" s="1" customFormat="true" ht="20" hidden="false" customHeight="true" outlineLevel="0" collapsed="false">
      <c r="A3882" s="4" t="n">
        <v>3880</v>
      </c>
      <c r="B3882" s="6" t="s">
        <v>2148</v>
      </c>
      <c r="C3882" s="27" t="n">
        <v>9787206078378</v>
      </c>
      <c r="D3882" s="28" t="s">
        <v>4135</v>
      </c>
      <c r="E3882" s="4" t="n">
        <v>1</v>
      </c>
      <c r="F3882" s="29" t="n">
        <v>35</v>
      </c>
      <c r="G3882" s="6" t="s">
        <v>3719</v>
      </c>
      <c r="H3882" s="4" t="n">
        <v>1</v>
      </c>
      <c r="I3882" s="30" t="n">
        <v>44439</v>
      </c>
      <c r="J3882" s="4" t="s">
        <v>439</v>
      </c>
      <c r="K3882" s="4" t="n">
        <f aca="false">H3882*F3882</f>
        <v>35</v>
      </c>
    </row>
    <row r="3883" s="1" customFormat="true" ht="20" hidden="false" customHeight="true" outlineLevel="0" collapsed="false">
      <c r="A3883" s="4" t="n">
        <v>3881</v>
      </c>
      <c r="B3883" s="6" t="s">
        <v>2148</v>
      </c>
      <c r="C3883" s="27" t="n">
        <v>9787206078637</v>
      </c>
      <c r="D3883" s="28" t="s">
        <v>4136</v>
      </c>
      <c r="E3883" s="4" t="n">
        <v>1</v>
      </c>
      <c r="F3883" s="29" t="n">
        <v>35</v>
      </c>
      <c r="G3883" s="6" t="s">
        <v>3719</v>
      </c>
      <c r="H3883" s="4" t="n">
        <v>1</v>
      </c>
      <c r="I3883" s="30" t="n">
        <v>44439</v>
      </c>
      <c r="J3883" s="4" t="s">
        <v>439</v>
      </c>
      <c r="K3883" s="4" t="n">
        <f aca="false">H3883*F3883</f>
        <v>35</v>
      </c>
    </row>
    <row r="3884" s="1" customFormat="true" ht="20" hidden="false" customHeight="true" outlineLevel="0" collapsed="false">
      <c r="A3884" s="4" t="n">
        <v>3882</v>
      </c>
      <c r="B3884" s="6" t="s">
        <v>2148</v>
      </c>
      <c r="C3884" s="27" t="n">
        <v>9787206078507</v>
      </c>
      <c r="D3884" s="28" t="s">
        <v>4137</v>
      </c>
      <c r="E3884" s="4" t="n">
        <v>1</v>
      </c>
      <c r="F3884" s="29" t="n">
        <v>35</v>
      </c>
      <c r="G3884" s="6" t="s">
        <v>3719</v>
      </c>
      <c r="H3884" s="4" t="n">
        <v>1</v>
      </c>
      <c r="I3884" s="30" t="n">
        <v>44439</v>
      </c>
      <c r="J3884" s="4" t="s">
        <v>439</v>
      </c>
      <c r="K3884" s="4" t="n">
        <f aca="false">H3884*F3884</f>
        <v>35</v>
      </c>
    </row>
    <row r="3885" s="1" customFormat="true" ht="20" hidden="false" customHeight="true" outlineLevel="0" collapsed="false">
      <c r="A3885" s="4" t="n">
        <v>3883</v>
      </c>
      <c r="B3885" s="6" t="s">
        <v>2148</v>
      </c>
      <c r="C3885" s="27" t="n">
        <v>9787206078927</v>
      </c>
      <c r="D3885" s="28" t="s">
        <v>4138</v>
      </c>
      <c r="E3885" s="4" t="n">
        <v>1</v>
      </c>
      <c r="F3885" s="29" t="n">
        <v>35</v>
      </c>
      <c r="G3885" s="6" t="s">
        <v>3719</v>
      </c>
      <c r="H3885" s="4" t="n">
        <v>1</v>
      </c>
      <c r="I3885" s="30" t="n">
        <v>44439</v>
      </c>
      <c r="J3885" s="4" t="s">
        <v>439</v>
      </c>
      <c r="K3885" s="4" t="n">
        <f aca="false">H3885*F3885</f>
        <v>35</v>
      </c>
    </row>
    <row r="3886" s="1" customFormat="true" ht="20" hidden="false" customHeight="true" outlineLevel="0" collapsed="false">
      <c r="A3886" s="4" t="n">
        <v>3884</v>
      </c>
      <c r="B3886" s="6" t="s">
        <v>2148</v>
      </c>
      <c r="C3886" s="27" t="n">
        <v>9787206078484</v>
      </c>
      <c r="D3886" s="28" t="s">
        <v>4139</v>
      </c>
      <c r="E3886" s="4" t="n">
        <v>1</v>
      </c>
      <c r="F3886" s="29" t="n">
        <v>35</v>
      </c>
      <c r="G3886" s="6" t="s">
        <v>3719</v>
      </c>
      <c r="H3886" s="4" t="n">
        <v>1</v>
      </c>
      <c r="I3886" s="30" t="n">
        <v>44439</v>
      </c>
      <c r="J3886" s="4" t="s">
        <v>439</v>
      </c>
      <c r="K3886" s="4" t="n">
        <f aca="false">H3886*F3886</f>
        <v>35</v>
      </c>
    </row>
    <row r="3887" s="1" customFormat="true" ht="20" hidden="false" customHeight="true" outlineLevel="0" collapsed="false">
      <c r="A3887" s="4" t="n">
        <v>3885</v>
      </c>
      <c r="B3887" s="6" t="s">
        <v>2148</v>
      </c>
      <c r="C3887" s="27" t="n">
        <v>9787206078439</v>
      </c>
      <c r="D3887" s="28" t="s">
        <v>4140</v>
      </c>
      <c r="E3887" s="4" t="n">
        <v>1</v>
      </c>
      <c r="F3887" s="29" t="n">
        <v>35</v>
      </c>
      <c r="G3887" s="6" t="s">
        <v>3719</v>
      </c>
      <c r="H3887" s="4" t="n">
        <v>1</v>
      </c>
      <c r="I3887" s="30" t="n">
        <v>44439</v>
      </c>
      <c r="J3887" s="4" t="s">
        <v>439</v>
      </c>
      <c r="K3887" s="4" t="n">
        <f aca="false">H3887*F3887</f>
        <v>35</v>
      </c>
    </row>
    <row r="3888" s="1" customFormat="true" ht="20" hidden="false" customHeight="true" outlineLevel="0" collapsed="false">
      <c r="A3888" s="4" t="n">
        <v>3886</v>
      </c>
      <c r="B3888" s="6" t="s">
        <v>2148</v>
      </c>
      <c r="C3888" s="27" t="n">
        <v>9787206078422</v>
      </c>
      <c r="D3888" s="28" t="s">
        <v>4141</v>
      </c>
      <c r="E3888" s="4" t="n">
        <v>1</v>
      </c>
      <c r="F3888" s="29" t="n">
        <v>35</v>
      </c>
      <c r="G3888" s="6" t="s">
        <v>3719</v>
      </c>
      <c r="H3888" s="4" t="n">
        <v>1</v>
      </c>
      <c r="I3888" s="30" t="n">
        <v>44439</v>
      </c>
      <c r="J3888" s="4" t="s">
        <v>439</v>
      </c>
      <c r="K3888" s="4" t="n">
        <f aca="false">H3888*F3888</f>
        <v>35</v>
      </c>
    </row>
    <row r="3889" s="1" customFormat="true" ht="20" hidden="false" customHeight="true" outlineLevel="0" collapsed="false">
      <c r="A3889" s="4" t="n">
        <v>3887</v>
      </c>
      <c r="B3889" s="6" t="s">
        <v>2148</v>
      </c>
      <c r="C3889" s="27" t="n">
        <v>9787206078361</v>
      </c>
      <c r="D3889" s="28" t="s">
        <v>4142</v>
      </c>
      <c r="E3889" s="4" t="n">
        <v>1</v>
      </c>
      <c r="F3889" s="29" t="n">
        <v>35</v>
      </c>
      <c r="G3889" s="6" t="s">
        <v>3719</v>
      </c>
      <c r="H3889" s="4" t="n">
        <v>1</v>
      </c>
      <c r="I3889" s="30" t="n">
        <v>44439</v>
      </c>
      <c r="J3889" s="4" t="s">
        <v>439</v>
      </c>
      <c r="K3889" s="4" t="n">
        <f aca="false">H3889*F3889</f>
        <v>35</v>
      </c>
    </row>
    <row r="3890" s="1" customFormat="true" ht="20" hidden="false" customHeight="true" outlineLevel="0" collapsed="false">
      <c r="A3890" s="4" t="n">
        <v>3888</v>
      </c>
      <c r="B3890" s="6" t="s">
        <v>2148</v>
      </c>
      <c r="C3890" s="27" t="n">
        <v>9787206078736</v>
      </c>
      <c r="D3890" s="28" t="s">
        <v>4143</v>
      </c>
      <c r="E3890" s="4" t="n">
        <v>1</v>
      </c>
      <c r="F3890" s="29" t="n">
        <v>35</v>
      </c>
      <c r="G3890" s="6" t="s">
        <v>3719</v>
      </c>
      <c r="H3890" s="4" t="n">
        <v>1</v>
      </c>
      <c r="I3890" s="30" t="n">
        <v>44439</v>
      </c>
      <c r="J3890" s="4" t="s">
        <v>439</v>
      </c>
      <c r="K3890" s="4" t="n">
        <f aca="false">H3890*F3890</f>
        <v>35</v>
      </c>
    </row>
    <row r="3891" s="1" customFormat="true" ht="20" hidden="false" customHeight="true" outlineLevel="0" collapsed="false">
      <c r="A3891" s="4" t="n">
        <v>3889</v>
      </c>
      <c r="B3891" s="6" t="s">
        <v>2148</v>
      </c>
      <c r="C3891" s="27" t="n">
        <v>9787206078729</v>
      </c>
      <c r="D3891" s="28" t="s">
        <v>4144</v>
      </c>
      <c r="E3891" s="4" t="n">
        <v>1</v>
      </c>
      <c r="F3891" s="29" t="n">
        <v>35</v>
      </c>
      <c r="G3891" s="6" t="s">
        <v>3719</v>
      </c>
      <c r="H3891" s="4" t="n">
        <v>1</v>
      </c>
      <c r="I3891" s="30" t="n">
        <v>44439</v>
      </c>
      <c r="J3891" s="4" t="s">
        <v>439</v>
      </c>
      <c r="K3891" s="4" t="n">
        <f aca="false">H3891*F3891</f>
        <v>35</v>
      </c>
    </row>
    <row r="3892" s="1" customFormat="true" ht="20" hidden="false" customHeight="true" outlineLevel="0" collapsed="false">
      <c r="A3892" s="4" t="n">
        <v>3890</v>
      </c>
      <c r="B3892" s="6" t="s">
        <v>2148</v>
      </c>
      <c r="C3892" s="27" t="n">
        <v>9787206078835</v>
      </c>
      <c r="D3892" s="28" t="s">
        <v>4145</v>
      </c>
      <c r="E3892" s="4" t="n">
        <v>1</v>
      </c>
      <c r="F3892" s="29" t="n">
        <v>35</v>
      </c>
      <c r="G3892" s="6" t="s">
        <v>3719</v>
      </c>
      <c r="H3892" s="4" t="n">
        <v>1</v>
      </c>
      <c r="I3892" s="30" t="n">
        <v>44439</v>
      </c>
      <c r="J3892" s="4" t="s">
        <v>439</v>
      </c>
      <c r="K3892" s="4" t="n">
        <f aca="false">H3892*F3892</f>
        <v>35</v>
      </c>
    </row>
    <row r="3893" s="1" customFormat="true" ht="20" hidden="false" customHeight="true" outlineLevel="0" collapsed="false">
      <c r="A3893" s="4" t="n">
        <v>3891</v>
      </c>
      <c r="B3893" s="6" t="s">
        <v>2148</v>
      </c>
      <c r="C3893" s="27" t="n">
        <v>9787206079016</v>
      </c>
      <c r="D3893" s="28" t="s">
        <v>4146</v>
      </c>
      <c r="E3893" s="4" t="n">
        <v>1</v>
      </c>
      <c r="F3893" s="29" t="n">
        <v>35</v>
      </c>
      <c r="G3893" s="6" t="s">
        <v>3719</v>
      </c>
      <c r="H3893" s="4" t="n">
        <v>1</v>
      </c>
      <c r="I3893" s="30" t="n">
        <v>44439</v>
      </c>
      <c r="J3893" s="4" t="s">
        <v>439</v>
      </c>
      <c r="K3893" s="4" t="n">
        <f aca="false">H3893*F3893</f>
        <v>35</v>
      </c>
    </row>
    <row r="3894" s="1" customFormat="true" ht="20" hidden="false" customHeight="true" outlineLevel="0" collapsed="false">
      <c r="A3894" s="4" t="n">
        <v>3892</v>
      </c>
      <c r="B3894" s="6" t="s">
        <v>2148</v>
      </c>
      <c r="C3894" s="27" t="n">
        <v>9787565805394</v>
      </c>
      <c r="D3894" s="28" t="s">
        <v>4147</v>
      </c>
      <c r="E3894" s="4" t="n">
        <v>1</v>
      </c>
      <c r="F3894" s="29" t="n">
        <v>34</v>
      </c>
      <c r="G3894" s="6" t="s">
        <v>518</v>
      </c>
      <c r="H3894" s="4" t="n">
        <v>4</v>
      </c>
      <c r="I3894" s="30" t="n">
        <v>44368</v>
      </c>
      <c r="J3894" s="4" t="s">
        <v>24</v>
      </c>
      <c r="K3894" s="4" t="n">
        <f aca="false">H3894*F3894</f>
        <v>136</v>
      </c>
    </row>
    <row r="3895" s="1" customFormat="true" ht="20" hidden="false" customHeight="true" outlineLevel="0" collapsed="false">
      <c r="A3895" s="4" t="n">
        <v>3893</v>
      </c>
      <c r="B3895" s="6" t="s">
        <v>2148</v>
      </c>
      <c r="C3895" s="27" t="n">
        <v>9787565805400</v>
      </c>
      <c r="D3895" s="28" t="s">
        <v>4148</v>
      </c>
      <c r="E3895" s="4" t="n">
        <v>1</v>
      </c>
      <c r="F3895" s="29" t="n">
        <v>29.8</v>
      </c>
      <c r="G3895" s="6" t="s">
        <v>518</v>
      </c>
      <c r="H3895" s="4" t="n">
        <v>4</v>
      </c>
      <c r="I3895" s="30" t="n">
        <v>43831</v>
      </c>
      <c r="J3895" s="4" t="s">
        <v>24</v>
      </c>
      <c r="K3895" s="4" t="n">
        <f aca="false">H3895*F3895</f>
        <v>119.2</v>
      </c>
    </row>
    <row r="3896" s="1" customFormat="true" ht="20" hidden="false" customHeight="true" outlineLevel="0" collapsed="false">
      <c r="A3896" s="4" t="n">
        <v>3894</v>
      </c>
      <c r="B3896" s="6" t="s">
        <v>2148</v>
      </c>
      <c r="C3896" s="27" t="n">
        <v>9787565805318</v>
      </c>
      <c r="D3896" s="28" t="s">
        <v>4149</v>
      </c>
      <c r="E3896" s="4" t="n">
        <v>1</v>
      </c>
      <c r="F3896" s="29" t="n">
        <v>34</v>
      </c>
      <c r="G3896" s="6" t="s">
        <v>518</v>
      </c>
      <c r="H3896" s="4" t="n">
        <v>6</v>
      </c>
      <c r="I3896" s="30" t="n">
        <v>44368</v>
      </c>
      <c r="J3896" s="4" t="s">
        <v>463</v>
      </c>
      <c r="K3896" s="4" t="n">
        <f aca="false">H3896*F3896</f>
        <v>204</v>
      </c>
    </row>
    <row r="3897" s="1" customFormat="true" ht="20" hidden="false" customHeight="true" outlineLevel="0" collapsed="false">
      <c r="A3897" s="4" t="n">
        <v>3895</v>
      </c>
      <c r="B3897" s="6" t="s">
        <v>2148</v>
      </c>
      <c r="C3897" s="27" t="n">
        <v>9787565804199</v>
      </c>
      <c r="D3897" s="28" t="s">
        <v>4150</v>
      </c>
      <c r="E3897" s="4" t="n">
        <v>1</v>
      </c>
      <c r="F3897" s="29" t="n">
        <v>34</v>
      </c>
      <c r="G3897" s="6" t="s">
        <v>518</v>
      </c>
      <c r="H3897" s="4" t="n">
        <v>6</v>
      </c>
      <c r="I3897" s="30" t="n">
        <v>44348</v>
      </c>
      <c r="J3897" s="4" t="s">
        <v>463</v>
      </c>
      <c r="K3897" s="4" t="n">
        <f aca="false">H3897*F3897</f>
        <v>204</v>
      </c>
    </row>
    <row r="3898" s="1" customFormat="true" ht="20" hidden="false" customHeight="true" outlineLevel="0" collapsed="false">
      <c r="A3898" s="4" t="n">
        <v>3896</v>
      </c>
      <c r="B3898" s="6" t="s">
        <v>2148</v>
      </c>
      <c r="C3898" s="27" t="n">
        <v>9787565804175</v>
      </c>
      <c r="D3898" s="28" t="s">
        <v>4151</v>
      </c>
      <c r="E3898" s="4" t="n">
        <v>1</v>
      </c>
      <c r="F3898" s="29" t="n">
        <v>34</v>
      </c>
      <c r="G3898" s="6" t="s">
        <v>292</v>
      </c>
      <c r="H3898" s="4" t="n">
        <v>6</v>
      </c>
      <c r="I3898" s="30" t="n">
        <v>44348</v>
      </c>
      <c r="J3898" s="4" t="s">
        <v>439</v>
      </c>
      <c r="K3898" s="4" t="n">
        <f aca="false">H3898*F3898</f>
        <v>204</v>
      </c>
    </row>
    <row r="3899" s="1" customFormat="true" ht="20" hidden="false" customHeight="true" outlineLevel="0" collapsed="false">
      <c r="A3899" s="4" t="n">
        <v>3897</v>
      </c>
      <c r="B3899" s="6" t="s">
        <v>2148</v>
      </c>
      <c r="C3899" s="27" t="n">
        <v>9787518319916</v>
      </c>
      <c r="D3899" s="28" t="s">
        <v>4152</v>
      </c>
      <c r="E3899" s="4" t="n">
        <v>1</v>
      </c>
      <c r="F3899" s="29" t="n">
        <v>35</v>
      </c>
      <c r="G3899" s="6" t="s">
        <v>4153</v>
      </c>
      <c r="H3899" s="4" t="n">
        <v>8</v>
      </c>
      <c r="I3899" s="30" t="n">
        <v>42979</v>
      </c>
      <c r="J3899" s="4" t="s">
        <v>17</v>
      </c>
      <c r="K3899" s="4" t="n">
        <f aca="false">H3899*F3899</f>
        <v>280</v>
      </c>
    </row>
    <row r="3900" s="1" customFormat="true" ht="20" hidden="false" customHeight="true" outlineLevel="0" collapsed="false">
      <c r="A3900" s="4" t="n">
        <v>3898</v>
      </c>
      <c r="B3900" s="6" t="s">
        <v>2148</v>
      </c>
      <c r="C3900" s="27" t="n">
        <v>9787565805547</v>
      </c>
      <c r="D3900" s="28" t="s">
        <v>4154</v>
      </c>
      <c r="E3900" s="4" t="n">
        <v>1</v>
      </c>
      <c r="F3900" s="29" t="n">
        <v>34</v>
      </c>
      <c r="G3900" s="6" t="s">
        <v>292</v>
      </c>
      <c r="H3900" s="4" t="n">
        <v>8</v>
      </c>
      <c r="I3900" s="30" t="n">
        <v>44348</v>
      </c>
      <c r="J3900" s="4" t="s">
        <v>531</v>
      </c>
      <c r="K3900" s="4" t="n">
        <f aca="false">H3900*F3900</f>
        <v>272</v>
      </c>
    </row>
    <row r="3901" s="1" customFormat="true" ht="20" hidden="false" customHeight="true" outlineLevel="0" collapsed="false">
      <c r="A3901" s="4" t="n">
        <v>3899</v>
      </c>
      <c r="B3901" s="6" t="s">
        <v>2148</v>
      </c>
      <c r="C3901" s="27" t="n">
        <v>9787565805554</v>
      </c>
      <c r="D3901" s="28" t="s">
        <v>4155</v>
      </c>
      <c r="E3901" s="4" t="n">
        <v>1</v>
      </c>
      <c r="F3901" s="29" t="n">
        <v>34</v>
      </c>
      <c r="G3901" s="6" t="s">
        <v>292</v>
      </c>
      <c r="H3901" s="4" t="n">
        <v>2</v>
      </c>
      <c r="I3901" s="30" t="n">
        <v>44348</v>
      </c>
      <c r="J3901" s="4" t="s">
        <v>24</v>
      </c>
      <c r="K3901" s="4" t="n">
        <f aca="false">H3901*F3901</f>
        <v>68</v>
      </c>
    </row>
    <row r="3902" s="1" customFormat="true" ht="20" hidden="false" customHeight="true" outlineLevel="0" collapsed="false">
      <c r="A3902" s="4" t="n">
        <v>3900</v>
      </c>
      <c r="B3902" s="6" t="s">
        <v>2148</v>
      </c>
      <c r="C3902" s="27" t="n">
        <v>9787565805561</v>
      </c>
      <c r="D3902" s="28" t="s">
        <v>4156</v>
      </c>
      <c r="E3902" s="4" t="n">
        <v>1</v>
      </c>
      <c r="F3902" s="29" t="n">
        <v>34</v>
      </c>
      <c r="G3902" s="6" t="s">
        <v>518</v>
      </c>
      <c r="H3902" s="4" t="n">
        <v>2</v>
      </c>
      <c r="I3902" s="30" t="n">
        <v>44368</v>
      </c>
      <c r="J3902" s="4" t="s">
        <v>24</v>
      </c>
      <c r="K3902" s="4" t="n">
        <f aca="false">H3902*F3902</f>
        <v>68</v>
      </c>
    </row>
    <row r="3903" s="1" customFormat="true" ht="20" hidden="false" customHeight="true" outlineLevel="0" collapsed="false">
      <c r="A3903" s="4" t="n">
        <v>3901</v>
      </c>
      <c r="B3903" s="6" t="s">
        <v>2148</v>
      </c>
      <c r="C3903" s="27" t="n">
        <v>9787565805721</v>
      </c>
      <c r="D3903" s="28" t="s">
        <v>4157</v>
      </c>
      <c r="E3903" s="4" t="n">
        <v>1</v>
      </c>
      <c r="F3903" s="29" t="n">
        <v>34</v>
      </c>
      <c r="G3903" s="6" t="s">
        <v>518</v>
      </c>
      <c r="H3903" s="4" t="n">
        <v>4</v>
      </c>
      <c r="I3903" s="30" t="n">
        <v>44369</v>
      </c>
      <c r="J3903" s="4" t="s">
        <v>417</v>
      </c>
      <c r="K3903" s="4" t="n">
        <f aca="false">H3903*F3903</f>
        <v>136</v>
      </c>
    </row>
    <row r="3904" s="1" customFormat="true" ht="20" hidden="false" customHeight="true" outlineLevel="0" collapsed="false">
      <c r="A3904" s="4" t="n">
        <v>3902</v>
      </c>
      <c r="B3904" s="6" t="s">
        <v>2148</v>
      </c>
      <c r="C3904" s="27" t="n">
        <v>9787565805646</v>
      </c>
      <c r="D3904" s="28" t="s">
        <v>4158</v>
      </c>
      <c r="E3904" s="4" t="n">
        <v>1</v>
      </c>
      <c r="F3904" s="29" t="n">
        <v>34</v>
      </c>
      <c r="G3904" s="6" t="s">
        <v>518</v>
      </c>
      <c r="H3904" s="4" t="n">
        <v>4</v>
      </c>
      <c r="I3904" s="30" t="n">
        <v>44368</v>
      </c>
      <c r="J3904" s="4" t="s">
        <v>417</v>
      </c>
      <c r="K3904" s="4" t="n">
        <f aca="false">H3904*F3904</f>
        <v>136</v>
      </c>
    </row>
    <row r="3905" s="1" customFormat="true" ht="20" hidden="false" customHeight="true" outlineLevel="0" collapsed="false">
      <c r="A3905" s="4" t="n">
        <v>3903</v>
      </c>
      <c r="B3905" s="6" t="s">
        <v>4159</v>
      </c>
      <c r="C3905" s="27" t="n">
        <v>9787546387574</v>
      </c>
      <c r="D3905" s="28" t="s">
        <v>4160</v>
      </c>
      <c r="E3905" s="4" t="n">
        <v>1</v>
      </c>
      <c r="F3905" s="29" t="n">
        <v>39.8</v>
      </c>
      <c r="G3905" s="6" t="s">
        <v>203</v>
      </c>
      <c r="H3905" s="4" t="n">
        <v>1</v>
      </c>
      <c r="I3905" s="30" t="s">
        <v>4161</v>
      </c>
      <c r="J3905" s="4" t="s">
        <v>17</v>
      </c>
      <c r="K3905" s="4" t="n">
        <f aca="false">H3905*F3905</f>
        <v>39.8</v>
      </c>
    </row>
    <row r="3906" s="1" customFormat="true" ht="20" hidden="false" customHeight="true" outlineLevel="0" collapsed="false">
      <c r="A3906" s="4" t="n">
        <v>3904</v>
      </c>
      <c r="B3906" s="6" t="s">
        <v>4159</v>
      </c>
      <c r="C3906" s="27" t="n">
        <v>9787546387567</v>
      </c>
      <c r="D3906" s="28" t="s">
        <v>4162</v>
      </c>
      <c r="E3906" s="4" t="n">
        <v>1</v>
      </c>
      <c r="F3906" s="29" t="n">
        <v>39.8</v>
      </c>
      <c r="G3906" s="6" t="s">
        <v>203</v>
      </c>
      <c r="H3906" s="4" t="n">
        <v>1</v>
      </c>
      <c r="I3906" s="30" t="s">
        <v>4161</v>
      </c>
      <c r="J3906" s="4" t="s">
        <v>17</v>
      </c>
      <c r="K3906" s="4" t="n">
        <f aca="false">H3906*F3906</f>
        <v>39.8</v>
      </c>
    </row>
    <row r="3907" s="1" customFormat="true" ht="20" hidden="false" customHeight="true" outlineLevel="0" collapsed="false">
      <c r="A3907" s="4" t="n">
        <v>3905</v>
      </c>
      <c r="B3907" s="6" t="s">
        <v>4159</v>
      </c>
      <c r="C3907" s="27" t="n">
        <v>9787546387550</v>
      </c>
      <c r="D3907" s="28" t="s">
        <v>4163</v>
      </c>
      <c r="E3907" s="4" t="n">
        <v>1</v>
      </c>
      <c r="F3907" s="29" t="n">
        <v>39.8</v>
      </c>
      <c r="G3907" s="6" t="s">
        <v>203</v>
      </c>
      <c r="H3907" s="4" t="n">
        <v>1</v>
      </c>
      <c r="I3907" s="30" t="s">
        <v>4161</v>
      </c>
      <c r="J3907" s="4" t="s">
        <v>17</v>
      </c>
      <c r="K3907" s="4" t="n">
        <f aca="false">H3907*F3907</f>
        <v>39.8</v>
      </c>
    </row>
    <row r="3908" s="1" customFormat="true" ht="20" hidden="false" customHeight="true" outlineLevel="0" collapsed="false">
      <c r="A3908" s="4" t="n">
        <v>3906</v>
      </c>
      <c r="B3908" s="6" t="s">
        <v>4159</v>
      </c>
      <c r="C3908" s="27" t="n">
        <v>9787553410326</v>
      </c>
      <c r="D3908" s="28" t="s">
        <v>4164</v>
      </c>
      <c r="E3908" s="4" t="n">
        <v>1</v>
      </c>
      <c r="F3908" s="29" t="n">
        <v>39.8</v>
      </c>
      <c r="G3908" s="6" t="s">
        <v>203</v>
      </c>
      <c r="H3908" s="4" t="n">
        <v>1</v>
      </c>
      <c r="I3908" s="30" t="s">
        <v>4161</v>
      </c>
      <c r="J3908" s="4" t="s">
        <v>17</v>
      </c>
      <c r="K3908" s="4" t="n">
        <f aca="false">H3908*F3908</f>
        <v>39.8</v>
      </c>
    </row>
    <row r="3909" s="1" customFormat="true" ht="20" hidden="false" customHeight="true" outlineLevel="0" collapsed="false">
      <c r="A3909" s="4" t="n">
        <v>3907</v>
      </c>
      <c r="B3909" s="6" t="s">
        <v>4159</v>
      </c>
      <c r="C3909" s="27" t="n">
        <v>9787546387598</v>
      </c>
      <c r="D3909" s="28" t="s">
        <v>4165</v>
      </c>
      <c r="E3909" s="4" t="n">
        <v>1</v>
      </c>
      <c r="F3909" s="29" t="n">
        <v>39.8</v>
      </c>
      <c r="G3909" s="6" t="s">
        <v>203</v>
      </c>
      <c r="H3909" s="4" t="n">
        <v>1</v>
      </c>
      <c r="I3909" s="30" t="s">
        <v>4161</v>
      </c>
      <c r="J3909" s="4" t="s">
        <v>17</v>
      </c>
      <c r="K3909" s="4" t="n">
        <f aca="false">H3909*F3909</f>
        <v>39.8</v>
      </c>
    </row>
    <row r="3910" s="1" customFormat="true" ht="20" hidden="false" customHeight="true" outlineLevel="0" collapsed="false">
      <c r="A3910" s="4" t="n">
        <v>3908</v>
      </c>
      <c r="B3910" s="6" t="s">
        <v>4159</v>
      </c>
      <c r="C3910" s="27" t="n">
        <v>9787546387635</v>
      </c>
      <c r="D3910" s="28" t="s">
        <v>4166</v>
      </c>
      <c r="E3910" s="4" t="n">
        <v>1</v>
      </c>
      <c r="F3910" s="29" t="n">
        <v>39.8</v>
      </c>
      <c r="G3910" s="6" t="s">
        <v>203</v>
      </c>
      <c r="H3910" s="4" t="n">
        <v>1</v>
      </c>
      <c r="I3910" s="30" t="s">
        <v>4161</v>
      </c>
      <c r="J3910" s="4" t="s">
        <v>17</v>
      </c>
      <c r="K3910" s="4" t="n">
        <f aca="false">H3910*F3910</f>
        <v>39.8</v>
      </c>
    </row>
    <row r="3911" s="1" customFormat="true" ht="20" hidden="false" customHeight="true" outlineLevel="0" collapsed="false">
      <c r="A3911" s="4" t="n">
        <v>3909</v>
      </c>
      <c r="B3911" s="6" t="s">
        <v>4159</v>
      </c>
      <c r="C3911" s="27" t="n">
        <v>9787562162247</v>
      </c>
      <c r="D3911" s="28" t="s">
        <v>4167</v>
      </c>
      <c r="E3911" s="4" t="n">
        <v>1</v>
      </c>
      <c r="F3911" s="29" t="n">
        <v>25</v>
      </c>
      <c r="G3911" s="6" t="s">
        <v>4168</v>
      </c>
      <c r="H3911" s="4" t="n">
        <v>1</v>
      </c>
      <c r="I3911" s="30" t="s">
        <v>4169</v>
      </c>
      <c r="J3911" s="4" t="s">
        <v>17</v>
      </c>
      <c r="K3911" s="4" t="n">
        <f aca="false">H3911*F3911</f>
        <v>25</v>
      </c>
    </row>
    <row r="3912" s="1" customFormat="true" ht="20" hidden="false" customHeight="true" outlineLevel="0" collapsed="false">
      <c r="A3912" s="4" t="n">
        <v>3910</v>
      </c>
      <c r="B3912" s="6" t="s">
        <v>4159</v>
      </c>
      <c r="C3912" s="27" t="n">
        <v>9787549324538</v>
      </c>
      <c r="D3912" s="28" t="s">
        <v>4170</v>
      </c>
      <c r="E3912" s="4" t="n">
        <v>1</v>
      </c>
      <c r="F3912" s="29" t="n">
        <v>29.8</v>
      </c>
      <c r="G3912" s="6" t="s">
        <v>35</v>
      </c>
      <c r="H3912" s="4" t="n">
        <v>1</v>
      </c>
      <c r="I3912" s="30" t="s">
        <v>4171</v>
      </c>
      <c r="J3912" s="4" t="s">
        <v>24</v>
      </c>
      <c r="K3912" s="4" t="n">
        <f aca="false">H3912*F3912</f>
        <v>29.8</v>
      </c>
    </row>
    <row r="3913" s="1" customFormat="true" ht="20" hidden="false" customHeight="true" outlineLevel="0" collapsed="false">
      <c r="A3913" s="4" t="n">
        <v>3911</v>
      </c>
      <c r="B3913" s="6" t="s">
        <v>4159</v>
      </c>
      <c r="C3913" s="27" t="n">
        <v>9787547214626</v>
      </c>
      <c r="D3913" s="28" t="s">
        <v>4172</v>
      </c>
      <c r="E3913" s="4" t="n">
        <v>1</v>
      </c>
      <c r="F3913" s="29" t="n">
        <v>39.8</v>
      </c>
      <c r="G3913" s="6" t="s">
        <v>1016</v>
      </c>
      <c r="H3913" s="4" t="n">
        <v>1</v>
      </c>
      <c r="I3913" s="30" t="s">
        <v>4173</v>
      </c>
      <c r="J3913" s="4" t="s">
        <v>17</v>
      </c>
      <c r="K3913" s="4" t="n">
        <f aca="false">H3913*F3913</f>
        <v>39.8</v>
      </c>
    </row>
    <row r="3914" s="1" customFormat="true" ht="20" hidden="false" customHeight="true" outlineLevel="0" collapsed="false">
      <c r="A3914" s="4" t="n">
        <v>3912</v>
      </c>
      <c r="B3914" s="6" t="s">
        <v>4159</v>
      </c>
      <c r="C3914" s="27" t="n">
        <v>9787547214640</v>
      </c>
      <c r="D3914" s="28" t="s">
        <v>4174</v>
      </c>
      <c r="E3914" s="4" t="n">
        <v>1</v>
      </c>
      <c r="F3914" s="29" t="n">
        <v>39.8</v>
      </c>
      <c r="G3914" s="6" t="s">
        <v>1016</v>
      </c>
      <c r="H3914" s="4" t="n">
        <v>1</v>
      </c>
      <c r="I3914" s="30" t="s">
        <v>4173</v>
      </c>
      <c r="J3914" s="4" t="s">
        <v>17</v>
      </c>
      <c r="K3914" s="4" t="n">
        <f aca="false">H3914*F3914</f>
        <v>39.8</v>
      </c>
    </row>
    <row r="3915" s="1" customFormat="true" ht="20" hidden="false" customHeight="true" outlineLevel="0" collapsed="false">
      <c r="A3915" s="4" t="n">
        <v>3913</v>
      </c>
      <c r="B3915" s="6" t="s">
        <v>4159</v>
      </c>
      <c r="C3915" s="27" t="n">
        <v>9787547213285</v>
      </c>
      <c r="D3915" s="28" t="s">
        <v>4175</v>
      </c>
      <c r="E3915" s="4" t="n">
        <v>1</v>
      </c>
      <c r="F3915" s="29" t="n">
        <v>39.8</v>
      </c>
      <c r="G3915" s="6" t="s">
        <v>1016</v>
      </c>
      <c r="H3915" s="4" t="n">
        <v>1</v>
      </c>
      <c r="I3915" s="30" t="s">
        <v>4173</v>
      </c>
      <c r="J3915" s="4" t="s">
        <v>17</v>
      </c>
      <c r="K3915" s="4" t="n">
        <f aca="false">H3915*F3915</f>
        <v>39.8</v>
      </c>
    </row>
    <row r="3916" s="1" customFormat="true" ht="20" hidden="false" customHeight="true" outlineLevel="0" collapsed="false">
      <c r="A3916" s="4" t="n">
        <v>3914</v>
      </c>
      <c r="B3916" s="6" t="s">
        <v>4159</v>
      </c>
      <c r="C3916" s="27" t="n">
        <v>9787547214671</v>
      </c>
      <c r="D3916" s="28" t="s">
        <v>4176</v>
      </c>
      <c r="E3916" s="4" t="n">
        <v>1</v>
      </c>
      <c r="F3916" s="29" t="n">
        <v>39.8</v>
      </c>
      <c r="G3916" s="6" t="s">
        <v>1016</v>
      </c>
      <c r="H3916" s="4" t="n">
        <v>1</v>
      </c>
      <c r="I3916" s="30" t="s">
        <v>4173</v>
      </c>
      <c r="J3916" s="4" t="s">
        <v>17</v>
      </c>
      <c r="K3916" s="4" t="n">
        <f aca="false">H3916*F3916</f>
        <v>39.8</v>
      </c>
    </row>
    <row r="3917" s="1" customFormat="true" ht="20" hidden="false" customHeight="true" outlineLevel="0" collapsed="false">
      <c r="A3917" s="4" t="n">
        <v>3915</v>
      </c>
      <c r="B3917" s="6" t="s">
        <v>4159</v>
      </c>
      <c r="C3917" s="27" t="n">
        <v>9787547213605</v>
      </c>
      <c r="D3917" s="28" t="s">
        <v>4177</v>
      </c>
      <c r="E3917" s="4" t="n">
        <v>1</v>
      </c>
      <c r="F3917" s="29" t="n">
        <v>39.8</v>
      </c>
      <c r="G3917" s="6" t="s">
        <v>1016</v>
      </c>
      <c r="H3917" s="4" t="n">
        <v>1</v>
      </c>
      <c r="I3917" s="30" t="s">
        <v>4173</v>
      </c>
      <c r="J3917" s="4" t="s">
        <v>17</v>
      </c>
      <c r="K3917" s="4" t="n">
        <f aca="false">H3917*F3917</f>
        <v>39.8</v>
      </c>
    </row>
    <row r="3918" s="1" customFormat="true" ht="20" hidden="false" customHeight="true" outlineLevel="0" collapsed="false">
      <c r="A3918" s="4" t="n">
        <v>3916</v>
      </c>
      <c r="B3918" s="6" t="s">
        <v>4159</v>
      </c>
      <c r="C3918" s="27" t="n">
        <v>9787547214565</v>
      </c>
      <c r="D3918" s="28" t="s">
        <v>4178</v>
      </c>
      <c r="E3918" s="4" t="n">
        <v>1</v>
      </c>
      <c r="F3918" s="29" t="n">
        <v>39.8</v>
      </c>
      <c r="G3918" s="6" t="s">
        <v>1016</v>
      </c>
      <c r="H3918" s="4" t="n">
        <v>1</v>
      </c>
      <c r="I3918" s="30" t="s">
        <v>4173</v>
      </c>
      <c r="J3918" s="4" t="s">
        <v>17</v>
      </c>
      <c r="K3918" s="4" t="n">
        <f aca="false">H3918*F3918</f>
        <v>39.8</v>
      </c>
    </row>
    <row r="3919" s="1" customFormat="true" ht="20" hidden="false" customHeight="true" outlineLevel="0" collapsed="false">
      <c r="A3919" s="4" t="n">
        <v>3917</v>
      </c>
      <c r="B3919" s="6" t="s">
        <v>4159</v>
      </c>
      <c r="C3919" s="27" t="n">
        <v>9787547213278</v>
      </c>
      <c r="D3919" s="28" t="s">
        <v>4179</v>
      </c>
      <c r="E3919" s="4" t="n">
        <v>1</v>
      </c>
      <c r="F3919" s="29" t="n">
        <v>39.8</v>
      </c>
      <c r="G3919" s="6" t="s">
        <v>1016</v>
      </c>
      <c r="H3919" s="4" t="n">
        <v>1</v>
      </c>
      <c r="I3919" s="30" t="s">
        <v>4173</v>
      </c>
      <c r="J3919" s="4" t="s">
        <v>15</v>
      </c>
      <c r="K3919" s="4" t="n">
        <f aca="false">H3919*F3919</f>
        <v>39.8</v>
      </c>
    </row>
    <row r="3920" s="1" customFormat="true" ht="20" hidden="false" customHeight="true" outlineLevel="0" collapsed="false">
      <c r="A3920" s="4" t="n">
        <v>3918</v>
      </c>
      <c r="B3920" s="6" t="s">
        <v>4159</v>
      </c>
      <c r="C3920" s="27" t="n">
        <v>9787547213292</v>
      </c>
      <c r="D3920" s="28" t="s">
        <v>4180</v>
      </c>
      <c r="E3920" s="4" t="n">
        <v>1</v>
      </c>
      <c r="F3920" s="29" t="n">
        <v>39.8</v>
      </c>
      <c r="G3920" s="6" t="s">
        <v>1016</v>
      </c>
      <c r="H3920" s="4" t="n">
        <v>1</v>
      </c>
      <c r="I3920" s="30" t="s">
        <v>4173</v>
      </c>
      <c r="J3920" s="4" t="s">
        <v>17</v>
      </c>
      <c r="K3920" s="4" t="n">
        <f aca="false">H3920*F3920</f>
        <v>39.8</v>
      </c>
    </row>
    <row r="3921" s="1" customFormat="true" ht="20" hidden="false" customHeight="true" outlineLevel="0" collapsed="false">
      <c r="A3921" s="4" t="n">
        <v>3919</v>
      </c>
      <c r="B3921" s="6" t="s">
        <v>4159</v>
      </c>
      <c r="C3921" s="27" t="n">
        <v>9787547213261</v>
      </c>
      <c r="D3921" s="28" t="s">
        <v>4181</v>
      </c>
      <c r="E3921" s="4" t="n">
        <v>1</v>
      </c>
      <c r="F3921" s="29" t="n">
        <v>39.8</v>
      </c>
      <c r="G3921" s="6" t="s">
        <v>1016</v>
      </c>
      <c r="H3921" s="4" t="n">
        <v>1</v>
      </c>
      <c r="I3921" s="30" t="s">
        <v>4173</v>
      </c>
      <c r="J3921" s="4" t="s">
        <v>17</v>
      </c>
      <c r="K3921" s="4" t="n">
        <f aca="false">H3921*F3921</f>
        <v>39.8</v>
      </c>
    </row>
    <row r="3922" s="1" customFormat="true" ht="20" hidden="false" customHeight="true" outlineLevel="0" collapsed="false">
      <c r="A3922" s="4" t="n">
        <v>3920</v>
      </c>
      <c r="B3922" s="6" t="s">
        <v>4159</v>
      </c>
      <c r="C3922" s="27" t="n">
        <v>9787547211663</v>
      </c>
      <c r="D3922" s="28" t="s">
        <v>4182</v>
      </c>
      <c r="E3922" s="4" t="n">
        <v>1</v>
      </c>
      <c r="F3922" s="29" t="n">
        <v>39.8</v>
      </c>
      <c r="G3922" s="6" t="s">
        <v>1016</v>
      </c>
      <c r="H3922" s="4" t="n">
        <v>1</v>
      </c>
      <c r="I3922" s="30" t="s">
        <v>4173</v>
      </c>
      <c r="J3922" s="4" t="s">
        <v>17</v>
      </c>
      <c r="K3922" s="4" t="n">
        <f aca="false">H3922*F3922</f>
        <v>39.8</v>
      </c>
    </row>
    <row r="3923" s="1" customFormat="true" ht="20" hidden="false" customHeight="true" outlineLevel="0" collapsed="false">
      <c r="A3923" s="4" t="n">
        <v>3921</v>
      </c>
      <c r="B3923" s="6" t="s">
        <v>4159</v>
      </c>
      <c r="C3923" s="27" t="n">
        <v>9787547210338</v>
      </c>
      <c r="D3923" s="28" t="s">
        <v>4183</v>
      </c>
      <c r="E3923" s="4" t="n">
        <v>1</v>
      </c>
      <c r="F3923" s="29" t="n">
        <v>39.8</v>
      </c>
      <c r="G3923" s="6" t="s">
        <v>1016</v>
      </c>
      <c r="H3923" s="4" t="n">
        <v>1</v>
      </c>
      <c r="I3923" s="30" t="s">
        <v>4173</v>
      </c>
      <c r="J3923" s="4" t="s">
        <v>17</v>
      </c>
      <c r="K3923" s="4" t="n">
        <f aca="false">H3923*F3923</f>
        <v>39.8</v>
      </c>
    </row>
    <row r="3924" s="1" customFormat="true" ht="20" hidden="false" customHeight="true" outlineLevel="0" collapsed="false">
      <c r="A3924" s="4" t="n">
        <v>3922</v>
      </c>
      <c r="B3924" s="6" t="s">
        <v>4159</v>
      </c>
      <c r="C3924" s="27" t="n">
        <v>9787547213018</v>
      </c>
      <c r="D3924" s="28" t="s">
        <v>4184</v>
      </c>
      <c r="E3924" s="4" t="n">
        <v>1</v>
      </c>
      <c r="F3924" s="29" t="n">
        <v>39.8</v>
      </c>
      <c r="G3924" s="6" t="s">
        <v>1016</v>
      </c>
      <c r="H3924" s="4" t="n">
        <v>1</v>
      </c>
      <c r="I3924" s="30" t="s">
        <v>4173</v>
      </c>
      <c r="J3924" s="4" t="s">
        <v>17</v>
      </c>
      <c r="K3924" s="4" t="n">
        <f aca="false">H3924*F3924</f>
        <v>39.8</v>
      </c>
    </row>
    <row r="3925" s="1" customFormat="true" ht="20" hidden="false" customHeight="true" outlineLevel="0" collapsed="false">
      <c r="A3925" s="4" t="n">
        <v>3923</v>
      </c>
      <c r="B3925" s="6" t="s">
        <v>4159</v>
      </c>
      <c r="C3925" s="27" t="n">
        <v>9787547213308</v>
      </c>
      <c r="D3925" s="28" t="s">
        <v>4185</v>
      </c>
      <c r="E3925" s="4" t="n">
        <v>1</v>
      </c>
      <c r="F3925" s="29" t="n">
        <v>39.8</v>
      </c>
      <c r="G3925" s="6" t="s">
        <v>1016</v>
      </c>
      <c r="H3925" s="4" t="n">
        <v>1</v>
      </c>
      <c r="I3925" s="30" t="s">
        <v>4173</v>
      </c>
      <c r="J3925" s="4" t="s">
        <v>17</v>
      </c>
      <c r="K3925" s="4" t="n">
        <f aca="false">H3925*F3925</f>
        <v>39.8</v>
      </c>
    </row>
    <row r="3926" s="1" customFormat="true" ht="20" hidden="false" customHeight="true" outlineLevel="0" collapsed="false">
      <c r="A3926" s="4" t="n">
        <v>3924</v>
      </c>
      <c r="B3926" s="6" t="s">
        <v>4159</v>
      </c>
      <c r="C3926" s="27" t="n">
        <v>9787547213223</v>
      </c>
      <c r="D3926" s="28" t="s">
        <v>4186</v>
      </c>
      <c r="E3926" s="4" t="n">
        <v>1</v>
      </c>
      <c r="F3926" s="29" t="n">
        <v>39.8</v>
      </c>
      <c r="G3926" s="6" t="s">
        <v>1016</v>
      </c>
      <c r="H3926" s="4" t="n">
        <v>1</v>
      </c>
      <c r="I3926" s="30" t="s">
        <v>4173</v>
      </c>
      <c r="J3926" s="4" t="s">
        <v>63</v>
      </c>
      <c r="K3926" s="4" t="n">
        <f aca="false">H3926*F3926</f>
        <v>39.8</v>
      </c>
    </row>
    <row r="3927" s="1" customFormat="true" ht="20" hidden="false" customHeight="true" outlineLevel="0" collapsed="false">
      <c r="A3927" s="4" t="n">
        <v>3925</v>
      </c>
      <c r="B3927" s="6" t="s">
        <v>4159</v>
      </c>
      <c r="C3927" s="27" t="n">
        <v>9787547210826</v>
      </c>
      <c r="D3927" s="28" t="s">
        <v>4187</v>
      </c>
      <c r="E3927" s="4" t="n">
        <v>1</v>
      </c>
      <c r="F3927" s="29" t="n">
        <v>39.8</v>
      </c>
      <c r="G3927" s="6" t="s">
        <v>1016</v>
      </c>
      <c r="H3927" s="4" t="n">
        <v>1</v>
      </c>
      <c r="I3927" s="30" t="s">
        <v>4173</v>
      </c>
      <c r="J3927" s="4" t="s">
        <v>17</v>
      </c>
      <c r="K3927" s="4" t="n">
        <f aca="false">H3927*F3927</f>
        <v>39.8</v>
      </c>
    </row>
    <row r="3928" s="1" customFormat="true" ht="20" hidden="false" customHeight="true" outlineLevel="0" collapsed="false">
      <c r="A3928" s="4" t="n">
        <v>3926</v>
      </c>
      <c r="B3928" s="6" t="s">
        <v>4159</v>
      </c>
      <c r="C3928" s="27" t="n">
        <v>9787547210833</v>
      </c>
      <c r="D3928" s="28" t="s">
        <v>4188</v>
      </c>
      <c r="E3928" s="4" t="n">
        <v>1</v>
      </c>
      <c r="F3928" s="29" t="n">
        <v>39.8</v>
      </c>
      <c r="G3928" s="6" t="s">
        <v>1016</v>
      </c>
      <c r="H3928" s="4" t="n">
        <v>1</v>
      </c>
      <c r="I3928" s="30" t="s">
        <v>4173</v>
      </c>
      <c r="J3928" s="4" t="s">
        <v>17</v>
      </c>
      <c r="K3928" s="4" t="n">
        <f aca="false">H3928*F3928</f>
        <v>39.8</v>
      </c>
    </row>
    <row r="3929" s="1" customFormat="true" ht="20" hidden="false" customHeight="true" outlineLevel="0" collapsed="false">
      <c r="A3929" s="4" t="n">
        <v>3927</v>
      </c>
      <c r="B3929" s="6" t="s">
        <v>4159</v>
      </c>
      <c r="C3929" s="27" t="n">
        <v>9787558140549</v>
      </c>
      <c r="D3929" s="28" t="s">
        <v>4189</v>
      </c>
      <c r="E3929" s="4" t="n">
        <v>1</v>
      </c>
      <c r="F3929" s="29" t="n">
        <v>36</v>
      </c>
      <c r="G3929" s="6" t="s">
        <v>274</v>
      </c>
      <c r="H3929" s="4" t="n">
        <v>1</v>
      </c>
      <c r="I3929" s="30" t="s">
        <v>4190</v>
      </c>
      <c r="J3929" s="4" t="s">
        <v>463</v>
      </c>
      <c r="K3929" s="4" t="n">
        <f aca="false">H3929*F3929</f>
        <v>36</v>
      </c>
    </row>
    <row r="3930" s="1" customFormat="true" ht="20" hidden="false" customHeight="true" outlineLevel="0" collapsed="false">
      <c r="A3930" s="4" t="n">
        <v>3928</v>
      </c>
      <c r="B3930" s="6" t="s">
        <v>4159</v>
      </c>
      <c r="C3930" s="27" t="n">
        <v>9787558140563</v>
      </c>
      <c r="D3930" s="28" t="s">
        <v>4191</v>
      </c>
      <c r="E3930" s="4" t="n">
        <v>1</v>
      </c>
      <c r="F3930" s="29" t="n">
        <v>46</v>
      </c>
      <c r="G3930" s="6" t="s">
        <v>274</v>
      </c>
      <c r="H3930" s="4" t="n">
        <v>1</v>
      </c>
      <c r="I3930" s="30" t="s">
        <v>4192</v>
      </c>
      <c r="J3930" s="4" t="s">
        <v>17</v>
      </c>
      <c r="K3930" s="4" t="n">
        <f aca="false">H3930*F3930</f>
        <v>46</v>
      </c>
    </row>
    <row r="3931" s="1" customFormat="true" ht="20" hidden="false" customHeight="true" outlineLevel="0" collapsed="false">
      <c r="A3931" s="4" t="n">
        <v>3929</v>
      </c>
      <c r="B3931" s="6" t="s">
        <v>4159</v>
      </c>
      <c r="C3931" s="27" t="n">
        <v>9787568135658</v>
      </c>
      <c r="D3931" s="28" t="s">
        <v>4193</v>
      </c>
      <c r="E3931" s="4" t="n">
        <v>1</v>
      </c>
      <c r="F3931" s="29" t="n">
        <v>36</v>
      </c>
      <c r="G3931" s="6" t="s">
        <v>4194</v>
      </c>
      <c r="H3931" s="4" t="n">
        <v>1</v>
      </c>
      <c r="I3931" s="30" t="s">
        <v>4195</v>
      </c>
      <c r="J3931" s="4" t="s">
        <v>17</v>
      </c>
      <c r="K3931" s="4" t="n">
        <f aca="false">H3931*F3931</f>
        <v>36</v>
      </c>
    </row>
    <row r="3932" s="1" customFormat="true" ht="20" hidden="false" customHeight="true" outlineLevel="0" collapsed="false">
      <c r="A3932" s="4" t="n">
        <v>3930</v>
      </c>
      <c r="B3932" s="6" t="s">
        <v>4159</v>
      </c>
      <c r="C3932" s="27" t="n">
        <v>9787513914437</v>
      </c>
      <c r="D3932" s="28" t="s">
        <v>4196</v>
      </c>
      <c r="E3932" s="4" t="n">
        <v>1</v>
      </c>
      <c r="F3932" s="29" t="n">
        <v>36</v>
      </c>
      <c r="G3932" s="6" t="s">
        <v>131</v>
      </c>
      <c r="H3932" s="4" t="n">
        <v>1</v>
      </c>
      <c r="I3932" s="30" t="s">
        <v>4197</v>
      </c>
      <c r="J3932" s="4" t="s">
        <v>17</v>
      </c>
      <c r="K3932" s="4" t="n">
        <f aca="false">H3932*F3932</f>
        <v>36</v>
      </c>
    </row>
    <row r="3933" s="1" customFormat="true" ht="20" hidden="false" customHeight="true" outlineLevel="0" collapsed="false">
      <c r="A3933" s="4" t="n">
        <v>3931</v>
      </c>
      <c r="B3933" s="6" t="s">
        <v>4159</v>
      </c>
      <c r="C3933" s="27" t="n">
        <v>9787558134272</v>
      </c>
      <c r="D3933" s="28" t="s">
        <v>4198</v>
      </c>
      <c r="E3933" s="4" t="n">
        <v>1</v>
      </c>
      <c r="F3933" s="29" t="n">
        <v>36</v>
      </c>
      <c r="G3933" s="6" t="s">
        <v>274</v>
      </c>
      <c r="H3933" s="4" t="n">
        <v>1</v>
      </c>
      <c r="I3933" s="30" t="s">
        <v>4197</v>
      </c>
      <c r="J3933" s="4" t="s">
        <v>17</v>
      </c>
      <c r="K3933" s="4" t="n">
        <f aca="false">H3933*F3933</f>
        <v>36</v>
      </c>
    </row>
    <row r="3934" s="1" customFormat="true" ht="20" hidden="false" customHeight="true" outlineLevel="0" collapsed="false">
      <c r="A3934" s="4" t="n">
        <v>3932</v>
      </c>
      <c r="B3934" s="6" t="s">
        <v>4159</v>
      </c>
      <c r="C3934" s="27" t="n">
        <v>9787558138928</v>
      </c>
      <c r="D3934" s="28" t="s">
        <v>4199</v>
      </c>
      <c r="E3934" s="4" t="n">
        <v>1</v>
      </c>
      <c r="F3934" s="29" t="n">
        <v>48.8</v>
      </c>
      <c r="G3934" s="6" t="s">
        <v>274</v>
      </c>
      <c r="H3934" s="4" t="n">
        <v>1</v>
      </c>
      <c r="I3934" s="30" t="s">
        <v>4190</v>
      </c>
      <c r="J3934" s="4" t="s">
        <v>24</v>
      </c>
      <c r="K3934" s="4" t="n">
        <f aca="false">H3934*F3934</f>
        <v>48.8</v>
      </c>
    </row>
    <row r="3935" s="1" customFormat="true" ht="20" hidden="false" customHeight="true" outlineLevel="0" collapsed="false">
      <c r="A3935" s="4" t="n">
        <v>3933</v>
      </c>
      <c r="B3935" s="6" t="s">
        <v>4159</v>
      </c>
      <c r="C3935" s="27" t="n">
        <v>9787558135866</v>
      </c>
      <c r="D3935" s="28" t="s">
        <v>4200</v>
      </c>
      <c r="E3935" s="4" t="n">
        <v>1</v>
      </c>
      <c r="F3935" s="29" t="n">
        <v>36</v>
      </c>
      <c r="G3935" s="6" t="s">
        <v>274</v>
      </c>
      <c r="H3935" s="4" t="n">
        <v>1</v>
      </c>
      <c r="I3935" s="30" t="s">
        <v>4197</v>
      </c>
      <c r="J3935" s="4" t="s">
        <v>17</v>
      </c>
      <c r="K3935" s="4" t="n">
        <f aca="false">H3935*F3935</f>
        <v>36</v>
      </c>
    </row>
    <row r="3936" s="1" customFormat="true" ht="20" hidden="false" customHeight="true" outlineLevel="0" collapsed="false">
      <c r="A3936" s="4" t="n">
        <v>3934</v>
      </c>
      <c r="B3936" s="6" t="s">
        <v>4159</v>
      </c>
      <c r="C3936" s="27" t="n">
        <v>9787513917940</v>
      </c>
      <c r="D3936" s="28" t="s">
        <v>4201</v>
      </c>
      <c r="E3936" s="4" t="n">
        <v>1</v>
      </c>
      <c r="F3936" s="29" t="n">
        <v>36</v>
      </c>
      <c r="G3936" s="6" t="s">
        <v>131</v>
      </c>
      <c r="H3936" s="4" t="n">
        <v>1</v>
      </c>
      <c r="I3936" s="30" t="s">
        <v>4190</v>
      </c>
      <c r="J3936" s="4" t="s">
        <v>463</v>
      </c>
      <c r="K3936" s="4" t="n">
        <f aca="false">H3936*F3936</f>
        <v>36</v>
      </c>
    </row>
    <row r="3937" s="1" customFormat="true" ht="20" hidden="false" customHeight="true" outlineLevel="0" collapsed="false">
      <c r="A3937" s="4" t="n">
        <v>3935</v>
      </c>
      <c r="B3937" s="6" t="s">
        <v>4159</v>
      </c>
      <c r="C3937" s="27" t="n">
        <v>9787519429409</v>
      </c>
      <c r="D3937" s="28" t="s">
        <v>4202</v>
      </c>
      <c r="E3937" s="4" t="n">
        <v>1</v>
      </c>
      <c r="F3937" s="29" t="n">
        <v>36</v>
      </c>
      <c r="G3937" s="6" t="s">
        <v>4203</v>
      </c>
      <c r="H3937" s="4" t="n">
        <v>1</v>
      </c>
      <c r="I3937" s="30" t="s">
        <v>4204</v>
      </c>
      <c r="J3937" s="4" t="s">
        <v>463</v>
      </c>
      <c r="K3937" s="4" t="n">
        <f aca="false">H3937*F3937</f>
        <v>36</v>
      </c>
    </row>
    <row r="3938" s="1" customFormat="true" ht="20" hidden="false" customHeight="true" outlineLevel="0" collapsed="false">
      <c r="A3938" s="4" t="n">
        <v>3936</v>
      </c>
      <c r="B3938" s="6" t="s">
        <v>4159</v>
      </c>
      <c r="C3938" s="27" t="n">
        <v>9787558133732</v>
      </c>
      <c r="D3938" s="28" t="s">
        <v>4205</v>
      </c>
      <c r="E3938" s="4" t="n">
        <v>1</v>
      </c>
      <c r="F3938" s="29" t="n">
        <v>36</v>
      </c>
      <c r="G3938" s="6" t="s">
        <v>274</v>
      </c>
      <c r="H3938" s="4" t="n">
        <v>1</v>
      </c>
      <c r="I3938" s="30" t="s">
        <v>4195</v>
      </c>
      <c r="J3938" s="4" t="s">
        <v>17</v>
      </c>
      <c r="K3938" s="4" t="n">
        <f aca="false">H3938*F3938</f>
        <v>36</v>
      </c>
    </row>
    <row r="3939" s="1" customFormat="true" ht="20" hidden="false" customHeight="true" outlineLevel="0" collapsed="false">
      <c r="A3939" s="4" t="n">
        <v>3937</v>
      </c>
      <c r="B3939" s="6" t="s">
        <v>4159</v>
      </c>
      <c r="C3939" s="27" t="n">
        <v>9787558135811</v>
      </c>
      <c r="D3939" s="28" t="s">
        <v>4206</v>
      </c>
      <c r="E3939" s="4" t="n">
        <v>1</v>
      </c>
      <c r="F3939" s="29" t="n">
        <v>36</v>
      </c>
      <c r="G3939" s="6" t="s">
        <v>274</v>
      </c>
      <c r="H3939" s="4" t="n">
        <v>1</v>
      </c>
      <c r="I3939" s="30" t="s">
        <v>4197</v>
      </c>
      <c r="J3939" s="4" t="s">
        <v>24</v>
      </c>
      <c r="K3939" s="4" t="n">
        <f aca="false">H3939*F3939</f>
        <v>36</v>
      </c>
    </row>
    <row r="3940" s="1" customFormat="true" ht="20" hidden="false" customHeight="true" outlineLevel="0" collapsed="false">
      <c r="A3940" s="4" t="n">
        <v>3938</v>
      </c>
      <c r="B3940" s="6" t="s">
        <v>4159</v>
      </c>
      <c r="C3940" s="27" t="n">
        <v>9787519428020</v>
      </c>
      <c r="D3940" s="28" t="s">
        <v>4207</v>
      </c>
      <c r="E3940" s="4" t="n">
        <v>1</v>
      </c>
      <c r="F3940" s="29" t="n">
        <v>36</v>
      </c>
      <c r="G3940" s="6" t="s">
        <v>4203</v>
      </c>
      <c r="H3940" s="4" t="n">
        <v>1</v>
      </c>
      <c r="I3940" s="30" t="s">
        <v>4208</v>
      </c>
      <c r="J3940" s="4" t="s">
        <v>17</v>
      </c>
      <c r="K3940" s="4" t="n">
        <f aca="false">H3940*F3940</f>
        <v>36</v>
      </c>
    </row>
    <row r="3941" s="1" customFormat="true" ht="20" hidden="false" customHeight="true" outlineLevel="0" collapsed="false">
      <c r="A3941" s="4" t="n">
        <v>3939</v>
      </c>
      <c r="B3941" s="6" t="s">
        <v>4159</v>
      </c>
      <c r="C3941" s="27" t="n">
        <v>9787568129787</v>
      </c>
      <c r="D3941" s="28" t="s">
        <v>4209</v>
      </c>
      <c r="E3941" s="4" t="n">
        <v>1</v>
      </c>
      <c r="F3941" s="29" t="n">
        <v>36</v>
      </c>
      <c r="G3941" s="6" t="s">
        <v>4194</v>
      </c>
      <c r="H3941" s="4" t="n">
        <v>1</v>
      </c>
      <c r="I3941" s="30" t="s">
        <v>4208</v>
      </c>
      <c r="J3941" s="4" t="s">
        <v>2538</v>
      </c>
      <c r="K3941" s="4" t="n">
        <f aca="false">H3941*F3941</f>
        <v>36</v>
      </c>
    </row>
    <row r="3942" s="1" customFormat="true" ht="20" hidden="false" customHeight="true" outlineLevel="0" collapsed="false">
      <c r="A3942" s="4" t="n">
        <v>3940</v>
      </c>
      <c r="B3942" s="6" t="s">
        <v>4159</v>
      </c>
      <c r="C3942" s="27" t="n">
        <v>9787519429393</v>
      </c>
      <c r="D3942" s="28" t="s">
        <v>4210</v>
      </c>
      <c r="E3942" s="4" t="n">
        <v>1</v>
      </c>
      <c r="F3942" s="29" t="n">
        <v>36</v>
      </c>
      <c r="G3942" s="6" t="s">
        <v>4203</v>
      </c>
      <c r="H3942" s="4" t="n">
        <v>1</v>
      </c>
      <c r="I3942" s="30" t="s">
        <v>4204</v>
      </c>
      <c r="J3942" s="4" t="s">
        <v>17</v>
      </c>
      <c r="K3942" s="4" t="n">
        <f aca="false">H3942*F3942</f>
        <v>36</v>
      </c>
    </row>
    <row r="3943" s="1" customFormat="true" ht="20" hidden="false" customHeight="true" outlineLevel="0" collapsed="false">
      <c r="A3943" s="4" t="n">
        <v>3941</v>
      </c>
      <c r="B3943" s="6" t="s">
        <v>4159</v>
      </c>
      <c r="C3943" s="27" t="n">
        <v>9787558129827</v>
      </c>
      <c r="D3943" s="28" t="s">
        <v>4211</v>
      </c>
      <c r="E3943" s="4" t="n">
        <v>1</v>
      </c>
      <c r="F3943" s="29" t="n">
        <v>36</v>
      </c>
      <c r="G3943" s="6" t="s">
        <v>274</v>
      </c>
      <c r="H3943" s="4" t="n">
        <v>1</v>
      </c>
      <c r="I3943" s="30" t="s">
        <v>4195</v>
      </c>
      <c r="J3943" s="4" t="s">
        <v>17</v>
      </c>
      <c r="K3943" s="4" t="n">
        <f aca="false">H3943*F3943</f>
        <v>36</v>
      </c>
    </row>
    <row r="3944" s="1" customFormat="true" ht="20" hidden="false" customHeight="true" outlineLevel="0" collapsed="false">
      <c r="A3944" s="4" t="n">
        <v>3942</v>
      </c>
      <c r="B3944" s="6" t="s">
        <v>4159</v>
      </c>
      <c r="C3944" s="27" t="n">
        <v>9787558126840</v>
      </c>
      <c r="D3944" s="28" t="s">
        <v>4212</v>
      </c>
      <c r="E3944" s="4" t="n">
        <v>1</v>
      </c>
      <c r="F3944" s="29" t="n">
        <v>36</v>
      </c>
      <c r="G3944" s="6" t="s">
        <v>274</v>
      </c>
      <c r="H3944" s="4" t="n">
        <v>1</v>
      </c>
      <c r="I3944" s="30" t="s">
        <v>4171</v>
      </c>
      <c r="J3944" s="4" t="s">
        <v>17</v>
      </c>
      <c r="K3944" s="4" t="n">
        <f aca="false">H3944*F3944</f>
        <v>36</v>
      </c>
    </row>
    <row r="3945" s="1" customFormat="true" ht="20" hidden="false" customHeight="true" outlineLevel="0" collapsed="false">
      <c r="A3945" s="4" t="n">
        <v>3943</v>
      </c>
      <c r="B3945" s="6" t="s">
        <v>4159</v>
      </c>
      <c r="C3945" s="27" t="n">
        <v>9787549363247</v>
      </c>
      <c r="D3945" s="28" t="s">
        <v>4213</v>
      </c>
      <c r="E3945" s="4" t="n">
        <v>1</v>
      </c>
      <c r="F3945" s="29" t="n">
        <v>36</v>
      </c>
      <c r="G3945" s="6" t="s">
        <v>35</v>
      </c>
      <c r="H3945" s="4" t="n">
        <v>1</v>
      </c>
      <c r="I3945" s="30" t="s">
        <v>4190</v>
      </c>
      <c r="J3945" s="4" t="s">
        <v>17</v>
      </c>
      <c r="K3945" s="4" t="n">
        <f aca="false">H3945*F3945</f>
        <v>36</v>
      </c>
    </row>
    <row r="3946" s="1" customFormat="true" ht="20" hidden="false" customHeight="true" outlineLevel="0" collapsed="false">
      <c r="A3946" s="4" t="n">
        <v>3944</v>
      </c>
      <c r="B3946" s="6" t="s">
        <v>4159</v>
      </c>
      <c r="C3946" s="27" t="n">
        <v>9787568132718</v>
      </c>
      <c r="D3946" s="28" t="s">
        <v>4214</v>
      </c>
      <c r="E3946" s="4" t="n">
        <v>1</v>
      </c>
      <c r="F3946" s="29" t="n">
        <v>36</v>
      </c>
      <c r="G3946" s="6" t="s">
        <v>4194</v>
      </c>
      <c r="H3946" s="4" t="n">
        <v>1</v>
      </c>
      <c r="I3946" s="30" t="s">
        <v>4204</v>
      </c>
      <c r="J3946" s="4" t="s">
        <v>17</v>
      </c>
      <c r="K3946" s="4" t="n">
        <f aca="false">H3946*F3946</f>
        <v>36</v>
      </c>
    </row>
    <row r="3947" s="1" customFormat="true" ht="20" hidden="false" customHeight="true" outlineLevel="0" collapsed="false">
      <c r="A3947" s="4" t="n">
        <v>3945</v>
      </c>
      <c r="B3947" s="6" t="s">
        <v>4159</v>
      </c>
      <c r="C3947" s="27" t="n">
        <v>9787558128431</v>
      </c>
      <c r="D3947" s="28" t="s">
        <v>4215</v>
      </c>
      <c r="E3947" s="4" t="n">
        <v>1</v>
      </c>
      <c r="F3947" s="29" t="n">
        <v>36</v>
      </c>
      <c r="G3947" s="6" t="s">
        <v>274</v>
      </c>
      <c r="H3947" s="4" t="n">
        <v>1</v>
      </c>
      <c r="I3947" s="30" t="s">
        <v>4204</v>
      </c>
      <c r="J3947" s="4" t="s">
        <v>17</v>
      </c>
      <c r="K3947" s="4" t="n">
        <f aca="false">H3947*F3947</f>
        <v>36</v>
      </c>
    </row>
    <row r="3948" s="1" customFormat="true" ht="20" hidden="false" customHeight="true" outlineLevel="0" collapsed="false">
      <c r="A3948" s="4" t="n">
        <v>3946</v>
      </c>
      <c r="B3948" s="6" t="s">
        <v>4159</v>
      </c>
      <c r="C3948" s="27" t="n">
        <v>9787510859489</v>
      </c>
      <c r="D3948" s="28" t="s">
        <v>4216</v>
      </c>
      <c r="E3948" s="4" t="n">
        <v>1</v>
      </c>
      <c r="F3948" s="29" t="n">
        <v>36</v>
      </c>
      <c r="G3948" s="6" t="s">
        <v>471</v>
      </c>
      <c r="H3948" s="4" t="n">
        <v>1</v>
      </c>
      <c r="I3948" s="30" t="s">
        <v>4195</v>
      </c>
      <c r="J3948" s="4" t="s">
        <v>17</v>
      </c>
      <c r="K3948" s="4" t="n">
        <f aca="false">H3948*F3948</f>
        <v>36</v>
      </c>
    </row>
    <row r="3949" s="1" customFormat="true" ht="20" hidden="false" customHeight="true" outlineLevel="0" collapsed="false">
      <c r="A3949" s="4" t="n">
        <v>3947</v>
      </c>
      <c r="B3949" s="6" t="s">
        <v>4159</v>
      </c>
      <c r="C3949" s="27" t="n">
        <v>9787519427801</v>
      </c>
      <c r="D3949" s="28" t="s">
        <v>4217</v>
      </c>
      <c r="E3949" s="4" t="n">
        <v>1</v>
      </c>
      <c r="F3949" s="29" t="n">
        <v>36</v>
      </c>
      <c r="G3949" s="6" t="s">
        <v>4203</v>
      </c>
      <c r="H3949" s="4" t="n">
        <v>1</v>
      </c>
      <c r="I3949" s="30" t="s">
        <v>4208</v>
      </c>
      <c r="J3949" s="4" t="s">
        <v>17</v>
      </c>
      <c r="K3949" s="4" t="n">
        <f aca="false">H3949*F3949</f>
        <v>36</v>
      </c>
    </row>
    <row r="3950" s="1" customFormat="true" ht="20" hidden="false" customHeight="true" outlineLevel="0" collapsed="false">
      <c r="A3950" s="4" t="n">
        <v>3948</v>
      </c>
      <c r="B3950" s="6" t="s">
        <v>4159</v>
      </c>
      <c r="C3950" s="27" t="n">
        <v>9787547214558</v>
      </c>
      <c r="D3950" s="28" t="s">
        <v>4218</v>
      </c>
      <c r="E3950" s="4" t="n">
        <v>1</v>
      </c>
      <c r="F3950" s="29" t="n">
        <v>39.8</v>
      </c>
      <c r="G3950" s="6" t="s">
        <v>1016</v>
      </c>
      <c r="H3950" s="4" t="n">
        <v>1</v>
      </c>
      <c r="I3950" s="30" t="s">
        <v>4173</v>
      </c>
      <c r="J3950" s="4" t="s">
        <v>17</v>
      </c>
      <c r="K3950" s="4" t="n">
        <f aca="false">H3950*F3950</f>
        <v>39.8</v>
      </c>
    </row>
    <row r="3951" s="1" customFormat="true" ht="20" hidden="false" customHeight="true" outlineLevel="0" collapsed="false">
      <c r="A3951" s="4" t="n">
        <v>3949</v>
      </c>
      <c r="B3951" s="6" t="s">
        <v>4159</v>
      </c>
      <c r="C3951" s="27" t="n">
        <v>9787547212851</v>
      </c>
      <c r="D3951" s="28" t="s">
        <v>4219</v>
      </c>
      <c r="E3951" s="4" t="n">
        <v>1</v>
      </c>
      <c r="F3951" s="29" t="n">
        <v>39.8</v>
      </c>
      <c r="G3951" s="6" t="s">
        <v>1016</v>
      </c>
      <c r="H3951" s="4" t="n">
        <v>1</v>
      </c>
      <c r="I3951" s="30" t="s">
        <v>4173</v>
      </c>
      <c r="J3951" s="4" t="s">
        <v>17</v>
      </c>
      <c r="K3951" s="4" t="n">
        <f aca="false">H3951*F3951</f>
        <v>39.8</v>
      </c>
    </row>
    <row r="3952" s="1" customFormat="true" ht="20" hidden="false" customHeight="true" outlineLevel="0" collapsed="false">
      <c r="A3952" s="4" t="n">
        <v>3950</v>
      </c>
      <c r="B3952" s="6" t="s">
        <v>4159</v>
      </c>
      <c r="C3952" s="27" t="n">
        <v>9787547212868</v>
      </c>
      <c r="D3952" s="28" t="s">
        <v>4220</v>
      </c>
      <c r="E3952" s="4" t="n">
        <v>1</v>
      </c>
      <c r="F3952" s="29" t="n">
        <v>39.8</v>
      </c>
      <c r="G3952" s="6" t="s">
        <v>1016</v>
      </c>
      <c r="H3952" s="4" t="n">
        <v>1</v>
      </c>
      <c r="I3952" s="30" t="s">
        <v>4173</v>
      </c>
      <c r="J3952" s="4" t="s">
        <v>17</v>
      </c>
      <c r="K3952" s="4" t="n">
        <f aca="false">H3952*F3952</f>
        <v>39.8</v>
      </c>
    </row>
    <row r="3953" s="1" customFormat="true" ht="20" hidden="false" customHeight="true" outlineLevel="0" collapsed="false">
      <c r="A3953" s="4" t="n">
        <v>3951</v>
      </c>
      <c r="B3953" s="6" t="s">
        <v>4159</v>
      </c>
      <c r="C3953" s="27" t="n">
        <v>9787547212875</v>
      </c>
      <c r="D3953" s="28" t="s">
        <v>4221</v>
      </c>
      <c r="E3953" s="4" t="n">
        <v>1</v>
      </c>
      <c r="F3953" s="29" t="n">
        <v>39.8</v>
      </c>
      <c r="G3953" s="6" t="s">
        <v>1016</v>
      </c>
      <c r="H3953" s="4" t="n">
        <v>1</v>
      </c>
      <c r="I3953" s="30" t="s">
        <v>4173</v>
      </c>
      <c r="J3953" s="4" t="s">
        <v>17</v>
      </c>
      <c r="K3953" s="4" t="n">
        <f aca="false">H3953*F3953</f>
        <v>39.8</v>
      </c>
    </row>
    <row r="3954" s="1" customFormat="true" ht="20" hidden="false" customHeight="true" outlineLevel="0" collapsed="false">
      <c r="A3954" s="4" t="n">
        <v>3952</v>
      </c>
      <c r="B3954" s="6" t="s">
        <v>4159</v>
      </c>
      <c r="C3954" s="27" t="n">
        <v>9787547212912</v>
      </c>
      <c r="D3954" s="28" t="s">
        <v>4222</v>
      </c>
      <c r="E3954" s="4" t="n">
        <v>1</v>
      </c>
      <c r="F3954" s="29" t="n">
        <v>39.8</v>
      </c>
      <c r="G3954" s="6" t="s">
        <v>1016</v>
      </c>
      <c r="H3954" s="4" t="n">
        <v>1</v>
      </c>
      <c r="I3954" s="30" t="s">
        <v>4173</v>
      </c>
      <c r="J3954" s="4" t="s">
        <v>17</v>
      </c>
      <c r="K3954" s="4" t="n">
        <f aca="false">H3954*F3954</f>
        <v>39.8</v>
      </c>
    </row>
    <row r="3955" s="1" customFormat="true" ht="20" hidden="false" customHeight="true" outlineLevel="0" collapsed="false">
      <c r="A3955" s="4" t="n">
        <v>3953</v>
      </c>
      <c r="B3955" s="6" t="s">
        <v>4159</v>
      </c>
      <c r="C3955" s="27" t="n">
        <v>9787547214619</v>
      </c>
      <c r="D3955" s="28" t="s">
        <v>4223</v>
      </c>
      <c r="E3955" s="4" t="n">
        <v>1</v>
      </c>
      <c r="F3955" s="29" t="n">
        <v>39.8</v>
      </c>
      <c r="G3955" s="6" t="s">
        <v>1016</v>
      </c>
      <c r="H3955" s="4" t="n">
        <v>1</v>
      </c>
      <c r="I3955" s="30" t="s">
        <v>4173</v>
      </c>
      <c r="J3955" s="4" t="s">
        <v>17</v>
      </c>
      <c r="K3955" s="4" t="n">
        <f aca="false">H3955*F3955</f>
        <v>39.8</v>
      </c>
    </row>
    <row r="3956" s="1" customFormat="true" ht="20" hidden="false" customHeight="true" outlineLevel="0" collapsed="false">
      <c r="A3956" s="4" t="n">
        <v>3954</v>
      </c>
      <c r="B3956" s="6" t="s">
        <v>4159</v>
      </c>
      <c r="C3956" s="27" t="n">
        <v>9787547212905</v>
      </c>
      <c r="D3956" s="28" t="s">
        <v>4224</v>
      </c>
      <c r="E3956" s="4" t="n">
        <v>1</v>
      </c>
      <c r="F3956" s="29" t="n">
        <v>39.8</v>
      </c>
      <c r="G3956" s="6" t="s">
        <v>1016</v>
      </c>
      <c r="H3956" s="4" t="n">
        <v>1</v>
      </c>
      <c r="I3956" s="30" t="s">
        <v>4173</v>
      </c>
      <c r="J3956" s="4" t="s">
        <v>17</v>
      </c>
      <c r="K3956" s="4" t="n">
        <f aca="false">H3956*F3956</f>
        <v>39.8</v>
      </c>
    </row>
    <row r="3957" s="1" customFormat="true" ht="20" hidden="false" customHeight="true" outlineLevel="0" collapsed="false">
      <c r="A3957" s="4" t="n">
        <v>3955</v>
      </c>
      <c r="B3957" s="6" t="s">
        <v>4159</v>
      </c>
      <c r="C3957" s="27" t="n">
        <v>9787547214633</v>
      </c>
      <c r="D3957" s="28" t="s">
        <v>4225</v>
      </c>
      <c r="E3957" s="4" t="n">
        <v>1</v>
      </c>
      <c r="F3957" s="29" t="n">
        <v>39.8</v>
      </c>
      <c r="G3957" s="6" t="s">
        <v>1016</v>
      </c>
      <c r="H3957" s="4" t="n">
        <v>1</v>
      </c>
      <c r="I3957" s="30" t="s">
        <v>4173</v>
      </c>
      <c r="J3957" s="4" t="s">
        <v>17</v>
      </c>
      <c r="K3957" s="4" t="n">
        <f aca="false">H3957*F3957</f>
        <v>39.8</v>
      </c>
    </row>
    <row r="3958" s="1" customFormat="true" ht="20" hidden="false" customHeight="true" outlineLevel="0" collapsed="false">
      <c r="A3958" s="4" t="n">
        <v>3956</v>
      </c>
      <c r="B3958" s="6" t="s">
        <v>4159</v>
      </c>
      <c r="C3958" s="27" t="n">
        <v>9787547212974</v>
      </c>
      <c r="D3958" s="28" t="s">
        <v>4226</v>
      </c>
      <c r="E3958" s="4" t="n">
        <v>1</v>
      </c>
      <c r="F3958" s="29" t="n">
        <v>39.8</v>
      </c>
      <c r="G3958" s="6" t="s">
        <v>1016</v>
      </c>
      <c r="H3958" s="4" t="n">
        <v>1</v>
      </c>
      <c r="I3958" s="30" t="s">
        <v>4173</v>
      </c>
      <c r="J3958" s="4" t="s">
        <v>17</v>
      </c>
      <c r="K3958" s="4" t="n">
        <f aca="false">H3958*F3958</f>
        <v>39.8</v>
      </c>
    </row>
    <row r="3959" s="1" customFormat="true" ht="20" hidden="false" customHeight="true" outlineLevel="0" collapsed="false">
      <c r="A3959" s="4" t="n">
        <v>3957</v>
      </c>
      <c r="B3959" s="6" t="s">
        <v>4159</v>
      </c>
      <c r="C3959" s="27" t="n">
        <v>9787547212882</v>
      </c>
      <c r="D3959" s="28" t="s">
        <v>4227</v>
      </c>
      <c r="E3959" s="4" t="n">
        <v>1</v>
      </c>
      <c r="F3959" s="29" t="n">
        <v>39.8</v>
      </c>
      <c r="G3959" s="6" t="s">
        <v>1016</v>
      </c>
      <c r="H3959" s="4" t="n">
        <v>1</v>
      </c>
      <c r="I3959" s="30" t="s">
        <v>4173</v>
      </c>
      <c r="J3959" s="4" t="s">
        <v>17</v>
      </c>
      <c r="K3959" s="4" t="n">
        <f aca="false">H3959*F3959</f>
        <v>39.8</v>
      </c>
    </row>
    <row r="3960" s="1" customFormat="true" ht="20" hidden="false" customHeight="true" outlineLevel="0" collapsed="false">
      <c r="A3960" s="4" t="n">
        <v>3958</v>
      </c>
      <c r="B3960" s="6" t="s">
        <v>4159</v>
      </c>
      <c r="C3960" s="27" t="n">
        <v>9787547214657</v>
      </c>
      <c r="D3960" s="28" t="s">
        <v>4228</v>
      </c>
      <c r="E3960" s="4" t="n">
        <v>1</v>
      </c>
      <c r="F3960" s="29" t="n">
        <v>39.8</v>
      </c>
      <c r="G3960" s="6" t="s">
        <v>1016</v>
      </c>
      <c r="H3960" s="4" t="n">
        <v>1</v>
      </c>
      <c r="I3960" s="30" t="s">
        <v>4173</v>
      </c>
      <c r="J3960" s="4" t="s">
        <v>17</v>
      </c>
      <c r="K3960" s="4" t="n">
        <f aca="false">H3960*F3960</f>
        <v>39.8</v>
      </c>
    </row>
    <row r="3961" s="1" customFormat="true" ht="20" hidden="false" customHeight="true" outlineLevel="0" collapsed="false">
      <c r="A3961" s="4" t="n">
        <v>3959</v>
      </c>
      <c r="B3961" s="6" t="s">
        <v>4159</v>
      </c>
      <c r="C3961" s="27" t="n">
        <v>9787547212936</v>
      </c>
      <c r="D3961" s="28" t="s">
        <v>4229</v>
      </c>
      <c r="E3961" s="4" t="n">
        <v>1</v>
      </c>
      <c r="F3961" s="29" t="n">
        <v>39.8</v>
      </c>
      <c r="G3961" s="6" t="s">
        <v>1016</v>
      </c>
      <c r="H3961" s="4" t="n">
        <v>1</v>
      </c>
      <c r="I3961" s="30" t="s">
        <v>4173</v>
      </c>
      <c r="J3961" s="4" t="s">
        <v>17</v>
      </c>
      <c r="K3961" s="4" t="n">
        <f aca="false">H3961*F3961</f>
        <v>39.8</v>
      </c>
    </row>
    <row r="3962" s="1" customFormat="true" ht="20" hidden="false" customHeight="true" outlineLevel="0" collapsed="false">
      <c r="A3962" s="4" t="n">
        <v>3960</v>
      </c>
      <c r="B3962" s="6" t="s">
        <v>4159</v>
      </c>
      <c r="C3962" s="27" t="n">
        <v>9787547214664</v>
      </c>
      <c r="D3962" s="28" t="s">
        <v>4230</v>
      </c>
      <c r="E3962" s="4" t="n">
        <v>1</v>
      </c>
      <c r="F3962" s="29" t="n">
        <v>39.8</v>
      </c>
      <c r="G3962" s="6" t="s">
        <v>1016</v>
      </c>
      <c r="H3962" s="4" t="n">
        <v>1</v>
      </c>
      <c r="I3962" s="30" t="s">
        <v>4173</v>
      </c>
      <c r="J3962" s="4" t="s">
        <v>17</v>
      </c>
      <c r="K3962" s="4" t="n">
        <f aca="false">H3962*F3962</f>
        <v>39.8</v>
      </c>
    </row>
    <row r="3963" s="1" customFormat="true" ht="20" hidden="false" customHeight="true" outlineLevel="0" collapsed="false">
      <c r="A3963" s="4" t="n">
        <v>3961</v>
      </c>
      <c r="B3963" s="6" t="s">
        <v>4159</v>
      </c>
      <c r="C3963" s="27" t="n">
        <v>9787547214688</v>
      </c>
      <c r="D3963" s="28" t="s">
        <v>4231</v>
      </c>
      <c r="E3963" s="4" t="n">
        <v>1</v>
      </c>
      <c r="F3963" s="29" t="n">
        <v>39.8</v>
      </c>
      <c r="G3963" s="6" t="s">
        <v>1016</v>
      </c>
      <c r="H3963" s="4" t="n">
        <v>1</v>
      </c>
      <c r="I3963" s="30" t="s">
        <v>4173</v>
      </c>
      <c r="J3963" s="4" t="s">
        <v>17</v>
      </c>
      <c r="K3963" s="4" t="n">
        <f aca="false">H3963*F3963</f>
        <v>39.8</v>
      </c>
    </row>
    <row r="3964" s="1" customFormat="true" ht="20" hidden="false" customHeight="true" outlineLevel="0" collapsed="false">
      <c r="A3964" s="4" t="n">
        <v>3962</v>
      </c>
      <c r="B3964" s="6" t="s">
        <v>4159</v>
      </c>
      <c r="C3964" s="27" t="n">
        <v>9787570404179</v>
      </c>
      <c r="D3964" s="28" t="s">
        <v>4232</v>
      </c>
      <c r="E3964" s="4" t="n">
        <v>1</v>
      </c>
      <c r="F3964" s="29" t="n">
        <v>39</v>
      </c>
      <c r="G3964" s="6" t="s">
        <v>4233</v>
      </c>
      <c r="H3964" s="4" t="n">
        <v>1</v>
      </c>
      <c r="I3964" s="30" t="s">
        <v>4234</v>
      </c>
      <c r="J3964" s="4" t="s">
        <v>17</v>
      </c>
      <c r="K3964" s="4" t="n">
        <f aca="false">H3964*F3964</f>
        <v>39</v>
      </c>
    </row>
    <row r="3965" s="1" customFormat="true" ht="20" hidden="false" customHeight="true" outlineLevel="0" collapsed="false">
      <c r="A3965" s="4" t="n">
        <v>3963</v>
      </c>
      <c r="B3965" s="6" t="s">
        <v>4159</v>
      </c>
      <c r="C3965" s="27" t="n">
        <v>9787207110381</v>
      </c>
      <c r="D3965" s="28" t="s">
        <v>4235</v>
      </c>
      <c r="E3965" s="4" t="n">
        <v>1</v>
      </c>
      <c r="F3965" s="29" t="n">
        <v>22.8</v>
      </c>
      <c r="G3965" s="6" t="s">
        <v>3035</v>
      </c>
      <c r="H3965" s="4" t="n">
        <v>1</v>
      </c>
      <c r="I3965" s="30" t="s">
        <v>4236</v>
      </c>
      <c r="J3965" s="4" t="s">
        <v>17</v>
      </c>
      <c r="K3965" s="4" t="n">
        <f aca="false">H3965*F3965</f>
        <v>22.8</v>
      </c>
    </row>
    <row r="3966" s="1" customFormat="true" ht="20" hidden="false" customHeight="true" outlineLevel="0" collapsed="false">
      <c r="A3966" s="4" t="n">
        <v>3964</v>
      </c>
      <c r="B3966" s="6" t="s">
        <v>4159</v>
      </c>
      <c r="C3966" s="27" t="n">
        <v>9787516516355</v>
      </c>
      <c r="D3966" s="28" t="s">
        <v>4237</v>
      </c>
      <c r="E3966" s="4" t="n">
        <v>1</v>
      </c>
      <c r="F3966" s="29" t="n">
        <v>23</v>
      </c>
      <c r="G3966" s="6" t="s">
        <v>996</v>
      </c>
      <c r="H3966" s="4" t="n">
        <v>1</v>
      </c>
      <c r="I3966" s="30" t="s">
        <v>4238</v>
      </c>
      <c r="J3966" s="4" t="s">
        <v>17</v>
      </c>
      <c r="K3966" s="4" t="n">
        <f aca="false">H3966*F3966</f>
        <v>23</v>
      </c>
    </row>
    <row r="3967" s="1" customFormat="true" ht="20" hidden="false" customHeight="true" outlineLevel="0" collapsed="false">
      <c r="A3967" s="4" t="n">
        <v>3965</v>
      </c>
      <c r="B3967" s="6" t="s">
        <v>4159</v>
      </c>
      <c r="C3967" s="27" t="n">
        <v>9787516516324</v>
      </c>
      <c r="D3967" s="28" t="s">
        <v>4239</v>
      </c>
      <c r="E3967" s="4" t="n">
        <v>1</v>
      </c>
      <c r="F3967" s="29" t="n">
        <v>34</v>
      </c>
      <c r="G3967" s="6" t="s">
        <v>996</v>
      </c>
      <c r="H3967" s="4" t="n">
        <v>1</v>
      </c>
      <c r="I3967" s="30" t="s">
        <v>4238</v>
      </c>
      <c r="J3967" s="4" t="s">
        <v>17</v>
      </c>
      <c r="K3967" s="4" t="n">
        <f aca="false">H3967*F3967</f>
        <v>34</v>
      </c>
    </row>
    <row r="3968" s="1" customFormat="true" ht="20" hidden="false" customHeight="true" outlineLevel="0" collapsed="false">
      <c r="A3968" s="4" t="n">
        <v>3966</v>
      </c>
      <c r="B3968" s="6" t="s">
        <v>4159</v>
      </c>
      <c r="C3968" s="27" t="n">
        <v>9787516516317</v>
      </c>
      <c r="D3968" s="28" t="s">
        <v>4240</v>
      </c>
      <c r="E3968" s="4" t="n">
        <v>1</v>
      </c>
      <c r="F3968" s="29" t="n">
        <v>28</v>
      </c>
      <c r="G3968" s="6" t="s">
        <v>996</v>
      </c>
      <c r="H3968" s="4" t="n">
        <v>1</v>
      </c>
      <c r="I3968" s="30" t="s">
        <v>4238</v>
      </c>
      <c r="J3968" s="4" t="s">
        <v>17</v>
      </c>
      <c r="K3968" s="4" t="n">
        <f aca="false">H3968*F3968</f>
        <v>28</v>
      </c>
    </row>
    <row r="3969" s="1" customFormat="true" ht="20" hidden="false" customHeight="true" outlineLevel="0" collapsed="false">
      <c r="A3969" s="4" t="n">
        <v>3967</v>
      </c>
      <c r="B3969" s="6" t="s">
        <v>4159</v>
      </c>
      <c r="C3969" s="27" t="n">
        <v>9787516516256</v>
      </c>
      <c r="D3969" s="28" t="s">
        <v>4241</v>
      </c>
      <c r="E3969" s="4" t="n">
        <v>1</v>
      </c>
      <c r="F3969" s="29" t="n">
        <v>32</v>
      </c>
      <c r="G3969" s="6" t="s">
        <v>996</v>
      </c>
      <c r="H3969" s="4" t="n">
        <v>1</v>
      </c>
      <c r="I3969" s="30" t="s">
        <v>4238</v>
      </c>
      <c r="J3969" s="4" t="s">
        <v>17</v>
      </c>
      <c r="K3969" s="4" t="n">
        <f aca="false">H3969*F3969</f>
        <v>32</v>
      </c>
    </row>
    <row r="3970" s="1" customFormat="true" ht="20" hidden="false" customHeight="true" outlineLevel="0" collapsed="false">
      <c r="A3970" s="4" t="n">
        <v>3968</v>
      </c>
      <c r="B3970" s="6" t="s">
        <v>4159</v>
      </c>
      <c r="C3970" s="27" t="n">
        <v>9787516516300</v>
      </c>
      <c r="D3970" s="28" t="s">
        <v>4242</v>
      </c>
      <c r="E3970" s="4" t="n">
        <v>1</v>
      </c>
      <c r="F3970" s="29" t="n">
        <v>30</v>
      </c>
      <c r="G3970" s="6" t="s">
        <v>996</v>
      </c>
      <c r="H3970" s="4" t="n">
        <v>1</v>
      </c>
      <c r="I3970" s="30" t="s">
        <v>4238</v>
      </c>
      <c r="J3970" s="4" t="s">
        <v>17</v>
      </c>
      <c r="K3970" s="4" t="n">
        <f aca="false">H3970*F3970</f>
        <v>30</v>
      </c>
    </row>
    <row r="3971" s="1" customFormat="true" ht="20" hidden="false" customHeight="true" outlineLevel="0" collapsed="false">
      <c r="A3971" s="4" t="n">
        <v>3969</v>
      </c>
      <c r="B3971" s="6" t="s">
        <v>4159</v>
      </c>
      <c r="C3971" s="27" t="n">
        <v>9787516516348</v>
      </c>
      <c r="D3971" s="28" t="s">
        <v>4243</v>
      </c>
      <c r="E3971" s="4" t="n">
        <v>1</v>
      </c>
      <c r="F3971" s="29" t="n">
        <v>28</v>
      </c>
      <c r="G3971" s="6" t="s">
        <v>996</v>
      </c>
      <c r="H3971" s="4" t="n">
        <v>1</v>
      </c>
      <c r="I3971" s="30" t="s">
        <v>4238</v>
      </c>
      <c r="J3971" s="4" t="s">
        <v>17</v>
      </c>
      <c r="K3971" s="4" t="n">
        <f aca="false">H3971*F3971</f>
        <v>28</v>
      </c>
    </row>
    <row r="3972" s="1" customFormat="true" ht="20" hidden="false" customHeight="true" outlineLevel="0" collapsed="false">
      <c r="A3972" s="4" t="n">
        <v>3970</v>
      </c>
      <c r="B3972" s="6" t="s">
        <v>4159</v>
      </c>
      <c r="C3972" s="27" t="n">
        <v>9787516516294</v>
      </c>
      <c r="D3972" s="28" t="s">
        <v>4244</v>
      </c>
      <c r="E3972" s="4" t="n">
        <v>1</v>
      </c>
      <c r="F3972" s="29" t="n">
        <v>23</v>
      </c>
      <c r="G3972" s="6" t="s">
        <v>996</v>
      </c>
      <c r="H3972" s="4" t="n">
        <v>1</v>
      </c>
      <c r="I3972" s="30" t="s">
        <v>4238</v>
      </c>
      <c r="J3972" s="4" t="s">
        <v>24</v>
      </c>
      <c r="K3972" s="4" t="n">
        <f aca="false">H3972*F3972</f>
        <v>23</v>
      </c>
    </row>
    <row r="3973" s="1" customFormat="true" ht="20" hidden="false" customHeight="true" outlineLevel="0" collapsed="false">
      <c r="A3973" s="4" t="n">
        <v>3971</v>
      </c>
      <c r="B3973" s="6" t="s">
        <v>4159</v>
      </c>
      <c r="C3973" s="27" t="n">
        <v>9787516518052</v>
      </c>
      <c r="D3973" s="28" t="s">
        <v>4245</v>
      </c>
      <c r="E3973" s="4" t="n">
        <v>1</v>
      </c>
      <c r="F3973" s="29" t="n">
        <v>28</v>
      </c>
      <c r="G3973" s="6" t="s">
        <v>996</v>
      </c>
      <c r="H3973" s="4" t="n">
        <v>1</v>
      </c>
      <c r="I3973" s="30" t="s">
        <v>4238</v>
      </c>
      <c r="J3973" s="4" t="s">
        <v>439</v>
      </c>
      <c r="K3973" s="4" t="n">
        <f aca="false">H3973*F3973</f>
        <v>28</v>
      </c>
    </row>
    <row r="3974" s="1" customFormat="true" ht="20" hidden="false" customHeight="true" outlineLevel="0" collapsed="false">
      <c r="A3974" s="4" t="n">
        <v>3972</v>
      </c>
      <c r="B3974" s="6" t="s">
        <v>4159</v>
      </c>
      <c r="C3974" s="27" t="n">
        <v>9787516518076</v>
      </c>
      <c r="D3974" s="28" t="s">
        <v>4246</v>
      </c>
      <c r="E3974" s="4" t="n">
        <v>1</v>
      </c>
      <c r="F3974" s="29" t="n">
        <v>25</v>
      </c>
      <c r="G3974" s="6" t="s">
        <v>996</v>
      </c>
      <c r="H3974" s="4" t="n">
        <v>1</v>
      </c>
      <c r="I3974" s="30" t="s">
        <v>4238</v>
      </c>
      <c r="J3974" s="4" t="s">
        <v>17</v>
      </c>
      <c r="K3974" s="4" t="n">
        <f aca="false">H3974*F3974</f>
        <v>25</v>
      </c>
    </row>
    <row r="3975" s="1" customFormat="true" ht="20" hidden="false" customHeight="true" outlineLevel="0" collapsed="false">
      <c r="A3975" s="4" t="n">
        <v>3973</v>
      </c>
      <c r="B3975" s="6" t="s">
        <v>4159</v>
      </c>
      <c r="C3975" s="27" t="n">
        <v>9787516518083</v>
      </c>
      <c r="D3975" s="28" t="s">
        <v>4247</v>
      </c>
      <c r="E3975" s="4" t="n">
        <v>1</v>
      </c>
      <c r="F3975" s="29" t="n">
        <v>28</v>
      </c>
      <c r="G3975" s="6" t="s">
        <v>996</v>
      </c>
      <c r="H3975" s="4" t="n">
        <v>1</v>
      </c>
      <c r="I3975" s="30" t="s">
        <v>4238</v>
      </c>
      <c r="J3975" s="4" t="s">
        <v>63</v>
      </c>
      <c r="K3975" s="4" t="n">
        <f aca="false">H3975*F3975</f>
        <v>28</v>
      </c>
    </row>
    <row r="3976" s="1" customFormat="true" ht="20" hidden="false" customHeight="true" outlineLevel="0" collapsed="false">
      <c r="A3976" s="4" t="n">
        <v>3974</v>
      </c>
      <c r="B3976" s="6" t="s">
        <v>4159</v>
      </c>
      <c r="C3976" s="27" t="n">
        <v>9787516516263</v>
      </c>
      <c r="D3976" s="28" t="s">
        <v>4248</v>
      </c>
      <c r="E3976" s="4" t="n">
        <v>1</v>
      </c>
      <c r="F3976" s="29" t="n">
        <v>23.8</v>
      </c>
      <c r="G3976" s="6" t="s">
        <v>996</v>
      </c>
      <c r="H3976" s="4" t="n">
        <v>1</v>
      </c>
      <c r="I3976" s="30" t="s">
        <v>4249</v>
      </c>
      <c r="J3976" s="4" t="s">
        <v>17</v>
      </c>
      <c r="K3976" s="4" t="n">
        <f aca="false">H3976*F3976</f>
        <v>23.8</v>
      </c>
    </row>
    <row r="3977" s="1" customFormat="true" ht="20" hidden="false" customHeight="true" outlineLevel="0" collapsed="false">
      <c r="A3977" s="4" t="n">
        <v>3975</v>
      </c>
      <c r="B3977" s="6" t="s">
        <v>4159</v>
      </c>
      <c r="C3977" s="27" t="n">
        <v>9787570404131</v>
      </c>
      <c r="D3977" s="28" t="s">
        <v>4250</v>
      </c>
      <c r="E3977" s="4" t="n">
        <v>1</v>
      </c>
      <c r="F3977" s="29" t="n">
        <v>43</v>
      </c>
      <c r="G3977" s="6" t="s">
        <v>4233</v>
      </c>
      <c r="H3977" s="4" t="n">
        <v>1</v>
      </c>
      <c r="I3977" s="30" t="s">
        <v>4234</v>
      </c>
      <c r="J3977" s="4" t="s">
        <v>17</v>
      </c>
      <c r="K3977" s="4" t="n">
        <f aca="false">H3977*F3977</f>
        <v>43</v>
      </c>
    </row>
    <row r="3978" s="1" customFormat="true" ht="20" hidden="false" customHeight="true" outlineLevel="0" collapsed="false">
      <c r="A3978" s="4" t="n">
        <v>3976</v>
      </c>
      <c r="B3978" s="6" t="s">
        <v>4159</v>
      </c>
      <c r="C3978" s="27" t="n">
        <v>9787570404124</v>
      </c>
      <c r="D3978" s="28" t="s">
        <v>4251</v>
      </c>
      <c r="E3978" s="4" t="n">
        <v>1</v>
      </c>
      <c r="F3978" s="29" t="n">
        <v>32</v>
      </c>
      <c r="G3978" s="6" t="s">
        <v>4233</v>
      </c>
      <c r="H3978" s="4" t="n">
        <v>1</v>
      </c>
      <c r="I3978" s="30" t="s">
        <v>4234</v>
      </c>
      <c r="J3978" s="4" t="s">
        <v>17</v>
      </c>
      <c r="K3978" s="4" t="n">
        <f aca="false">H3978*F3978</f>
        <v>32</v>
      </c>
    </row>
    <row r="3979" s="1" customFormat="true" ht="20" hidden="false" customHeight="true" outlineLevel="0" collapsed="false">
      <c r="A3979" s="4" t="n">
        <v>3977</v>
      </c>
      <c r="B3979" s="6" t="s">
        <v>4159</v>
      </c>
      <c r="C3979" s="27" t="n">
        <v>9787570404087</v>
      </c>
      <c r="D3979" s="28" t="s">
        <v>4252</v>
      </c>
      <c r="E3979" s="4" t="n">
        <v>1</v>
      </c>
      <c r="F3979" s="29" t="n">
        <v>35</v>
      </c>
      <c r="G3979" s="6" t="s">
        <v>4233</v>
      </c>
      <c r="H3979" s="4" t="n">
        <v>1</v>
      </c>
      <c r="I3979" s="30" t="s">
        <v>4234</v>
      </c>
      <c r="J3979" s="4" t="s">
        <v>63</v>
      </c>
      <c r="K3979" s="4" t="n">
        <f aca="false">H3979*F3979</f>
        <v>35</v>
      </c>
    </row>
    <row r="3980" s="1" customFormat="true" ht="20" hidden="false" customHeight="true" outlineLevel="0" collapsed="false">
      <c r="A3980" s="4" t="n">
        <v>3978</v>
      </c>
      <c r="B3980" s="6" t="s">
        <v>4159</v>
      </c>
      <c r="C3980" s="27" t="n">
        <v>9787570404063</v>
      </c>
      <c r="D3980" s="28" t="s">
        <v>4253</v>
      </c>
      <c r="E3980" s="4" t="n">
        <v>1</v>
      </c>
      <c r="F3980" s="29" t="n">
        <v>36</v>
      </c>
      <c r="G3980" s="6" t="s">
        <v>4233</v>
      </c>
      <c r="H3980" s="4" t="n">
        <v>1</v>
      </c>
      <c r="I3980" s="30" t="s">
        <v>4234</v>
      </c>
      <c r="J3980" s="4" t="s">
        <v>17</v>
      </c>
      <c r="K3980" s="4" t="n">
        <f aca="false">H3980*F3980</f>
        <v>36</v>
      </c>
    </row>
    <row r="3981" s="1" customFormat="true" ht="20" hidden="false" customHeight="true" outlineLevel="0" collapsed="false">
      <c r="A3981" s="4" t="n">
        <v>3979</v>
      </c>
      <c r="B3981" s="6" t="s">
        <v>4159</v>
      </c>
      <c r="C3981" s="27" t="n">
        <v>9787570403899</v>
      </c>
      <c r="D3981" s="28" t="s">
        <v>4254</v>
      </c>
      <c r="E3981" s="4" t="n">
        <v>1</v>
      </c>
      <c r="F3981" s="29" t="n">
        <v>30</v>
      </c>
      <c r="G3981" s="6" t="s">
        <v>4233</v>
      </c>
      <c r="H3981" s="4" t="n">
        <v>1</v>
      </c>
      <c r="I3981" s="30" t="s">
        <v>4234</v>
      </c>
      <c r="J3981" s="4" t="s">
        <v>17</v>
      </c>
      <c r="K3981" s="4" t="n">
        <f aca="false">H3981*F3981</f>
        <v>30</v>
      </c>
    </row>
    <row r="3982" s="1" customFormat="true" ht="20" hidden="false" customHeight="true" outlineLevel="0" collapsed="false">
      <c r="A3982" s="4" t="n">
        <v>3980</v>
      </c>
      <c r="B3982" s="6" t="s">
        <v>4159</v>
      </c>
      <c r="C3982" s="27" t="n">
        <v>9787570403936</v>
      </c>
      <c r="D3982" s="28" t="s">
        <v>4255</v>
      </c>
      <c r="E3982" s="4" t="n">
        <v>1</v>
      </c>
      <c r="F3982" s="29" t="n">
        <v>30</v>
      </c>
      <c r="G3982" s="6" t="s">
        <v>4233</v>
      </c>
      <c r="H3982" s="4" t="n">
        <v>1</v>
      </c>
      <c r="I3982" s="30" t="s">
        <v>4234</v>
      </c>
      <c r="J3982" s="4" t="s">
        <v>17</v>
      </c>
      <c r="K3982" s="4" t="n">
        <f aca="false">H3982*F3982</f>
        <v>30</v>
      </c>
    </row>
    <row r="3983" s="1" customFormat="true" ht="20" hidden="false" customHeight="true" outlineLevel="0" collapsed="false">
      <c r="A3983" s="4" t="n">
        <v>3981</v>
      </c>
      <c r="B3983" s="6" t="s">
        <v>4159</v>
      </c>
      <c r="C3983" s="27" t="n">
        <v>9787570403905</v>
      </c>
      <c r="D3983" s="28" t="s">
        <v>4256</v>
      </c>
      <c r="E3983" s="4" t="n">
        <v>1</v>
      </c>
      <c r="F3983" s="29" t="n">
        <v>30</v>
      </c>
      <c r="G3983" s="6" t="s">
        <v>4233</v>
      </c>
      <c r="H3983" s="4" t="n">
        <v>1</v>
      </c>
      <c r="I3983" s="30" t="s">
        <v>4234</v>
      </c>
      <c r="J3983" s="4" t="s">
        <v>17</v>
      </c>
      <c r="K3983" s="4" t="n">
        <f aca="false">H3983*F3983</f>
        <v>30</v>
      </c>
    </row>
    <row r="3984" s="1" customFormat="true" ht="20" hidden="false" customHeight="true" outlineLevel="0" collapsed="false">
      <c r="A3984" s="4" t="n">
        <v>3982</v>
      </c>
      <c r="B3984" s="6" t="s">
        <v>4159</v>
      </c>
      <c r="C3984" s="27" t="n">
        <v>9787570403943</v>
      </c>
      <c r="D3984" s="28" t="s">
        <v>4257</v>
      </c>
      <c r="E3984" s="4" t="n">
        <v>1</v>
      </c>
      <c r="F3984" s="29" t="n">
        <v>30</v>
      </c>
      <c r="G3984" s="6" t="s">
        <v>4233</v>
      </c>
      <c r="H3984" s="4" t="n">
        <v>1</v>
      </c>
      <c r="I3984" s="30" t="s">
        <v>4234</v>
      </c>
      <c r="J3984" s="4" t="s">
        <v>17</v>
      </c>
      <c r="K3984" s="4" t="n">
        <f aca="false">H3984*F3984</f>
        <v>30</v>
      </c>
    </row>
    <row r="3985" s="1" customFormat="true" ht="20" hidden="false" customHeight="true" outlineLevel="0" collapsed="false">
      <c r="A3985" s="4" t="n">
        <v>3983</v>
      </c>
      <c r="B3985" s="6" t="s">
        <v>4159</v>
      </c>
      <c r="C3985" s="27" t="n">
        <v>9787570403950</v>
      </c>
      <c r="D3985" s="28" t="s">
        <v>4258</v>
      </c>
      <c r="E3985" s="4" t="n">
        <v>1</v>
      </c>
      <c r="F3985" s="29" t="n">
        <v>30</v>
      </c>
      <c r="G3985" s="6" t="s">
        <v>4233</v>
      </c>
      <c r="H3985" s="4" t="n">
        <v>1</v>
      </c>
      <c r="I3985" s="30" t="s">
        <v>4234</v>
      </c>
      <c r="J3985" s="4" t="s">
        <v>17</v>
      </c>
      <c r="K3985" s="4" t="n">
        <f aca="false">H3985*F3985</f>
        <v>30</v>
      </c>
    </row>
    <row r="3986" s="1" customFormat="true" ht="20" hidden="false" customHeight="true" outlineLevel="0" collapsed="false">
      <c r="A3986" s="4" t="n">
        <v>3984</v>
      </c>
      <c r="B3986" s="6" t="s">
        <v>4159</v>
      </c>
      <c r="C3986" s="27" t="n">
        <v>9787570403967</v>
      </c>
      <c r="D3986" s="28" t="s">
        <v>4259</v>
      </c>
      <c r="E3986" s="4" t="n">
        <v>1</v>
      </c>
      <c r="F3986" s="29" t="n">
        <v>30</v>
      </c>
      <c r="G3986" s="6" t="s">
        <v>4233</v>
      </c>
      <c r="H3986" s="4" t="n">
        <v>1</v>
      </c>
      <c r="I3986" s="30" t="s">
        <v>4234</v>
      </c>
      <c r="J3986" s="4" t="s">
        <v>63</v>
      </c>
      <c r="K3986" s="4" t="n">
        <f aca="false">H3986*F3986</f>
        <v>30</v>
      </c>
    </row>
    <row r="3987" s="1" customFormat="true" ht="20" hidden="false" customHeight="true" outlineLevel="0" collapsed="false">
      <c r="A3987" s="4" t="n">
        <v>3985</v>
      </c>
      <c r="B3987" s="6" t="s">
        <v>4159</v>
      </c>
      <c r="C3987" s="27" t="n">
        <v>9787570403974</v>
      </c>
      <c r="D3987" s="28" t="s">
        <v>4260</v>
      </c>
      <c r="E3987" s="4" t="n">
        <v>1</v>
      </c>
      <c r="F3987" s="29" t="n">
        <v>30</v>
      </c>
      <c r="G3987" s="6" t="s">
        <v>4233</v>
      </c>
      <c r="H3987" s="4" t="n">
        <v>1</v>
      </c>
      <c r="I3987" s="30" t="s">
        <v>4234</v>
      </c>
      <c r="J3987" s="4" t="s">
        <v>17</v>
      </c>
      <c r="K3987" s="4" t="n">
        <f aca="false">H3987*F3987</f>
        <v>30</v>
      </c>
    </row>
    <row r="3988" s="1" customFormat="true" ht="20" hidden="false" customHeight="true" outlineLevel="0" collapsed="false">
      <c r="A3988" s="4" t="n">
        <v>3986</v>
      </c>
      <c r="B3988" s="6" t="s">
        <v>4159</v>
      </c>
      <c r="C3988" s="27" t="n">
        <v>9787570403912</v>
      </c>
      <c r="D3988" s="28" t="s">
        <v>4261</v>
      </c>
      <c r="E3988" s="4" t="n">
        <v>1</v>
      </c>
      <c r="F3988" s="29" t="n">
        <v>30</v>
      </c>
      <c r="G3988" s="6" t="s">
        <v>4233</v>
      </c>
      <c r="H3988" s="4" t="n">
        <v>1</v>
      </c>
      <c r="I3988" s="30" t="s">
        <v>4234</v>
      </c>
      <c r="J3988" s="4" t="s">
        <v>17</v>
      </c>
      <c r="K3988" s="4" t="n">
        <f aca="false">H3988*F3988</f>
        <v>30</v>
      </c>
    </row>
    <row r="3989" s="1" customFormat="true" ht="20" hidden="false" customHeight="true" outlineLevel="0" collapsed="false">
      <c r="A3989" s="4" t="n">
        <v>3987</v>
      </c>
      <c r="B3989" s="6" t="s">
        <v>4159</v>
      </c>
      <c r="C3989" s="27" t="n">
        <v>9787570403929</v>
      </c>
      <c r="D3989" s="28" t="s">
        <v>4262</v>
      </c>
      <c r="E3989" s="4" t="n">
        <v>1</v>
      </c>
      <c r="F3989" s="29" t="n">
        <v>30</v>
      </c>
      <c r="G3989" s="6" t="s">
        <v>4233</v>
      </c>
      <c r="H3989" s="4" t="n">
        <v>1</v>
      </c>
      <c r="I3989" s="30" t="s">
        <v>4234</v>
      </c>
      <c r="J3989" s="4" t="s">
        <v>17</v>
      </c>
      <c r="K3989" s="4" t="n">
        <f aca="false">H3989*F3989</f>
        <v>30</v>
      </c>
    </row>
    <row r="3990" s="1" customFormat="true" ht="20" hidden="false" customHeight="true" outlineLevel="0" collapsed="false">
      <c r="A3990" s="4" t="n">
        <v>3988</v>
      </c>
      <c r="B3990" s="6" t="s">
        <v>4159</v>
      </c>
      <c r="C3990" s="27" t="n">
        <v>9787570404056</v>
      </c>
      <c r="D3990" s="28" t="s">
        <v>4263</v>
      </c>
      <c r="E3990" s="4" t="n">
        <v>1</v>
      </c>
      <c r="F3990" s="29" t="n">
        <v>39</v>
      </c>
      <c r="G3990" s="6" t="s">
        <v>4233</v>
      </c>
      <c r="H3990" s="4" t="n">
        <v>1</v>
      </c>
      <c r="I3990" s="30" t="s">
        <v>4264</v>
      </c>
      <c r="J3990" s="4" t="s">
        <v>17</v>
      </c>
      <c r="K3990" s="4" t="n">
        <f aca="false">H3990*F3990</f>
        <v>39</v>
      </c>
    </row>
    <row r="3991" s="1" customFormat="true" ht="20" hidden="false" customHeight="true" outlineLevel="0" collapsed="false">
      <c r="A3991" s="4" t="n">
        <v>3989</v>
      </c>
      <c r="B3991" s="6" t="s">
        <v>4159</v>
      </c>
      <c r="C3991" s="27" t="n">
        <v>9787519410056</v>
      </c>
      <c r="D3991" s="28" t="s">
        <v>4265</v>
      </c>
      <c r="E3991" s="4" t="n">
        <v>1</v>
      </c>
      <c r="F3991" s="29" t="n">
        <v>36</v>
      </c>
      <c r="G3991" s="6" t="s">
        <v>4203</v>
      </c>
      <c r="H3991" s="4" t="n">
        <v>1</v>
      </c>
      <c r="I3991" s="30" t="s">
        <v>4266</v>
      </c>
      <c r="J3991" s="4" t="s">
        <v>17</v>
      </c>
      <c r="K3991" s="4" t="n">
        <f aca="false">H3991*F3991</f>
        <v>36</v>
      </c>
    </row>
    <row r="3992" s="1" customFormat="true" ht="20" hidden="false" customHeight="true" outlineLevel="0" collapsed="false">
      <c r="A3992" s="4" t="n">
        <v>3990</v>
      </c>
      <c r="B3992" s="6" t="s">
        <v>4159</v>
      </c>
      <c r="C3992" s="27" t="n">
        <v>9787568131216</v>
      </c>
      <c r="D3992" s="28" t="s">
        <v>4267</v>
      </c>
      <c r="E3992" s="4" t="n">
        <v>1</v>
      </c>
      <c r="F3992" s="29" t="n">
        <v>36</v>
      </c>
      <c r="G3992" s="6" t="s">
        <v>4194</v>
      </c>
      <c r="H3992" s="4" t="n">
        <v>1</v>
      </c>
      <c r="I3992" s="30" t="s">
        <v>4171</v>
      </c>
      <c r="J3992" s="4" t="s">
        <v>17</v>
      </c>
      <c r="K3992" s="4" t="n">
        <f aca="false">H3992*F3992</f>
        <v>36</v>
      </c>
    </row>
    <row r="3993" s="1" customFormat="true" ht="20" hidden="false" customHeight="true" outlineLevel="0" collapsed="false">
      <c r="A3993" s="4" t="n">
        <v>3991</v>
      </c>
      <c r="B3993" s="6" t="s">
        <v>4159</v>
      </c>
      <c r="C3993" s="27" t="n">
        <v>9787519415648</v>
      </c>
      <c r="D3993" s="28" t="s">
        <v>4268</v>
      </c>
      <c r="E3993" s="4" t="n">
        <v>1</v>
      </c>
      <c r="F3993" s="29" t="n">
        <v>36</v>
      </c>
      <c r="G3993" s="6" t="s">
        <v>4203</v>
      </c>
      <c r="H3993" s="4" t="n">
        <v>1</v>
      </c>
      <c r="I3993" s="30" t="s">
        <v>4266</v>
      </c>
      <c r="J3993" s="4" t="s">
        <v>17</v>
      </c>
      <c r="K3993" s="4" t="n">
        <f aca="false">H3993*F3993</f>
        <v>36</v>
      </c>
    </row>
    <row r="3994" s="1" customFormat="true" ht="20" hidden="false" customHeight="true" outlineLevel="0" collapsed="false">
      <c r="A3994" s="4" t="n">
        <v>3992</v>
      </c>
      <c r="B3994" s="6" t="s">
        <v>4159</v>
      </c>
      <c r="C3994" s="27" t="n">
        <v>9787568140058</v>
      </c>
      <c r="D3994" s="28" t="s">
        <v>4269</v>
      </c>
      <c r="E3994" s="4" t="n">
        <v>1</v>
      </c>
      <c r="F3994" s="29" t="n">
        <v>36</v>
      </c>
      <c r="G3994" s="6" t="s">
        <v>4194</v>
      </c>
      <c r="H3994" s="4" t="n">
        <v>1</v>
      </c>
      <c r="I3994" s="30" t="s">
        <v>4270</v>
      </c>
      <c r="J3994" s="4" t="s">
        <v>17</v>
      </c>
      <c r="K3994" s="4" t="n">
        <f aca="false">H3994*F3994</f>
        <v>36</v>
      </c>
    </row>
    <row r="3995" s="1" customFormat="true" ht="20" hidden="false" customHeight="true" outlineLevel="0" collapsed="false">
      <c r="A3995" s="4" t="n">
        <v>3993</v>
      </c>
      <c r="B3995" s="6" t="s">
        <v>4159</v>
      </c>
      <c r="C3995" s="27" t="n">
        <v>9787519400040</v>
      </c>
      <c r="D3995" s="28" t="s">
        <v>4271</v>
      </c>
      <c r="E3995" s="4" t="n">
        <v>1</v>
      </c>
      <c r="F3995" s="29" t="n">
        <v>36</v>
      </c>
      <c r="G3995" s="6" t="s">
        <v>4203</v>
      </c>
      <c r="H3995" s="4" t="n">
        <v>1</v>
      </c>
      <c r="I3995" s="30" t="s">
        <v>4266</v>
      </c>
      <c r="J3995" s="4" t="s">
        <v>17</v>
      </c>
      <c r="K3995" s="4" t="n">
        <f aca="false">H3995*F3995</f>
        <v>36</v>
      </c>
    </row>
    <row r="3996" s="1" customFormat="true" ht="20" hidden="false" customHeight="true" outlineLevel="0" collapsed="false">
      <c r="A3996" s="4" t="n">
        <v>3994</v>
      </c>
      <c r="B3996" s="6" t="s">
        <v>4159</v>
      </c>
      <c r="C3996" s="27" t="n">
        <v>9787568135641</v>
      </c>
      <c r="D3996" s="28" t="s">
        <v>4272</v>
      </c>
      <c r="E3996" s="4" t="n">
        <v>1</v>
      </c>
      <c r="F3996" s="29" t="n">
        <v>36</v>
      </c>
      <c r="G3996" s="6" t="s">
        <v>4194</v>
      </c>
      <c r="H3996" s="4" t="n">
        <v>1</v>
      </c>
      <c r="I3996" s="30" t="s">
        <v>4195</v>
      </c>
      <c r="J3996" s="4" t="s">
        <v>17</v>
      </c>
      <c r="K3996" s="4" t="n">
        <f aca="false">H3996*F3996</f>
        <v>36</v>
      </c>
    </row>
    <row r="3997" s="1" customFormat="true" ht="20" hidden="false" customHeight="true" outlineLevel="0" collapsed="false">
      <c r="A3997" s="4" t="n">
        <v>3995</v>
      </c>
      <c r="B3997" s="6" t="s">
        <v>4159</v>
      </c>
      <c r="C3997" s="27" t="n">
        <v>9787551711579</v>
      </c>
      <c r="D3997" s="28" t="s">
        <v>4273</v>
      </c>
      <c r="E3997" s="4" t="n">
        <v>1</v>
      </c>
      <c r="F3997" s="29" t="n">
        <v>26</v>
      </c>
      <c r="G3997" s="6" t="s">
        <v>4274</v>
      </c>
      <c r="H3997" s="4" t="n">
        <v>1</v>
      </c>
      <c r="I3997" s="30" t="s">
        <v>4266</v>
      </c>
      <c r="J3997" s="4" t="s">
        <v>17</v>
      </c>
      <c r="K3997" s="4" t="n">
        <f aca="false">H3997*F3997</f>
        <v>26</v>
      </c>
    </row>
    <row r="3998" s="1" customFormat="true" ht="20" hidden="false" customHeight="true" outlineLevel="0" collapsed="false">
      <c r="A3998" s="4" t="n">
        <v>3996</v>
      </c>
      <c r="B3998" s="6" t="s">
        <v>4159</v>
      </c>
      <c r="C3998" s="27" t="n">
        <v>9787511299802</v>
      </c>
      <c r="D3998" s="28" t="s">
        <v>4275</v>
      </c>
      <c r="E3998" s="4" t="n">
        <v>1</v>
      </c>
      <c r="F3998" s="29" t="n">
        <v>36</v>
      </c>
      <c r="G3998" s="6" t="s">
        <v>4203</v>
      </c>
      <c r="H3998" s="4" t="n">
        <v>1</v>
      </c>
      <c r="I3998" s="30" t="s">
        <v>4266</v>
      </c>
      <c r="J3998" s="4" t="s">
        <v>17</v>
      </c>
      <c r="K3998" s="4" t="n">
        <f aca="false">H3998*F3998</f>
        <v>36</v>
      </c>
    </row>
    <row r="3999" s="1" customFormat="true" ht="20" hidden="false" customHeight="true" outlineLevel="0" collapsed="false">
      <c r="A3999" s="4" t="n">
        <v>3997</v>
      </c>
      <c r="B3999" s="6" t="s">
        <v>4159</v>
      </c>
      <c r="C3999" s="27" t="n">
        <v>9787549362011</v>
      </c>
      <c r="D3999" s="28" t="s">
        <v>4276</v>
      </c>
      <c r="E3999" s="4" t="n">
        <v>1</v>
      </c>
      <c r="F3999" s="29" t="n">
        <v>36</v>
      </c>
      <c r="G3999" s="6" t="s">
        <v>35</v>
      </c>
      <c r="H3999" s="4" t="n">
        <v>1</v>
      </c>
      <c r="I3999" s="30" t="s">
        <v>4270</v>
      </c>
      <c r="J3999" s="4" t="s">
        <v>17</v>
      </c>
      <c r="K3999" s="4" t="n">
        <f aca="false">H3999*F3999</f>
        <v>36</v>
      </c>
    </row>
    <row r="4000" s="1" customFormat="true" ht="20" hidden="false" customHeight="true" outlineLevel="0" collapsed="false">
      <c r="A4000" s="4" t="n">
        <v>3998</v>
      </c>
      <c r="B4000" s="6" t="s">
        <v>4159</v>
      </c>
      <c r="C4000" s="27" t="n">
        <v>9787558140181</v>
      </c>
      <c r="D4000" s="28" t="s">
        <v>4277</v>
      </c>
      <c r="E4000" s="4" t="n">
        <v>1</v>
      </c>
      <c r="F4000" s="29" t="n">
        <v>36</v>
      </c>
      <c r="G4000" s="6" t="s">
        <v>203</v>
      </c>
      <c r="H4000" s="4" t="n">
        <v>1</v>
      </c>
      <c r="I4000" s="30" t="s">
        <v>4266</v>
      </c>
      <c r="J4000" s="4" t="s">
        <v>17</v>
      </c>
      <c r="K4000" s="4" t="n">
        <f aca="false">H4000*F4000</f>
        <v>36</v>
      </c>
    </row>
    <row r="4001" s="1" customFormat="true" ht="20" hidden="false" customHeight="true" outlineLevel="0" collapsed="false">
      <c r="A4001" s="4" t="n">
        <v>3999</v>
      </c>
      <c r="B4001" s="6" t="s">
        <v>4159</v>
      </c>
      <c r="C4001" s="27" t="n">
        <v>9787513917407</v>
      </c>
      <c r="D4001" s="28" t="s">
        <v>4278</v>
      </c>
      <c r="E4001" s="4" t="n">
        <v>1</v>
      </c>
      <c r="F4001" s="29" t="n">
        <v>36</v>
      </c>
      <c r="G4001" s="6" t="s">
        <v>131</v>
      </c>
      <c r="H4001" s="4" t="n">
        <v>1</v>
      </c>
      <c r="I4001" s="30" t="s">
        <v>4266</v>
      </c>
      <c r="J4001" s="4" t="s">
        <v>17</v>
      </c>
      <c r="K4001" s="4" t="n">
        <f aca="false">H4001*F4001</f>
        <v>36</v>
      </c>
    </row>
    <row r="4002" s="1" customFormat="true" ht="20" hidden="false" customHeight="true" outlineLevel="0" collapsed="false">
      <c r="A4002" s="4" t="n">
        <v>4000</v>
      </c>
      <c r="B4002" s="6" t="s">
        <v>4159</v>
      </c>
      <c r="C4002" s="27" t="n">
        <v>9787568135597</v>
      </c>
      <c r="D4002" s="28" t="s">
        <v>4279</v>
      </c>
      <c r="E4002" s="4" t="n">
        <v>1</v>
      </c>
      <c r="F4002" s="29" t="n">
        <v>36</v>
      </c>
      <c r="G4002" s="6" t="s">
        <v>4194</v>
      </c>
      <c r="H4002" s="4" t="n">
        <v>1</v>
      </c>
      <c r="I4002" s="30" t="s">
        <v>4280</v>
      </c>
      <c r="J4002" s="4" t="s">
        <v>17</v>
      </c>
      <c r="K4002" s="4" t="n">
        <f aca="false">H4002*F4002</f>
        <v>36</v>
      </c>
    </row>
    <row r="4003" s="1" customFormat="true" ht="20" hidden="false" customHeight="true" outlineLevel="0" collapsed="false">
      <c r="A4003" s="4" t="n">
        <v>4001</v>
      </c>
      <c r="B4003" s="6" t="s">
        <v>4159</v>
      </c>
      <c r="C4003" s="27" t="n">
        <v>9787553496368</v>
      </c>
      <c r="D4003" s="28" t="s">
        <v>4281</v>
      </c>
      <c r="E4003" s="4" t="n">
        <v>1</v>
      </c>
      <c r="F4003" s="29" t="n">
        <v>36</v>
      </c>
      <c r="G4003" s="6" t="s">
        <v>203</v>
      </c>
      <c r="H4003" s="4" t="n">
        <v>1</v>
      </c>
      <c r="I4003" s="30" t="s">
        <v>4266</v>
      </c>
      <c r="J4003" s="4" t="s">
        <v>17</v>
      </c>
      <c r="K4003" s="4" t="n">
        <f aca="false">H4003*F4003</f>
        <v>36</v>
      </c>
    </row>
    <row r="4004" s="1" customFormat="true" ht="20" hidden="false" customHeight="true" outlineLevel="0" collapsed="false">
      <c r="A4004" s="4" t="n">
        <v>4002</v>
      </c>
      <c r="B4004" s="6" t="s">
        <v>4159</v>
      </c>
      <c r="C4004" s="27" t="n">
        <v>9787519413118</v>
      </c>
      <c r="D4004" s="28" t="s">
        <v>4282</v>
      </c>
      <c r="E4004" s="4" t="n">
        <v>1</v>
      </c>
      <c r="F4004" s="29" t="n">
        <v>36</v>
      </c>
      <c r="G4004" s="6" t="s">
        <v>4203</v>
      </c>
      <c r="H4004" s="4" t="n">
        <v>1</v>
      </c>
      <c r="I4004" s="30" t="s">
        <v>4266</v>
      </c>
      <c r="J4004" s="4" t="s">
        <v>24</v>
      </c>
      <c r="K4004" s="4" t="n">
        <f aca="false">H4004*F4004</f>
        <v>36</v>
      </c>
    </row>
    <row r="4005" s="1" customFormat="true" ht="20" hidden="false" customHeight="true" outlineLevel="0" collapsed="false">
      <c r="A4005" s="4" t="n">
        <v>4003</v>
      </c>
      <c r="B4005" s="6" t="s">
        <v>4159</v>
      </c>
      <c r="C4005" s="27" t="n">
        <v>9787519400477</v>
      </c>
      <c r="D4005" s="28" t="s">
        <v>4283</v>
      </c>
      <c r="E4005" s="4" t="n">
        <v>1</v>
      </c>
      <c r="F4005" s="29" t="n">
        <v>36</v>
      </c>
      <c r="G4005" s="6" t="s">
        <v>4203</v>
      </c>
      <c r="H4005" s="4" t="n">
        <v>1</v>
      </c>
      <c r="I4005" s="30" t="s">
        <v>4266</v>
      </c>
      <c r="J4005" s="4" t="s">
        <v>17</v>
      </c>
      <c r="K4005" s="4" t="n">
        <f aca="false">H4005*F4005</f>
        <v>36</v>
      </c>
    </row>
    <row r="4006" s="1" customFormat="true" ht="20" hidden="false" customHeight="true" outlineLevel="0" collapsed="false">
      <c r="A4006" s="4" t="n">
        <v>4004</v>
      </c>
      <c r="B4006" s="6" t="s">
        <v>4159</v>
      </c>
      <c r="C4006" s="27" t="n">
        <v>9787568128216</v>
      </c>
      <c r="D4006" s="28" t="s">
        <v>4284</v>
      </c>
      <c r="E4006" s="4" t="n">
        <v>1</v>
      </c>
      <c r="F4006" s="29" t="n">
        <v>36</v>
      </c>
      <c r="G4006" s="6" t="s">
        <v>4194</v>
      </c>
      <c r="H4006" s="4" t="n">
        <v>1</v>
      </c>
      <c r="I4006" s="30" t="s">
        <v>4285</v>
      </c>
      <c r="J4006" s="4" t="s">
        <v>17</v>
      </c>
      <c r="K4006" s="4" t="n">
        <f aca="false">H4006*F4006</f>
        <v>36</v>
      </c>
    </row>
    <row r="4007" s="1" customFormat="true" ht="20" hidden="false" customHeight="true" outlineLevel="0" collapsed="false">
      <c r="A4007" s="4" t="n">
        <v>4005</v>
      </c>
      <c r="B4007" s="6" t="s">
        <v>4159</v>
      </c>
      <c r="C4007" s="27" t="n">
        <v>9787568134262</v>
      </c>
      <c r="D4007" s="28" t="s">
        <v>4286</v>
      </c>
      <c r="E4007" s="4" t="n">
        <v>1</v>
      </c>
      <c r="F4007" s="29" t="n">
        <v>36</v>
      </c>
      <c r="G4007" s="6" t="s">
        <v>4194</v>
      </c>
      <c r="H4007" s="4" t="n">
        <v>1</v>
      </c>
      <c r="I4007" s="30" t="s">
        <v>4195</v>
      </c>
      <c r="J4007" s="4" t="s">
        <v>17</v>
      </c>
      <c r="K4007" s="4" t="n">
        <f aca="false">H4007*F4007</f>
        <v>36</v>
      </c>
    </row>
    <row r="4008" s="1" customFormat="true" ht="20" hidden="false" customHeight="true" outlineLevel="0" collapsed="false">
      <c r="A4008" s="4" t="n">
        <v>4006</v>
      </c>
      <c r="B4008" s="6" t="s">
        <v>4159</v>
      </c>
      <c r="C4008" s="27" t="n">
        <v>9787568134286</v>
      </c>
      <c r="D4008" s="28" t="s">
        <v>4287</v>
      </c>
      <c r="E4008" s="4" t="n">
        <v>1</v>
      </c>
      <c r="F4008" s="29" t="n">
        <v>36</v>
      </c>
      <c r="G4008" s="6" t="s">
        <v>4194</v>
      </c>
      <c r="H4008" s="4" t="n">
        <v>1</v>
      </c>
      <c r="I4008" s="30" t="s">
        <v>4204</v>
      </c>
      <c r="J4008" s="4" t="s">
        <v>17</v>
      </c>
      <c r="K4008" s="4" t="n">
        <f aca="false">H4008*F4008</f>
        <v>36</v>
      </c>
    </row>
    <row r="4009" s="1" customFormat="true" ht="20" hidden="false" customHeight="true" outlineLevel="0" collapsed="false">
      <c r="A4009" s="4" t="n">
        <v>4007</v>
      </c>
      <c r="B4009" s="6" t="s">
        <v>4159</v>
      </c>
      <c r="C4009" s="27" t="n">
        <v>9787519422851</v>
      </c>
      <c r="D4009" s="28" t="s">
        <v>4288</v>
      </c>
      <c r="E4009" s="4" t="n">
        <v>1</v>
      </c>
      <c r="F4009" s="29" t="n">
        <v>36</v>
      </c>
      <c r="G4009" s="6" t="s">
        <v>4203</v>
      </c>
      <c r="H4009" s="4" t="n">
        <v>1</v>
      </c>
      <c r="I4009" s="30" t="s">
        <v>4266</v>
      </c>
      <c r="J4009" s="4" t="s">
        <v>17</v>
      </c>
      <c r="K4009" s="4" t="n">
        <f aca="false">H4009*F4009</f>
        <v>36</v>
      </c>
    </row>
    <row r="4010" s="1" customFormat="true" ht="20" hidden="false" customHeight="true" outlineLevel="0" collapsed="false">
      <c r="A4010" s="4" t="n">
        <v>4008</v>
      </c>
      <c r="B4010" s="6" t="s">
        <v>4159</v>
      </c>
      <c r="C4010" s="27" t="n">
        <v>9787568134163</v>
      </c>
      <c r="D4010" s="28" t="s">
        <v>4289</v>
      </c>
      <c r="E4010" s="4" t="n">
        <v>1</v>
      </c>
      <c r="F4010" s="29" t="n">
        <v>36</v>
      </c>
      <c r="G4010" s="6" t="s">
        <v>4194</v>
      </c>
      <c r="H4010" s="4" t="n">
        <v>1</v>
      </c>
      <c r="I4010" s="30" t="s">
        <v>4204</v>
      </c>
      <c r="J4010" s="4" t="s">
        <v>17</v>
      </c>
      <c r="K4010" s="4" t="n">
        <f aca="false">H4010*F4010</f>
        <v>36</v>
      </c>
    </row>
    <row r="4011" s="1" customFormat="true" ht="20" hidden="false" customHeight="true" outlineLevel="0" collapsed="false">
      <c r="A4011" s="4" t="n">
        <v>4009</v>
      </c>
      <c r="B4011" s="6" t="s">
        <v>4159</v>
      </c>
      <c r="C4011" s="27" t="n">
        <v>9787519410049</v>
      </c>
      <c r="D4011" s="28" t="s">
        <v>4290</v>
      </c>
      <c r="E4011" s="4" t="n">
        <v>1</v>
      </c>
      <c r="F4011" s="29" t="n">
        <v>36</v>
      </c>
      <c r="G4011" s="6" t="s">
        <v>4203</v>
      </c>
      <c r="H4011" s="4" t="n">
        <v>1</v>
      </c>
      <c r="I4011" s="30" t="s">
        <v>4266</v>
      </c>
      <c r="J4011" s="4" t="s">
        <v>17</v>
      </c>
      <c r="K4011" s="4" t="n">
        <f aca="false">H4011*F4011</f>
        <v>36</v>
      </c>
    </row>
    <row r="4012" s="1" customFormat="true" ht="20" hidden="false" customHeight="true" outlineLevel="0" collapsed="false">
      <c r="A4012" s="4" t="n">
        <v>4010</v>
      </c>
      <c r="B4012" s="6" t="s">
        <v>4159</v>
      </c>
      <c r="C4012" s="27" t="n">
        <v>9787568135603</v>
      </c>
      <c r="D4012" s="28" t="s">
        <v>4291</v>
      </c>
      <c r="E4012" s="4" t="n">
        <v>1</v>
      </c>
      <c r="F4012" s="29" t="n">
        <v>36</v>
      </c>
      <c r="G4012" s="6" t="s">
        <v>4194</v>
      </c>
      <c r="H4012" s="4" t="n">
        <v>1</v>
      </c>
      <c r="I4012" s="30" t="s">
        <v>4266</v>
      </c>
      <c r="J4012" s="4" t="s">
        <v>17</v>
      </c>
      <c r="K4012" s="4" t="n">
        <f aca="false">H4012*F4012</f>
        <v>36</v>
      </c>
    </row>
    <row r="4013" s="1" customFormat="true" ht="20" hidden="false" customHeight="true" outlineLevel="0" collapsed="false">
      <c r="A4013" s="4" t="n">
        <v>4011</v>
      </c>
      <c r="B4013" s="6" t="s">
        <v>4159</v>
      </c>
      <c r="C4013" s="27" t="n">
        <v>9787511297266</v>
      </c>
      <c r="D4013" s="28" t="s">
        <v>4292</v>
      </c>
      <c r="E4013" s="4" t="n">
        <v>1</v>
      </c>
      <c r="F4013" s="29" t="n">
        <v>36</v>
      </c>
      <c r="G4013" s="6" t="s">
        <v>4203</v>
      </c>
      <c r="H4013" s="4" t="n">
        <v>1</v>
      </c>
      <c r="I4013" s="30" t="s">
        <v>4266</v>
      </c>
      <c r="J4013" s="4" t="s">
        <v>17</v>
      </c>
      <c r="K4013" s="4" t="n">
        <f aca="false">H4013*F4013</f>
        <v>36</v>
      </c>
    </row>
    <row r="4014" s="1" customFormat="true" ht="20" hidden="false" customHeight="true" outlineLevel="0" collapsed="false">
      <c r="A4014" s="4" t="n">
        <v>4012</v>
      </c>
      <c r="B4014" s="6" t="s">
        <v>4159</v>
      </c>
      <c r="C4014" s="27" t="n">
        <v>9787511299789</v>
      </c>
      <c r="D4014" s="28" t="s">
        <v>4293</v>
      </c>
      <c r="E4014" s="4" t="n">
        <v>1</v>
      </c>
      <c r="F4014" s="29" t="n">
        <v>36</v>
      </c>
      <c r="G4014" s="6" t="s">
        <v>4203</v>
      </c>
      <c r="H4014" s="4" t="n">
        <v>1</v>
      </c>
      <c r="I4014" s="30" t="s">
        <v>4266</v>
      </c>
      <c r="J4014" s="4" t="s">
        <v>17</v>
      </c>
      <c r="K4014" s="4" t="n">
        <f aca="false">H4014*F4014</f>
        <v>36</v>
      </c>
    </row>
    <row r="4015" s="1" customFormat="true" ht="20" hidden="false" customHeight="true" outlineLevel="0" collapsed="false">
      <c r="A4015" s="4" t="n">
        <v>4013</v>
      </c>
      <c r="B4015" s="6" t="s">
        <v>4159</v>
      </c>
      <c r="C4015" s="27" t="n">
        <v>9787519400323</v>
      </c>
      <c r="D4015" s="28" t="s">
        <v>4294</v>
      </c>
      <c r="E4015" s="4" t="n">
        <v>1</v>
      </c>
      <c r="F4015" s="29" t="n">
        <v>36</v>
      </c>
      <c r="G4015" s="6" t="s">
        <v>4203</v>
      </c>
      <c r="H4015" s="4" t="n">
        <v>1</v>
      </c>
      <c r="I4015" s="30" t="s">
        <v>4266</v>
      </c>
      <c r="J4015" s="4" t="s">
        <v>17</v>
      </c>
      <c r="K4015" s="4" t="n">
        <f aca="false">H4015*F4015</f>
        <v>36</v>
      </c>
    </row>
    <row r="4016" s="1" customFormat="true" ht="20" hidden="false" customHeight="true" outlineLevel="0" collapsed="false">
      <c r="A4016" s="4" t="n">
        <v>4014</v>
      </c>
      <c r="B4016" s="6" t="s">
        <v>4159</v>
      </c>
      <c r="C4016" s="27" t="n">
        <v>9787558116421</v>
      </c>
      <c r="D4016" s="28" t="s">
        <v>4295</v>
      </c>
      <c r="E4016" s="4" t="n">
        <v>1</v>
      </c>
      <c r="F4016" s="29" t="n">
        <v>36</v>
      </c>
      <c r="G4016" s="6" t="s">
        <v>203</v>
      </c>
      <c r="H4016" s="4" t="n">
        <v>1</v>
      </c>
      <c r="I4016" s="30" t="s">
        <v>4266</v>
      </c>
      <c r="J4016" s="4" t="s">
        <v>17</v>
      </c>
      <c r="K4016" s="4" t="n">
        <f aca="false">H4016*F4016</f>
        <v>36</v>
      </c>
    </row>
    <row r="4017" s="1" customFormat="true" ht="20" hidden="false" customHeight="true" outlineLevel="0" collapsed="false">
      <c r="A4017" s="4" t="n">
        <v>4015</v>
      </c>
      <c r="B4017" s="6" t="s">
        <v>4159</v>
      </c>
      <c r="C4017" s="27" t="n">
        <v>9787568136686</v>
      </c>
      <c r="D4017" s="28" t="s">
        <v>4296</v>
      </c>
      <c r="E4017" s="4" t="n">
        <v>1</v>
      </c>
      <c r="F4017" s="29" t="n">
        <v>36</v>
      </c>
      <c r="G4017" s="6" t="s">
        <v>4194</v>
      </c>
      <c r="H4017" s="4" t="n">
        <v>1</v>
      </c>
      <c r="I4017" s="30" t="s">
        <v>4266</v>
      </c>
      <c r="J4017" s="4" t="s">
        <v>17</v>
      </c>
      <c r="K4017" s="4" t="n">
        <f aca="false">H4017*F4017</f>
        <v>36</v>
      </c>
    </row>
    <row r="4018" s="1" customFormat="true" ht="20" hidden="false" customHeight="true" outlineLevel="0" collapsed="false">
      <c r="A4018" s="4" t="n">
        <v>4016</v>
      </c>
      <c r="B4018" s="6" t="s">
        <v>4159</v>
      </c>
      <c r="C4018" s="27" t="n">
        <v>9787519423049</v>
      </c>
      <c r="D4018" s="28" t="s">
        <v>4297</v>
      </c>
      <c r="E4018" s="4" t="n">
        <v>1</v>
      </c>
      <c r="F4018" s="29" t="n">
        <v>36</v>
      </c>
      <c r="G4018" s="6" t="s">
        <v>4203</v>
      </c>
      <c r="H4018" s="4" t="n">
        <v>1</v>
      </c>
      <c r="I4018" s="30" t="s">
        <v>4266</v>
      </c>
      <c r="J4018" s="4" t="s">
        <v>63</v>
      </c>
      <c r="K4018" s="4" t="n">
        <f aca="false">H4018*F4018</f>
        <v>36</v>
      </c>
    </row>
    <row r="4019" s="1" customFormat="true" ht="20" hidden="false" customHeight="true" outlineLevel="0" collapsed="false">
      <c r="A4019" s="4" t="n">
        <v>4017</v>
      </c>
      <c r="B4019" s="6" t="s">
        <v>4159</v>
      </c>
      <c r="C4019" s="27" t="n">
        <v>9787568129794</v>
      </c>
      <c r="D4019" s="28" t="s">
        <v>4298</v>
      </c>
      <c r="E4019" s="4" t="n">
        <v>1</v>
      </c>
      <c r="F4019" s="29" t="n">
        <v>36</v>
      </c>
      <c r="G4019" s="6" t="s">
        <v>4194</v>
      </c>
      <c r="H4019" s="4" t="n">
        <v>1</v>
      </c>
      <c r="I4019" s="30" t="s">
        <v>4266</v>
      </c>
      <c r="J4019" s="4" t="s">
        <v>17</v>
      </c>
      <c r="K4019" s="4" t="n">
        <f aca="false">H4019*F4019</f>
        <v>36</v>
      </c>
    </row>
    <row r="4020" s="1" customFormat="true" ht="20" hidden="false" customHeight="true" outlineLevel="0" collapsed="false">
      <c r="A4020" s="4" t="n">
        <v>4018</v>
      </c>
      <c r="B4020" s="6" t="s">
        <v>4159</v>
      </c>
      <c r="C4020" s="27" t="n">
        <v>9787519423179</v>
      </c>
      <c r="D4020" s="28" t="s">
        <v>4299</v>
      </c>
      <c r="E4020" s="4" t="n">
        <v>1</v>
      </c>
      <c r="F4020" s="29" t="n">
        <v>36</v>
      </c>
      <c r="G4020" s="6" t="s">
        <v>4203</v>
      </c>
      <c r="H4020" s="4" t="n">
        <v>1</v>
      </c>
      <c r="I4020" s="30" t="s">
        <v>4266</v>
      </c>
      <c r="J4020" s="4" t="s">
        <v>17</v>
      </c>
      <c r="K4020" s="4" t="n">
        <f aca="false">H4020*F4020</f>
        <v>36</v>
      </c>
    </row>
    <row r="4021" s="1" customFormat="true" ht="20" hidden="false" customHeight="true" outlineLevel="0" collapsed="false">
      <c r="A4021" s="4" t="n">
        <v>4019</v>
      </c>
      <c r="B4021" s="6" t="s">
        <v>4159</v>
      </c>
      <c r="C4021" s="27" t="n">
        <v>9787519422905</v>
      </c>
      <c r="D4021" s="28" t="s">
        <v>4300</v>
      </c>
      <c r="E4021" s="4" t="n">
        <v>1</v>
      </c>
      <c r="F4021" s="29" t="n">
        <v>36</v>
      </c>
      <c r="G4021" s="6" t="s">
        <v>4203</v>
      </c>
      <c r="H4021" s="4" t="n">
        <v>1</v>
      </c>
      <c r="I4021" s="30" t="s">
        <v>4266</v>
      </c>
      <c r="J4021" s="4" t="s">
        <v>17</v>
      </c>
      <c r="K4021" s="4" t="n">
        <f aca="false">H4021*F4021</f>
        <v>36</v>
      </c>
    </row>
    <row r="4022" s="1" customFormat="true" ht="20" hidden="false" customHeight="true" outlineLevel="0" collapsed="false">
      <c r="A4022" s="4" t="n">
        <v>4020</v>
      </c>
      <c r="B4022" s="6" t="s">
        <v>4159</v>
      </c>
      <c r="C4022" s="27" t="n">
        <v>9787568135672</v>
      </c>
      <c r="D4022" s="28" t="s">
        <v>4301</v>
      </c>
      <c r="E4022" s="4" t="n">
        <v>1</v>
      </c>
      <c r="F4022" s="29" t="n">
        <v>36</v>
      </c>
      <c r="G4022" s="6" t="s">
        <v>4194</v>
      </c>
      <c r="H4022" s="4" t="n">
        <v>1</v>
      </c>
      <c r="I4022" s="30" t="s">
        <v>4280</v>
      </c>
      <c r="J4022" s="4" t="s">
        <v>17</v>
      </c>
      <c r="K4022" s="4" t="n">
        <f aca="false">H4022*F4022</f>
        <v>36</v>
      </c>
    </row>
    <row r="4023" s="1" customFormat="true" ht="20" hidden="false" customHeight="true" outlineLevel="0" collapsed="false">
      <c r="A4023" s="4" t="n">
        <v>4021</v>
      </c>
      <c r="B4023" s="6" t="s">
        <v>4159</v>
      </c>
      <c r="C4023" s="27" t="n">
        <v>9787519415655</v>
      </c>
      <c r="D4023" s="28" t="s">
        <v>4302</v>
      </c>
      <c r="E4023" s="4" t="n">
        <v>1</v>
      </c>
      <c r="F4023" s="29" t="n">
        <v>36</v>
      </c>
      <c r="G4023" s="6" t="s">
        <v>4203</v>
      </c>
      <c r="H4023" s="4" t="n">
        <v>1</v>
      </c>
      <c r="I4023" s="30" t="s">
        <v>4266</v>
      </c>
      <c r="J4023" s="4" t="s">
        <v>17</v>
      </c>
      <c r="K4023" s="4" t="n">
        <f aca="false">H4023*F4023</f>
        <v>36</v>
      </c>
    </row>
    <row r="4024" s="1" customFormat="true" ht="20" hidden="false" customHeight="true" outlineLevel="0" collapsed="false">
      <c r="A4024" s="4" t="n">
        <v>4022</v>
      </c>
      <c r="B4024" s="6" t="s">
        <v>4159</v>
      </c>
      <c r="C4024" s="27" t="n">
        <v>9787568135689</v>
      </c>
      <c r="D4024" s="28" t="s">
        <v>4303</v>
      </c>
      <c r="E4024" s="4" t="n">
        <v>1</v>
      </c>
      <c r="F4024" s="29" t="n">
        <v>36</v>
      </c>
      <c r="G4024" s="6" t="s">
        <v>4194</v>
      </c>
      <c r="H4024" s="4" t="n">
        <v>1</v>
      </c>
      <c r="I4024" s="30" t="s">
        <v>4195</v>
      </c>
      <c r="J4024" s="4" t="s">
        <v>17</v>
      </c>
      <c r="K4024" s="4" t="n">
        <f aca="false">H4024*F4024</f>
        <v>36</v>
      </c>
    </row>
    <row r="4025" s="1" customFormat="true" ht="20" hidden="false" customHeight="true" outlineLevel="0" collapsed="false">
      <c r="A4025" s="4" t="n">
        <v>4023</v>
      </c>
      <c r="B4025" s="6" t="s">
        <v>4159</v>
      </c>
      <c r="C4025" s="27" t="n">
        <v>9787568135399</v>
      </c>
      <c r="D4025" s="28" t="s">
        <v>4304</v>
      </c>
      <c r="E4025" s="4" t="n">
        <v>1</v>
      </c>
      <c r="F4025" s="29" t="n">
        <v>36</v>
      </c>
      <c r="G4025" s="6" t="s">
        <v>4194</v>
      </c>
      <c r="H4025" s="4" t="n">
        <v>1</v>
      </c>
      <c r="I4025" s="30" t="s">
        <v>4280</v>
      </c>
      <c r="J4025" s="4" t="s">
        <v>17</v>
      </c>
      <c r="K4025" s="4" t="n">
        <f aca="false">H4025*F4025</f>
        <v>36</v>
      </c>
    </row>
    <row r="4026" s="1" customFormat="true" ht="20" hidden="false" customHeight="true" outlineLevel="0" collapsed="false">
      <c r="A4026" s="4" t="n">
        <v>4024</v>
      </c>
      <c r="B4026" s="6" t="s">
        <v>4159</v>
      </c>
      <c r="C4026" s="27" t="n">
        <v>9787519400057</v>
      </c>
      <c r="D4026" s="28" t="s">
        <v>4305</v>
      </c>
      <c r="E4026" s="4" t="n">
        <v>1</v>
      </c>
      <c r="F4026" s="29" t="n">
        <v>36</v>
      </c>
      <c r="G4026" s="6" t="s">
        <v>4203</v>
      </c>
      <c r="H4026" s="4" t="n">
        <v>1</v>
      </c>
      <c r="I4026" s="30" t="s">
        <v>4266</v>
      </c>
      <c r="J4026" s="4" t="s">
        <v>17</v>
      </c>
      <c r="K4026" s="4" t="n">
        <f aca="false">H4026*F4026</f>
        <v>36</v>
      </c>
    </row>
    <row r="4027" s="1" customFormat="true" ht="20" hidden="false" customHeight="true" outlineLevel="0" collapsed="false">
      <c r="A4027" s="4" t="n">
        <v>4025</v>
      </c>
      <c r="B4027" s="6" t="s">
        <v>4159</v>
      </c>
      <c r="C4027" s="27" t="n">
        <v>9787568132831</v>
      </c>
      <c r="D4027" s="28" t="s">
        <v>4306</v>
      </c>
      <c r="E4027" s="4" t="n">
        <v>1</v>
      </c>
      <c r="F4027" s="29" t="n">
        <v>36</v>
      </c>
      <c r="G4027" s="6" t="s">
        <v>4194</v>
      </c>
      <c r="H4027" s="4" t="n">
        <v>1</v>
      </c>
      <c r="I4027" s="30" t="s">
        <v>4266</v>
      </c>
      <c r="J4027" s="4" t="s">
        <v>1294</v>
      </c>
      <c r="K4027" s="4" t="n">
        <f aca="false">H4027*F4027</f>
        <v>36</v>
      </c>
    </row>
    <row r="4028" s="1" customFormat="true" ht="20" hidden="false" customHeight="true" outlineLevel="0" collapsed="false">
      <c r="A4028" s="4" t="n">
        <v>4026</v>
      </c>
      <c r="B4028" s="6" t="s">
        <v>4159</v>
      </c>
      <c r="C4028" s="27" t="n">
        <v>9787549363230</v>
      </c>
      <c r="D4028" s="28" t="s">
        <v>4307</v>
      </c>
      <c r="E4028" s="4" t="n">
        <v>1</v>
      </c>
      <c r="F4028" s="29" t="n">
        <v>36</v>
      </c>
      <c r="G4028" s="6" t="s">
        <v>35</v>
      </c>
      <c r="H4028" s="4" t="n">
        <v>1</v>
      </c>
      <c r="I4028" s="30" t="s">
        <v>4270</v>
      </c>
      <c r="J4028" s="4" t="s">
        <v>17</v>
      </c>
      <c r="K4028" s="4" t="n">
        <f aca="false">H4028*F4028</f>
        <v>36</v>
      </c>
    </row>
    <row r="4029" s="1" customFormat="true" ht="20" hidden="false" customHeight="true" outlineLevel="0" collapsed="false">
      <c r="A4029" s="4" t="n">
        <v>4027</v>
      </c>
      <c r="B4029" s="6" t="s">
        <v>4159</v>
      </c>
      <c r="C4029" s="27" t="n">
        <v>9787556824700</v>
      </c>
      <c r="D4029" s="28" t="s">
        <v>4308</v>
      </c>
      <c r="E4029" s="4" t="n">
        <v>1</v>
      </c>
      <c r="F4029" s="29" t="n">
        <v>16</v>
      </c>
      <c r="G4029" s="4" t="s">
        <v>4309</v>
      </c>
      <c r="H4029" s="4" t="n">
        <v>1</v>
      </c>
      <c r="I4029" s="30" t="s">
        <v>4204</v>
      </c>
      <c r="J4029" s="4" t="s">
        <v>24</v>
      </c>
      <c r="K4029" s="4" t="n">
        <f aca="false">H4029*F4029</f>
        <v>16</v>
      </c>
    </row>
    <row r="4030" s="1" customFormat="true" ht="20" hidden="false" customHeight="true" outlineLevel="0" collapsed="false">
      <c r="A4030" s="4" t="n">
        <v>4028</v>
      </c>
      <c r="B4030" s="6" t="s">
        <v>4159</v>
      </c>
      <c r="C4030" s="27" t="n">
        <v>9787570404018</v>
      </c>
      <c r="D4030" s="28" t="s">
        <v>4310</v>
      </c>
      <c r="E4030" s="4" t="n">
        <v>1</v>
      </c>
      <c r="F4030" s="29" t="n">
        <v>36</v>
      </c>
      <c r="G4030" s="6" t="s">
        <v>4233</v>
      </c>
      <c r="H4030" s="4" t="n">
        <v>1</v>
      </c>
      <c r="I4030" s="30" t="s">
        <v>4234</v>
      </c>
      <c r="J4030" s="4" t="s">
        <v>17</v>
      </c>
      <c r="K4030" s="4" t="n">
        <f aca="false">H4030*F4030</f>
        <v>36</v>
      </c>
    </row>
    <row r="4031" s="1" customFormat="true" ht="20" hidden="false" customHeight="true" outlineLevel="0" collapsed="false">
      <c r="A4031" s="4" t="n">
        <v>4029</v>
      </c>
      <c r="B4031" s="6" t="s">
        <v>4159</v>
      </c>
      <c r="C4031" s="27" t="n">
        <v>9787533478575</v>
      </c>
      <c r="D4031" s="28" t="s">
        <v>4311</v>
      </c>
      <c r="E4031" s="4" t="n">
        <v>1</v>
      </c>
      <c r="F4031" s="29" t="n">
        <v>39.8</v>
      </c>
      <c r="G4031" s="6" t="s">
        <v>4312</v>
      </c>
      <c r="H4031" s="4" t="n">
        <v>1</v>
      </c>
      <c r="I4031" s="30" t="s">
        <v>4313</v>
      </c>
      <c r="J4031" s="4" t="s">
        <v>17</v>
      </c>
      <c r="K4031" s="4" t="n">
        <f aca="false">H4031*F4031</f>
        <v>39.8</v>
      </c>
    </row>
    <row r="4032" s="1" customFormat="true" ht="20" hidden="false" customHeight="true" outlineLevel="0" collapsed="false">
      <c r="A4032" s="4" t="n">
        <v>4030</v>
      </c>
      <c r="B4032" s="6" t="s">
        <v>4159</v>
      </c>
      <c r="C4032" s="27" t="n">
        <v>9787519410063</v>
      </c>
      <c r="D4032" s="28" t="s">
        <v>4314</v>
      </c>
      <c r="E4032" s="4" t="n">
        <v>1</v>
      </c>
      <c r="F4032" s="29" t="n">
        <v>45</v>
      </c>
      <c r="G4032" s="6" t="s">
        <v>4203</v>
      </c>
      <c r="H4032" s="4" t="n">
        <v>1</v>
      </c>
      <c r="I4032" s="30" t="s">
        <v>4266</v>
      </c>
      <c r="J4032" s="4" t="s">
        <v>17</v>
      </c>
      <c r="K4032" s="4" t="n">
        <f aca="false">H4032*F4032</f>
        <v>45</v>
      </c>
    </row>
    <row r="4033" s="1" customFormat="true" ht="20" hidden="false" customHeight="true" outlineLevel="0" collapsed="false">
      <c r="A4033" s="4" t="n">
        <v>4031</v>
      </c>
      <c r="B4033" s="6" t="s">
        <v>4159</v>
      </c>
      <c r="C4033" s="27" t="n">
        <v>9787570404001</v>
      </c>
      <c r="D4033" s="28" t="s">
        <v>4315</v>
      </c>
      <c r="E4033" s="4" t="n">
        <v>1</v>
      </c>
      <c r="F4033" s="29" t="n">
        <v>33</v>
      </c>
      <c r="G4033" s="6" t="s">
        <v>4233</v>
      </c>
      <c r="H4033" s="4" t="n">
        <v>1</v>
      </c>
      <c r="I4033" s="30" t="s">
        <v>4264</v>
      </c>
      <c r="J4033" s="4" t="s">
        <v>17</v>
      </c>
      <c r="K4033" s="4" t="n">
        <f aca="false">H4033*F4033</f>
        <v>33</v>
      </c>
    </row>
    <row r="4034" s="1" customFormat="true" ht="20" hidden="false" customHeight="true" outlineLevel="0" collapsed="false">
      <c r="A4034" s="4" t="n">
        <v>4032</v>
      </c>
      <c r="B4034" s="6" t="s">
        <v>4159</v>
      </c>
      <c r="C4034" s="27" t="n">
        <v>9787570403820</v>
      </c>
      <c r="D4034" s="28" t="s">
        <v>4316</v>
      </c>
      <c r="E4034" s="4" t="n">
        <v>1</v>
      </c>
      <c r="F4034" s="29" t="n">
        <v>24</v>
      </c>
      <c r="G4034" s="6" t="s">
        <v>4233</v>
      </c>
      <c r="H4034" s="4" t="n">
        <v>1</v>
      </c>
      <c r="I4034" s="30" t="s">
        <v>4317</v>
      </c>
      <c r="J4034" s="4" t="s">
        <v>17</v>
      </c>
      <c r="K4034" s="4" t="n">
        <f aca="false">H4034*F4034</f>
        <v>24</v>
      </c>
    </row>
    <row r="4035" s="1" customFormat="true" ht="20" hidden="false" customHeight="true" outlineLevel="0" collapsed="false">
      <c r="A4035" s="4" t="n">
        <v>4033</v>
      </c>
      <c r="B4035" s="6" t="s">
        <v>4159</v>
      </c>
      <c r="C4035" s="27" t="n">
        <v>9787570403790</v>
      </c>
      <c r="D4035" s="28" t="s">
        <v>4318</v>
      </c>
      <c r="E4035" s="4" t="n">
        <v>1</v>
      </c>
      <c r="F4035" s="29" t="n">
        <v>24</v>
      </c>
      <c r="G4035" s="6" t="s">
        <v>4233</v>
      </c>
      <c r="H4035" s="4" t="n">
        <v>1</v>
      </c>
      <c r="I4035" s="30" t="s">
        <v>4317</v>
      </c>
      <c r="J4035" s="4" t="s">
        <v>17</v>
      </c>
      <c r="K4035" s="4" t="n">
        <f aca="false">H4035*F4035</f>
        <v>24</v>
      </c>
    </row>
    <row r="4036" s="1" customFormat="true" ht="20" hidden="false" customHeight="true" outlineLevel="0" collapsed="false">
      <c r="A4036" s="4" t="n">
        <v>4034</v>
      </c>
      <c r="B4036" s="6" t="s">
        <v>4159</v>
      </c>
      <c r="C4036" s="27" t="n">
        <v>9787570403783</v>
      </c>
      <c r="D4036" s="28" t="s">
        <v>4319</v>
      </c>
      <c r="E4036" s="4" t="n">
        <v>1</v>
      </c>
      <c r="F4036" s="29" t="n">
        <v>24</v>
      </c>
      <c r="G4036" s="6" t="s">
        <v>4233</v>
      </c>
      <c r="H4036" s="4" t="n">
        <v>1</v>
      </c>
      <c r="I4036" s="30" t="s">
        <v>4317</v>
      </c>
      <c r="J4036" s="4" t="s">
        <v>17</v>
      </c>
      <c r="K4036" s="4" t="n">
        <f aca="false">H4036*F4036</f>
        <v>24</v>
      </c>
    </row>
    <row r="4037" s="1" customFormat="true" ht="20" hidden="false" customHeight="true" outlineLevel="0" collapsed="false">
      <c r="A4037" s="4" t="n">
        <v>4035</v>
      </c>
      <c r="B4037" s="6" t="s">
        <v>4159</v>
      </c>
      <c r="C4037" s="27" t="n">
        <v>9787570403776</v>
      </c>
      <c r="D4037" s="28" t="s">
        <v>4320</v>
      </c>
      <c r="E4037" s="4" t="n">
        <v>1</v>
      </c>
      <c r="F4037" s="29" t="n">
        <v>24</v>
      </c>
      <c r="G4037" s="6" t="s">
        <v>4233</v>
      </c>
      <c r="H4037" s="4" t="n">
        <v>1</v>
      </c>
      <c r="I4037" s="30" t="s">
        <v>4317</v>
      </c>
      <c r="J4037" s="4" t="s">
        <v>17</v>
      </c>
      <c r="K4037" s="4" t="n">
        <f aca="false">H4037*F4037</f>
        <v>24</v>
      </c>
    </row>
    <row r="4038" s="1" customFormat="true" ht="20" hidden="false" customHeight="true" outlineLevel="0" collapsed="false">
      <c r="A4038" s="4" t="n">
        <v>4036</v>
      </c>
      <c r="B4038" s="6" t="s">
        <v>4159</v>
      </c>
      <c r="C4038" s="27" t="n">
        <v>9787570403769</v>
      </c>
      <c r="D4038" s="28" t="s">
        <v>4321</v>
      </c>
      <c r="E4038" s="4" t="n">
        <v>1</v>
      </c>
      <c r="F4038" s="29" t="n">
        <v>24</v>
      </c>
      <c r="G4038" s="6" t="s">
        <v>4233</v>
      </c>
      <c r="H4038" s="4" t="n">
        <v>1</v>
      </c>
      <c r="I4038" s="30" t="s">
        <v>4317</v>
      </c>
      <c r="J4038" s="4" t="s">
        <v>17</v>
      </c>
      <c r="K4038" s="4" t="n">
        <f aca="false">H4038*F4038</f>
        <v>24</v>
      </c>
    </row>
    <row r="4039" s="1" customFormat="true" ht="20" hidden="false" customHeight="true" outlineLevel="0" collapsed="false">
      <c r="A4039" s="4" t="n">
        <v>4037</v>
      </c>
      <c r="B4039" s="6" t="s">
        <v>4159</v>
      </c>
      <c r="C4039" s="27" t="n">
        <v>9787570403752</v>
      </c>
      <c r="D4039" s="28" t="s">
        <v>4322</v>
      </c>
      <c r="E4039" s="4" t="n">
        <v>1</v>
      </c>
      <c r="F4039" s="29" t="n">
        <v>24</v>
      </c>
      <c r="G4039" s="6" t="s">
        <v>4233</v>
      </c>
      <c r="H4039" s="4" t="n">
        <v>1</v>
      </c>
      <c r="I4039" s="30" t="s">
        <v>4317</v>
      </c>
      <c r="J4039" s="4" t="s">
        <v>17</v>
      </c>
      <c r="K4039" s="4" t="n">
        <f aca="false">H4039*F4039</f>
        <v>24</v>
      </c>
    </row>
    <row r="4040" s="1" customFormat="true" ht="20" hidden="false" customHeight="true" outlineLevel="0" collapsed="false">
      <c r="A4040" s="4" t="n">
        <v>4038</v>
      </c>
      <c r="B4040" s="6" t="s">
        <v>4159</v>
      </c>
      <c r="C4040" s="27" t="n">
        <v>9787542648495</v>
      </c>
      <c r="D4040" s="28" t="s">
        <v>4323</v>
      </c>
      <c r="E4040" s="4" t="n">
        <v>1</v>
      </c>
      <c r="F4040" s="29" t="n">
        <v>28.5</v>
      </c>
      <c r="G4040" s="6" t="s">
        <v>4324</v>
      </c>
      <c r="H4040" s="4" t="n">
        <v>1</v>
      </c>
      <c r="I4040" s="30" t="s">
        <v>4325</v>
      </c>
      <c r="J4040" s="4" t="s">
        <v>17</v>
      </c>
      <c r="K4040" s="4" t="n">
        <f aca="false">H4040*F4040</f>
        <v>28.5</v>
      </c>
    </row>
    <row r="4041" s="33" customFormat="true" ht="20" hidden="false" customHeight="true" outlineLevel="0" collapsed="false">
      <c r="A4041" s="5"/>
      <c r="B4041" s="4"/>
      <c r="C4041" s="27"/>
      <c r="D4041" s="32"/>
      <c r="E4041" s="4"/>
      <c r="F4041" s="5"/>
      <c r="G4041" s="5"/>
      <c r="H4041" s="5" t="n">
        <f aca="false">SUM(H3:H4040)</f>
        <v>10637</v>
      </c>
      <c r="I4041" s="30"/>
      <c r="J4041" s="4"/>
      <c r="K4041" s="5" t="n">
        <f aca="false">SUM(K3:K4040)</f>
        <v>316352.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3:57:12Z</dcterms:created>
  <dc:creator>Administrator</dc:creator>
  <dc:description/>
  <dc:language>en-US</dc:language>
  <cp:lastModifiedBy>董董</cp:lastModifiedBy>
  <dcterms:modified xsi:type="dcterms:W3CDTF">2022-09-15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60A5EE79440EFBB7CB35617C55AA1</vt:lpwstr>
  </property>
  <property fmtid="{D5CDD505-2E9C-101B-9397-08002B2CF9AE}" pid="3" name="KSOProductBuildVer">
    <vt:lpwstr>2052-11.1.0.12358</vt:lpwstr>
  </property>
</Properties>
</file>