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物业化" sheetId="2" state="visible" r:id="rId3"/>
    <sheet name="维修养护" sheetId="3" state="visible" r:id="rId4"/>
  </sheets>
  <definedNames>
    <definedName function="false" hidden="true" localSheetId="1" name="_xlnm._FilterDatabase" vbProcedure="false">物业化!$A$1:$H$1352</definedName>
    <definedName function="false" hidden="false" localSheetId="1" name="Print_Area" vbProcedure="false">物业化!$A$1:$H$1352</definedName>
    <definedName function="false" hidden="false" localSheetId="1" name="Print_Titles" vbProcedure="false">物业化!$1:$2</definedName>
    <definedName function="false" hidden="false" localSheetId="2" name="Excel_BuiltIn__FilterDatabase" vbProcedure="false">维修养护!$A$2:$E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3" uniqueCount="1335">
  <si>
    <r>
      <rPr>
        <b val="true"/>
        <sz val="16"/>
        <color rgb="FF000000"/>
        <rFont val="Noto Sans"/>
        <family val="2"/>
      </rPr>
      <t xml:space="preserve">临海市水利工程物业化管理项目（</t>
    </r>
    <r>
      <rPr>
        <b val="true"/>
        <sz val="16"/>
        <color rgb="FF000000"/>
        <rFont val="宋体"/>
        <family val="0"/>
        <charset val="134"/>
      </rPr>
      <t xml:space="preserve">2025-2026</t>
    </r>
    <r>
      <rPr>
        <b val="true"/>
        <sz val="16"/>
        <color rgb="FF000000"/>
        <rFont val="Noto Sans"/>
        <family val="2"/>
      </rPr>
      <t xml:space="preserve">年度）测算书</t>
    </r>
  </si>
  <si>
    <t xml:space="preserve">序号</t>
  </si>
  <si>
    <t xml:space="preserve">工程项目名称</t>
  </si>
  <si>
    <t xml:space="preserve">金额（元）</t>
  </si>
  <si>
    <t xml:space="preserve">一</t>
  </si>
  <si>
    <t xml:space="preserve">合计</t>
  </si>
  <si>
    <t xml:space="preserve">物业化</t>
  </si>
  <si>
    <t xml:space="preserve">维修养护</t>
  </si>
  <si>
    <t xml:space="preserve">应急项目</t>
  </si>
  <si>
    <r>
      <rPr>
        <b val="true"/>
        <sz val="28"/>
        <rFont val="Noto Sans"/>
        <family val="2"/>
      </rPr>
      <t xml:space="preserve">临海市水利工程物业化管理项目（</t>
    </r>
    <r>
      <rPr>
        <b val="true"/>
        <sz val="28"/>
        <rFont val="仿宋"/>
        <family val="3"/>
        <charset val="134"/>
      </rPr>
      <t xml:space="preserve">2025-2026</t>
    </r>
    <r>
      <rPr>
        <b val="true"/>
        <sz val="28"/>
        <rFont val="Noto Sans"/>
        <family val="2"/>
      </rPr>
      <t xml:space="preserve">年度）物业化测算书</t>
    </r>
  </si>
  <si>
    <t xml:space="preserve">管理单位</t>
  </si>
  <si>
    <t xml:space="preserve">项目分类</t>
  </si>
  <si>
    <t xml:space="preserve">分类序号</t>
  </si>
  <si>
    <t xml:space="preserve">项目名称</t>
  </si>
  <si>
    <t xml:space="preserve">养护项目</t>
  </si>
  <si>
    <t xml:space="preserve">单位</t>
  </si>
  <si>
    <t xml:space="preserve">工程量</t>
  </si>
  <si>
    <t xml:space="preserve">年数</t>
  </si>
  <si>
    <t xml:space="preserve">古城街道</t>
  </si>
  <si>
    <t xml:space="preserve">小型水库</t>
  </si>
  <si>
    <t xml:space="preserve">白岙水库</t>
  </si>
  <si>
    <r>
      <rPr>
        <sz val="12"/>
        <rFont val="Noto Sans"/>
        <family val="2"/>
      </rPr>
      <t xml:space="preserve">除草保洁（内外坝坡至坝脚、溢洪道、管理房及启闭机房房内及周边、坝顶、上坝道路周边等）每年不少于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m2</t>
  </si>
  <si>
    <r>
      <rPr>
        <sz val="12"/>
        <rFont val="Noto Sans"/>
        <family val="2"/>
      </rPr>
      <t xml:space="preserve">库面保洁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迎水坡及溢洪道</t>
    </r>
    <r>
      <rPr>
        <sz val="12"/>
        <rFont val="仿宋"/>
        <family val="3"/>
        <charset val="134"/>
      </rPr>
      <t xml:space="preserve">5m</t>
    </r>
    <r>
      <rPr>
        <sz val="12"/>
        <rFont val="Noto Sans"/>
        <family val="2"/>
      </rPr>
      <t xml:space="preserve">范围内水域垃圾清扫、运输及自行处置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100m2</t>
    </r>
  </si>
  <si>
    <t xml:space="preserve">沉降位移和渗流安全监测（全部点位测量，与自动化数据对比分析）</t>
  </si>
  <si>
    <t xml:space="preserve">次</t>
  </si>
  <si>
    <t xml:space="preserve">水库山塘启闭机拉杆保养</t>
  </si>
  <si>
    <t xml:space="preserve">项</t>
  </si>
  <si>
    <t xml:space="preserve">标识标牌维修养护（每年重新张贴信息更换）</t>
  </si>
  <si>
    <t xml:space="preserve">坑尾巴水库</t>
  </si>
  <si>
    <r>
      <rPr>
        <sz val="12"/>
        <rFont val="Noto Sans"/>
        <family val="2"/>
      </rPr>
      <t xml:space="preserve">草皮维养（绿化修剪、杂草清除、施肥管理、灌溉、病虫害防治及防火、坏死补种）每年不少于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岙里水库</t>
  </si>
  <si>
    <t xml:space="preserve">山塘</t>
  </si>
  <si>
    <t xml:space="preserve">百丈岩山塘</t>
  </si>
  <si>
    <r>
      <rPr>
        <sz val="12"/>
        <rFont val="Noto Sans"/>
        <family val="2"/>
      </rPr>
      <t xml:space="preserve">除草保洁（内外坝坡至坝脚、塘内水面</t>
    </r>
    <r>
      <rPr>
        <sz val="12"/>
        <rFont val="仿宋"/>
        <family val="3"/>
        <charset val="134"/>
      </rPr>
      <t xml:space="preserve">3m</t>
    </r>
    <r>
      <rPr>
        <sz val="12"/>
        <rFont val="Noto Sans"/>
        <family val="2"/>
      </rPr>
      <t xml:space="preserve">内、溢洪道、管理房及启闭机房房内及周边、坝顶、上坝道路周边等）每年不少于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草皮维养（绿化修剪、杂草清除、施肥管理、灌溉、病虫害防治及防火、坏死补种）每年不少于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</t>
    </r>
  </si>
  <si>
    <t xml:space="preserve">大坑里山塘</t>
  </si>
  <si>
    <t xml:space="preserve">蟹岭山塘</t>
  </si>
  <si>
    <t xml:space="preserve">大洋街道</t>
  </si>
  <si>
    <t xml:space="preserve">梅岙水库</t>
  </si>
  <si>
    <t xml:space="preserve">双桥水库</t>
  </si>
  <si>
    <t xml:space="preserve">绿化水库</t>
  </si>
  <si>
    <t xml:space="preserve">江南街道</t>
  </si>
  <si>
    <t xml:space="preserve">章家溪水库</t>
  </si>
  <si>
    <t xml:space="preserve">山后山塘</t>
  </si>
  <si>
    <t xml:space="preserve">后阳山山塘</t>
  </si>
  <si>
    <t xml:space="preserve">假山下村坑口山塘</t>
  </si>
  <si>
    <t xml:space="preserve">栅头里山塘</t>
  </si>
  <si>
    <t xml:space="preserve">大岭头山塘</t>
  </si>
  <si>
    <t xml:space="preserve">南山山塘</t>
  </si>
  <si>
    <t xml:space="preserve">上加塘山塘</t>
  </si>
  <si>
    <t xml:space="preserve">张家岙山塘</t>
  </si>
  <si>
    <t xml:space="preserve">白岩寺山塘</t>
  </si>
  <si>
    <t xml:space="preserve">大田街道</t>
  </si>
  <si>
    <t xml:space="preserve">堤防</t>
  </si>
  <si>
    <r>
      <rPr>
        <sz val="12"/>
        <rFont val="Noto Sans"/>
        <family val="2"/>
      </rPr>
      <t xml:space="preserve">上沙溪堤防（左岸）</t>
    </r>
    <r>
      <rPr>
        <sz val="12"/>
        <rFont val="仿宋"/>
        <family val="3"/>
        <charset val="134"/>
      </rPr>
      <t xml:space="preserve">2980m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除草保洁（堤顶、迎水坡至水面、背水坡至坡外两米）每年不少于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上沙溪堤防（右岸）</t>
    </r>
    <r>
      <rPr>
        <sz val="12"/>
        <rFont val="仿宋"/>
        <family val="3"/>
        <charset val="134"/>
      </rPr>
      <t xml:space="preserve">2663m</t>
    </r>
    <r>
      <rPr>
        <sz val="12"/>
        <rFont val="Noto Sans"/>
        <family val="2"/>
      </rPr>
      <t xml:space="preserve">长</t>
    </r>
  </si>
  <si>
    <t xml:space="preserve">白筑水库</t>
  </si>
  <si>
    <t xml:space="preserve">岩头塘水库</t>
  </si>
  <si>
    <t xml:space="preserve">方家弄村坑口山塘</t>
  </si>
  <si>
    <t xml:space="preserve">石浪坑山塘</t>
  </si>
  <si>
    <t xml:space="preserve">海旺山塘</t>
  </si>
  <si>
    <t xml:space="preserve">蜈蚣山山塘</t>
  </si>
  <si>
    <t xml:space="preserve">田圳村岙里山塘</t>
  </si>
  <si>
    <t xml:space="preserve">大坦山塘</t>
  </si>
  <si>
    <t xml:space="preserve">塘湾山塘</t>
  </si>
  <si>
    <t xml:space="preserve">谢家岙村大岙坑山塘</t>
  </si>
  <si>
    <t xml:space="preserve">岙塘里山塘</t>
  </si>
  <si>
    <t xml:space="preserve">邵家渡街道</t>
  </si>
  <si>
    <t xml:space="preserve">梅山水库</t>
  </si>
  <si>
    <t xml:space="preserve">里龙坑水库</t>
  </si>
  <si>
    <t xml:space="preserve">洞坑水库</t>
  </si>
  <si>
    <t xml:space="preserve">大浪坑水库</t>
  </si>
  <si>
    <t xml:space="preserve">水闸</t>
  </si>
  <si>
    <r>
      <rPr>
        <sz val="12"/>
        <rFont val="Noto Sans"/>
        <family val="2"/>
      </rPr>
      <t xml:space="preserve">东闸</t>
    </r>
    <r>
      <rPr>
        <sz val="12"/>
        <rFont val="仿宋"/>
        <family val="3"/>
        <charset val="134"/>
      </rPr>
      <t xml:space="preserve">T</t>
    </r>
  </si>
  <si>
    <r>
      <rPr>
        <sz val="12"/>
        <rFont val="Noto Sans"/>
        <family val="2"/>
      </rPr>
      <t xml:space="preserve">除草保洁（启闭机房周边</t>
    </r>
    <r>
      <rPr>
        <sz val="12"/>
        <rFont val="仿宋"/>
        <family val="3"/>
        <charset val="134"/>
      </rPr>
      <t xml:space="preserve">5m</t>
    </r>
    <r>
      <rPr>
        <sz val="12"/>
        <rFont val="Noto Sans"/>
        <family val="2"/>
      </rPr>
      <t xml:space="preserve">范围内及房内保洁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每年不少于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水闸启闭机保养，每年不少于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西闸</t>
    </r>
    <r>
      <rPr>
        <sz val="12"/>
        <rFont val="仿宋"/>
        <family val="3"/>
        <charset val="134"/>
      </rPr>
      <t xml:space="preserve">T</t>
    </r>
  </si>
  <si>
    <t xml:space="preserve">里龙山塘</t>
  </si>
  <si>
    <t xml:space="preserve">上塘山塘</t>
  </si>
  <si>
    <t xml:space="preserve">上里洋岙山塘</t>
  </si>
  <si>
    <t xml:space="preserve">山根山塘</t>
  </si>
  <si>
    <t xml:space="preserve">安鸡坑山塘</t>
  </si>
  <si>
    <t xml:space="preserve">毛山坦山塘</t>
  </si>
  <si>
    <t xml:space="preserve">双坑山塘</t>
  </si>
  <si>
    <t xml:space="preserve">捣臼坑山塘</t>
  </si>
  <si>
    <t xml:space="preserve">大岭坑山塘</t>
  </si>
  <si>
    <t xml:space="preserve">大岙山塘</t>
  </si>
  <si>
    <t xml:space="preserve">赴路坑山塘</t>
  </si>
  <si>
    <t xml:space="preserve">连盘岙山塘</t>
  </si>
  <si>
    <t xml:space="preserve">马岙里山塘</t>
  </si>
  <si>
    <t xml:space="preserve">洞桥坦山塘</t>
  </si>
  <si>
    <t xml:space="preserve">杜桥镇</t>
  </si>
  <si>
    <t xml:space="preserve">十八浒水库</t>
  </si>
  <si>
    <t xml:space="preserve">赖尿园水库</t>
  </si>
  <si>
    <t xml:space="preserve">蔡岙闸</t>
  </si>
  <si>
    <t xml:space="preserve">东方红山塘</t>
  </si>
  <si>
    <t xml:space="preserve">肖树坑山塘</t>
  </si>
  <si>
    <t xml:space="preserve">七洞蛇山塘</t>
  </si>
  <si>
    <t xml:space="preserve">下周村大麦坑山塘</t>
  </si>
  <si>
    <t xml:space="preserve">矮岭山塘</t>
  </si>
  <si>
    <t xml:space="preserve">南坑山塘</t>
  </si>
  <si>
    <t xml:space="preserve">白石岭山塘</t>
  </si>
  <si>
    <t xml:space="preserve">白岩前山塘</t>
  </si>
  <si>
    <t xml:space="preserve">肯步村龙潭坑山塘</t>
  </si>
  <si>
    <t xml:space="preserve">洋头坑山塘</t>
  </si>
  <si>
    <t xml:space="preserve">岩门坑山塘</t>
  </si>
  <si>
    <t xml:space="preserve">上黄坑山塘</t>
  </si>
  <si>
    <t xml:space="preserve">大龙坑山塘</t>
  </si>
  <si>
    <t xml:space="preserve">白水洋镇</t>
  </si>
  <si>
    <r>
      <rPr>
        <sz val="12"/>
        <rFont val="Noto Sans"/>
        <family val="2"/>
      </rPr>
      <t xml:space="preserve">黄沙溪白水洋镇区段堤防（左岸）</t>
    </r>
    <r>
      <rPr>
        <sz val="12"/>
        <rFont val="仿宋"/>
        <family val="3"/>
        <charset val="134"/>
      </rPr>
      <t xml:space="preserve">1059m</t>
    </r>
    <r>
      <rPr>
        <sz val="12"/>
        <rFont val="Noto Sans"/>
        <family val="2"/>
      </rPr>
      <t xml:space="preserve">长</t>
    </r>
  </si>
  <si>
    <t xml:space="preserve">沉降位移和裂缝观测（全部点位测量，与自动化数据对比分析）</t>
  </si>
  <si>
    <r>
      <rPr>
        <sz val="12"/>
        <rFont val="Noto Sans"/>
        <family val="2"/>
      </rPr>
      <t xml:space="preserve">黄沙溪白水洋镇区段堤防（右岸）</t>
    </r>
    <r>
      <rPr>
        <sz val="12"/>
        <rFont val="仿宋"/>
        <family val="3"/>
        <charset val="134"/>
      </rPr>
      <t xml:space="preserve">1059m</t>
    </r>
    <r>
      <rPr>
        <sz val="12"/>
        <rFont val="Noto Sans"/>
        <family val="2"/>
      </rPr>
      <t xml:space="preserve">长</t>
    </r>
  </si>
  <si>
    <t xml:space="preserve">界岭水库</t>
  </si>
  <si>
    <t xml:space="preserve">渭溪水库</t>
  </si>
  <si>
    <t xml:space="preserve">磨石岩水库</t>
  </si>
  <si>
    <t xml:space="preserve">紫龙桥水库</t>
  </si>
  <si>
    <t xml:space="preserve">米筛半山水库</t>
  </si>
  <si>
    <t xml:space="preserve">外塘水库</t>
  </si>
  <si>
    <t xml:space="preserve">猪槽弄水库</t>
  </si>
  <si>
    <t xml:space="preserve">马塘弄水库</t>
  </si>
  <si>
    <t xml:space="preserve">划溪水库</t>
  </si>
  <si>
    <t xml:space="preserve">后辽山塘</t>
  </si>
  <si>
    <t xml:space="preserve">丁公园山塘</t>
  </si>
  <si>
    <t xml:space="preserve">岩门山塘</t>
  </si>
  <si>
    <t xml:space="preserve">上吴山塘</t>
  </si>
  <si>
    <t xml:space="preserve">岙里山塘</t>
  </si>
  <si>
    <t xml:space="preserve">保田山塘</t>
  </si>
  <si>
    <t xml:space="preserve">塘里王山塘</t>
  </si>
  <si>
    <t xml:space="preserve">白水下山塘</t>
  </si>
  <si>
    <t xml:space="preserve">桥头岙山塘</t>
  </si>
  <si>
    <t xml:space="preserve">西安寺山塘</t>
  </si>
  <si>
    <t xml:space="preserve">东山岙山塘</t>
  </si>
  <si>
    <t xml:space="preserve">缸窑里山塘</t>
  </si>
  <si>
    <t xml:space="preserve">梅树下山塘</t>
  </si>
  <si>
    <t xml:space="preserve">路岙山塘</t>
  </si>
  <si>
    <t xml:space="preserve">大蒜坑山塘</t>
  </si>
  <si>
    <t xml:space="preserve">山洪岙山塘</t>
  </si>
  <si>
    <t xml:space="preserve">小岙里山塘</t>
  </si>
  <si>
    <t xml:space="preserve">下林山塘</t>
  </si>
  <si>
    <t xml:space="preserve">上宅山塘</t>
  </si>
  <si>
    <t xml:space="preserve">大园大塘山塘</t>
  </si>
  <si>
    <t xml:space="preserve">罗家湾山塘</t>
  </si>
  <si>
    <t xml:space="preserve">甲家山塘</t>
  </si>
  <si>
    <t xml:space="preserve">大塘里外山塘一</t>
  </si>
  <si>
    <t xml:space="preserve">大塘里里山塘二</t>
  </si>
  <si>
    <t xml:space="preserve">塘后丘山塘</t>
  </si>
  <si>
    <t xml:space="preserve">岩山山塘</t>
  </si>
  <si>
    <t xml:space="preserve">前庄山塘</t>
  </si>
  <si>
    <t xml:space="preserve">相公岭山塘</t>
  </si>
  <si>
    <t xml:space="preserve">东塍镇</t>
  </si>
  <si>
    <t xml:space="preserve">小岭水库</t>
  </si>
  <si>
    <t xml:space="preserve">杜宇坑水库</t>
  </si>
  <si>
    <t xml:space="preserve">东山陈水库</t>
  </si>
  <si>
    <t xml:space="preserve">下庄水库</t>
  </si>
  <si>
    <t xml:space="preserve">水口山水库</t>
  </si>
  <si>
    <t xml:space="preserve">洞桥水库</t>
  </si>
  <si>
    <t xml:space="preserve">红坑水库</t>
  </si>
  <si>
    <t xml:space="preserve">陈家岙里水库</t>
  </si>
  <si>
    <t xml:space="preserve">斗水力鱼水库</t>
  </si>
  <si>
    <t xml:space="preserve">下坦溪水库</t>
  </si>
  <si>
    <t xml:space="preserve">岩门水库</t>
  </si>
  <si>
    <t xml:space="preserve">岙里坑水库</t>
  </si>
  <si>
    <t xml:space="preserve">山头株水库</t>
  </si>
  <si>
    <t xml:space="preserve">东坑水库</t>
  </si>
  <si>
    <t xml:space="preserve">鲤鱼头水库</t>
  </si>
  <si>
    <t xml:space="preserve">坦头水库</t>
  </si>
  <si>
    <t xml:space="preserve">龙头山塘</t>
  </si>
  <si>
    <t xml:space="preserve">石流坑山塘</t>
  </si>
  <si>
    <t xml:space="preserve">茶昔山塘</t>
  </si>
  <si>
    <t xml:space="preserve">山后塘山塘</t>
  </si>
  <si>
    <t xml:space="preserve">岗后山塘</t>
  </si>
  <si>
    <t xml:space="preserve">康西村西岙坑山塘</t>
  </si>
  <si>
    <t xml:space="preserve">猪口汇山塘</t>
  </si>
  <si>
    <t xml:space="preserve">斗里山塘</t>
  </si>
  <si>
    <t xml:space="preserve">麻山山塘</t>
  </si>
  <si>
    <t xml:space="preserve">安前山塘</t>
  </si>
  <si>
    <t xml:space="preserve">分水岭山塘</t>
  </si>
  <si>
    <t xml:space="preserve">旧园山塘</t>
  </si>
  <si>
    <t xml:space="preserve">岭头涨山塘</t>
  </si>
  <si>
    <t xml:space="preserve">野猪湾山塘</t>
  </si>
  <si>
    <t xml:space="preserve">谷岙里山塘</t>
  </si>
  <si>
    <t xml:space="preserve">寺岙山塘</t>
  </si>
  <si>
    <t xml:space="preserve">后岗塘山塘</t>
  </si>
  <si>
    <t xml:space="preserve">高岩头山塘</t>
  </si>
  <si>
    <t xml:space="preserve">西点石山塘</t>
  </si>
  <si>
    <t xml:space="preserve">金坑村坑口山塘</t>
  </si>
  <si>
    <t xml:space="preserve">铁炮山山塘</t>
  </si>
  <si>
    <t xml:space="preserve">堂后山塘</t>
  </si>
  <si>
    <t xml:space="preserve">茶岭坑山塘</t>
  </si>
  <si>
    <t xml:space="preserve">桃渚镇</t>
  </si>
  <si>
    <t xml:space="preserve">海塘</t>
  </si>
  <si>
    <r>
      <rPr>
        <sz val="12"/>
        <rFont val="Noto Sans"/>
        <family val="2"/>
      </rPr>
      <t xml:space="preserve">朱门海塘</t>
    </r>
    <r>
      <rPr>
        <sz val="12"/>
        <rFont val="仿宋"/>
        <family val="3"/>
        <charset val="134"/>
      </rPr>
      <t xml:space="preserve">140m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除草保洁（海塘包括塘顶、背水坡至镇压层，镇压层保洁包含在内，迎水面除草范围至坡脚</t>
    </r>
    <r>
      <rPr>
        <sz val="12"/>
        <rFont val="仿宋"/>
        <family val="3"/>
        <charset val="134"/>
      </rPr>
      <t xml:space="preserve">1m</t>
    </r>
    <r>
      <rPr>
        <sz val="12"/>
        <rFont val="Noto Sans"/>
        <family val="2"/>
      </rPr>
      <t xml:space="preserve">）每年不少于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下沙海塘</t>
    </r>
    <r>
      <rPr>
        <sz val="12"/>
        <rFont val="仿宋"/>
        <family val="3"/>
        <charset val="134"/>
      </rPr>
      <t xml:space="preserve">51m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洞港二期海塘</t>
    </r>
    <r>
      <rPr>
        <sz val="12"/>
        <rFont val="仿宋"/>
        <family val="3"/>
        <charset val="134"/>
      </rPr>
      <t xml:space="preserve">2140m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洞港二期隔堤（一线段）</t>
    </r>
    <r>
      <rPr>
        <sz val="12"/>
        <rFont val="仿宋"/>
        <family val="3"/>
        <charset val="134"/>
      </rPr>
      <t xml:space="preserve">240m</t>
    </r>
    <r>
      <rPr>
        <sz val="12"/>
        <rFont val="Noto Sans"/>
        <family val="2"/>
      </rPr>
      <t xml:space="preserve">长</t>
    </r>
  </si>
  <si>
    <t xml:space="preserve">上蒋水库</t>
  </si>
  <si>
    <r>
      <rPr>
        <sz val="12"/>
        <rFont val="Noto Sans"/>
        <family val="2"/>
      </rPr>
      <t xml:space="preserve">洞港隔堤纳潮闸</t>
    </r>
    <r>
      <rPr>
        <sz val="12"/>
        <rFont val="仿宋"/>
        <family val="3"/>
        <charset val="134"/>
      </rPr>
      <t xml:space="preserve">T</t>
    </r>
  </si>
  <si>
    <t xml:space="preserve">鲁朱绞闸</t>
  </si>
  <si>
    <t xml:space="preserve">窝峙闸</t>
  </si>
  <si>
    <t xml:space="preserve">下沙坝闸</t>
  </si>
  <si>
    <t xml:space="preserve">反修闸</t>
  </si>
  <si>
    <t xml:space="preserve">和平闸</t>
  </si>
  <si>
    <t xml:space="preserve">人民闸</t>
  </si>
  <si>
    <t xml:space="preserve">天德闸</t>
  </si>
  <si>
    <t xml:space="preserve">蒲兰头闸</t>
  </si>
  <si>
    <r>
      <rPr>
        <sz val="12"/>
        <rFont val="Noto Sans"/>
        <family val="2"/>
      </rPr>
      <t xml:space="preserve">渔港控制闸</t>
    </r>
    <r>
      <rPr>
        <sz val="12"/>
        <rFont val="仿宋"/>
        <family val="3"/>
        <charset val="134"/>
      </rPr>
      <t xml:space="preserve">T</t>
    </r>
  </si>
  <si>
    <t xml:space="preserve">流水岩山塘</t>
  </si>
  <si>
    <t xml:space="preserve">尤溪镇</t>
  </si>
  <si>
    <t xml:space="preserve">龙门水库</t>
  </si>
  <si>
    <t xml:space="preserve">红岩脚水库</t>
  </si>
  <si>
    <t xml:space="preserve">坑王水库</t>
  </si>
  <si>
    <t xml:space="preserve">柴坦水库</t>
  </si>
  <si>
    <t xml:space="preserve">哈龙岙水库</t>
  </si>
  <si>
    <t xml:space="preserve">岭下水库</t>
  </si>
  <si>
    <t xml:space="preserve">白佛寺山塘</t>
  </si>
  <si>
    <t xml:space="preserve">学底庵山塘</t>
  </si>
  <si>
    <t xml:space="preserve">苦树坑山塘</t>
  </si>
  <si>
    <t xml:space="preserve">双塘坑山塘</t>
  </si>
  <si>
    <t xml:space="preserve">西洋山塘</t>
  </si>
  <si>
    <t xml:space="preserve">栅里山塘</t>
  </si>
  <si>
    <t xml:space="preserve">里扇山塘</t>
  </si>
  <si>
    <t xml:space="preserve">山脚山塘</t>
  </si>
  <si>
    <t xml:space="preserve">汛桥镇</t>
  </si>
  <si>
    <t xml:space="preserve">朝文水库</t>
  </si>
  <si>
    <t xml:space="preserve">下白露头水库</t>
  </si>
  <si>
    <t xml:space="preserve">上白露头水库</t>
  </si>
  <si>
    <t xml:space="preserve">岙岭脚水库</t>
  </si>
  <si>
    <t xml:space="preserve">汇坤闸</t>
  </si>
  <si>
    <t xml:space="preserve">杨梅闸</t>
  </si>
  <si>
    <t xml:space="preserve">浦口闸</t>
  </si>
  <si>
    <t xml:space="preserve">汛桥闸</t>
  </si>
  <si>
    <t xml:space="preserve">丰收山塘</t>
  </si>
  <si>
    <t xml:space="preserve">沿江镇</t>
  </si>
  <si>
    <r>
      <rPr>
        <sz val="12"/>
        <rFont val="Noto Sans"/>
        <family val="2"/>
      </rPr>
      <t xml:space="preserve">长甸堤塘</t>
    </r>
    <r>
      <rPr>
        <sz val="12"/>
        <rFont val="仿宋"/>
        <family val="3"/>
        <charset val="134"/>
      </rPr>
      <t xml:space="preserve">2156m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桩头堤塘</t>
    </r>
    <r>
      <rPr>
        <sz val="12"/>
        <rFont val="仿宋"/>
        <family val="3"/>
        <charset val="134"/>
      </rPr>
      <t xml:space="preserve">545m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红光海塘</t>
    </r>
    <r>
      <rPr>
        <sz val="12"/>
        <rFont val="仿宋"/>
        <family val="3"/>
        <charset val="134"/>
      </rPr>
      <t xml:space="preserve">5924m</t>
    </r>
    <r>
      <rPr>
        <sz val="12"/>
        <rFont val="Noto Sans"/>
        <family val="2"/>
      </rPr>
      <t xml:space="preserve">长</t>
    </r>
  </si>
  <si>
    <t xml:space="preserve">龙角尖水库</t>
  </si>
  <si>
    <t xml:space="preserve">外王水库</t>
  </si>
  <si>
    <t xml:space="preserve">龙喷水水库</t>
  </si>
  <si>
    <t xml:space="preserve">孔岙水库</t>
  </si>
  <si>
    <t xml:space="preserve">坦岙水库</t>
  </si>
  <si>
    <t xml:space="preserve">里屋水库</t>
  </si>
  <si>
    <t xml:space="preserve">上岙水库</t>
  </si>
  <si>
    <t xml:space="preserve">横家寺闸</t>
  </si>
  <si>
    <t xml:space="preserve">胜利闸</t>
  </si>
  <si>
    <t xml:space="preserve">万安闸</t>
  </si>
  <si>
    <t xml:space="preserve">渡口水闸</t>
  </si>
  <si>
    <t xml:space="preserve">清潭头闸</t>
  </si>
  <si>
    <t xml:space="preserve">下湾闸</t>
  </si>
  <si>
    <t xml:space="preserve">长甸闸</t>
  </si>
  <si>
    <t xml:space="preserve">桐坑山塘</t>
  </si>
  <si>
    <t xml:space="preserve">鹰山山塘</t>
  </si>
  <si>
    <t xml:space="preserve">上洋岙山塘</t>
  </si>
  <si>
    <t xml:space="preserve">下洋岙山塘</t>
  </si>
  <si>
    <t xml:space="preserve">竹金岙山塘</t>
  </si>
  <si>
    <t xml:space="preserve">雉鸡坑山塘</t>
  </si>
  <si>
    <t xml:space="preserve">汇溪镇</t>
  </si>
  <si>
    <t xml:space="preserve">塘岙水库</t>
  </si>
  <si>
    <t xml:space="preserve">岭脚水库</t>
  </si>
  <si>
    <t xml:space="preserve">白岩岙山塘</t>
  </si>
  <si>
    <t xml:space="preserve">狗槽湾山塘</t>
  </si>
  <si>
    <t xml:space="preserve">娄坑山塘</t>
  </si>
  <si>
    <t xml:space="preserve">炉洋山塘</t>
  </si>
  <si>
    <t xml:space="preserve">兰田岭脚山塘</t>
  </si>
  <si>
    <t xml:space="preserve">贝树山塘</t>
  </si>
  <si>
    <t xml:space="preserve">岙底山塘</t>
  </si>
  <si>
    <t xml:space="preserve">朝坑山塘</t>
  </si>
  <si>
    <t xml:space="preserve">小芝镇</t>
  </si>
  <si>
    <t xml:space="preserve">南丰坑水库</t>
  </si>
  <si>
    <t xml:space="preserve">小芝岭脚水库</t>
  </si>
  <si>
    <t xml:space="preserve">高塘水库</t>
  </si>
  <si>
    <t xml:space="preserve">虎柜头水库</t>
  </si>
  <si>
    <t xml:space="preserve">十八田水库</t>
  </si>
  <si>
    <t xml:space="preserve">大岩水库</t>
  </si>
  <si>
    <t xml:space="preserve">拦坦山塘</t>
  </si>
  <si>
    <t xml:space="preserve">紫加毛坑山塘</t>
  </si>
  <si>
    <t xml:space="preserve">中岙村上岙山塘</t>
  </si>
  <si>
    <t xml:space="preserve">岙胡山塘</t>
  </si>
  <si>
    <t xml:space="preserve">乌岩岙山塘</t>
  </si>
  <si>
    <t xml:space="preserve">大坑山塘</t>
  </si>
  <si>
    <t xml:space="preserve">利岙坑山塘</t>
  </si>
  <si>
    <t xml:space="preserve">山后面山塘</t>
  </si>
  <si>
    <t xml:space="preserve">麻时坑山塘</t>
  </si>
  <si>
    <t xml:space="preserve">山夹岭山塘</t>
  </si>
  <si>
    <t xml:space="preserve">小坑里山塘</t>
  </si>
  <si>
    <t xml:space="preserve">白脚山山塘</t>
  </si>
  <si>
    <t xml:space="preserve">涝湖山塘</t>
  </si>
  <si>
    <t xml:space="preserve">官田坑山塘</t>
  </si>
  <si>
    <t xml:space="preserve">白岭脚山塘</t>
  </si>
  <si>
    <t xml:space="preserve">渡岙山塘</t>
  </si>
  <si>
    <t xml:space="preserve">杨三坑山塘</t>
  </si>
  <si>
    <t xml:space="preserve">白马塘山塘</t>
  </si>
  <si>
    <t xml:space="preserve">下桶坑山塘</t>
  </si>
  <si>
    <t xml:space="preserve">石牛坑山塘</t>
  </si>
  <si>
    <t xml:space="preserve">皮叶洞山塘</t>
  </si>
  <si>
    <t xml:space="preserve">岙里坑山塘</t>
  </si>
  <si>
    <t xml:space="preserve">荒田坑山塘</t>
  </si>
  <si>
    <t xml:space="preserve">高窑坑山塘</t>
  </si>
  <si>
    <t xml:space="preserve">岙底坑山塘</t>
  </si>
  <si>
    <t xml:space="preserve">上岙山山塘</t>
  </si>
  <si>
    <t xml:space="preserve">上岙坑山塘</t>
  </si>
  <si>
    <t xml:space="preserve">官田岙山塘</t>
  </si>
  <si>
    <t xml:space="preserve">坑里山塘</t>
  </si>
  <si>
    <t xml:space="preserve">涌泉镇</t>
  </si>
  <si>
    <r>
      <rPr>
        <sz val="12"/>
        <rFont val="Noto Sans"/>
        <family val="2"/>
      </rPr>
      <t xml:space="preserve">涌泉堤塘</t>
    </r>
    <r>
      <rPr>
        <sz val="12"/>
        <rFont val="仿宋"/>
        <family val="3"/>
        <charset val="134"/>
      </rPr>
      <t xml:space="preserve">4123m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玉岘海塘</t>
    </r>
    <r>
      <rPr>
        <sz val="12"/>
        <rFont val="仿宋"/>
        <family val="3"/>
        <charset val="134"/>
      </rPr>
      <t xml:space="preserve">5104m</t>
    </r>
    <r>
      <rPr>
        <sz val="12"/>
        <rFont val="Noto Sans"/>
        <family val="2"/>
      </rPr>
      <t xml:space="preserve">长</t>
    </r>
  </si>
  <si>
    <t xml:space="preserve">梅岘水库</t>
  </si>
  <si>
    <t xml:space="preserve">陈士华水库</t>
  </si>
  <si>
    <t xml:space="preserve">张岙水库</t>
  </si>
  <si>
    <t xml:space="preserve">东林水库</t>
  </si>
  <si>
    <t xml:space="preserve">西浦闸</t>
  </si>
  <si>
    <t xml:space="preserve">梅岘闸</t>
  </si>
  <si>
    <t xml:space="preserve">梨岩头闸</t>
  </si>
  <si>
    <t xml:space="preserve">东风闸</t>
  </si>
  <si>
    <t xml:space="preserve">横路排涝闸</t>
  </si>
  <si>
    <t xml:space="preserve">黄礁闸</t>
  </si>
  <si>
    <t xml:space="preserve">管岙闸</t>
  </si>
  <si>
    <t xml:space="preserve">沙巷东闸</t>
  </si>
  <si>
    <t xml:space="preserve">沙巷西闸</t>
  </si>
  <si>
    <t xml:space="preserve">石村闸</t>
  </si>
  <si>
    <t xml:space="preserve">西管岙闸</t>
  </si>
  <si>
    <t xml:space="preserve">岩头华闸</t>
  </si>
  <si>
    <t xml:space="preserve">岩下周闸</t>
  </si>
  <si>
    <t xml:space="preserve">螺丝坤山塘</t>
  </si>
  <si>
    <t xml:space="preserve">殿岙山塘</t>
  </si>
  <si>
    <t xml:space="preserve">井岙山塘</t>
  </si>
  <si>
    <t xml:space="preserve">三八山塘</t>
  </si>
  <si>
    <t xml:space="preserve">小岭山塘</t>
  </si>
  <si>
    <t xml:space="preserve">黄岙山塘</t>
  </si>
  <si>
    <t xml:space="preserve">永丰镇</t>
  </si>
  <si>
    <t xml:space="preserve">上坪水库</t>
  </si>
  <si>
    <t xml:space="preserve">塘岗里水库</t>
  </si>
  <si>
    <t xml:space="preserve">清井坑水库</t>
  </si>
  <si>
    <t xml:space="preserve">水帘洞坑水库</t>
  </si>
  <si>
    <t xml:space="preserve">亚叉岩水库</t>
  </si>
  <si>
    <t xml:space="preserve">后郭村大岙坑山塘</t>
  </si>
  <si>
    <t xml:space="preserve">高塘山塘</t>
  </si>
  <si>
    <t xml:space="preserve">前林山塘</t>
  </si>
  <si>
    <t xml:space="preserve">后郭村岙里山塘</t>
  </si>
  <si>
    <t xml:space="preserve">新四村天塘坑山塘</t>
  </si>
  <si>
    <t xml:space="preserve">沙头村天塘坑山塘</t>
  </si>
  <si>
    <t xml:space="preserve">十五岭山塘</t>
  </si>
  <si>
    <t xml:space="preserve">塘岙山塘</t>
  </si>
  <si>
    <t xml:space="preserve">岙里山山塘</t>
  </si>
  <si>
    <t xml:space="preserve">大洋村大塘山塘</t>
  </si>
  <si>
    <t xml:space="preserve">西庄山塘</t>
  </si>
  <si>
    <t xml:space="preserve">豆岙村岙里山塘</t>
  </si>
  <si>
    <t xml:space="preserve">里岙洋岙里山塘</t>
  </si>
  <si>
    <t xml:space="preserve">大井岙山塘</t>
  </si>
  <si>
    <t xml:space="preserve">草鞋坦山塘</t>
  </si>
  <si>
    <t xml:space="preserve">里安山塘</t>
  </si>
  <si>
    <t xml:space="preserve">于明寺山塘</t>
  </si>
  <si>
    <r>
      <rPr>
        <sz val="12"/>
        <rFont val="Noto Sans"/>
        <family val="2"/>
      </rPr>
      <t xml:space="preserve">方顶山山塘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仿宋"/>
        <family val="3"/>
        <charset val="134"/>
      </rPr>
      <t xml:space="preserve">)</t>
    </r>
  </si>
  <si>
    <t xml:space="preserve">里厂山塘</t>
  </si>
  <si>
    <t xml:space="preserve">下安山塘</t>
  </si>
  <si>
    <t xml:space="preserve">小湾山塘</t>
  </si>
  <si>
    <t xml:space="preserve">大山塘山塘</t>
  </si>
  <si>
    <t xml:space="preserve">横路山塘</t>
  </si>
  <si>
    <t xml:space="preserve">梅树湾山塘</t>
  </si>
  <si>
    <t xml:space="preserve">张家湾村上岙山塘</t>
  </si>
  <si>
    <t xml:space="preserve">方家岙村西坑山塘</t>
  </si>
  <si>
    <t xml:space="preserve">龙底山塘</t>
  </si>
  <si>
    <t xml:space="preserve">岩儿头山塘</t>
  </si>
  <si>
    <t xml:space="preserve">滴水岩山塘</t>
  </si>
  <si>
    <t xml:space="preserve">上安山塘</t>
  </si>
  <si>
    <t xml:space="preserve">人家岙山塘</t>
  </si>
  <si>
    <t xml:space="preserve">下甲坑山塘</t>
  </si>
  <si>
    <t xml:space="preserve">尹村山塘</t>
  </si>
  <si>
    <t xml:space="preserve">金家岙山塘</t>
  </si>
  <si>
    <t xml:space="preserve">括苍镇</t>
  </si>
  <si>
    <r>
      <rPr>
        <sz val="12"/>
        <rFont val="Noto Sans"/>
        <family val="2"/>
      </rPr>
      <t xml:space="preserve">永安溪张家渡段堤防（右岸）</t>
    </r>
    <r>
      <rPr>
        <sz val="12"/>
        <rFont val="仿宋"/>
        <family val="3"/>
        <charset val="134"/>
      </rPr>
      <t xml:space="preserve">1500m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永安溪小海门段堤防（左岸）</t>
    </r>
    <r>
      <rPr>
        <sz val="12"/>
        <rFont val="仿宋"/>
        <family val="3"/>
        <charset val="134"/>
      </rPr>
      <t xml:space="preserve">889m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永安溪前应村段堤防（左岸）</t>
    </r>
    <r>
      <rPr>
        <sz val="12"/>
        <rFont val="仿宋"/>
        <family val="3"/>
        <charset val="134"/>
      </rPr>
      <t xml:space="preserve">148m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马横溪括苍镇区段堤防（左岸）</t>
    </r>
    <r>
      <rPr>
        <sz val="12"/>
        <rFont val="仿宋"/>
        <family val="3"/>
        <charset val="134"/>
      </rPr>
      <t xml:space="preserve">3378m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马横溪括苍镇区段堤防（右岸）</t>
    </r>
    <r>
      <rPr>
        <sz val="12"/>
        <rFont val="仿宋"/>
        <family val="3"/>
        <charset val="134"/>
      </rPr>
      <t xml:space="preserve">3378m</t>
    </r>
  </si>
  <si>
    <r>
      <rPr>
        <sz val="12"/>
        <rFont val="Noto Sans"/>
        <family val="2"/>
      </rPr>
      <t xml:space="preserve">马横溪方溪村段堤防（左岸）</t>
    </r>
    <r>
      <rPr>
        <sz val="12"/>
        <rFont val="仿宋"/>
        <family val="3"/>
        <charset val="134"/>
      </rPr>
      <t xml:space="preserve">873m</t>
    </r>
    <r>
      <rPr>
        <sz val="12"/>
        <rFont val="Noto Sans"/>
        <family val="2"/>
      </rPr>
      <t xml:space="preserve">长</t>
    </r>
  </si>
  <si>
    <t xml:space="preserve">黄家寮水库</t>
  </si>
  <si>
    <t xml:space="preserve">谷溪岙水库</t>
  </si>
  <si>
    <t xml:space="preserve">罗加岙水库</t>
  </si>
  <si>
    <t xml:space="preserve">岩竹峰水库</t>
  </si>
  <si>
    <t xml:space="preserve">凤游水库</t>
  </si>
  <si>
    <t xml:space="preserve">石门山塘</t>
  </si>
  <si>
    <t xml:space="preserve">独家岙山塘</t>
  </si>
  <si>
    <t xml:space="preserve">六部岙山塘</t>
  </si>
  <si>
    <t xml:space="preserve">官坑山塘</t>
  </si>
  <si>
    <t xml:space="preserve">破塘山塘</t>
  </si>
  <si>
    <t xml:space="preserve">三星村西坑山塘</t>
  </si>
  <si>
    <t xml:space="preserve">湖新村大岙塘山塘</t>
  </si>
  <si>
    <t xml:space="preserve">大岭村大麦坑山塘</t>
  </si>
  <si>
    <t xml:space="preserve">老陶岙山塘</t>
  </si>
  <si>
    <t xml:space="preserve">枫树岙山塘</t>
  </si>
  <si>
    <t xml:space="preserve">坟岙塘山塘</t>
  </si>
  <si>
    <t xml:space="preserve">陶加园山塘</t>
  </si>
  <si>
    <t xml:space="preserve">打铁岙山塘</t>
  </si>
  <si>
    <t xml:space="preserve">白安山塘</t>
  </si>
  <si>
    <t xml:space="preserve">小湾里山塘</t>
  </si>
  <si>
    <t xml:space="preserve">水家岙山塘</t>
  </si>
  <si>
    <t xml:space="preserve">杨家安山塘</t>
  </si>
  <si>
    <t xml:space="preserve">陈应新村大岙塘山塘</t>
  </si>
  <si>
    <t xml:space="preserve">上彭塘山塘</t>
  </si>
  <si>
    <t xml:space="preserve">山王殿山塘</t>
  </si>
  <si>
    <t xml:space="preserve">金银山山塘</t>
  </si>
  <si>
    <t xml:space="preserve">白岩下山塘</t>
  </si>
  <si>
    <t xml:space="preserve">河头镇</t>
  </si>
  <si>
    <r>
      <rPr>
        <sz val="12"/>
        <rFont val="Noto Sans"/>
        <family val="2"/>
      </rPr>
      <t xml:space="preserve">始丰溪河头段堤防（左岸）</t>
    </r>
    <r>
      <rPr>
        <sz val="12"/>
        <rFont val="仿宋"/>
        <family val="3"/>
        <charset val="134"/>
      </rPr>
      <t xml:space="preserve">451m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始丰溪河头段堤防（右岸）</t>
    </r>
    <r>
      <rPr>
        <sz val="12"/>
        <rFont val="仿宋"/>
        <family val="3"/>
        <charset val="134"/>
      </rPr>
      <t xml:space="preserve">488m</t>
    </r>
    <r>
      <rPr>
        <sz val="12"/>
        <rFont val="Noto Sans"/>
        <family val="2"/>
      </rPr>
      <t xml:space="preserve">长</t>
    </r>
  </si>
  <si>
    <t xml:space="preserve">后岭水库</t>
  </si>
  <si>
    <t xml:space="preserve">大罗丘水库</t>
  </si>
  <si>
    <t xml:space="preserve">岩下坑水库</t>
  </si>
  <si>
    <t xml:space="preserve">后郑桥水库</t>
  </si>
  <si>
    <t xml:space="preserve">下岭头山塘</t>
  </si>
  <si>
    <t xml:space="preserve">十五罗山塘</t>
  </si>
  <si>
    <t xml:space="preserve">岗头岭山塘</t>
  </si>
  <si>
    <t xml:space="preserve">里叶山塘</t>
  </si>
  <si>
    <t xml:space="preserve">岩下郑山塘</t>
  </si>
  <si>
    <t xml:space="preserve">里庄湾山塘</t>
  </si>
  <si>
    <t xml:space="preserve">岩上科山塘</t>
  </si>
  <si>
    <t xml:space="preserve">山头塘山塘</t>
  </si>
  <si>
    <t xml:space="preserve">佃坑山塘</t>
  </si>
  <si>
    <t xml:space="preserve">茶寺基山塘</t>
  </si>
  <si>
    <t xml:space="preserve">姚宅山塘</t>
  </si>
  <si>
    <t xml:space="preserve">水孔丘山塘</t>
  </si>
  <si>
    <t xml:space="preserve">柏树头山塘</t>
  </si>
  <si>
    <t xml:space="preserve">石头岩山塘</t>
  </si>
  <si>
    <t xml:space="preserve">羊岩山塘</t>
  </si>
  <si>
    <t xml:space="preserve">利竹坑山塘</t>
  </si>
  <si>
    <t xml:space="preserve">岭下塘山塘</t>
  </si>
  <si>
    <t xml:space="preserve">水务集团</t>
  </si>
  <si>
    <t xml:space="preserve">狮子山水库</t>
  </si>
  <si>
    <t xml:space="preserve">牛头山水库管理中心</t>
  </si>
  <si>
    <r>
      <rPr>
        <sz val="12"/>
        <rFont val="Noto Sans"/>
        <family val="2"/>
      </rPr>
      <t xml:space="preserve">逆溪堤防（左岸）</t>
    </r>
    <r>
      <rPr>
        <sz val="12"/>
        <rFont val="仿宋"/>
        <family val="3"/>
        <charset val="134"/>
      </rPr>
      <t xml:space="preserve">1602m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迎水坡除草保洁（迎水坡、堤顶，背水坡三米范围内，四道拦水堰）每年不少于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堤面保洁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垃圾清扫、运输及自行处置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逆溪堤防（右岸）</t>
    </r>
    <r>
      <rPr>
        <sz val="12"/>
        <rFont val="仿宋"/>
        <family val="3"/>
        <charset val="134"/>
      </rPr>
      <t xml:space="preserve">2081m</t>
    </r>
    <r>
      <rPr>
        <sz val="12"/>
        <rFont val="Noto Sans"/>
        <family val="2"/>
      </rPr>
      <t xml:space="preserve">长</t>
    </r>
  </si>
  <si>
    <t xml:space="preserve">罐区</t>
  </si>
  <si>
    <t xml:space="preserve">灌区</t>
  </si>
  <si>
    <t xml:space="preserve">光缆使用费</t>
  </si>
  <si>
    <t xml:space="preserve">探头维修养护或更换</t>
  </si>
  <si>
    <t xml:space="preserve">个</t>
  </si>
  <si>
    <t xml:space="preserve">救生圈（一大一小）</t>
  </si>
  <si>
    <t xml:space="preserve">套</t>
  </si>
  <si>
    <r>
      <rPr>
        <sz val="12"/>
        <rFont val="Noto Sans"/>
        <family val="2"/>
      </rPr>
      <t xml:space="preserve">救生绳</t>
    </r>
    <r>
      <rPr>
        <sz val="12"/>
        <rFont val="仿宋"/>
        <family val="3"/>
        <charset val="134"/>
      </rPr>
      <t xml:space="preserve">10m</t>
    </r>
    <r>
      <rPr>
        <sz val="12"/>
        <rFont val="Noto Sans"/>
        <family val="2"/>
      </rPr>
      <t xml:space="preserve">长</t>
    </r>
  </si>
  <si>
    <t xml:space="preserve">根</t>
  </si>
  <si>
    <r>
      <rPr>
        <sz val="12"/>
        <rFont val="Noto Sans"/>
        <family val="2"/>
      </rPr>
      <t xml:space="preserve">不锈钢救生杆</t>
    </r>
    <r>
      <rPr>
        <sz val="12"/>
        <rFont val="仿宋"/>
        <family val="3"/>
        <charset val="134"/>
      </rPr>
      <t xml:space="preserve">6m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宣传牌修复及文字内容更换</t>
    </r>
    <r>
      <rPr>
        <sz val="12"/>
        <rFont val="仿宋"/>
        <family val="3"/>
        <charset val="134"/>
      </rPr>
      <t xml:space="preserve">1*0.7m</t>
    </r>
    <r>
      <rPr>
        <sz val="12"/>
        <rFont val="Noto Sans"/>
        <family val="2"/>
      </rPr>
      <t xml:space="preserve">，双层铁皮双面贴字</t>
    </r>
  </si>
  <si>
    <t xml:space="preserve">块</t>
  </si>
  <si>
    <r>
      <rPr>
        <sz val="12"/>
        <rFont val="Noto Sans"/>
        <family val="2"/>
      </rPr>
      <t xml:space="preserve">宣传牌修复及文字内容更换</t>
    </r>
    <r>
      <rPr>
        <sz val="12"/>
        <rFont val="仿宋"/>
        <family val="3"/>
        <charset val="134"/>
      </rPr>
      <t xml:space="preserve">0.8*0.5m</t>
    </r>
    <r>
      <rPr>
        <sz val="12"/>
        <rFont val="Noto Sans"/>
        <family val="2"/>
      </rPr>
      <t xml:space="preserve">，单层铁皮双面贴字</t>
    </r>
  </si>
  <si>
    <r>
      <rPr>
        <sz val="12"/>
        <rFont val="Noto Sans"/>
        <family val="2"/>
      </rPr>
      <t xml:space="preserve">前塘水泥护栏更换成镀锌钢管，具体规格尺寸参照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标化</t>
    </r>
  </si>
  <si>
    <t xml:space="preserve">m</t>
  </si>
  <si>
    <t xml:space="preserve">闸门启闭机外壳、螺杆及拦污栅防腐处理，刷防锈漆二道，醇酸漆二道</t>
  </si>
  <si>
    <t xml:space="preserve">扇</t>
  </si>
  <si>
    <r>
      <rPr>
        <sz val="12"/>
        <rFont val="Noto Sans"/>
        <family val="2"/>
      </rPr>
      <t xml:space="preserve">除草保洁（内坡至渠底、外坡至渠脚、渠顶）每年不少于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建筑垃圾清运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发包人按需通知及时清运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渠系水面保洁，拦污栅清理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座）</t>
    </r>
  </si>
  <si>
    <t xml:space="preserve">安全监测</t>
  </si>
  <si>
    <r>
      <rPr>
        <sz val="12"/>
        <rFont val="Noto Sans"/>
        <family val="2"/>
      </rPr>
      <t xml:space="preserve">泾西排水沟清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（长度约</t>
    </r>
    <r>
      <rPr>
        <sz val="12"/>
        <rFont val="仿宋"/>
        <family val="3"/>
        <charset val="134"/>
      </rPr>
      <t xml:space="preserve">600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泾西</t>
    </r>
    <r>
      <rPr>
        <sz val="12"/>
        <rFont val="仿宋"/>
        <family val="3"/>
        <charset val="134"/>
      </rPr>
      <t xml:space="preserve">180</t>
    </r>
    <r>
      <rPr>
        <sz val="12"/>
        <rFont val="Noto Sans"/>
        <family val="2"/>
      </rPr>
      <t xml:space="preserve">米排水沟浆砌块石砌石</t>
    </r>
  </si>
  <si>
    <t xml:space="preserve">m3</t>
  </si>
  <si>
    <r>
      <rPr>
        <sz val="12"/>
        <rFont val="Noto Sans"/>
        <family val="2"/>
      </rPr>
      <t xml:space="preserve">闸房顶</t>
    </r>
    <r>
      <rPr>
        <sz val="12"/>
        <rFont val="仿宋"/>
        <family val="3"/>
        <charset val="134"/>
      </rPr>
      <t xml:space="preserve">SBS</t>
    </r>
    <r>
      <rPr>
        <sz val="12"/>
        <rFont val="Noto Sans"/>
        <family val="2"/>
      </rPr>
      <t xml:space="preserve">防水卷材铺设</t>
    </r>
  </si>
  <si>
    <r>
      <rPr>
        <sz val="12"/>
        <rFont val="Noto Sans"/>
        <family val="2"/>
      </rPr>
      <t xml:space="preserve">岩园拦污栅更换（约</t>
    </r>
    <r>
      <rPr>
        <sz val="12"/>
        <rFont val="仿宋"/>
        <family val="3"/>
        <charset val="134"/>
      </rPr>
      <t xml:space="preserve">7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渠首修复长臂挖机费用（</t>
    </r>
    <r>
      <rPr>
        <sz val="12"/>
        <rFont val="仿宋"/>
        <family val="3"/>
        <charset val="134"/>
      </rPr>
      <t xml:space="preserve">1m3</t>
    </r>
    <r>
      <rPr>
        <sz val="12"/>
        <rFont val="Noto Sans"/>
        <family val="2"/>
      </rPr>
      <t xml:space="preserve">斗容量）</t>
    </r>
  </si>
  <si>
    <t xml:space="preserve">台班</t>
  </si>
  <si>
    <r>
      <rPr>
        <sz val="12"/>
        <rFont val="Noto Sans"/>
        <family val="2"/>
      </rPr>
      <t xml:space="preserve">渠首修复</t>
    </r>
    <r>
      <rPr>
        <sz val="12"/>
        <rFont val="仿宋"/>
        <family val="3"/>
        <charset val="134"/>
      </rPr>
      <t xml:space="preserve">12c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渠道浇筑</t>
    </r>
  </si>
  <si>
    <r>
      <rPr>
        <sz val="12"/>
        <rFont val="Noto Sans"/>
        <family val="2"/>
      </rPr>
      <t xml:space="preserve">渠首修复</t>
    </r>
    <r>
      <rPr>
        <sz val="12"/>
        <rFont val="仿宋"/>
        <family val="3"/>
        <charset val="134"/>
      </rPr>
      <t xml:space="preserve">12cm</t>
    </r>
    <r>
      <rPr>
        <sz val="12"/>
        <rFont val="Noto Sans"/>
        <family val="2"/>
      </rPr>
      <t xml:space="preserve">厚碎石滤水层</t>
    </r>
  </si>
  <si>
    <r>
      <rPr>
        <sz val="12"/>
        <rFont val="Noto Sans"/>
        <family val="2"/>
      </rPr>
      <t xml:space="preserve">渠首修复</t>
    </r>
    <r>
      <rPr>
        <sz val="12"/>
        <rFont val="仿宋"/>
        <family val="3"/>
        <charset val="134"/>
      </rPr>
      <t xml:space="preserve">de50mmPVC</t>
    </r>
    <r>
      <rPr>
        <sz val="12"/>
        <rFont val="Noto Sans"/>
        <family val="2"/>
      </rPr>
      <t xml:space="preserve">排水管（端头做土工布反滤层）</t>
    </r>
  </si>
  <si>
    <r>
      <rPr>
        <sz val="12"/>
        <rFont val="Noto Sans"/>
        <family val="2"/>
      </rPr>
      <t xml:space="preserve">灭火器购买更换（干粉灭火器、</t>
    </r>
    <r>
      <rPr>
        <sz val="12"/>
        <rFont val="仿宋"/>
        <family val="3"/>
        <charset val="134"/>
      </rPr>
      <t xml:space="preserve">2Kg</t>
    </r>
    <r>
      <rPr>
        <sz val="12"/>
        <rFont val="Noto Sans"/>
        <family val="2"/>
      </rPr>
      <t xml:space="preserve">）</t>
    </r>
  </si>
  <si>
    <t xml:space="preserve">安全帽（带灯和电瓶），合同到期后发包人收回</t>
  </si>
  <si>
    <t xml:space="preserve">雨量站</t>
  </si>
  <si>
    <t xml:space="preserve">小芝</t>
  </si>
  <si>
    <r>
      <rPr>
        <sz val="12"/>
        <rFont val="Noto Sans"/>
        <family val="2"/>
      </rPr>
      <t xml:space="preserve">遥测维护：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定期检查，符合水文规范，提供原始记录并现场拍照，每站每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录取数据，读取完整数据，每站每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，定期；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观测场地（草坪、门等）养护，草高低于</t>
    </r>
    <r>
      <rPr>
        <sz val="12"/>
        <rFont val="仿宋"/>
        <family val="3"/>
        <charset val="134"/>
      </rPr>
      <t xml:space="preserve">10CM</t>
    </r>
    <r>
      <rPr>
        <sz val="12"/>
        <rFont val="Noto Sans"/>
        <family val="2"/>
      </rPr>
      <t xml:space="preserve">、无锈迹，每站每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：汛前一次，其余不定期；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故障维护，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小时修复故障，确保仪器正常，并作记录，做好台账，统计每月故障率统计，随时排除、修复故障；
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平台检查，每天服务器巡查并作记录并做台账。</t>
    </r>
  </si>
  <si>
    <t xml:space="preserve">岭根</t>
  </si>
  <si>
    <t xml:space="preserve">牛头山</t>
  </si>
  <si>
    <t xml:space="preserve">城防</t>
  </si>
  <si>
    <t xml:space="preserve">大田港闸</t>
  </si>
  <si>
    <t xml:space="preserve">闸门止水橡皮及固定螺栓更换（侧止水及顶底止水更换）</t>
  </si>
  <si>
    <r>
      <rPr>
        <sz val="12"/>
        <rFont val="Noto Sans"/>
        <family val="2"/>
      </rPr>
      <t xml:space="preserve">闸门防腐处理，汛期结束后施工，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年年底前完成，清理闸门附着物及杂物，对闸门锈蚀部分进行除锈，刷防锈漆二道，醇酸漆二道</t>
    </r>
  </si>
  <si>
    <r>
      <rPr>
        <sz val="12"/>
        <rFont val="Noto Sans"/>
        <family val="2"/>
      </rPr>
      <t xml:space="preserve">闸门卷筒、钢丝绳清洗涂抺黄油，每年在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前完成</t>
    </r>
  </si>
  <si>
    <t xml:space="preserve">传（制）动系统调整修复及零配件更换，每年一次</t>
  </si>
  <si>
    <r>
      <rPr>
        <sz val="12"/>
        <rFont val="Noto Sans"/>
        <family val="2"/>
      </rPr>
      <t xml:space="preserve">控制柜及柜上仪器仪表修理更换（力合器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台，开度仪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台）</t>
    </r>
  </si>
  <si>
    <t xml:space="preserve">台</t>
  </si>
  <si>
    <t xml:space="preserve">下游交通桥上安全栏杆除锈，涂警示漆，栏杆整洁后再涂刷</t>
  </si>
  <si>
    <t xml:space="preserve">自动化控制系统维护</t>
  </si>
  <si>
    <t xml:space="preserve">视频监控系统易损件更换（如硬盘等）</t>
  </si>
  <si>
    <t xml:space="preserve">主汛期对柴油发电机组空气滤清器、蓄电池、充电器、散热器、润滑机电系统、发电机控制屏等维修保养及损坏零部件更换；每轮承包期空气滤清器、油管、机油进行更换。保证备用机组能随时启用。</t>
  </si>
  <si>
    <t xml:space="preserve">kw</t>
  </si>
  <si>
    <t xml:space="preserve">照明灯更换（楼道灯、应急灯、闸区路灯及上下游河道照明灯）</t>
  </si>
  <si>
    <t xml:space="preserve">盏</t>
  </si>
  <si>
    <r>
      <rPr>
        <sz val="12"/>
        <rFont val="Noto Sans"/>
        <family val="2"/>
      </rPr>
      <t xml:space="preserve">配电线路采用</t>
    </r>
    <r>
      <rPr>
        <sz val="12"/>
        <rFont val="仿宋"/>
        <family val="3"/>
        <charset val="134"/>
      </rPr>
      <t xml:space="preserve">2.5mm</t>
    </r>
    <r>
      <rPr>
        <sz val="12"/>
        <rFont val="宋体"/>
        <family val="0"/>
        <charset val="134"/>
      </rPr>
      <t xml:space="preserve">²</t>
    </r>
    <r>
      <rPr>
        <sz val="12"/>
        <rFont val="Noto Sans"/>
        <family val="2"/>
      </rPr>
      <t xml:space="preserve">单股铜芯线套管敷设</t>
    </r>
  </si>
  <si>
    <r>
      <rPr>
        <sz val="12"/>
        <rFont val="Noto Sans"/>
        <family val="2"/>
      </rPr>
      <t xml:space="preserve">底层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扇防火门更换（更换成不锈钢防盗门）</t>
    </r>
  </si>
  <si>
    <r>
      <rPr>
        <sz val="12"/>
        <rFont val="Noto Sans"/>
        <family val="2"/>
      </rPr>
      <t xml:space="preserve">闸区东大门改造：改为宽为</t>
    </r>
    <r>
      <rPr>
        <sz val="12"/>
        <rFont val="仿宋"/>
        <family val="3"/>
        <charset val="134"/>
      </rPr>
      <t xml:space="preserve">4m,</t>
    </r>
    <r>
      <rPr>
        <sz val="12"/>
        <rFont val="Noto Sans"/>
        <family val="2"/>
      </rPr>
      <t xml:space="preserve">边高</t>
    </r>
    <r>
      <rPr>
        <sz val="12"/>
        <rFont val="仿宋"/>
        <family val="3"/>
        <charset val="134"/>
      </rPr>
      <t xml:space="preserve">2.2m</t>
    </r>
    <r>
      <rPr>
        <sz val="12"/>
        <rFont val="Noto Sans"/>
        <family val="2"/>
      </rPr>
      <t xml:space="preserve">电动铁艺大门（含门边立柱及地面平整），门边立柱砖砌，抹灰油漆，宽</t>
    </r>
    <r>
      <rPr>
        <sz val="12"/>
        <rFont val="仿宋"/>
        <family val="3"/>
        <charset val="134"/>
      </rPr>
      <t xml:space="preserve">0.65m,</t>
    </r>
    <r>
      <rPr>
        <sz val="12"/>
        <rFont val="Noto Sans"/>
        <family val="2"/>
      </rPr>
      <t xml:space="preserve">高</t>
    </r>
    <r>
      <rPr>
        <sz val="12"/>
        <rFont val="仿宋"/>
        <family val="3"/>
        <charset val="134"/>
      </rPr>
      <t xml:space="preserve">2.2m</t>
    </r>
    <r>
      <rPr>
        <sz val="12"/>
        <rFont val="Noto Sans"/>
        <family val="2"/>
      </rPr>
      <t xml:space="preserve">；新砌立柱与围墙立柱采用铁艺栏杆及基础（参照原先围墙做法）</t>
    </r>
  </si>
  <si>
    <t xml:space="preserve">砖砌封堵，表面抹灰涂料</t>
  </si>
  <si>
    <t xml:space="preserve">室外标牌标识更换</t>
  </si>
  <si>
    <t xml:space="preserve">张</t>
  </si>
  <si>
    <t xml:space="preserve">巡视点更换</t>
  </si>
  <si>
    <t xml:space="preserve">警示线更换</t>
  </si>
  <si>
    <r>
      <rPr>
        <sz val="12"/>
        <rFont val="Noto Sans"/>
        <family val="2"/>
      </rPr>
      <t xml:space="preserve">草皮维养（绿化修剪、杂草清除、施肥管理、灌溉、病虫害防治及防火、坏死补种）除草后需由负责人签字确认，每年不少于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闸门、启闭机、控制台、柜等表面整洁，水闸工程场所清洁、整齐，每月不能少于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次，保洁后需由水闸负责人签字确认</t>
    </r>
  </si>
  <si>
    <t xml:space="preserve">大田港闸出口段左侧草皮护坡处增设踏步</t>
  </si>
  <si>
    <t xml:space="preserve">沉降观测，每年汛前、汛后各一次；数据要求真实、准确。</t>
  </si>
  <si>
    <t xml:space="preserve">网络租用费</t>
  </si>
  <si>
    <t xml:space="preserve">钓鱼亭闸</t>
  </si>
  <si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水闸运行维护管理，人员持有闸门运行资格，能胜任运维岗位；服从中心调度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人），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闸移交后一并由中标人运维，费用包含在此清单内</t>
    </r>
  </si>
  <si>
    <t xml:space="preserve">人</t>
  </si>
  <si>
    <t xml:space="preserve">进口检修闸与一号排涝闸安装连接可视通话系统</t>
  </si>
  <si>
    <r>
      <rPr>
        <sz val="12"/>
        <rFont val="Noto Sans"/>
        <family val="2"/>
      </rPr>
      <t xml:space="preserve">房间（闸房东边房间，共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间）未通电源的安装配电线路。配电线路采用</t>
    </r>
    <r>
      <rPr>
        <sz val="12"/>
        <rFont val="仿宋"/>
        <family val="3"/>
        <charset val="134"/>
      </rPr>
      <t xml:space="preserve">2.5mm²</t>
    </r>
    <r>
      <rPr>
        <sz val="12"/>
        <rFont val="Noto Sans"/>
        <family val="2"/>
      </rPr>
      <t xml:space="preserve">单股铜芯线套管铺设，开关插座采用</t>
    </r>
    <r>
      <rPr>
        <sz val="12"/>
        <rFont val="仿宋"/>
        <family val="3"/>
        <charset val="134"/>
      </rPr>
      <t xml:space="preserve">86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草皮维养（绿化修剪、杂草清除、施肥管理、灌溉、病虫害防治及防火、坏死补种）除草后需由负责人签字确认，每年不少于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含上游检修闸区）</t>
    </r>
  </si>
  <si>
    <t xml:space="preserve">长石岭闸</t>
  </si>
  <si>
    <t xml:space="preserve">启闭机养护，机体表面油漆，防锈漆一道，醇酸漆一道</t>
  </si>
  <si>
    <t xml:space="preserve">组</t>
  </si>
  <si>
    <t xml:space="preserve">减速箱漏油修理</t>
  </si>
  <si>
    <t xml:space="preserve">开度仪更换</t>
  </si>
  <si>
    <r>
      <rPr>
        <sz val="12"/>
        <rFont val="Noto Sans"/>
        <family val="2"/>
      </rPr>
      <t xml:space="preserve">整流仪更换</t>
    </r>
    <r>
      <rPr>
        <sz val="12"/>
        <rFont val="仿宋"/>
        <family val="3"/>
        <charset val="134"/>
      </rPr>
      <t xml:space="preserve">24v</t>
    </r>
  </si>
  <si>
    <t xml:space="preserve">上游围栏（检修闸槽盖板旁）除锈；刷（红、白）警示漆，栏杆整洁后再涂刷</t>
  </si>
  <si>
    <r>
      <rPr>
        <sz val="12"/>
        <rFont val="Noto Sans"/>
        <family val="2"/>
      </rPr>
      <t xml:space="preserve">草皮维养（绿化修剪、杂草清除、施肥管理、灌溉、病虫害防治及防火、坏死补种）除草后需由负责人签字确认，每年不少于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，含上游河道内两侧杂木、野草清障、闸区除草、绿化补植、林木养护</t>
    </r>
  </si>
  <si>
    <r>
      <rPr>
        <sz val="12"/>
        <rFont val="Noto Sans"/>
        <family val="2"/>
      </rPr>
      <t xml:space="preserve">门卫，常年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小时在站</t>
    </r>
  </si>
  <si>
    <t xml:space="preserve">红旗闸</t>
  </si>
  <si>
    <t xml:space="preserve">电动机缺相保护仪</t>
  </si>
  <si>
    <t xml:space="preserve">电动车充电装置安装及保养</t>
  </si>
  <si>
    <t xml:space="preserve">大庆河闸</t>
  </si>
  <si>
    <t xml:space="preserve">启闭机铜罗母更换</t>
  </si>
  <si>
    <t xml:space="preserve">只</t>
  </si>
  <si>
    <r>
      <rPr>
        <sz val="12"/>
        <rFont val="Noto Sans"/>
        <family val="2"/>
      </rPr>
      <t xml:space="preserve">启闭机螺杆清洗、抹黄油，每年在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前完成</t>
    </r>
  </si>
  <si>
    <t xml:space="preserve">启闭机机械油更换</t>
  </si>
  <si>
    <t xml:space="preserve">启闭机表面刷漆，机体表面清洁，刷防锈漆一道 ，醇酸漆一道</t>
  </si>
  <si>
    <t xml:space="preserve">指示灯更换</t>
  </si>
  <si>
    <r>
      <rPr>
        <sz val="12"/>
        <rFont val="Noto Sans"/>
        <family val="2"/>
      </rPr>
      <t xml:space="preserve">在水闸上游交通桥侧增设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处监控视频</t>
    </r>
  </si>
  <si>
    <t xml:space="preserve">大庆河闸上、下游水位尺安装</t>
  </si>
  <si>
    <t xml:space="preserve">m </t>
  </si>
  <si>
    <r>
      <rPr>
        <sz val="12"/>
        <rFont val="Noto Sans"/>
        <family val="2"/>
      </rPr>
      <t xml:space="preserve">草皮维养（绿化修剪、杂草清除、施肥管理、灌溉、病虫害防治及防火、坏死补种）除草后需由负责人签字确认，每年不少于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，含大庆河河道（上游闸区围墙外面）树木、杂草清理</t>
    </r>
  </si>
  <si>
    <r>
      <rPr>
        <sz val="12"/>
        <rFont val="Noto Sans"/>
        <family val="2"/>
      </rPr>
      <t xml:space="preserve">闸门、启闭机、配电柜、控制箱等表面整洁，水闸工程场所清洁、整齐，每月不能少于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次，保洁后需由水闸负责人签字确认</t>
    </r>
  </si>
  <si>
    <t xml:space="preserve">堤防、水闸</t>
  </si>
  <si>
    <t xml:space="preserve">江北堤防</t>
  </si>
  <si>
    <t xml:space="preserve">堤防内外护坡、挡浪墙砼破损修补；</t>
  </si>
  <si>
    <r>
      <rPr>
        <sz val="12"/>
        <rFont val="Noto Sans"/>
        <family val="2"/>
      </rPr>
      <t xml:space="preserve">堤防堤顶钢板桥板更换（</t>
    </r>
    <r>
      <rPr>
        <sz val="12"/>
        <rFont val="仿宋"/>
        <family val="3"/>
        <charset val="134"/>
      </rPr>
      <t xml:space="preserve">4*3.5m</t>
    </r>
    <r>
      <rPr>
        <sz val="12"/>
        <rFont val="Noto Sans"/>
        <family val="2"/>
      </rPr>
      <t xml:space="preserve">）</t>
    </r>
  </si>
  <si>
    <t xml:space="preserve">堤防日常巡查检查，平台上传与记录本记录一致，数据真实，记录清晰</t>
  </si>
  <si>
    <r>
      <rPr>
        <sz val="12"/>
        <rFont val="Noto Sans"/>
        <family val="2"/>
      </rPr>
      <t xml:space="preserve">草皮维养（绿化修剪、杂草清除、施肥管理、灌溉、病虫害防治及防火、坏死补种）除草后需由负责人签字确认，每年不少于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，防洪堤沟缝除草、清杂木等，大庆河闸以东部份坝外除草、保洁，白塔寺口门至靖江山堤外坡坡面清理草皮养护</t>
    </r>
  </si>
  <si>
    <t xml:space="preserve">堤防保洁（水云塘口门至小两山地面）</t>
  </si>
  <si>
    <t xml:space="preserve">沉降观测；堤防裂缝观测，每年汛前、汛后各一次；数据要求真实、准确。</t>
  </si>
  <si>
    <t xml:space="preserve">护城河闸</t>
  </si>
  <si>
    <t xml:space="preserve">闸门止水橡皮及固定螺栓更换（底止水更换）</t>
  </si>
  <si>
    <r>
      <rPr>
        <sz val="12"/>
        <rFont val="Noto Sans"/>
        <family val="2"/>
      </rPr>
      <t xml:space="preserve">闸门、启闭机、控制箱等表面整洁，场所清洁、整齐，每月不能少于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次，保洁后需由水闸负责人签字确认</t>
    </r>
  </si>
  <si>
    <t xml:space="preserve">鹿城路闸</t>
  </si>
  <si>
    <t xml:space="preserve">人民路闸</t>
  </si>
  <si>
    <t xml:space="preserve">靖江路闸</t>
  </si>
  <si>
    <t xml:space="preserve">白塔寺闸</t>
  </si>
  <si>
    <t xml:space="preserve">江滨口门</t>
  </si>
  <si>
    <t xml:space="preserve">电动葫芦保养、调试，保证电动葫芦能随时启用</t>
  </si>
  <si>
    <t xml:space="preserve">闸口盖板除锈，刷漆，表面清理、除锈，防锈漆一道，醇酸漆一道</t>
  </si>
  <si>
    <t xml:space="preserve">警示线张贴更换</t>
  </si>
  <si>
    <t xml:space="preserve">白塔寺闸口门</t>
  </si>
  <si>
    <t xml:space="preserve">检查和清理口门地面杂物、污泥等，三级应急响应启动时，组织人员立即清理</t>
  </si>
  <si>
    <t xml:space="preserve">闸门开、关调试，对门叶各转轴定期加注润滑油脂及开、关调试，在主汛期间完成。</t>
  </si>
  <si>
    <t xml:space="preserve">水云塘口门</t>
  </si>
  <si>
    <t xml:space="preserve">定期检查和清理口门地面杂物、污泥等，三级应急响应启动时，组织人员立即清理</t>
  </si>
  <si>
    <t xml:space="preserve">江南堤防</t>
  </si>
  <si>
    <t xml:space="preserve">七一闸</t>
  </si>
  <si>
    <t xml:space="preserve">液压启闭机及控制柜维修养护，机柜表面整洁。柜（箱）上设备、仪表仪器损坏时要及时更换，保证设施正常工作</t>
  </si>
  <si>
    <r>
      <rPr>
        <sz val="12"/>
        <rFont val="Noto Sans"/>
        <family val="2"/>
      </rPr>
      <t xml:space="preserve">闸房、闸门室、聚远阁低楼、卫生间地面、设备表面清扫保洁。每月不能少于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次，保洁后需由水闸负责人签字确认</t>
    </r>
  </si>
  <si>
    <t xml:space="preserve">泵站</t>
  </si>
  <si>
    <t xml:space="preserve">大庆河泵站</t>
  </si>
  <si>
    <r>
      <rPr>
        <sz val="12"/>
        <rFont val="仿宋"/>
        <family val="3"/>
        <charset val="134"/>
      </rPr>
      <t xml:space="preserve">10kv</t>
    </r>
    <r>
      <rPr>
        <sz val="12"/>
        <rFont val="Noto Sans"/>
        <family val="2"/>
      </rPr>
      <t xml:space="preserve">主变高压开关柜修理</t>
    </r>
  </si>
  <si>
    <t xml:space="preserve">机旁控制柜温度巡视仪更换</t>
  </si>
  <si>
    <t xml:space="preserve">水泵旁技术供水电磁阀更换</t>
  </si>
  <si>
    <r>
      <rPr>
        <sz val="12"/>
        <rFont val="Noto Sans"/>
        <family val="2"/>
      </rPr>
      <t xml:space="preserve">挡污闸（西、北）启闭机螺杆清洗、抹黄油，每年在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前完成</t>
    </r>
  </si>
  <si>
    <t xml:space="preserve">挡污闸（西、北）启闭机表面刷漆，机体表面清洁，刷防锈漆一道 ，醇酸漆一道</t>
  </si>
  <si>
    <t xml:space="preserve">出水口工作闸、检修闸维修养护（行程杆调试、限位开关损坏更换；液压启闭机养护、调试；机旁控制柜及柜上设施、仪表等损坏更换；液压柱塞油缸密封件更换），要求专业厂家人员上门维修，在主汛期前完成。</t>
  </si>
  <si>
    <t xml:space="preserve">拦污栅、机体表面除锈刷漆；齿轮、链条涂抹黄油；齿轮箱润滑油更换拦污栅条及机体表面清理、除锈，防锈漆二道，醇酸漆一道</t>
  </si>
  <si>
    <t xml:space="preserve">拦污机齿轮箱修理</t>
  </si>
  <si>
    <t xml:space="preserve">西挡污闸楼梯除锈、刷防锈和面漆，表面清理、除锈，防锈漆二道，醇酸漆一道</t>
  </si>
  <si>
    <r>
      <rPr>
        <sz val="12"/>
        <rFont val="Noto Sans"/>
        <family val="2"/>
      </rPr>
      <t xml:space="preserve">前池安装</t>
    </r>
    <r>
      <rPr>
        <sz val="12"/>
        <rFont val="仿宋"/>
        <family val="3"/>
        <charset val="134"/>
      </rPr>
      <t xml:space="preserve">300w</t>
    </r>
    <r>
      <rPr>
        <sz val="12"/>
        <rFont val="Noto Sans"/>
        <family val="2"/>
      </rPr>
      <t xml:space="preserve">水位照明灯。</t>
    </r>
  </si>
  <si>
    <t xml:space="preserve">视频监控系统及自动化控制系统日常维护、检测及易损件更换，软件维护，确保各视频监视点的实时图像及各设施正常工作。</t>
  </si>
  <si>
    <r>
      <rPr>
        <sz val="12"/>
        <rFont val="Noto Sans"/>
        <family val="2"/>
      </rPr>
      <t xml:space="preserve">泵房、闸房等设备保洁、场地清扫，每月不能少于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次，保洁后需由水闸负责人签字确认</t>
    </r>
  </si>
  <si>
    <t xml:space="preserve">沉降观测，每年汛前、汛后各一次，数据要求真实、准确。</t>
  </si>
  <si>
    <t xml:space="preserve">护城河泵站</t>
  </si>
  <si>
    <r>
      <rPr>
        <sz val="12"/>
        <rFont val="Noto Sans"/>
        <family val="2"/>
      </rPr>
      <t xml:space="preserve">挡污闸、溢流闸启闭机螺杆清洗、抹黄油，每年在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前完成</t>
    </r>
  </si>
  <si>
    <t xml:space="preserve">挡污闸、溢流闸启闭机表面刷漆，机体表面清洁，刷防锈漆一道 ，醇酸漆一道</t>
  </si>
  <si>
    <t xml:space="preserve">进水口、出水口、箱涵等清淤，要求在主汛前完成（出口拍门每年汛期清淤一次）</t>
  </si>
  <si>
    <r>
      <rPr>
        <sz val="12"/>
        <rFont val="Noto Sans"/>
        <family val="2"/>
      </rPr>
      <t xml:space="preserve">泵房、溢流闸、挡污闸、楼道、卫生间设备表面清扫及场地保洁。每月不能少于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次，保洁后需由水闸负责人签字确认</t>
    </r>
  </si>
  <si>
    <t xml:space="preserve">水磨坑分洪工程</t>
  </si>
  <si>
    <t xml:space="preserve">放水闸栏污栅污物清理及防腐处理，启闭机表面清理刷漆，螺杆涂抹黄油，主汛期前完成</t>
  </si>
  <si>
    <t xml:space="preserve">放水闸安全栅栏改造（防外人随意开关水闸），现场确定整改方式</t>
  </si>
  <si>
    <r>
      <rPr>
        <sz val="12"/>
        <rFont val="Noto Sans"/>
        <family val="2"/>
      </rPr>
      <t xml:space="preserve">管理房（含栏杆内场地）打扫及保洁，每月不能少于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次，保洁后需由水闸负责人签字确认</t>
    </r>
  </si>
  <si>
    <t xml:space="preserve">泄洪隧洞及箱涵进行安全检查，清理树木、石块等杂物，并提供视频等佐证材料，由负责人签字确认</t>
  </si>
  <si>
    <t xml:space="preserve">其它项</t>
  </si>
  <si>
    <r>
      <rPr>
        <sz val="12"/>
        <rFont val="Noto Sans"/>
        <family val="2"/>
      </rPr>
      <t xml:space="preserve">各水闸雷达水位仪蓄电池更换</t>
    </r>
    <r>
      <rPr>
        <sz val="12"/>
        <rFont val="仿宋"/>
        <family val="3"/>
        <charset val="134"/>
      </rPr>
      <t xml:space="preserve">(12v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ah)</t>
    </r>
  </si>
  <si>
    <t xml:space="preserve">救生设备、器材补充及更换</t>
  </si>
  <si>
    <t xml:space="preserve">防汛期间抢险车辆使用费（紧急情况配合用车，包含司机及油费等）</t>
  </si>
  <si>
    <t xml:space="preserve">辆</t>
  </si>
  <si>
    <t xml:space="preserve">资料整编及信息平台维护（含印刷、台账资料费等）</t>
  </si>
  <si>
    <t xml:space="preserve">应急除草保洁</t>
  </si>
  <si>
    <t xml:space="preserve">堤防巡查检查</t>
  </si>
  <si>
    <t xml:space="preserve">海塘巡查检查</t>
  </si>
  <si>
    <t xml:space="preserve">水闸巡查检查</t>
  </si>
  <si>
    <r>
      <rPr>
        <sz val="12"/>
        <rFont val="Noto Sans"/>
        <family val="2"/>
      </rPr>
      <t xml:space="preserve">水库山塘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岗人员经费（包含但不限于通讯费、交通费等费用）</t>
    </r>
  </si>
  <si>
    <r>
      <rPr>
        <sz val="12"/>
        <rFont val="Noto Sans"/>
        <family val="2"/>
      </rPr>
      <t xml:space="preserve">水库山塘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岗人员巡查经费（每个工程配备一名）（包含但不限于通讯费、交通费等费用）</t>
    </r>
  </si>
  <si>
    <t xml:space="preserve">人员保险费</t>
  </si>
  <si>
    <t xml:space="preserve">利润</t>
  </si>
  <si>
    <t xml:space="preserve">税金</t>
  </si>
  <si>
    <r>
      <rPr>
        <b val="true"/>
        <sz val="16"/>
        <color rgb="FF000000"/>
        <rFont val="Noto Sans"/>
        <family val="2"/>
      </rPr>
      <t xml:space="preserve">临海市水利工程物业化管理项目（</t>
    </r>
    <r>
      <rPr>
        <b val="true"/>
        <sz val="16"/>
        <color rgb="FF000000"/>
        <rFont val="宋体"/>
        <family val="0"/>
        <charset val="134"/>
      </rPr>
      <t xml:space="preserve">2025-2026</t>
    </r>
    <r>
      <rPr>
        <b val="true"/>
        <sz val="16"/>
        <color rgb="FF000000"/>
        <rFont val="Noto Sans"/>
        <family val="2"/>
      </rPr>
      <t xml:space="preserve">年度）维修养护测算书</t>
    </r>
  </si>
  <si>
    <t xml:space="preserve">项目
主要特征</t>
  </si>
  <si>
    <t xml:space="preserve">计量
单位</t>
  </si>
  <si>
    <t xml:space="preserve">工程
数量</t>
  </si>
  <si>
    <t xml:space="preserve">1</t>
  </si>
  <si>
    <t xml:space="preserve">迎水坡水位尺</t>
  </si>
  <si>
    <t xml:space="preserve">1.1</t>
  </si>
  <si>
    <t xml:space="preserve">邵家渡街道大岭坑山塘</t>
  </si>
  <si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不锈钢水位尺：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，做法详见设计图纸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基础及立柱</t>
    </r>
  </si>
  <si>
    <t xml:space="preserve">1.2</t>
  </si>
  <si>
    <t xml:space="preserve">邵家渡街道大岙山塘</t>
  </si>
  <si>
    <t xml:space="preserve">1.3</t>
  </si>
  <si>
    <t xml:space="preserve">邵家渡街道洞桥坦山塘</t>
  </si>
  <si>
    <t xml:space="preserve">1.4</t>
  </si>
  <si>
    <t xml:space="preserve">涌泉镇殿岙山塘</t>
  </si>
  <si>
    <t xml:space="preserve">1.5</t>
  </si>
  <si>
    <t xml:space="preserve">涌泉镇井岙山塘</t>
  </si>
  <si>
    <t xml:space="preserve">1.6</t>
  </si>
  <si>
    <t xml:space="preserve">涌泉镇小岭山塘</t>
  </si>
  <si>
    <t xml:space="preserve">1.7</t>
  </si>
  <si>
    <t xml:space="preserve">涌泉镇黄岙山塘</t>
  </si>
  <si>
    <t xml:space="preserve">1.8</t>
  </si>
  <si>
    <t xml:space="preserve">小芝镇紫加毛坑山塘</t>
  </si>
  <si>
    <t xml:space="preserve">1.9</t>
  </si>
  <si>
    <t xml:space="preserve">小芝镇中岙村上岙山塘</t>
  </si>
  <si>
    <t xml:space="preserve">1.10</t>
  </si>
  <si>
    <t xml:space="preserve">小芝镇官田岙山塘</t>
  </si>
  <si>
    <t xml:space="preserve">1.11</t>
  </si>
  <si>
    <t xml:space="preserve">小芝镇坑里山塘</t>
  </si>
  <si>
    <t xml:space="preserve">1.12</t>
  </si>
  <si>
    <t xml:space="preserve">白水洋镇罗家湾山塘</t>
  </si>
  <si>
    <t xml:space="preserve">1.13</t>
  </si>
  <si>
    <t xml:space="preserve">白水洋镇梅树下山塘</t>
  </si>
  <si>
    <t xml:space="preserve">1.14</t>
  </si>
  <si>
    <t xml:space="preserve">白水洋镇上宅山塘</t>
  </si>
  <si>
    <t xml:space="preserve">1.15</t>
  </si>
  <si>
    <t xml:space="preserve">沿江镇桐坑山塘</t>
  </si>
  <si>
    <t xml:space="preserve">1.16</t>
  </si>
  <si>
    <t xml:space="preserve">江南街道章家溪水库</t>
  </si>
  <si>
    <t xml:space="preserve">1.17</t>
  </si>
  <si>
    <t xml:space="preserve">江南街道棚头里水库</t>
  </si>
  <si>
    <t xml:space="preserve">1.18</t>
  </si>
  <si>
    <t xml:space="preserve">尤溪镇山脚山塘</t>
  </si>
  <si>
    <t xml:space="preserve">1.19</t>
  </si>
  <si>
    <t xml:space="preserve">永丰镇下甲坑山塘</t>
  </si>
  <si>
    <t xml:space="preserve">1.20</t>
  </si>
  <si>
    <t xml:space="preserve">永丰镇方家岙村西坑山塘</t>
  </si>
  <si>
    <t xml:space="preserve">1.21</t>
  </si>
  <si>
    <t xml:space="preserve">永丰镇里厂山塘</t>
  </si>
  <si>
    <t xml:space="preserve">1.22</t>
  </si>
  <si>
    <t xml:space="preserve">永丰镇龙底山塘</t>
  </si>
  <si>
    <t xml:space="preserve">1.23</t>
  </si>
  <si>
    <t xml:space="preserve">永丰镇西庄山塘</t>
  </si>
  <si>
    <t xml:space="preserve">1.24</t>
  </si>
  <si>
    <t xml:space="preserve">永丰镇滴水岩山塘</t>
  </si>
  <si>
    <t xml:space="preserve">1.25</t>
  </si>
  <si>
    <t xml:space="preserve">永丰镇上岙山塘</t>
  </si>
  <si>
    <t xml:space="preserve">1.26</t>
  </si>
  <si>
    <t xml:space="preserve">东塍镇茶昔山塘</t>
  </si>
  <si>
    <t xml:space="preserve">1.27</t>
  </si>
  <si>
    <t xml:space="preserve">东塍镇山后塘山塘</t>
  </si>
  <si>
    <t xml:space="preserve">1.28</t>
  </si>
  <si>
    <t xml:space="preserve">东塍镇麻山山塘</t>
  </si>
  <si>
    <t xml:space="preserve">1.29</t>
  </si>
  <si>
    <t xml:space="preserve">东塍镇野猪湾山塘</t>
  </si>
  <si>
    <t xml:space="preserve">1.30</t>
  </si>
  <si>
    <t xml:space="preserve">古城街道白岙水库</t>
  </si>
  <si>
    <t xml:space="preserve">1.31</t>
  </si>
  <si>
    <t xml:space="preserve">古城街道蟹岭山塘</t>
  </si>
  <si>
    <t xml:space="preserve">1.32</t>
  </si>
  <si>
    <t xml:space="preserve">汇溪镇兰田岭脚山塘</t>
  </si>
  <si>
    <t xml:space="preserve">1.33</t>
  </si>
  <si>
    <t xml:space="preserve">汇溪镇塘下山塘</t>
  </si>
  <si>
    <t xml:space="preserve">1.34</t>
  </si>
  <si>
    <t xml:space="preserve">汇溪镇狗槽湾山塘</t>
  </si>
  <si>
    <t xml:space="preserve">1.35</t>
  </si>
  <si>
    <t xml:space="preserve">汇溪镇塘后山塘</t>
  </si>
  <si>
    <t xml:space="preserve">1.36</t>
  </si>
  <si>
    <t xml:space="preserve">汇溪镇炉洋山塘</t>
  </si>
  <si>
    <t xml:space="preserve">1.37</t>
  </si>
  <si>
    <t xml:space="preserve">汇溪镇贝树山塘</t>
  </si>
  <si>
    <t xml:space="preserve">1.38</t>
  </si>
  <si>
    <t xml:space="preserve">汇溪镇朝坑山塘</t>
  </si>
  <si>
    <t xml:space="preserve">1.39</t>
  </si>
  <si>
    <t xml:space="preserve">河头镇岗头岭山塘</t>
  </si>
  <si>
    <t xml:space="preserve">1.40</t>
  </si>
  <si>
    <t xml:space="preserve">河头镇范家山山塘</t>
  </si>
  <si>
    <t xml:space="preserve">1.41</t>
  </si>
  <si>
    <t xml:space="preserve">河头镇山头塘山塘</t>
  </si>
  <si>
    <t xml:space="preserve">1.42</t>
  </si>
  <si>
    <t xml:space="preserve">河头镇茶寺基山塘</t>
  </si>
  <si>
    <t xml:space="preserve">1.43</t>
  </si>
  <si>
    <t xml:space="preserve">河头镇姚宅山塘</t>
  </si>
  <si>
    <t xml:space="preserve">1.44</t>
  </si>
  <si>
    <t xml:space="preserve">河头镇水孔丘山塘</t>
  </si>
  <si>
    <t xml:space="preserve">1.45</t>
  </si>
  <si>
    <t xml:space="preserve">河头镇石头岩山塘</t>
  </si>
  <si>
    <t xml:space="preserve">1.46</t>
  </si>
  <si>
    <t xml:space="preserve">河头镇利竹坑山塘</t>
  </si>
  <si>
    <t xml:space="preserve">1.47</t>
  </si>
  <si>
    <t xml:space="preserve">大田街道方家弄村坑口山塘</t>
  </si>
  <si>
    <t xml:space="preserve">1.48</t>
  </si>
  <si>
    <t xml:space="preserve">大田街道田圳村岙里山塘</t>
  </si>
  <si>
    <t xml:space="preserve">1.49</t>
  </si>
  <si>
    <t xml:space="preserve">括苍镇打铁岙山塘</t>
  </si>
  <si>
    <t xml:space="preserve">2</t>
  </si>
  <si>
    <t xml:space="preserve">溢洪道水位尺</t>
  </si>
  <si>
    <t xml:space="preserve">2.1</t>
  </si>
  <si>
    <t xml:space="preserve">邵家渡街道梅山水库</t>
  </si>
  <si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不锈钢水位尺：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，附墙安装，做法详见设计图纸</t>
    </r>
    <r>
      <rPr>
        <sz val="9"/>
        <color rgb="FF000000"/>
        <rFont val="宋体"/>
        <family val="0"/>
        <charset val="134"/>
      </rPr>
      <t xml:space="preserve">,</t>
    </r>
  </si>
  <si>
    <t xml:space="preserve">2.2</t>
  </si>
  <si>
    <t xml:space="preserve">邵家渡街道大浪坑水库</t>
  </si>
  <si>
    <t xml:space="preserve">2.3</t>
  </si>
  <si>
    <t xml:space="preserve">邵家渡街道里龙山塘</t>
  </si>
  <si>
    <t xml:space="preserve">2.4</t>
  </si>
  <si>
    <t xml:space="preserve">邵家渡街道上塘山塘</t>
  </si>
  <si>
    <t xml:space="preserve">2.5</t>
  </si>
  <si>
    <t xml:space="preserve">邵家渡街道山根山塘</t>
  </si>
  <si>
    <t xml:space="preserve">2.6</t>
  </si>
  <si>
    <t xml:space="preserve">邵家渡街道捣臼坑山塘</t>
  </si>
  <si>
    <t xml:space="preserve">2.7</t>
  </si>
  <si>
    <t xml:space="preserve">2.8</t>
  </si>
  <si>
    <t xml:space="preserve">2.9</t>
  </si>
  <si>
    <t xml:space="preserve">邵家渡街道赶路坑山塘</t>
  </si>
  <si>
    <t xml:space="preserve">2.10</t>
  </si>
  <si>
    <t xml:space="preserve">邵家渡街道连盘岙山塘</t>
  </si>
  <si>
    <t xml:space="preserve">2.11</t>
  </si>
  <si>
    <t xml:space="preserve">邵家渡街道马岙里山塘</t>
  </si>
  <si>
    <t xml:space="preserve">2.12</t>
  </si>
  <si>
    <t xml:space="preserve">2.13</t>
  </si>
  <si>
    <t xml:space="preserve">涌泉镇陈士华水库</t>
  </si>
  <si>
    <t xml:space="preserve">2.14</t>
  </si>
  <si>
    <t xml:space="preserve">涌泉镇东林水库</t>
  </si>
  <si>
    <t xml:space="preserve">2.15</t>
  </si>
  <si>
    <t xml:space="preserve">2.16</t>
  </si>
  <si>
    <t xml:space="preserve">2.17</t>
  </si>
  <si>
    <t xml:space="preserve">涌泉镇三八山塘</t>
  </si>
  <si>
    <t xml:space="preserve">2.18</t>
  </si>
  <si>
    <t xml:space="preserve">2.19</t>
  </si>
  <si>
    <t xml:space="preserve">2.20</t>
  </si>
  <si>
    <t xml:space="preserve">杜桥镇十八浒水库</t>
  </si>
  <si>
    <t xml:space="preserve">2.21</t>
  </si>
  <si>
    <t xml:space="preserve">杜桥镇赖尿园水库</t>
  </si>
  <si>
    <t xml:space="preserve">2.22</t>
  </si>
  <si>
    <t xml:space="preserve">小芝镇岭脚水库</t>
  </si>
  <si>
    <t xml:space="preserve">2.23</t>
  </si>
  <si>
    <t xml:space="preserve">小芝镇高塘水库</t>
  </si>
  <si>
    <t xml:space="preserve">2.24</t>
  </si>
  <si>
    <t xml:space="preserve">小芝镇虎头柜水库</t>
  </si>
  <si>
    <t xml:space="preserve">2.25</t>
  </si>
  <si>
    <t xml:space="preserve">小芝镇十八田水库</t>
  </si>
  <si>
    <t xml:space="preserve">2.26</t>
  </si>
  <si>
    <t xml:space="preserve">小芝镇大岩水库</t>
  </si>
  <si>
    <t xml:space="preserve">2.27</t>
  </si>
  <si>
    <t xml:space="preserve">2.28</t>
  </si>
  <si>
    <t xml:space="preserve">2.29</t>
  </si>
  <si>
    <t xml:space="preserve">小芝镇白脚山山塘</t>
  </si>
  <si>
    <t xml:space="preserve">2.30</t>
  </si>
  <si>
    <t xml:space="preserve">小芝镇荒田坑山塘</t>
  </si>
  <si>
    <t xml:space="preserve">2.31</t>
  </si>
  <si>
    <t xml:space="preserve">小芝镇下桶坑山塘</t>
  </si>
  <si>
    <t xml:space="preserve">2.32</t>
  </si>
  <si>
    <t xml:space="preserve">小芝镇涝湖山塘</t>
  </si>
  <si>
    <t xml:space="preserve">2.33</t>
  </si>
  <si>
    <t xml:space="preserve">2.34</t>
  </si>
  <si>
    <t xml:space="preserve">2.35</t>
  </si>
  <si>
    <t xml:space="preserve">白水洋镇米筛半山水库</t>
  </si>
  <si>
    <t xml:space="preserve">2.36</t>
  </si>
  <si>
    <t xml:space="preserve">白水洋镇猪槽弄水库</t>
  </si>
  <si>
    <t xml:space="preserve">2.37</t>
  </si>
  <si>
    <t xml:space="preserve">白水洋镇马塘弄水库</t>
  </si>
  <si>
    <t xml:space="preserve">2.38</t>
  </si>
  <si>
    <t xml:space="preserve">2.39</t>
  </si>
  <si>
    <t xml:space="preserve">2.40</t>
  </si>
  <si>
    <t xml:space="preserve">沿江镇里屋水库</t>
  </si>
  <si>
    <t xml:space="preserve">2.41</t>
  </si>
  <si>
    <t xml:space="preserve">沿江镇孔岙水库</t>
  </si>
  <si>
    <t xml:space="preserve">2.42</t>
  </si>
  <si>
    <t xml:space="preserve">沿江镇龙喷水水库</t>
  </si>
  <si>
    <t xml:space="preserve">2.43</t>
  </si>
  <si>
    <t xml:space="preserve">沿江镇坦岙水库</t>
  </si>
  <si>
    <t xml:space="preserve">2.44</t>
  </si>
  <si>
    <t xml:space="preserve">沿江镇龙角尖水库</t>
  </si>
  <si>
    <t xml:space="preserve">2.45</t>
  </si>
  <si>
    <t xml:space="preserve">沿江镇鹰山山塘</t>
  </si>
  <si>
    <t xml:space="preserve">2.46</t>
  </si>
  <si>
    <t xml:space="preserve">沿江镇上洋岙山塘</t>
  </si>
  <si>
    <t xml:space="preserve">2.47</t>
  </si>
  <si>
    <t xml:space="preserve">沿江镇竹金岙山塘</t>
  </si>
  <si>
    <t xml:space="preserve">2.48</t>
  </si>
  <si>
    <t xml:space="preserve">沿江镇雉鸡坑山塘</t>
  </si>
  <si>
    <t xml:space="preserve">2.49</t>
  </si>
  <si>
    <t xml:space="preserve">2.50</t>
  </si>
  <si>
    <t xml:space="preserve">2.51</t>
  </si>
  <si>
    <t xml:space="preserve">江南街道大岭头山塘</t>
  </si>
  <si>
    <t xml:space="preserve">2.52</t>
  </si>
  <si>
    <t xml:space="preserve">江南街道南山山塘</t>
  </si>
  <si>
    <t xml:space="preserve">2.53</t>
  </si>
  <si>
    <t xml:space="preserve">江南街道山后山塘</t>
  </si>
  <si>
    <t xml:space="preserve">2.54</t>
  </si>
  <si>
    <t xml:space="preserve">江南街道后阳山山塘</t>
  </si>
  <si>
    <t xml:space="preserve">2.55</t>
  </si>
  <si>
    <t xml:space="preserve">江南街道上加塘山塘</t>
  </si>
  <si>
    <t xml:space="preserve">2.56</t>
  </si>
  <si>
    <t xml:space="preserve">江南街道栅头里山塘</t>
  </si>
  <si>
    <t xml:space="preserve">2.57</t>
  </si>
  <si>
    <t xml:space="preserve">大洋街道绿化水库</t>
  </si>
  <si>
    <t xml:space="preserve">2.58</t>
  </si>
  <si>
    <t xml:space="preserve">尤溪镇龙门水库</t>
  </si>
  <si>
    <t xml:space="preserve">2.59</t>
  </si>
  <si>
    <t xml:space="preserve">尤溪镇红岩脚水库</t>
  </si>
  <si>
    <t xml:space="preserve">2.60</t>
  </si>
  <si>
    <t xml:space="preserve">尤溪镇坑王水库</t>
  </si>
  <si>
    <t xml:space="preserve">2.61</t>
  </si>
  <si>
    <t xml:space="preserve">尤溪镇柴坦水库</t>
  </si>
  <si>
    <t xml:space="preserve">2.62</t>
  </si>
  <si>
    <t xml:space="preserve">尤溪镇哈龙岙水库</t>
  </si>
  <si>
    <t xml:space="preserve">2.63</t>
  </si>
  <si>
    <t xml:space="preserve">尤溪镇岭下水库</t>
  </si>
  <si>
    <t xml:space="preserve">2.64</t>
  </si>
  <si>
    <t xml:space="preserve">尤溪镇白佛寺山塘</t>
  </si>
  <si>
    <t xml:space="preserve">2.65</t>
  </si>
  <si>
    <t xml:space="preserve">尤溪镇苦树坑山塘</t>
  </si>
  <si>
    <t xml:space="preserve">2.66</t>
  </si>
  <si>
    <t xml:space="preserve">2.67</t>
  </si>
  <si>
    <t xml:space="preserve">尤溪镇学底庵山塘</t>
  </si>
  <si>
    <t xml:space="preserve">2.68</t>
  </si>
  <si>
    <t xml:space="preserve">尤溪镇棚里山塘</t>
  </si>
  <si>
    <t xml:space="preserve">2.69</t>
  </si>
  <si>
    <t xml:space="preserve">尤溪菩萨殿山塘</t>
  </si>
  <si>
    <t xml:space="preserve">2.70</t>
  </si>
  <si>
    <t xml:space="preserve">汛桥镇朝文水库</t>
  </si>
  <si>
    <t xml:space="preserve">2.71</t>
  </si>
  <si>
    <t xml:space="preserve">汛桥镇下白露头水库</t>
  </si>
  <si>
    <t xml:space="preserve">2.72</t>
  </si>
  <si>
    <t xml:space="preserve">汛桥镇岙岭脚水库</t>
  </si>
  <si>
    <t xml:space="preserve">2.73</t>
  </si>
  <si>
    <t xml:space="preserve">桃渚镇上蒋水库</t>
  </si>
  <si>
    <t xml:space="preserve">2.74</t>
  </si>
  <si>
    <t xml:space="preserve">永丰镇塘岗里水库</t>
  </si>
  <si>
    <t xml:space="preserve">2.75</t>
  </si>
  <si>
    <t xml:space="preserve">永丰镇清井坑水库</t>
  </si>
  <si>
    <t xml:space="preserve">2.76</t>
  </si>
  <si>
    <t xml:space="preserve">永丰镇水帘洞水库</t>
  </si>
  <si>
    <t xml:space="preserve">2.77</t>
  </si>
  <si>
    <t xml:space="preserve">永丰镇草鞋坦山塘</t>
  </si>
  <si>
    <t xml:space="preserve">2.78</t>
  </si>
  <si>
    <t xml:space="preserve">2.79</t>
  </si>
  <si>
    <t xml:space="preserve">永丰镇大井岙山塘</t>
  </si>
  <si>
    <t xml:space="preserve">2.80</t>
  </si>
  <si>
    <t xml:space="preserve">2.81</t>
  </si>
  <si>
    <t xml:space="preserve">永丰镇后郭村岙里山塘</t>
  </si>
  <si>
    <t xml:space="preserve">2.82</t>
  </si>
  <si>
    <t xml:space="preserve">2.83</t>
  </si>
  <si>
    <t xml:space="preserve">2.84</t>
  </si>
  <si>
    <t xml:space="preserve">永丰镇岙里山山塘</t>
  </si>
  <si>
    <t xml:space="preserve">2.85</t>
  </si>
  <si>
    <t xml:space="preserve">永丰镇下安山塘</t>
  </si>
  <si>
    <t xml:space="preserve">2.86</t>
  </si>
  <si>
    <t xml:space="preserve">永丰镇塘岙山塘</t>
  </si>
  <si>
    <t xml:space="preserve">2.87</t>
  </si>
  <si>
    <t xml:space="preserve">永丰镇天塘坑山塘</t>
  </si>
  <si>
    <t xml:space="preserve">2.88</t>
  </si>
  <si>
    <t xml:space="preserve">2.89</t>
  </si>
  <si>
    <t xml:space="preserve">永丰镇豆岙村岙里山塘</t>
  </si>
  <si>
    <t xml:space="preserve">2.90</t>
  </si>
  <si>
    <t xml:space="preserve">2.91</t>
  </si>
  <si>
    <t xml:space="preserve">永丰镇高塘山塘</t>
  </si>
  <si>
    <t xml:space="preserve">2.92</t>
  </si>
  <si>
    <t xml:space="preserve">永丰镇尹村山塘</t>
  </si>
  <si>
    <t xml:space="preserve">2.93</t>
  </si>
  <si>
    <t xml:space="preserve">永丰镇大山塘山塘</t>
  </si>
  <si>
    <t xml:space="preserve">2.94</t>
  </si>
  <si>
    <t xml:space="preserve">2.95</t>
  </si>
  <si>
    <t xml:space="preserve">东塍镇杜宇坑水库</t>
  </si>
  <si>
    <t xml:space="preserve">2.96</t>
  </si>
  <si>
    <t xml:space="preserve">东塍镇东山陈水库</t>
  </si>
  <si>
    <t xml:space="preserve">2.97</t>
  </si>
  <si>
    <t xml:space="preserve">东塍镇下庄水库</t>
  </si>
  <si>
    <t xml:space="preserve">2.98</t>
  </si>
  <si>
    <t xml:space="preserve">东塍镇水口山水库</t>
  </si>
  <si>
    <t xml:space="preserve">2.99</t>
  </si>
  <si>
    <t xml:space="preserve">东塍镇洞桥水库</t>
  </si>
  <si>
    <t xml:space="preserve">2.100</t>
  </si>
  <si>
    <t xml:space="preserve">东塍镇陈家岙里水库</t>
  </si>
  <si>
    <t xml:space="preserve">2.101</t>
  </si>
  <si>
    <t xml:space="preserve">东塍镇岙里坑水库</t>
  </si>
  <si>
    <t xml:space="preserve">2.102</t>
  </si>
  <si>
    <t xml:space="preserve">东塍镇东坑水库</t>
  </si>
  <si>
    <t xml:space="preserve">2.103</t>
  </si>
  <si>
    <t xml:space="preserve">东塍镇坦头水库</t>
  </si>
  <si>
    <t xml:space="preserve">2.104</t>
  </si>
  <si>
    <t xml:space="preserve">2.105</t>
  </si>
  <si>
    <t xml:space="preserve">2.106</t>
  </si>
  <si>
    <t xml:space="preserve">2.107</t>
  </si>
  <si>
    <t xml:space="preserve">2.108</t>
  </si>
  <si>
    <t xml:space="preserve">2.109</t>
  </si>
  <si>
    <t xml:space="preserve">古城街道岙里水库</t>
  </si>
  <si>
    <t xml:space="preserve">2.110</t>
  </si>
  <si>
    <t xml:space="preserve">汇溪镇塘岙水库</t>
  </si>
  <si>
    <t xml:space="preserve">2.111</t>
  </si>
  <si>
    <t xml:space="preserve">汇溪镇岭脚水库</t>
  </si>
  <si>
    <t xml:space="preserve">2.112</t>
  </si>
  <si>
    <t xml:space="preserve">汇溪镇兰田岭脚水库</t>
  </si>
  <si>
    <t xml:space="preserve">2.113</t>
  </si>
  <si>
    <t xml:space="preserve">2.114</t>
  </si>
  <si>
    <t xml:space="preserve">2.115</t>
  </si>
  <si>
    <t xml:space="preserve">2.116</t>
  </si>
  <si>
    <t xml:space="preserve">2.117</t>
  </si>
  <si>
    <t xml:space="preserve">2.118</t>
  </si>
  <si>
    <t xml:space="preserve">河头镇后岭水库</t>
  </si>
  <si>
    <t xml:space="preserve">2.119</t>
  </si>
  <si>
    <t xml:space="preserve">河头镇大罗丘水库</t>
  </si>
  <si>
    <t xml:space="preserve">2.120</t>
  </si>
  <si>
    <t xml:space="preserve">2.121</t>
  </si>
  <si>
    <t xml:space="preserve">2.122</t>
  </si>
  <si>
    <t xml:space="preserve">2.123</t>
  </si>
  <si>
    <t xml:space="preserve">2.124</t>
  </si>
  <si>
    <t xml:space="preserve">2.125</t>
  </si>
  <si>
    <t xml:space="preserve">2.126</t>
  </si>
  <si>
    <t xml:space="preserve">2.127</t>
  </si>
  <si>
    <t xml:space="preserve">括苍镇黄家寮水库</t>
  </si>
  <si>
    <t xml:space="preserve">2.128</t>
  </si>
  <si>
    <t xml:space="preserve">括苍镇谷溪岙水库</t>
  </si>
  <si>
    <t xml:space="preserve">2.129</t>
  </si>
  <si>
    <t xml:space="preserve">括苍镇凤游水库</t>
  </si>
  <si>
    <t xml:space="preserve">2.130</t>
  </si>
  <si>
    <t xml:space="preserve">括苍镇小湾里山塘</t>
  </si>
  <si>
    <t xml:space="preserve">2.131</t>
  </si>
  <si>
    <t xml:space="preserve">2.132</t>
  </si>
  <si>
    <t xml:space="preserve">括苍镇山王殿山塘</t>
  </si>
  <si>
    <t xml:space="preserve">2.133</t>
  </si>
  <si>
    <t xml:space="preserve">括苍镇六部岙山塘</t>
  </si>
  <si>
    <t xml:space="preserve">2.134</t>
  </si>
  <si>
    <t xml:space="preserve">括苍镇敌岩里山塘</t>
  </si>
  <si>
    <t xml:space="preserve">2.135</t>
  </si>
  <si>
    <t xml:space="preserve">括苍镇石门山塘</t>
  </si>
  <si>
    <t xml:space="preserve">2.136</t>
  </si>
  <si>
    <t xml:space="preserve">水务集团狮子山水库</t>
  </si>
  <si>
    <t xml:space="preserve">3</t>
  </si>
  <si>
    <t xml:space="preserve">水闸水位尺</t>
  </si>
  <si>
    <t xml:space="preserve">3.1</t>
  </si>
  <si>
    <t xml:space="preserve">邵家渡街道东闸</t>
  </si>
  <si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不锈钢水位尺：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，附墙安装，做法详见设计图纸</t>
    </r>
    <r>
      <rPr>
        <sz val="9"/>
        <color rgb="FF000000"/>
        <rFont val="宋体"/>
        <family val="0"/>
        <charset val="134"/>
      </rPr>
      <t xml:space="preserve">,</t>
    </r>
  </si>
  <si>
    <t xml:space="preserve">3.2</t>
  </si>
  <si>
    <t xml:space="preserve">邵家渡街道西闸</t>
  </si>
  <si>
    <t xml:space="preserve">3.3</t>
  </si>
  <si>
    <t xml:space="preserve">涌泉镇岩下周闸</t>
  </si>
  <si>
    <t xml:space="preserve">3.4</t>
  </si>
  <si>
    <t xml:space="preserve">沿江镇胜利闸</t>
  </si>
  <si>
    <t xml:space="preserve">3.5</t>
  </si>
  <si>
    <t xml:space="preserve">沿江镇万安闸</t>
  </si>
  <si>
    <t xml:space="preserve">3.6</t>
  </si>
  <si>
    <t xml:space="preserve">沿江镇渡口水闸</t>
  </si>
  <si>
    <t xml:space="preserve">3.7</t>
  </si>
  <si>
    <t xml:space="preserve">沿江镇清潭头闸</t>
  </si>
  <si>
    <t xml:space="preserve">3.8</t>
  </si>
  <si>
    <t xml:space="preserve">沿江镇下湾闸</t>
  </si>
  <si>
    <t xml:space="preserve">3.9</t>
  </si>
  <si>
    <t xml:space="preserve">沿江镇长甸闸</t>
  </si>
  <si>
    <t xml:space="preserve">3.10</t>
  </si>
  <si>
    <t xml:space="preserve">桃渚镇鲁朱绞闸</t>
  </si>
  <si>
    <t xml:space="preserve">4</t>
  </si>
  <si>
    <t xml:space="preserve">其余维修养护</t>
  </si>
  <si>
    <t xml:space="preserve">4.1</t>
  </si>
  <si>
    <t xml:space="preserve">管理设施维修</t>
  </si>
  <si>
    <t xml:space="preserve">4.1.1</t>
  </si>
  <si>
    <t xml:space="preserve">4.1.1.1</t>
  </si>
  <si>
    <t xml:space="preserve">钢结构栏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方钢</t>
    </r>
    <r>
      <rPr>
        <sz val="9"/>
        <color rgb="FF000000"/>
        <rFont val="宋体"/>
        <family val="0"/>
        <charset val="134"/>
      </rPr>
      <t xml:space="preserve">150*150mm</t>
    </r>
    <r>
      <rPr>
        <sz val="9"/>
        <color rgb="FF000000"/>
        <rFont val="Noto Sans"/>
        <family val="2"/>
      </rPr>
      <t xml:space="preserve">扶手，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方钢</t>
    </r>
    <r>
      <rPr>
        <sz val="9"/>
        <color rgb="FF000000"/>
        <rFont val="宋体"/>
        <family val="0"/>
        <charset val="134"/>
      </rPr>
      <t xml:space="preserve">120*80mm</t>
    </r>
    <r>
      <rPr>
        <sz val="9"/>
        <color rgb="FF000000"/>
        <rFont val="Noto Sans"/>
        <family val="2"/>
      </rPr>
      <t xml:space="preserve">立杆，立柱间距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钢管</t>
    </r>
    <r>
      <rPr>
        <sz val="9"/>
        <color rgb="FF000000"/>
        <rFont val="宋体"/>
        <family val="0"/>
        <charset val="134"/>
      </rPr>
      <t xml:space="preserve">D50mm</t>
    </r>
    <r>
      <rPr>
        <sz val="9"/>
        <color rgb="FF000000"/>
        <rFont val="Noto Sans"/>
        <family val="2"/>
      </rPr>
      <t xml:space="preserve">竖栅，钢管壁厚</t>
    </r>
    <r>
      <rPr>
        <sz val="9"/>
        <color rgb="FF000000"/>
        <rFont val="宋体"/>
        <family val="0"/>
        <charset val="134"/>
      </rPr>
      <t xml:space="preserve">4.5mm</t>
    </r>
    <r>
      <rPr>
        <sz val="9"/>
        <color rgb="FF000000"/>
        <rFont val="Noto Sans"/>
        <family val="2"/>
      </rPr>
      <t xml:space="preserve">，毎两个立柱间设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根，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方钢</t>
    </r>
    <r>
      <rPr>
        <sz val="9"/>
        <color rgb="FF000000"/>
        <rFont val="宋体"/>
        <family val="0"/>
        <charset val="134"/>
      </rPr>
      <t xml:space="preserve">80*80mm</t>
    </r>
    <r>
      <rPr>
        <sz val="9"/>
        <color rgb="FF000000"/>
        <rFont val="Noto Sans"/>
        <family val="2"/>
      </rPr>
      <t xml:space="preserve">下横杆通长，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立柱下预埋铁件</t>
    </r>
    <r>
      <rPr>
        <sz val="9"/>
        <color rgb="FF000000"/>
        <rFont val="宋体"/>
        <family val="0"/>
        <charset val="134"/>
      </rPr>
      <t xml:space="preserve">250*150*20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d8</t>
    </r>
    <r>
      <rPr>
        <sz val="9"/>
        <color rgb="FF000000"/>
        <rFont val="Noto Sans"/>
        <family val="2"/>
      </rPr>
      <t xml:space="preserve">膨胀螺栓长</t>
    </r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固定，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钢结构表面喷涂镀锌漆两底两面，
具体做法详见设计图纸。</t>
    </r>
  </si>
  <si>
    <t xml:space="preserve">4.1.2</t>
  </si>
  <si>
    <t xml:space="preserve">4.1.2.1</t>
  </si>
  <si>
    <t xml:space="preserve">管理房更换房门</t>
  </si>
  <si>
    <r>
      <rPr>
        <sz val="9"/>
        <color rgb="FF000000"/>
        <rFont val="Noto Sans"/>
        <family val="2"/>
      </rPr>
      <t xml:space="preserve">旧门拆除，安装新</t>
    </r>
    <r>
      <rPr>
        <sz val="9"/>
        <color rgb="FF000000"/>
        <rFont val="宋体"/>
        <family val="0"/>
        <charset val="134"/>
      </rPr>
      <t xml:space="preserve">900*2100mm</t>
    </r>
    <r>
      <rPr>
        <sz val="9"/>
        <color rgb="FF000000"/>
        <rFont val="Noto Sans"/>
        <family val="2"/>
      </rPr>
      <t xml:space="preserve">防盗门，门边抹灰修补，</t>
    </r>
  </si>
  <si>
    <t xml:space="preserve">樘</t>
  </si>
  <si>
    <t xml:space="preserve">4.1.3</t>
  </si>
  <si>
    <t xml:space="preserve">4.1.3.1</t>
  </si>
  <si>
    <r>
      <rPr>
        <sz val="9"/>
        <color rgb="FF000000"/>
        <rFont val="Noto Sans"/>
        <family val="2"/>
      </rPr>
      <t xml:space="preserve">旧门拆除，安装新</t>
    </r>
    <r>
      <rPr>
        <sz val="9"/>
        <color rgb="FF000000"/>
        <rFont val="宋体"/>
        <family val="0"/>
        <charset val="134"/>
      </rPr>
      <t xml:space="preserve">900*2100mm</t>
    </r>
    <r>
      <rPr>
        <sz val="9"/>
        <color rgb="FF000000"/>
        <rFont val="Noto Sans"/>
        <family val="2"/>
      </rPr>
      <t xml:space="preserve">防盗门，门边抹灰修补。</t>
    </r>
  </si>
  <si>
    <t xml:space="preserve">4.1.4</t>
  </si>
  <si>
    <t xml:space="preserve">4.1.4.1</t>
  </si>
  <si>
    <t xml:space="preserve">管理房门更换锁芯</t>
  </si>
  <si>
    <t xml:space="preserve">旧锁芯拆除，安装新不锈钢锁芯。</t>
  </si>
  <si>
    <t xml:space="preserve">4.1.5</t>
  </si>
  <si>
    <t xml:space="preserve">4.1.5.1</t>
  </si>
  <si>
    <t xml:space="preserve">4.1.6</t>
  </si>
  <si>
    <t xml:space="preserve">4.1.6.1</t>
  </si>
  <si>
    <t xml:space="preserve">4.1.7</t>
  </si>
  <si>
    <t xml:space="preserve">4.1.7.1</t>
  </si>
  <si>
    <t xml:space="preserve">管理房屋顶瓦片维修更换</t>
  </si>
  <si>
    <t xml:space="preserve">管理房屋顶瓦片拆除，更换英红瓦瓦片，颜色及大小样式应与现有屋顶瓦片保持一致。</t>
  </si>
  <si>
    <t xml:space="preserve">4.1.8</t>
  </si>
  <si>
    <t xml:space="preserve">4.1.8.1</t>
  </si>
  <si>
    <t xml:space="preserve">防护栏杆除锈后喷镀锌漆</t>
  </si>
  <si>
    <t xml:space="preserve">防护栏杆除锈，喷镀锌漆。</t>
  </si>
  <si>
    <t xml:space="preserve">4.1.9</t>
  </si>
  <si>
    <t xml:space="preserve">4.1.9.1</t>
  </si>
  <si>
    <t xml:space="preserve">4.1.9.2</t>
  </si>
  <si>
    <t xml:space="preserve">管理房更换窗户</t>
  </si>
  <si>
    <r>
      <rPr>
        <sz val="9"/>
        <color rgb="FF000000"/>
        <rFont val="Noto Sans"/>
        <family val="2"/>
      </rPr>
      <t xml:space="preserve">旧窗拆除，安装新</t>
    </r>
    <r>
      <rPr>
        <sz val="9"/>
        <color rgb="FF000000"/>
        <rFont val="宋体"/>
        <family val="0"/>
        <charset val="134"/>
      </rPr>
      <t xml:space="preserve">700*1000mm</t>
    </r>
    <r>
      <rPr>
        <sz val="9"/>
        <color rgb="FF000000"/>
        <rFont val="Noto Sans"/>
        <family val="2"/>
      </rPr>
      <t xml:space="preserve">铝合金推拉窗。</t>
    </r>
  </si>
  <si>
    <t xml:space="preserve">4.1.10</t>
  </si>
  <si>
    <t xml:space="preserve">4.1.10.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仿木栏杆</t>
    </r>
  </si>
  <si>
    <r>
      <rPr>
        <sz val="9"/>
        <color rgb="FF000000"/>
        <rFont val="Noto Sans"/>
        <family val="2"/>
      </rPr>
      <t xml:space="preserve">新建坝顶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仿木栏杆，含基础。</t>
    </r>
  </si>
  <si>
    <t xml:space="preserve">4.1.10.2</t>
  </si>
  <si>
    <t xml:space="preserve">启闭机拉杆弯曲修复</t>
  </si>
  <si>
    <t xml:space="preserve">启闭机拉杆弯曲修复。</t>
  </si>
  <si>
    <t xml:space="preserve">4.1.11</t>
  </si>
  <si>
    <t xml:space="preserve">4.1.11.1</t>
  </si>
  <si>
    <t xml:space="preserve">4.1.12</t>
  </si>
  <si>
    <t xml:space="preserve">4.1.12.1</t>
  </si>
  <si>
    <t xml:space="preserve">4.1.12.2</t>
  </si>
  <si>
    <r>
      <rPr>
        <sz val="9"/>
        <color rgb="FF000000"/>
        <rFont val="Noto Sans"/>
        <family val="2"/>
      </rPr>
      <t xml:space="preserve">更换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仿木栏杆</t>
    </r>
  </si>
  <si>
    <r>
      <rPr>
        <sz val="9"/>
        <color rgb="FF000000"/>
        <rFont val="Noto Sans"/>
        <family val="2"/>
      </rPr>
      <t xml:space="preserve">拆除旧栏杆，新建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仿木栏杆。</t>
    </r>
  </si>
  <si>
    <t xml:space="preserve">4.1.12.3</t>
  </si>
  <si>
    <t xml:space="preserve">4.1.13</t>
  </si>
  <si>
    <t xml:space="preserve">4.1.13.1</t>
  </si>
  <si>
    <t xml:space="preserve">4.1.14</t>
  </si>
  <si>
    <t xml:space="preserve">4.1.14.1</t>
  </si>
  <si>
    <t xml:space="preserve">4.1.15</t>
  </si>
  <si>
    <t xml:space="preserve">天塘坑山塘</t>
  </si>
  <si>
    <t xml:space="preserve">4.1.15.1</t>
  </si>
  <si>
    <t xml:space="preserve">启闭机房更换房门</t>
  </si>
  <si>
    <t xml:space="preserve">4.1.15.2</t>
  </si>
  <si>
    <t xml:space="preserve">4.1.15.3</t>
  </si>
  <si>
    <r>
      <rPr>
        <sz val="9"/>
        <color rgb="FF000000"/>
        <rFont val="Noto Sans"/>
        <family val="2"/>
      </rPr>
      <t xml:space="preserve">旧窗拆除，安装新</t>
    </r>
    <r>
      <rPr>
        <sz val="9"/>
        <color rgb="FF000000"/>
        <rFont val="宋体"/>
        <family val="0"/>
        <charset val="134"/>
      </rPr>
      <t xml:space="preserve">1000*1200mm</t>
    </r>
    <r>
      <rPr>
        <sz val="9"/>
        <color rgb="FF000000"/>
        <rFont val="Noto Sans"/>
        <family val="2"/>
      </rPr>
      <t xml:space="preserve">铝合金推拉窗。</t>
    </r>
  </si>
  <si>
    <t xml:space="preserve">4.1.16</t>
  </si>
  <si>
    <t xml:space="preserve">石流坑水库</t>
  </si>
  <si>
    <t xml:space="preserve">4.1.16.1</t>
  </si>
  <si>
    <t xml:space="preserve">启闭机房门更换锁芯</t>
  </si>
  <si>
    <t xml:space="preserve">4.1.17</t>
  </si>
  <si>
    <t xml:space="preserve">4.1.17.1</t>
  </si>
  <si>
    <t xml:space="preserve">4.1.18</t>
  </si>
  <si>
    <t xml:space="preserve">4.1.18.1</t>
  </si>
  <si>
    <t xml:space="preserve">4.1.18.2</t>
  </si>
  <si>
    <t xml:space="preserve">不锈钢栏杆</t>
  </si>
  <si>
    <r>
      <rPr>
        <sz val="9"/>
        <color rgb="FF000000"/>
        <rFont val="宋体"/>
        <family val="0"/>
        <charset val="134"/>
      </rPr>
      <t xml:space="preserve">DN50*3.8mm</t>
    </r>
    <r>
      <rPr>
        <sz val="9"/>
        <color rgb="FF000000"/>
        <rFont val="Noto Sans"/>
        <family val="2"/>
      </rPr>
      <t xml:space="preserve">立柱，</t>
    </r>
    <r>
      <rPr>
        <sz val="9"/>
        <color rgb="FF000000"/>
        <rFont val="宋体"/>
        <family val="0"/>
        <charset val="134"/>
      </rPr>
      <t xml:space="preserve">DN50*3.8mm</t>
    </r>
    <r>
      <rPr>
        <sz val="9"/>
        <color rgb="FF000000"/>
        <rFont val="Noto Sans"/>
        <family val="2"/>
      </rPr>
      <t xml:space="preserve">横杆两道，</t>
    </r>
    <r>
      <rPr>
        <sz val="9"/>
        <color rgb="FF000000"/>
        <rFont val="宋体"/>
        <family val="0"/>
        <charset val="134"/>
      </rPr>
      <t xml:space="preserve">DN32*3.5mm</t>
    </r>
    <r>
      <rPr>
        <sz val="9"/>
        <color rgb="FF000000"/>
        <rFont val="Noto Sans"/>
        <family val="2"/>
      </rPr>
      <t xml:space="preserve">立杆间距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。</t>
    </r>
  </si>
  <si>
    <t xml:space="preserve">4.1.19</t>
  </si>
  <si>
    <t xml:space="preserve">4.1.19.1</t>
  </si>
  <si>
    <t xml:space="preserve">4.1.20</t>
  </si>
  <si>
    <t xml:space="preserve">4.1.20.1</t>
  </si>
  <si>
    <t xml:space="preserve">启闭机房更换窗户</t>
  </si>
  <si>
    <r>
      <rPr>
        <sz val="9"/>
        <color rgb="FF000000"/>
        <rFont val="Noto Sans"/>
        <family val="2"/>
      </rPr>
      <t xml:space="preserve">旧窗拆除，安装新</t>
    </r>
    <r>
      <rPr>
        <sz val="9"/>
        <color rgb="FF000000"/>
        <rFont val="宋体"/>
        <family val="0"/>
        <charset val="134"/>
      </rPr>
      <t xml:space="preserve">800*1000mm</t>
    </r>
    <r>
      <rPr>
        <sz val="9"/>
        <color rgb="FF000000"/>
        <rFont val="Noto Sans"/>
        <family val="2"/>
      </rPr>
      <t xml:space="preserve">铝合金推拉窗。</t>
    </r>
  </si>
  <si>
    <t xml:space="preserve">4.1.21</t>
  </si>
  <si>
    <t xml:space="preserve">4.1.21.1</t>
  </si>
  <si>
    <t xml:space="preserve">4.1.21.2</t>
  </si>
  <si>
    <t xml:space="preserve">4.1.21.3</t>
  </si>
  <si>
    <t xml:space="preserve">救生设施存放箱玻璃更换</t>
  </si>
  <si>
    <t xml:space="preserve">救生设施存放箱玻璃更换。</t>
  </si>
  <si>
    <t xml:space="preserve">4.1.22</t>
  </si>
  <si>
    <t xml:space="preserve">4.1.22.1</t>
  </si>
  <si>
    <t xml:space="preserve">4.1.23</t>
  </si>
  <si>
    <t xml:space="preserve">4.1.23.1</t>
  </si>
  <si>
    <t xml:space="preserve">4.1.24</t>
  </si>
  <si>
    <t xml:space="preserve">4.1.24.1</t>
  </si>
  <si>
    <t xml:space="preserve">4.1.24.2</t>
  </si>
  <si>
    <t xml:space="preserve">4.1.25</t>
  </si>
  <si>
    <t xml:space="preserve">4.1.25.1</t>
  </si>
  <si>
    <t xml:space="preserve">4.1.26</t>
  </si>
  <si>
    <t xml:space="preserve">平坑山塘</t>
  </si>
  <si>
    <t xml:space="preserve">4.1.26.1</t>
  </si>
  <si>
    <t xml:space="preserve">4.1.26.2</t>
  </si>
  <si>
    <r>
      <rPr>
        <sz val="9"/>
        <color rgb="FF000000"/>
        <rFont val="Noto Sans"/>
        <family val="2"/>
      </rPr>
      <t xml:space="preserve">旧窗拆除，安装新</t>
    </r>
    <r>
      <rPr>
        <sz val="9"/>
        <color rgb="FF000000"/>
        <rFont val="宋体"/>
        <family val="0"/>
        <charset val="134"/>
      </rPr>
      <t xml:space="preserve">1500*1500mm</t>
    </r>
    <r>
      <rPr>
        <sz val="9"/>
        <color rgb="FF000000"/>
        <rFont val="Noto Sans"/>
        <family val="2"/>
      </rPr>
      <t xml:space="preserve">铝合金推拉窗。</t>
    </r>
  </si>
  <si>
    <t xml:space="preserve">4.1.27</t>
  </si>
  <si>
    <t xml:space="preserve">4.1.27.1</t>
  </si>
  <si>
    <t xml:space="preserve">4.1.28</t>
  </si>
  <si>
    <t xml:space="preserve">4.1.28.1</t>
  </si>
  <si>
    <t xml:space="preserve">4.1.29</t>
  </si>
  <si>
    <t xml:space="preserve">4.1.29.1</t>
  </si>
  <si>
    <t xml:space="preserve">4.1.29.2</t>
  </si>
  <si>
    <r>
      <rPr>
        <sz val="9"/>
        <color rgb="FF000000"/>
        <rFont val="Noto Sans"/>
        <family val="2"/>
      </rPr>
      <t xml:space="preserve">旧窗拆除，安装新</t>
    </r>
    <r>
      <rPr>
        <sz val="9"/>
        <color rgb="FF000000"/>
        <rFont val="宋体"/>
        <family val="0"/>
        <charset val="134"/>
      </rPr>
      <t xml:space="preserve">900*1000mm</t>
    </r>
    <r>
      <rPr>
        <sz val="9"/>
        <color rgb="FF000000"/>
        <rFont val="Noto Sans"/>
        <family val="2"/>
      </rPr>
      <t xml:space="preserve">铝合金推拉窗。</t>
    </r>
  </si>
  <si>
    <t xml:space="preserve">4.1.29.3</t>
  </si>
  <si>
    <t xml:space="preserve">围墙修复</t>
  </si>
  <si>
    <t xml:space="preserve">围墙修复。</t>
  </si>
  <si>
    <t xml:space="preserve">4.1.29.4</t>
  </si>
  <si>
    <t xml:space="preserve">普通混凝土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支墩，二级配。</t>
    </r>
  </si>
  <si>
    <t xml:space="preserve">4.1.30</t>
  </si>
  <si>
    <t xml:space="preserve">川礁一期排涝闸</t>
  </si>
  <si>
    <t xml:space="preserve">4.1.30.1</t>
  </si>
  <si>
    <t xml:space="preserve">水闸外墙粉刷（含原外墙清理）</t>
  </si>
  <si>
    <t xml:space="preserve">水闸外墙粉刷（含原外墙清理）。</t>
  </si>
  <si>
    <t xml:space="preserve">外墙双排脚手架</t>
  </si>
  <si>
    <t xml:space="preserve">外墙双排脚手架。</t>
  </si>
  <si>
    <t xml:space="preserve">4.2</t>
  </si>
  <si>
    <t xml:space="preserve">放水设施维修</t>
  </si>
  <si>
    <t xml:space="preserve">4.2.1</t>
  </si>
  <si>
    <t xml:space="preserve">4.2.1.1</t>
  </si>
  <si>
    <t xml:space="preserve">螺杆式启闭机安装</t>
  </si>
  <si>
    <r>
      <rPr>
        <sz val="9"/>
        <color rgb="FF000000"/>
        <rFont val="Noto Sans"/>
        <family val="2"/>
      </rPr>
      <t xml:space="preserve">旧启闭机拆除，安装新</t>
    </r>
    <r>
      <rPr>
        <sz val="9"/>
        <color rgb="FF000000"/>
        <rFont val="宋体"/>
        <family val="0"/>
        <charset val="134"/>
      </rPr>
      <t xml:space="preserve">LQ</t>
    </r>
    <r>
      <rPr>
        <sz val="9"/>
        <color rgb="FF000000"/>
        <rFont val="Noto Sans"/>
        <family val="2"/>
      </rPr>
      <t xml:space="preserve">手摇螺杆式启闭机，启闭力</t>
    </r>
    <r>
      <rPr>
        <sz val="9"/>
        <color rgb="FF000000"/>
        <rFont val="宋体"/>
        <family val="0"/>
        <charset val="134"/>
      </rPr>
      <t xml:space="preserve">5t</t>
    </r>
    <r>
      <rPr>
        <sz val="9"/>
        <color rgb="FF000000"/>
        <rFont val="Noto Sans"/>
        <family val="2"/>
      </rPr>
      <t xml:space="preserve">。</t>
    </r>
  </si>
  <si>
    <t xml:space="preserve">4.2.2</t>
  </si>
  <si>
    <t xml:space="preserve">紫家毛坑山山塘</t>
  </si>
  <si>
    <t xml:space="preserve">4.2.2.1</t>
  </si>
  <si>
    <t xml:space="preserve">钢管铺设</t>
  </si>
  <si>
    <r>
      <rPr>
        <sz val="9"/>
        <color rgb="FF000000"/>
        <rFont val="宋体"/>
        <family val="0"/>
        <charset val="134"/>
      </rPr>
      <t xml:space="preserve">DN200</t>
    </r>
    <r>
      <rPr>
        <sz val="9"/>
        <color rgb="FF000000"/>
        <rFont val="Noto Sans"/>
        <family val="2"/>
      </rPr>
      <t xml:space="preserve">虹吸管（镀锌钢管，壁厚</t>
    </r>
    <r>
      <rPr>
        <sz val="9"/>
        <color rgb="FF000000"/>
        <rFont val="宋体"/>
        <family val="0"/>
        <charset val="134"/>
      </rPr>
      <t xml:space="preserve">6.0mm</t>
    </r>
    <r>
      <rPr>
        <sz val="9"/>
        <color rgb="FF000000"/>
        <rFont val="Noto Sans"/>
        <family val="2"/>
      </rPr>
      <t xml:space="preserve">）。</t>
    </r>
  </si>
  <si>
    <t xml:space="preserve">4.2.2.2</t>
  </si>
  <si>
    <t xml:space="preserve">主阀设备安装</t>
  </si>
  <si>
    <r>
      <rPr>
        <sz val="9"/>
        <color rgb="FF000000"/>
        <rFont val="宋体"/>
        <family val="0"/>
        <charset val="134"/>
      </rPr>
      <t xml:space="preserve">DN200</t>
    </r>
    <r>
      <rPr>
        <sz val="9"/>
        <color rgb="FF000000"/>
        <rFont val="Noto Sans"/>
        <family val="2"/>
      </rPr>
      <t xml:space="preserve">闸阀（</t>
    </r>
    <r>
      <rPr>
        <sz val="9"/>
        <color rgb="FF000000"/>
        <rFont val="宋体"/>
        <family val="0"/>
        <charset val="134"/>
      </rPr>
      <t xml:space="preserve">Z41H-1.6C</t>
    </r>
    <r>
      <rPr>
        <sz val="9"/>
        <color rgb="FF000000"/>
        <rFont val="Noto Sans"/>
        <family val="2"/>
      </rPr>
      <t xml:space="preserve">）。</t>
    </r>
  </si>
  <si>
    <t xml:space="preserve">4.2.2.3</t>
  </si>
  <si>
    <t xml:space="preserve">4.2.2.4</t>
  </si>
  <si>
    <t xml:space="preserve">全自动真空设备，带太阳能板</t>
  </si>
  <si>
    <t xml:space="preserve">全自动真空设备，带太阳能板。</t>
  </si>
  <si>
    <t xml:space="preserve">4.2.3</t>
  </si>
  <si>
    <t xml:space="preserve">4.2.3.1</t>
  </si>
  <si>
    <r>
      <rPr>
        <sz val="9"/>
        <color rgb="FF000000"/>
        <rFont val="宋体"/>
        <family val="0"/>
        <charset val="134"/>
      </rPr>
      <t xml:space="preserve">φ50</t>
    </r>
    <r>
      <rPr>
        <sz val="9"/>
        <color rgb="FF000000"/>
        <rFont val="Noto Sans"/>
        <family val="2"/>
      </rPr>
      <t xml:space="preserve">钢棒拉杆制作安装。</t>
    </r>
  </si>
  <si>
    <t xml:space="preserve">4.2.3.2</t>
  </si>
  <si>
    <t xml:space="preserve">4.2.4</t>
  </si>
  <si>
    <t xml:space="preserve">4.2.4.1</t>
  </si>
  <si>
    <t xml:space="preserve">4.2.5</t>
  </si>
  <si>
    <t xml:space="preserve">4.2.5.1</t>
  </si>
  <si>
    <t xml:space="preserve">4.2.6</t>
  </si>
  <si>
    <t xml:space="preserve">4.2.6.1</t>
  </si>
  <si>
    <t xml:space="preserve">4.2.6.2</t>
  </si>
  <si>
    <t xml:space="preserve">4.2.7</t>
  </si>
  <si>
    <t xml:space="preserve">棚头里山塘</t>
  </si>
  <si>
    <t xml:space="preserve">4.2.7.1</t>
  </si>
  <si>
    <t xml:space="preserve">4.2.7.2</t>
  </si>
  <si>
    <t xml:space="preserve">4.2.8</t>
  </si>
  <si>
    <t xml:space="preserve">4.2.8.1</t>
  </si>
  <si>
    <t xml:space="preserve">4.2.9</t>
  </si>
  <si>
    <t xml:space="preserve">4.2.9.1</t>
  </si>
  <si>
    <t xml:space="preserve">启闭闸门重新安装。</t>
  </si>
  <si>
    <t xml:space="preserve">4.2.9.2</t>
  </si>
  <si>
    <t xml:space="preserve">启闭闸门安装止水橡皮条</t>
  </si>
  <si>
    <t xml:space="preserve">启闭闸门安装止水橡皮条。</t>
  </si>
  <si>
    <t xml:space="preserve">4.2.9.3</t>
  </si>
  <si>
    <r>
      <rPr>
        <sz val="9"/>
        <color rgb="FF000000"/>
        <rFont val="Noto Sans"/>
        <family val="2"/>
      </rPr>
      <t xml:space="preserve">旧钢棒拆除，新</t>
    </r>
    <r>
      <rPr>
        <sz val="9"/>
        <color rgb="FF000000"/>
        <rFont val="宋体"/>
        <family val="0"/>
        <charset val="134"/>
      </rPr>
      <t xml:space="preserve">φ50</t>
    </r>
    <r>
      <rPr>
        <sz val="9"/>
        <color rgb="FF000000"/>
        <rFont val="Noto Sans"/>
        <family val="2"/>
      </rPr>
      <t xml:space="preserve">钢棒拉杆制作安装。</t>
    </r>
  </si>
  <si>
    <t xml:space="preserve">4.2.9.4</t>
  </si>
  <si>
    <t xml:space="preserve">4.2.10</t>
  </si>
  <si>
    <t xml:space="preserve">4.2.10.1</t>
  </si>
  <si>
    <t xml:space="preserve">4.2.10.2</t>
  </si>
  <si>
    <t xml:space="preserve">4.2.11</t>
  </si>
  <si>
    <t xml:space="preserve">4.2.11.1</t>
  </si>
  <si>
    <t xml:space="preserve">4.2.11.2</t>
  </si>
  <si>
    <t xml:space="preserve">4.2.11.3</t>
  </si>
  <si>
    <r>
      <rPr>
        <sz val="9"/>
        <color rgb="FF000000"/>
        <rFont val="宋体"/>
        <family val="0"/>
        <charset val="134"/>
      </rPr>
      <t xml:space="preserve">DN250</t>
    </r>
    <r>
      <rPr>
        <sz val="9"/>
        <color rgb="FF000000"/>
        <rFont val="Noto Sans"/>
        <family val="2"/>
      </rPr>
      <t xml:space="preserve">底阀（</t>
    </r>
    <r>
      <rPr>
        <sz val="9"/>
        <color rgb="FF000000"/>
        <rFont val="宋体"/>
        <family val="0"/>
        <charset val="134"/>
      </rPr>
      <t xml:space="preserve">H42X-10</t>
    </r>
    <r>
      <rPr>
        <sz val="9"/>
        <color rgb="FF000000"/>
        <rFont val="Noto Sans"/>
        <family val="2"/>
      </rPr>
      <t xml:space="preserve">）。</t>
    </r>
  </si>
  <si>
    <t xml:space="preserve">4.2.11.4</t>
  </si>
  <si>
    <t xml:space="preserve">闸阀井</t>
  </si>
  <si>
    <t xml:space="preserve">闸阀井。</t>
  </si>
  <si>
    <t xml:space="preserve">4.2.11.5</t>
  </si>
  <si>
    <t xml:space="preserve">4.2.12</t>
  </si>
  <si>
    <t xml:space="preserve">4.2.12.1</t>
  </si>
  <si>
    <r>
      <rPr>
        <sz val="9"/>
        <color rgb="FF000000"/>
        <rFont val="宋体"/>
        <family val="0"/>
        <charset val="134"/>
      </rPr>
      <t xml:space="preserve">DN250</t>
    </r>
    <r>
      <rPr>
        <sz val="9"/>
        <color rgb="FF000000"/>
        <rFont val="Noto Sans"/>
        <family val="2"/>
      </rPr>
      <t xml:space="preserve">虹吸管（镀锌钢管，壁厚</t>
    </r>
    <r>
      <rPr>
        <sz val="9"/>
        <color rgb="FF000000"/>
        <rFont val="宋体"/>
        <family val="0"/>
        <charset val="134"/>
      </rPr>
      <t xml:space="preserve">6.0mm</t>
    </r>
    <r>
      <rPr>
        <sz val="9"/>
        <color rgb="FF000000"/>
        <rFont val="Noto Sans"/>
        <family val="2"/>
      </rPr>
      <t xml:space="preserve">）。</t>
    </r>
  </si>
  <si>
    <t xml:space="preserve">4.2.12.2</t>
  </si>
  <si>
    <r>
      <rPr>
        <sz val="9"/>
        <color rgb="FF000000"/>
        <rFont val="宋体"/>
        <family val="0"/>
        <charset val="134"/>
      </rPr>
      <t xml:space="preserve">DN250</t>
    </r>
    <r>
      <rPr>
        <sz val="9"/>
        <color rgb="FF000000"/>
        <rFont val="Noto Sans"/>
        <family val="2"/>
      </rPr>
      <t xml:space="preserve">闸阀（</t>
    </r>
    <r>
      <rPr>
        <sz val="9"/>
        <color rgb="FF000000"/>
        <rFont val="宋体"/>
        <family val="0"/>
        <charset val="134"/>
      </rPr>
      <t xml:space="preserve">Z41H-1.6C</t>
    </r>
    <r>
      <rPr>
        <sz val="9"/>
        <color rgb="FF000000"/>
        <rFont val="Noto Sans"/>
        <family val="2"/>
      </rPr>
      <t xml:space="preserve">）。</t>
    </r>
  </si>
  <si>
    <t xml:space="preserve">4.2.12.3</t>
  </si>
  <si>
    <r>
      <rPr>
        <sz val="9"/>
        <color rgb="FF000000"/>
        <rFont val="宋体"/>
        <family val="0"/>
        <charset val="134"/>
      </rPr>
      <t xml:space="preserve">DN300</t>
    </r>
    <r>
      <rPr>
        <sz val="9"/>
        <color rgb="FF000000"/>
        <rFont val="Noto Sans"/>
        <family val="2"/>
      </rPr>
      <t xml:space="preserve">底阀（</t>
    </r>
    <r>
      <rPr>
        <sz val="9"/>
        <color rgb="FF000000"/>
        <rFont val="宋体"/>
        <family val="0"/>
        <charset val="134"/>
      </rPr>
      <t xml:space="preserve">H42X-10</t>
    </r>
    <r>
      <rPr>
        <sz val="9"/>
        <color rgb="FF000000"/>
        <rFont val="Noto Sans"/>
        <family val="2"/>
      </rPr>
      <t xml:space="preserve">）。</t>
    </r>
  </si>
  <si>
    <t xml:space="preserve">4.2.12.4</t>
  </si>
  <si>
    <t xml:space="preserve">4.2.12.5</t>
  </si>
  <si>
    <t xml:space="preserve">4.2.13</t>
  </si>
  <si>
    <t xml:space="preserve">4.2.13.1</t>
  </si>
  <si>
    <t xml:space="preserve">4.2.13.2</t>
  </si>
  <si>
    <t xml:space="preserve">4.2.13.3</t>
  </si>
  <si>
    <r>
      <rPr>
        <sz val="9"/>
        <color rgb="FF000000"/>
        <rFont val="宋体"/>
        <family val="0"/>
        <charset val="134"/>
      </rPr>
      <t xml:space="preserve">35*50</t>
    </r>
    <r>
      <rPr>
        <sz val="9"/>
        <color rgb="FF000000"/>
        <rFont val="Noto Sans"/>
        <family val="2"/>
      </rPr>
      <t xml:space="preserve">插板闸门。</t>
    </r>
  </si>
  <si>
    <t xml:space="preserve">4.2.13.4</t>
  </si>
  <si>
    <t xml:space="preserve">4.2.14</t>
  </si>
  <si>
    <t xml:space="preserve">4.2.14.1</t>
  </si>
  <si>
    <t xml:space="preserve">4.2.15</t>
  </si>
  <si>
    <t xml:space="preserve">4.2.15.1</t>
  </si>
  <si>
    <t xml:space="preserve">4.2.15.2</t>
  </si>
  <si>
    <t xml:space="preserve">4.2.15.3</t>
  </si>
  <si>
    <r>
      <rPr>
        <sz val="9"/>
        <color rgb="FF000000"/>
        <rFont val="宋体"/>
        <family val="0"/>
        <charset val="134"/>
      </rPr>
      <t xml:space="preserve">35*40</t>
    </r>
    <r>
      <rPr>
        <sz val="9"/>
        <color rgb="FF000000"/>
        <rFont val="Noto Sans"/>
        <family val="2"/>
      </rPr>
      <t xml:space="preserve">插板闸门。</t>
    </r>
  </si>
  <si>
    <t xml:space="preserve">4.2.15.4</t>
  </si>
  <si>
    <t xml:space="preserve">4.2.16</t>
  </si>
  <si>
    <t xml:space="preserve">大麦坑山塘</t>
  </si>
  <si>
    <t xml:space="preserve">4.2.16.1</t>
  </si>
  <si>
    <t xml:space="preserve">4.2.16.2</t>
  </si>
  <si>
    <t xml:space="preserve">4.2.17</t>
  </si>
  <si>
    <t xml:space="preserve">4.2.17.1</t>
  </si>
  <si>
    <t xml:space="preserve">一般土方开挖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类分级：Ⅲ类土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距：场内就近堆放。</t>
    </r>
  </si>
  <si>
    <t xml:space="preserve">4.2.17.2</t>
  </si>
  <si>
    <t xml:space="preserve">一般石方开挖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类分级：Ⅶ类土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距：场内就近堆放。</t>
    </r>
  </si>
  <si>
    <t xml:space="preserve">4.2.17.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进水口，二级配。</t>
    </r>
  </si>
  <si>
    <t xml:space="preserve">4.2.17.4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回填，二级配。</t>
    </r>
  </si>
  <si>
    <t xml:space="preserve">4.2.17.5</t>
  </si>
  <si>
    <t xml:space="preserve">干砌块石（条料石、卵石）</t>
  </si>
  <si>
    <r>
      <rPr>
        <sz val="9"/>
        <color rgb="FF000000"/>
        <rFont val="Noto Sans"/>
        <family val="2"/>
      </rPr>
      <t xml:space="preserve"> 旧护坡块石拆除，拆除料场内堆放，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厚块石护坡砌筑。</t>
    </r>
  </si>
  <si>
    <t xml:space="preserve">4.2.17.6</t>
  </si>
  <si>
    <t xml:space="preserve">垫层料填筑</t>
  </si>
  <si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厚碎石垫层。</t>
    </r>
  </si>
  <si>
    <t xml:space="preserve">4.2.17.7</t>
  </si>
  <si>
    <r>
      <rPr>
        <sz val="9"/>
        <color rgb="FF000000"/>
        <rFont val="宋体"/>
        <family val="0"/>
        <charset val="134"/>
      </rPr>
      <t xml:space="preserve">DN200</t>
    </r>
    <r>
      <rPr>
        <sz val="9"/>
        <color rgb="FF000000"/>
        <rFont val="Noto Sans"/>
        <family val="2"/>
      </rPr>
      <t xml:space="preserve">钢管（镀锌钢管，壁厚</t>
    </r>
    <r>
      <rPr>
        <sz val="9"/>
        <color rgb="FF000000"/>
        <rFont val="宋体"/>
        <family val="0"/>
        <charset val="134"/>
      </rPr>
      <t xml:space="preserve">6.0mm</t>
    </r>
    <r>
      <rPr>
        <sz val="9"/>
        <color rgb="FF000000"/>
        <rFont val="Noto Sans"/>
        <family val="2"/>
      </rPr>
      <t xml:space="preserve">）。</t>
    </r>
  </si>
  <si>
    <t xml:space="preserve">4.2.17.8</t>
  </si>
  <si>
    <r>
      <rPr>
        <sz val="9"/>
        <color rgb="FF000000"/>
        <rFont val="宋体"/>
        <family val="0"/>
        <charset val="134"/>
      </rPr>
      <t xml:space="preserve">DN200</t>
    </r>
    <r>
      <rPr>
        <sz val="9"/>
        <color rgb="FF000000"/>
        <rFont val="Noto Sans"/>
        <family val="2"/>
      </rPr>
      <t xml:space="preserve">法兰盘</t>
    </r>
  </si>
  <si>
    <r>
      <rPr>
        <sz val="9"/>
        <color rgb="FF000000"/>
        <rFont val="宋体"/>
        <family val="0"/>
        <charset val="134"/>
      </rPr>
      <t xml:space="preserve">DN200</t>
    </r>
    <r>
      <rPr>
        <sz val="9"/>
        <color rgb="FF000000"/>
        <rFont val="Noto Sans"/>
        <family val="2"/>
      </rPr>
      <t xml:space="preserve">法兰盘。</t>
    </r>
  </si>
  <si>
    <t xml:space="preserve">4.2.17.9</t>
  </si>
  <si>
    <r>
      <rPr>
        <sz val="9"/>
        <color rgb="FF000000"/>
        <rFont val="宋体"/>
        <family val="0"/>
        <charset val="134"/>
      </rPr>
      <t xml:space="preserve">DN300</t>
    </r>
    <r>
      <rPr>
        <sz val="9"/>
        <color rgb="FF000000"/>
        <rFont val="Noto Sans"/>
        <family val="2"/>
      </rPr>
      <t xml:space="preserve">插板闸门。</t>
    </r>
  </si>
  <si>
    <t xml:space="preserve">4.2.17.10</t>
  </si>
  <si>
    <t xml:space="preserve">拦污栅设备制作及安装</t>
  </si>
  <si>
    <r>
      <rPr>
        <sz val="9"/>
        <color rgb="FF000000"/>
        <rFont val="宋体"/>
        <family val="0"/>
        <charset val="134"/>
      </rPr>
      <t xml:space="preserve">1000*1000mm</t>
    </r>
    <r>
      <rPr>
        <sz val="9"/>
        <color rgb="FF000000"/>
        <rFont val="Noto Sans"/>
        <family val="2"/>
      </rPr>
      <t xml:space="preserve">拦污栅，具体做法详图纸。</t>
    </r>
  </si>
  <si>
    <t xml:space="preserve">t</t>
  </si>
  <si>
    <t xml:space="preserve">4.2.17.11</t>
  </si>
  <si>
    <t xml:space="preserve">安装止水橡皮条</t>
  </si>
  <si>
    <t xml:space="preserve">安装止水橡皮条。</t>
  </si>
  <si>
    <t xml:space="preserve">4.2.17.12</t>
  </si>
  <si>
    <t xml:space="preserve">4.2.17.13</t>
  </si>
  <si>
    <t xml:space="preserve">不锈钢固定环</t>
  </si>
  <si>
    <t xml:space="preserve">不锈钢固定环。</t>
  </si>
  <si>
    <t xml:space="preserve">4.2.17.14</t>
  </si>
  <si>
    <t xml:space="preserve">4.2.17.15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启闭台，二级配。</t>
    </r>
  </si>
  <si>
    <t xml:space="preserve">4.2.17.16</t>
  </si>
  <si>
    <t xml:space="preserve">4.2.17.17</t>
  </si>
  <si>
    <t xml:space="preserve">钢筋加工与安装</t>
  </si>
  <si>
    <t xml:space="preserve">钢筋制安。</t>
  </si>
  <si>
    <t xml:space="preserve">4.2.17.18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埋石砼基础（埋石率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。</t>
    </r>
  </si>
  <si>
    <t xml:space="preserve">4.2.17.19</t>
  </si>
  <si>
    <t xml:space="preserve">启闭机房</t>
  </si>
  <si>
    <t xml:space="preserve">启闭机房，具体做法详图纸。</t>
  </si>
  <si>
    <t xml:space="preserve">4.2.17.20</t>
  </si>
  <si>
    <t xml:space="preserve">道路基层</t>
  </si>
  <si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厚碎石道路基层。</t>
    </r>
  </si>
  <si>
    <t xml:space="preserve">4.3</t>
  </si>
  <si>
    <t xml:space="preserve">上坝道路维修</t>
  </si>
  <si>
    <t xml:space="preserve">4.3.1</t>
  </si>
  <si>
    <t xml:space="preserve">4.3.1.1</t>
  </si>
  <si>
    <t xml:space="preserve">4.3.1.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类分级：Ⅲ类土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距：</t>
    </r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。</t>
    </r>
  </si>
  <si>
    <t xml:space="preserve">4.3.1.3</t>
  </si>
  <si>
    <t xml:space="preserve">土方回填</t>
  </si>
  <si>
    <t xml:space="preserve">开挖料回填压实。</t>
  </si>
  <si>
    <t xml:space="preserve">4.3.1.4</t>
  </si>
  <si>
    <t xml:space="preserve">混凝土道路路面</t>
  </si>
  <si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路面，二级配。</t>
    </r>
  </si>
  <si>
    <t xml:space="preserve">4.3.1.5</t>
  </si>
  <si>
    <t xml:space="preserve">4.3.1.6</t>
  </si>
  <si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渠道。</t>
    </r>
  </si>
  <si>
    <t xml:space="preserve">4.3.1.7</t>
  </si>
  <si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厚碎石垫层（排水沟下）。</t>
    </r>
  </si>
  <si>
    <t xml:space="preserve">4.4</t>
  </si>
  <si>
    <t xml:space="preserve">其他零星项目维修</t>
  </si>
  <si>
    <t xml:space="preserve">4.4.1</t>
  </si>
  <si>
    <t xml:space="preserve">玉岘海塘</t>
  </si>
  <si>
    <t xml:space="preserve">4.4.1.1</t>
  </si>
  <si>
    <t xml:space="preserve">砂石垫层</t>
  </si>
  <si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材料：碎石；
</t>
    </r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粒径：综合；
</t>
    </r>
    <r>
      <rPr>
        <sz val="9"/>
        <color rgb="FF000000"/>
        <rFont val="宋体"/>
        <family val="0"/>
        <charset val="134"/>
      </rPr>
      <t xml:space="preserve">3. </t>
    </r>
    <r>
      <rPr>
        <sz val="9"/>
        <color rgb="FF000000"/>
        <rFont val="Noto Sans"/>
        <family val="2"/>
      </rPr>
      <t xml:space="preserve">厚度：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厚。</t>
    </r>
  </si>
  <si>
    <t xml:space="preserve">4.4.1.2</t>
  </si>
  <si>
    <t xml:space="preserve">干砌混凝土预制块护坡（底）</t>
  </si>
  <si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混凝土强度等级及配合比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；
</t>
    </r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预制块规格：</t>
    </r>
    <r>
      <rPr>
        <sz val="9"/>
        <color rgb="FF000000"/>
        <rFont val="宋体"/>
        <family val="0"/>
        <charset val="134"/>
      </rPr>
      <t xml:space="preserve">12cm</t>
    </r>
    <r>
      <rPr>
        <sz val="9"/>
        <color rgb="FF000000"/>
        <rFont val="Noto Sans"/>
        <family val="2"/>
      </rPr>
      <t xml:space="preserve">厚六角预制块。</t>
    </r>
  </si>
  <si>
    <t xml:space="preserve">4.4.2</t>
  </si>
  <si>
    <t xml:space="preserve">4.4.2.1</t>
  </si>
  <si>
    <t xml:space="preserve">4.4.2.2</t>
  </si>
  <si>
    <t xml:space="preserve">4.4.2.3</t>
  </si>
  <si>
    <t xml:space="preserve">砼灌砌块石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及规格：砼灌砌石挡墙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砼强度等级及配合比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，二级配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块石、混凝土比例：</t>
    </r>
    <r>
      <rPr>
        <sz val="9"/>
        <color rgb="FF000000"/>
        <rFont val="宋体"/>
        <family val="0"/>
        <charset val="134"/>
      </rPr>
      <t xml:space="preserve">49:51</t>
    </r>
    <r>
      <rPr>
        <sz val="9"/>
        <color rgb="FF000000"/>
        <rFont val="Noto Sans"/>
        <family val="2"/>
      </rPr>
      <t xml:space="preserve">。</t>
    </r>
  </si>
  <si>
    <t xml:space="preserve">4.4.2.4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基础，二级配。</t>
    </r>
  </si>
  <si>
    <t xml:space="preserve">4.4.2.5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压顶，二级配。</t>
    </r>
  </si>
  <si>
    <t xml:space="preserve">4.4.2.6</t>
  </si>
  <si>
    <t xml:space="preserve">砌体拆除</t>
  </si>
  <si>
    <t xml:space="preserve">现有挡墙（含压顶、基础）拆除，拆除料就近堆放。</t>
  </si>
  <si>
    <t xml:space="preserve">4.4.3</t>
  </si>
  <si>
    <t xml:space="preserve">4.4.3.1</t>
  </si>
  <si>
    <t xml:space="preserve">其它永久建筑工程</t>
  </si>
  <si>
    <t xml:space="preserve">4.4.4</t>
  </si>
  <si>
    <t xml:space="preserve">4.4.4.1</t>
  </si>
  <si>
    <t xml:space="preserve">线路整修，闸板，电机更换</t>
  </si>
  <si>
    <t xml:space="preserve">4.4.5</t>
  </si>
  <si>
    <t xml:space="preserve">4.4.5.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类分级：Ⅰ、Ⅱ类土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距：场内就近堆放。</t>
    </r>
  </si>
  <si>
    <t xml:space="preserve">4.4.5.2</t>
  </si>
  <si>
    <t xml:space="preserve">4.4.5.3</t>
  </si>
  <si>
    <r>
      <rPr>
        <sz val="9"/>
        <color rgb="FF000000"/>
        <rFont val="宋体"/>
        <family val="0"/>
        <charset val="134"/>
      </rPr>
      <t xml:space="preserve">25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护面。</t>
    </r>
  </si>
  <si>
    <t xml:space="preserve">4.4.5.4</t>
  </si>
  <si>
    <t xml:space="preserve">锚筋制作与埋设</t>
  </si>
  <si>
    <t xml:space="preserve">锚筋制作安装。</t>
  </si>
  <si>
    <t xml:space="preserve">4.4.6</t>
  </si>
  <si>
    <t xml:space="preserve">东卢村后山塘</t>
  </si>
  <si>
    <t xml:space="preserve">4.4.6.1</t>
  </si>
  <si>
    <t xml:space="preserve">4.4.6.2</t>
  </si>
  <si>
    <t xml:space="preserve">4.4.6.3</t>
  </si>
  <si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坝顶，二级配。</t>
    </r>
  </si>
  <si>
    <t xml:space="preserve">4.4.6.4</t>
  </si>
  <si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厚碎石垫层（坝顶部分）。</t>
    </r>
  </si>
  <si>
    <t xml:space="preserve">4.4.6.5</t>
  </si>
  <si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厚碎石垫层。</t>
    </r>
  </si>
  <si>
    <t xml:space="preserve">4.4.6.6</t>
  </si>
  <si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路面，二级配。</t>
    </r>
  </si>
  <si>
    <t xml:space="preserve">4.4.6.7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踏步，二级配。</t>
    </r>
  </si>
  <si>
    <t xml:space="preserve">4.4.6.8</t>
  </si>
  <si>
    <t xml:space="preserve">浆砌块石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石基础。</t>
    </r>
  </si>
  <si>
    <t xml:space="preserve">4.4.6.9</t>
  </si>
  <si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压顶，二级配。</t>
    </r>
  </si>
  <si>
    <t xml:space="preserve">4.4.6.10</t>
  </si>
  <si>
    <r>
      <rPr>
        <sz val="9"/>
        <color rgb="FF000000"/>
        <rFont val="Noto Sans"/>
        <family val="2"/>
      </rPr>
      <t xml:space="preserve">干砌块石挡墙，墙后铺设一层</t>
    </r>
    <r>
      <rPr>
        <sz val="9"/>
        <color rgb="FF000000"/>
        <rFont val="宋体"/>
        <family val="0"/>
        <charset val="134"/>
      </rPr>
      <t xml:space="preserve">10KN/m</t>
    </r>
    <r>
      <rPr>
        <sz val="9"/>
        <color rgb="FF000000"/>
        <rFont val="Noto Sans"/>
        <family val="2"/>
      </rPr>
      <t xml:space="preserve">无纺土工布，土工布上下各压入挡墙长度</t>
    </r>
    <r>
      <rPr>
        <sz val="9"/>
        <color rgb="FF000000"/>
        <rFont val="宋体"/>
        <family val="0"/>
        <charset val="134"/>
      </rPr>
      <t xml:space="preserve">30cm</t>
    </r>
    <r>
      <rPr>
        <sz val="9"/>
        <color rgb="FF000000"/>
        <rFont val="Noto Sans"/>
        <family val="2"/>
      </rPr>
      <t xml:space="preserve">。</t>
    </r>
  </si>
  <si>
    <t xml:space="preserve">4.4.6.11</t>
  </si>
  <si>
    <r>
      <rPr>
        <sz val="9"/>
        <color rgb="FF000000"/>
        <rFont val="宋体"/>
        <family val="0"/>
        <charset val="134"/>
      </rPr>
      <t xml:space="preserve">30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基础，二级配。</t>
    </r>
  </si>
  <si>
    <t xml:space="preserve">4.4.6.12</t>
  </si>
  <si>
    <t xml:space="preserve">土工布铺设</t>
  </si>
  <si>
    <r>
      <rPr>
        <sz val="9"/>
        <color rgb="FF000000"/>
        <rFont val="Noto Sans"/>
        <family val="2"/>
      </rPr>
      <t xml:space="preserve">干砌块石挡墙后铺设一层</t>
    </r>
    <r>
      <rPr>
        <sz val="9"/>
        <color rgb="FF000000"/>
        <rFont val="宋体"/>
        <family val="0"/>
        <charset val="134"/>
      </rPr>
      <t xml:space="preserve">10KN/m</t>
    </r>
    <r>
      <rPr>
        <sz val="9"/>
        <color rgb="FF000000"/>
        <rFont val="Noto Sans"/>
        <family val="2"/>
      </rPr>
      <t xml:space="preserve">无纺土工布。</t>
    </r>
  </si>
  <si>
    <t xml:space="preserve">4.4.7</t>
  </si>
  <si>
    <t xml:space="preserve">4.4.7.1</t>
  </si>
  <si>
    <t xml:space="preserve">4.4.7.2</t>
  </si>
  <si>
    <t xml:space="preserve">现有砼拆除</t>
  </si>
  <si>
    <t xml:space="preserve">现有砼拆除。</t>
  </si>
  <si>
    <t xml:space="preserve">4.4.7.3</t>
  </si>
  <si>
    <t xml:space="preserve">原有砼侧堰堰顶拆除</t>
  </si>
  <si>
    <t xml:space="preserve">原有砼侧堰堰顶拆除。</t>
  </si>
  <si>
    <t xml:space="preserve">4.4.7.4</t>
  </si>
  <si>
    <t xml:space="preserve">4.4.7.5</t>
  </si>
  <si>
    <t xml:space="preserve">4.4.8</t>
  </si>
  <si>
    <t xml:space="preserve">4.4.8.1</t>
  </si>
  <si>
    <t xml:space="preserve">沉降位移观测桩</t>
  </si>
  <si>
    <t xml:space="preserve">沉降位移观测桩，含基础及预埋件等</t>
  </si>
  <si>
    <t xml:space="preserve">4.4.9</t>
  </si>
  <si>
    <t xml:space="preserve">4.4.9.1</t>
  </si>
  <si>
    <t xml:space="preserve">4.4.10</t>
  </si>
  <si>
    <t xml:space="preserve">4.4.10.1</t>
  </si>
  <si>
    <t xml:space="preserve">填充灌浆</t>
  </si>
  <si>
    <r>
      <rPr>
        <sz val="9"/>
        <color rgb="FF000000"/>
        <rFont val="Noto Sans"/>
        <family val="2"/>
      </rPr>
      <t xml:space="preserve">水泥黏土浆自下而上填充式灌浆，水泥含量</t>
    </r>
    <r>
      <rPr>
        <sz val="9"/>
        <color rgb="FF000000"/>
        <rFont val="宋体"/>
        <family val="0"/>
        <charset val="134"/>
      </rPr>
      <t xml:space="preserve">15%</t>
    </r>
    <r>
      <rPr>
        <sz val="9"/>
        <color rgb="FF000000"/>
        <rFont val="Noto Sans"/>
        <family val="2"/>
      </rPr>
      <t xml:space="preserve">，含钻孔等一切费用</t>
    </r>
  </si>
  <si>
    <t xml:space="preserve">4.4.10.2</t>
  </si>
  <si>
    <t xml:space="preserve">岩石帷幕灌浆</t>
  </si>
  <si>
    <t xml:space="preserve">岩石帷幕灌浆自上而下帷幕式灌浆，综合考虑岩石级别及透水率等，含钻孔等一切费用</t>
  </si>
  <si>
    <t xml:space="preserve">溢洪道底板修复</t>
  </si>
  <si>
    <r>
      <rPr>
        <sz val="9"/>
        <color rgb="FF000000"/>
        <rFont val="宋体"/>
        <family val="0"/>
        <charset val="134"/>
      </rPr>
      <t xml:space="preserve">30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</t>
    </r>
  </si>
  <si>
    <t xml:space="preserve">挡墙修复</t>
  </si>
  <si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水泥砂浆砌筑块石挡墙</t>
    </r>
  </si>
  <si>
    <t xml:space="preserve">施工临时工程</t>
  </si>
  <si>
    <t xml:space="preserve">施工导流工程</t>
  </si>
  <si>
    <t xml:space="preserve">根据现场实际情况，总价一项包干。</t>
  </si>
  <si>
    <t xml:space="preserve">施工场外供电工程</t>
  </si>
  <si>
    <t xml:space="preserve">施工房屋建筑工程</t>
  </si>
  <si>
    <t xml:space="preserve">安全施工费</t>
  </si>
  <si>
    <t xml:space="preserve">文明标化工地建设费</t>
  </si>
  <si>
    <t xml:space="preserve">其他临时工程</t>
  </si>
  <si>
    <t xml:space="preserve">工程保险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%"/>
    <numFmt numFmtId="168" formatCode="0.00"/>
    <numFmt numFmtId="169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b val="true"/>
      <sz val="28"/>
      <name val="Noto Sans"/>
      <family val="2"/>
    </font>
    <font>
      <b val="true"/>
      <sz val="28"/>
      <name val="仿宋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水利统计报表报表2006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D7" activeCellId="0" sqref="D7:E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99"/>
    <col collapsed="false" customWidth="true" hidden="false" outlineLevel="0" max="3" min="3" style="1" width="47.37"/>
    <col collapsed="false" customWidth="false" hidden="false" outlineLevel="0" max="4" min="4" style="1" width="7.99"/>
    <col collapsed="false" customWidth="true" hidden="false" outlineLevel="0" max="5" min="5" style="1" width="16.99"/>
    <col collapsed="false" customWidth="false" hidden="false" outlineLevel="0" max="257" min="6" style="1" width="7.99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6.25" hidden="false" customHeight="true" outlineLevel="0" collapsed="false">
      <c r="A2" s="3" t="s">
        <v>1</v>
      </c>
      <c r="B2" s="3" t="s">
        <v>2</v>
      </c>
      <c r="C2" s="3"/>
      <c r="D2" s="4" t="s">
        <v>3</v>
      </c>
      <c r="E2" s="4"/>
    </row>
    <row r="3" s="1" customFormat="true" ht="22.5" hidden="false" customHeight="true" outlineLevel="0" collapsed="false">
      <c r="A3" s="3" t="s">
        <v>4</v>
      </c>
      <c r="B3" s="5" t="s">
        <v>5</v>
      </c>
      <c r="C3" s="5"/>
      <c r="D3" s="6"/>
      <c r="E3" s="6"/>
    </row>
    <row r="4" s="1" customFormat="true" ht="22.5" hidden="false" customHeight="true" outlineLevel="0" collapsed="false">
      <c r="A4" s="3" t="n">
        <v>1.1</v>
      </c>
      <c r="B4" s="5" t="s">
        <v>6</v>
      </c>
      <c r="C4" s="5"/>
      <c r="D4" s="6"/>
      <c r="E4" s="6"/>
    </row>
    <row r="5" s="1" customFormat="true" ht="22.5" hidden="false" customHeight="true" outlineLevel="0" collapsed="false">
      <c r="A5" s="3" t="n">
        <v>1.2</v>
      </c>
      <c r="B5" s="5" t="s">
        <v>7</v>
      </c>
      <c r="C5" s="5"/>
      <c r="D5" s="6"/>
      <c r="E5" s="6"/>
    </row>
    <row r="6" s="1" customFormat="true" ht="22.5" hidden="false" customHeight="true" outlineLevel="0" collapsed="false">
      <c r="A6" s="3" t="n">
        <v>1.3</v>
      </c>
      <c r="B6" s="5" t="s">
        <v>8</v>
      </c>
      <c r="C6" s="5"/>
      <c r="D6" s="6" t="n">
        <v>600000</v>
      </c>
      <c r="E6" s="6"/>
    </row>
    <row r="7" s="1" customFormat="true" ht="22.5" hidden="false" customHeight="true" outlineLevel="0" collapsed="false">
      <c r="A7" s="3"/>
      <c r="B7" s="5"/>
      <c r="C7" s="5"/>
      <c r="D7" s="7"/>
      <c r="E7" s="7"/>
    </row>
    <row r="8" s="1" customFormat="true" ht="22.5" hidden="false" customHeight="true" outlineLevel="0" collapsed="false">
      <c r="A8" s="3"/>
      <c r="B8" s="5"/>
      <c r="C8" s="5"/>
      <c r="D8" s="7"/>
      <c r="E8" s="7"/>
    </row>
    <row r="9" s="1" customFormat="true" ht="22.5" hidden="false" customHeight="true" outlineLevel="0" collapsed="false">
      <c r="A9" s="3"/>
      <c r="B9" s="5"/>
      <c r="C9" s="5"/>
      <c r="D9" s="7"/>
      <c r="E9" s="7"/>
    </row>
    <row r="10" s="1" customFormat="true" ht="22.5" hidden="false" customHeight="true" outlineLevel="0" collapsed="false">
      <c r="A10" s="3"/>
      <c r="B10" s="5"/>
      <c r="C10" s="5"/>
      <c r="D10" s="7"/>
      <c r="E10" s="7"/>
    </row>
    <row r="11" s="1" customFormat="true" ht="22.5" hidden="false" customHeight="true" outlineLevel="0" collapsed="false">
      <c r="A11" s="3"/>
      <c r="B11" s="5"/>
      <c r="C11" s="5"/>
      <c r="D11" s="7"/>
      <c r="E11" s="7"/>
    </row>
    <row r="12" s="1" customFormat="true" ht="22.5" hidden="false" customHeight="true" outlineLevel="0" collapsed="false">
      <c r="A12" s="3"/>
      <c r="B12" s="5"/>
      <c r="C12" s="5"/>
      <c r="D12" s="7"/>
      <c r="E12" s="7"/>
    </row>
    <row r="13" s="1" customFormat="true" ht="22.5" hidden="false" customHeight="true" outlineLevel="0" collapsed="false">
      <c r="A13" s="3"/>
      <c r="B13" s="5"/>
      <c r="C13" s="5"/>
      <c r="D13" s="7"/>
      <c r="E13" s="7"/>
    </row>
    <row r="14" s="1" customFormat="true" ht="22.5" hidden="false" customHeight="true" outlineLevel="0" collapsed="false">
      <c r="A14" s="3"/>
      <c r="B14" s="5"/>
      <c r="C14" s="5"/>
      <c r="D14" s="7"/>
      <c r="E14" s="7"/>
    </row>
    <row r="15" s="1" customFormat="true" ht="22.5" hidden="false" customHeight="true" outlineLevel="0" collapsed="false">
      <c r="A15" s="3"/>
      <c r="B15" s="5"/>
      <c r="C15" s="5"/>
      <c r="D15" s="7"/>
      <c r="E15" s="7"/>
    </row>
    <row r="16" s="1" customFormat="true" ht="22.5" hidden="false" customHeight="true" outlineLevel="0" collapsed="false">
      <c r="A16" s="3"/>
      <c r="B16" s="5"/>
      <c r="C16" s="5"/>
      <c r="D16" s="7"/>
      <c r="E16" s="7"/>
    </row>
    <row r="17" s="1" customFormat="true" ht="22.5" hidden="false" customHeight="true" outlineLevel="0" collapsed="false">
      <c r="A17" s="3"/>
      <c r="B17" s="5"/>
      <c r="C17" s="5"/>
      <c r="D17" s="7"/>
      <c r="E17" s="7"/>
    </row>
    <row r="18" s="1" customFormat="true" ht="22.5" hidden="false" customHeight="true" outlineLevel="0" collapsed="false">
      <c r="A18" s="3"/>
      <c r="B18" s="5"/>
      <c r="C18" s="5"/>
      <c r="D18" s="7"/>
      <c r="E18" s="7"/>
    </row>
    <row r="19" s="1" customFormat="true" ht="22.5" hidden="false" customHeight="true" outlineLevel="0" collapsed="false">
      <c r="A19" s="8"/>
      <c r="B19" s="9"/>
      <c r="C19" s="9"/>
      <c r="D19" s="10"/>
      <c r="E19" s="10"/>
    </row>
    <row r="20" s="1" customFormat="true" ht="22.5" hidden="false" customHeight="true" outlineLevel="0" collapsed="false">
      <c r="A20" s="8"/>
      <c r="B20" s="9"/>
      <c r="C20" s="9"/>
      <c r="D20" s="10"/>
      <c r="E20" s="10"/>
    </row>
    <row r="21" s="1" customFormat="true" ht="22.5" hidden="false" customHeight="true" outlineLevel="0" collapsed="false">
      <c r="A21" s="8"/>
      <c r="B21" s="9"/>
      <c r="C21" s="9"/>
      <c r="D21" s="10"/>
      <c r="E21" s="10"/>
    </row>
    <row r="22" s="1" customFormat="true" ht="22.5" hidden="false" customHeight="true" outlineLevel="0" collapsed="false">
      <c r="A22" s="8"/>
      <c r="B22" s="9"/>
      <c r="C22" s="9"/>
      <c r="D22" s="10"/>
      <c r="E22" s="10"/>
    </row>
    <row r="23" s="1" customFormat="true" ht="22.5" hidden="false" customHeight="true" outlineLevel="0" collapsed="false">
      <c r="A23" s="8"/>
      <c r="B23" s="9"/>
      <c r="C23" s="9"/>
      <c r="D23" s="10"/>
      <c r="E23" s="10"/>
    </row>
    <row r="24" s="1" customFormat="true" ht="22.5" hidden="false" customHeight="true" outlineLevel="0" collapsed="false">
      <c r="A24" s="8"/>
      <c r="B24" s="9"/>
      <c r="C24" s="9"/>
      <c r="D24" s="10"/>
      <c r="E24" s="10"/>
    </row>
    <row r="25" s="1" customFormat="true" ht="22.5" hidden="false" customHeight="true" outlineLevel="0" collapsed="false">
      <c r="A25" s="8"/>
      <c r="B25" s="9"/>
      <c r="C25" s="9"/>
      <c r="D25" s="10"/>
      <c r="E25" s="10"/>
    </row>
    <row r="26" s="1" customFormat="true" ht="22.5" hidden="false" customHeight="true" outlineLevel="0" collapsed="false">
      <c r="A26" s="8"/>
      <c r="B26" s="9"/>
      <c r="C26" s="9"/>
      <c r="D26" s="10"/>
      <c r="E26" s="10"/>
    </row>
  </sheetData>
  <mergeCells count="51">
    <mergeCell ref="A1:E1"/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1" ySplit="2" topLeftCell="B1323" activePane="bottomRight" state="frozen"/>
      <selection pane="topLeft" activeCell="A1" activeCellId="0" sqref="A1"/>
      <selection pane="topRight" activeCell="B1" activeCellId="0" sqref="B1"/>
      <selection pane="bottomLeft" activeCell="A1323" activeCellId="0" sqref="A1323"/>
      <selection pane="bottomRight" activeCell="M1339" activeCellId="0" sqref="M13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0.62"/>
    <col collapsed="false" customWidth="true" hidden="false" outlineLevel="0" max="3" min="2" style="12" width="10.62"/>
    <col collapsed="false" customWidth="true" hidden="false" outlineLevel="0" max="4" min="4" style="12" width="30.62"/>
    <col collapsed="false" customWidth="true" hidden="false" outlineLevel="0" max="5" min="5" style="12" width="44.25"/>
    <col collapsed="false" customWidth="true" hidden="false" outlineLevel="0" max="6" min="6" style="12" width="10.62"/>
    <col collapsed="false" customWidth="true" hidden="false" outlineLevel="0" max="7" min="7" style="13" width="10.62"/>
    <col collapsed="false" customWidth="true" hidden="false" outlineLevel="0" max="8" min="8" style="12" width="10.62"/>
    <col collapsed="false" customWidth="false" hidden="false" outlineLevel="0" max="257" min="9" style="12" width="8.99"/>
  </cols>
  <sheetData>
    <row r="1" customFormat="false" ht="35.25" hidden="false" customHeight="true" outlineLevel="0" collapsed="false">
      <c r="A1" s="14" t="s">
        <v>9</v>
      </c>
      <c r="B1" s="14"/>
      <c r="C1" s="14"/>
      <c r="D1" s="14"/>
      <c r="E1" s="14"/>
      <c r="F1" s="14"/>
      <c r="G1" s="14"/>
      <c r="H1" s="14"/>
    </row>
    <row r="2" s="11" customFormat="true" ht="28.5" hidden="false" customHeight="false" outlineLevel="0" collapsed="false">
      <c r="A2" s="15" t="s">
        <v>10</v>
      </c>
      <c r="B2" s="15" t="s">
        <v>11</v>
      </c>
      <c r="C2" s="15" t="s">
        <v>12</v>
      </c>
      <c r="D2" s="15" t="s">
        <v>13</v>
      </c>
      <c r="E2" s="16" t="s">
        <v>14</v>
      </c>
      <c r="F2" s="15" t="s">
        <v>15</v>
      </c>
      <c r="G2" s="17" t="s">
        <v>16</v>
      </c>
      <c r="H2" s="15" t="s">
        <v>17</v>
      </c>
    </row>
    <row r="3" customFormat="false" ht="42.75" hidden="false" customHeight="true" outlineLevel="0" collapsed="false">
      <c r="A3" s="18" t="s">
        <v>18</v>
      </c>
      <c r="B3" s="18" t="s">
        <v>19</v>
      </c>
      <c r="C3" s="19" t="n">
        <v>1</v>
      </c>
      <c r="D3" s="18" t="s">
        <v>20</v>
      </c>
      <c r="E3" s="20" t="s">
        <v>21</v>
      </c>
      <c r="F3" s="21" t="s">
        <v>22</v>
      </c>
      <c r="G3" s="22" t="n">
        <v>3267.37</v>
      </c>
      <c r="H3" s="23" t="n">
        <v>2</v>
      </c>
    </row>
    <row r="4" customFormat="false" ht="28.5" hidden="false" customHeight="false" outlineLevel="0" collapsed="false">
      <c r="A4" s="18"/>
      <c r="B4" s="18"/>
      <c r="C4" s="18"/>
      <c r="D4" s="18"/>
      <c r="E4" s="20" t="s">
        <v>23</v>
      </c>
      <c r="F4" s="24" t="s">
        <v>24</v>
      </c>
      <c r="G4" s="22" t="n">
        <v>4.75</v>
      </c>
      <c r="H4" s="23" t="n">
        <v>2</v>
      </c>
    </row>
    <row r="5" customFormat="false" ht="28.5" hidden="false" customHeight="false" outlineLevel="0" collapsed="false">
      <c r="A5" s="18"/>
      <c r="B5" s="18"/>
      <c r="C5" s="18"/>
      <c r="D5" s="18"/>
      <c r="E5" s="20" t="s">
        <v>25</v>
      </c>
      <c r="F5" s="24" t="s">
        <v>26</v>
      </c>
      <c r="G5" s="22" t="n">
        <v>2</v>
      </c>
      <c r="H5" s="23" t="n">
        <v>2</v>
      </c>
    </row>
    <row r="6" customFormat="false" ht="14.25" hidden="false" customHeight="false" outlineLevel="0" collapsed="false">
      <c r="A6" s="18"/>
      <c r="B6" s="18"/>
      <c r="C6" s="18"/>
      <c r="D6" s="18"/>
      <c r="E6" s="24" t="s">
        <v>27</v>
      </c>
      <c r="F6" s="24" t="s">
        <v>28</v>
      </c>
      <c r="G6" s="22" t="n">
        <v>1</v>
      </c>
      <c r="H6" s="23" t="n">
        <v>2</v>
      </c>
    </row>
    <row r="7" customFormat="false" ht="14.25" hidden="false" customHeight="false" outlineLevel="0" collapsed="false">
      <c r="A7" s="18"/>
      <c r="B7" s="18"/>
      <c r="C7" s="18"/>
      <c r="D7" s="18"/>
      <c r="E7" s="20" t="s">
        <v>29</v>
      </c>
      <c r="F7" s="24" t="s">
        <v>28</v>
      </c>
      <c r="G7" s="22" t="n">
        <v>1</v>
      </c>
      <c r="H7" s="23" t="n">
        <v>2</v>
      </c>
    </row>
    <row r="8" customFormat="false" ht="42.75" hidden="false" customHeight="true" outlineLevel="0" collapsed="false">
      <c r="A8" s="18"/>
      <c r="B8" s="18"/>
      <c r="C8" s="19" t="n">
        <v>2</v>
      </c>
      <c r="D8" s="18" t="s">
        <v>30</v>
      </c>
      <c r="E8" s="20" t="s">
        <v>31</v>
      </c>
      <c r="F8" s="21" t="s">
        <v>22</v>
      </c>
      <c r="G8" s="22" t="n">
        <v>2113.75</v>
      </c>
      <c r="H8" s="23" t="n">
        <v>2</v>
      </c>
    </row>
    <row r="9" customFormat="false" ht="42.75" hidden="false" customHeight="false" outlineLevel="0" collapsed="false">
      <c r="A9" s="18"/>
      <c r="B9" s="18"/>
      <c r="C9" s="18"/>
      <c r="D9" s="18"/>
      <c r="E9" s="20" t="s">
        <v>21</v>
      </c>
      <c r="F9" s="21" t="s">
        <v>22</v>
      </c>
      <c r="G9" s="22" t="n">
        <v>822.6</v>
      </c>
      <c r="H9" s="23" t="n">
        <v>2</v>
      </c>
    </row>
    <row r="10" customFormat="false" ht="28.5" hidden="false" customHeight="false" outlineLevel="0" collapsed="false">
      <c r="A10" s="18"/>
      <c r="B10" s="18"/>
      <c r="C10" s="18"/>
      <c r="D10" s="18"/>
      <c r="E10" s="20" t="s">
        <v>23</v>
      </c>
      <c r="F10" s="24" t="s">
        <v>24</v>
      </c>
      <c r="G10" s="22" t="n">
        <v>9.8</v>
      </c>
      <c r="H10" s="23" t="n">
        <v>2</v>
      </c>
    </row>
    <row r="11" customFormat="false" ht="28.5" hidden="false" customHeight="false" outlineLevel="0" collapsed="false">
      <c r="A11" s="18"/>
      <c r="B11" s="18"/>
      <c r="C11" s="18"/>
      <c r="D11" s="18"/>
      <c r="E11" s="20" t="s">
        <v>25</v>
      </c>
      <c r="F11" s="24" t="s">
        <v>26</v>
      </c>
      <c r="G11" s="22" t="n">
        <v>2</v>
      </c>
      <c r="H11" s="23" t="n">
        <v>2</v>
      </c>
    </row>
    <row r="12" customFormat="false" ht="14.25" hidden="false" customHeight="false" outlineLevel="0" collapsed="false">
      <c r="A12" s="18"/>
      <c r="B12" s="18"/>
      <c r="C12" s="18"/>
      <c r="D12" s="18"/>
      <c r="E12" s="20" t="s">
        <v>27</v>
      </c>
      <c r="F12" s="24" t="s">
        <v>28</v>
      </c>
      <c r="G12" s="22" t="n">
        <v>1</v>
      </c>
      <c r="H12" s="23" t="n">
        <v>2</v>
      </c>
    </row>
    <row r="13" customFormat="false" ht="14.25" hidden="false" customHeight="false" outlineLevel="0" collapsed="false">
      <c r="A13" s="18"/>
      <c r="B13" s="18"/>
      <c r="C13" s="18"/>
      <c r="D13" s="18"/>
      <c r="E13" s="20" t="s">
        <v>29</v>
      </c>
      <c r="F13" s="24" t="s">
        <v>28</v>
      </c>
      <c r="G13" s="22" t="n">
        <v>1</v>
      </c>
      <c r="H13" s="23" t="n">
        <v>2</v>
      </c>
    </row>
    <row r="14" customFormat="false" ht="42.75" hidden="false" customHeight="true" outlineLevel="0" collapsed="false">
      <c r="A14" s="18"/>
      <c r="B14" s="18"/>
      <c r="C14" s="19" t="n">
        <v>3</v>
      </c>
      <c r="D14" s="18" t="s">
        <v>32</v>
      </c>
      <c r="E14" s="20" t="s">
        <v>21</v>
      </c>
      <c r="F14" s="21" t="s">
        <v>22</v>
      </c>
      <c r="G14" s="22" t="n">
        <v>725.79</v>
      </c>
      <c r="H14" s="23" t="n">
        <v>2</v>
      </c>
    </row>
    <row r="15" customFormat="false" ht="28.5" hidden="false" customHeight="false" outlineLevel="0" collapsed="false">
      <c r="A15" s="18"/>
      <c r="B15" s="18"/>
      <c r="C15" s="18"/>
      <c r="D15" s="18"/>
      <c r="E15" s="20" t="s">
        <v>23</v>
      </c>
      <c r="F15" s="24" t="s">
        <v>24</v>
      </c>
      <c r="G15" s="22" t="n">
        <v>5.86</v>
      </c>
      <c r="H15" s="23" t="n">
        <v>2</v>
      </c>
    </row>
    <row r="16" customFormat="false" ht="28.5" hidden="false" customHeight="false" outlineLevel="0" collapsed="false">
      <c r="A16" s="18"/>
      <c r="B16" s="18"/>
      <c r="C16" s="18"/>
      <c r="D16" s="18"/>
      <c r="E16" s="20" t="s">
        <v>25</v>
      </c>
      <c r="F16" s="24" t="s">
        <v>26</v>
      </c>
      <c r="G16" s="22" t="n">
        <v>2</v>
      </c>
      <c r="H16" s="23" t="n">
        <v>2</v>
      </c>
    </row>
    <row r="17" customFormat="false" ht="14.25" hidden="false" customHeight="false" outlineLevel="0" collapsed="false">
      <c r="A17" s="18"/>
      <c r="B17" s="18"/>
      <c r="C17" s="18"/>
      <c r="D17" s="18"/>
      <c r="E17" s="20" t="s">
        <v>27</v>
      </c>
      <c r="F17" s="24" t="s">
        <v>28</v>
      </c>
      <c r="G17" s="22" t="n">
        <v>1</v>
      </c>
      <c r="H17" s="23" t="n">
        <v>2</v>
      </c>
    </row>
    <row r="18" customFormat="false" ht="14.25" hidden="false" customHeight="false" outlineLevel="0" collapsed="false">
      <c r="A18" s="18"/>
      <c r="B18" s="18"/>
      <c r="C18" s="18"/>
      <c r="D18" s="18"/>
      <c r="E18" s="20" t="s">
        <v>29</v>
      </c>
      <c r="F18" s="24" t="s">
        <v>28</v>
      </c>
      <c r="G18" s="22" t="n">
        <v>1</v>
      </c>
      <c r="H18" s="23" t="n">
        <v>2</v>
      </c>
    </row>
    <row r="19" customFormat="false" ht="42.75" hidden="false" customHeight="true" outlineLevel="0" collapsed="false">
      <c r="A19" s="18"/>
      <c r="B19" s="18" t="s">
        <v>33</v>
      </c>
      <c r="C19" s="19" t="n">
        <v>1</v>
      </c>
      <c r="D19" s="18" t="s">
        <v>34</v>
      </c>
      <c r="E19" s="20" t="s">
        <v>35</v>
      </c>
      <c r="F19" s="21" t="s">
        <v>22</v>
      </c>
      <c r="G19" s="22" t="n">
        <v>869.7</v>
      </c>
      <c r="H19" s="23" t="n">
        <v>2</v>
      </c>
    </row>
    <row r="20" customFormat="false" ht="42.75" hidden="false" customHeight="false" outlineLevel="0" collapsed="false">
      <c r="A20" s="18"/>
      <c r="B20" s="18"/>
      <c r="C20" s="18"/>
      <c r="D20" s="18"/>
      <c r="E20" s="20" t="s">
        <v>36</v>
      </c>
      <c r="F20" s="21" t="s">
        <v>22</v>
      </c>
      <c r="G20" s="22" t="n">
        <v>1244.38</v>
      </c>
      <c r="H20" s="23" t="n">
        <v>2</v>
      </c>
    </row>
    <row r="21" customFormat="false" ht="14.25" hidden="false" customHeight="false" outlineLevel="0" collapsed="false">
      <c r="A21" s="18"/>
      <c r="B21" s="18"/>
      <c r="C21" s="18"/>
      <c r="D21" s="18"/>
      <c r="E21" s="20" t="s">
        <v>27</v>
      </c>
      <c r="F21" s="24" t="s">
        <v>28</v>
      </c>
      <c r="G21" s="22" t="n">
        <v>1</v>
      </c>
      <c r="H21" s="23" t="n">
        <v>2</v>
      </c>
    </row>
    <row r="22" customFormat="false" ht="14.25" hidden="false" customHeight="false" outlineLevel="0" collapsed="false">
      <c r="A22" s="18"/>
      <c r="B22" s="18"/>
      <c r="C22" s="18"/>
      <c r="D22" s="18"/>
      <c r="E22" s="20" t="s">
        <v>29</v>
      </c>
      <c r="F22" s="24" t="s">
        <v>28</v>
      </c>
      <c r="G22" s="22" t="n">
        <v>1</v>
      </c>
      <c r="H22" s="23" t="n">
        <v>2</v>
      </c>
    </row>
    <row r="23" customFormat="false" ht="42.75" hidden="false" customHeight="true" outlineLevel="0" collapsed="false">
      <c r="A23" s="18"/>
      <c r="B23" s="18"/>
      <c r="C23" s="19" t="n">
        <v>2</v>
      </c>
      <c r="D23" s="18" t="s">
        <v>37</v>
      </c>
      <c r="E23" s="20" t="s">
        <v>35</v>
      </c>
      <c r="F23" s="21" t="s">
        <v>22</v>
      </c>
      <c r="G23" s="22" t="n">
        <v>1182.67</v>
      </c>
      <c r="H23" s="23" t="n">
        <v>2</v>
      </c>
    </row>
    <row r="24" customFormat="false" ht="14.25" hidden="false" customHeight="false" outlineLevel="0" collapsed="false">
      <c r="A24" s="18"/>
      <c r="B24" s="18"/>
      <c r="C24" s="18"/>
      <c r="D24" s="18"/>
      <c r="E24" s="20" t="s">
        <v>27</v>
      </c>
      <c r="F24" s="24" t="s">
        <v>28</v>
      </c>
      <c r="G24" s="22" t="n">
        <v>1</v>
      </c>
      <c r="H24" s="23" t="n">
        <v>2</v>
      </c>
    </row>
    <row r="25" customFormat="false" ht="14.25" hidden="false" customHeight="false" outlineLevel="0" collapsed="false">
      <c r="A25" s="18"/>
      <c r="B25" s="18"/>
      <c r="C25" s="18"/>
      <c r="D25" s="18"/>
      <c r="E25" s="20" t="s">
        <v>29</v>
      </c>
      <c r="F25" s="24" t="s">
        <v>28</v>
      </c>
      <c r="G25" s="22" t="n">
        <v>1</v>
      </c>
      <c r="H25" s="23" t="n">
        <v>2</v>
      </c>
    </row>
    <row r="26" customFormat="false" ht="42.75" hidden="false" customHeight="true" outlineLevel="0" collapsed="false">
      <c r="A26" s="18"/>
      <c r="B26" s="18"/>
      <c r="C26" s="19" t="n">
        <v>3</v>
      </c>
      <c r="D26" s="18" t="s">
        <v>38</v>
      </c>
      <c r="E26" s="20" t="s">
        <v>35</v>
      </c>
      <c r="F26" s="21" t="s">
        <v>22</v>
      </c>
      <c r="G26" s="22" t="n">
        <v>1595.53</v>
      </c>
      <c r="H26" s="23" t="n">
        <v>2</v>
      </c>
    </row>
    <row r="27" customFormat="false" ht="14.25" hidden="false" customHeight="false" outlineLevel="0" collapsed="false">
      <c r="A27" s="18"/>
      <c r="B27" s="18"/>
      <c r="C27" s="18"/>
      <c r="D27" s="18"/>
      <c r="E27" s="20" t="s">
        <v>27</v>
      </c>
      <c r="F27" s="24" t="s">
        <v>28</v>
      </c>
      <c r="G27" s="22" t="n">
        <v>1</v>
      </c>
      <c r="H27" s="23" t="n">
        <v>2</v>
      </c>
    </row>
    <row r="28" customFormat="false" ht="42.75" hidden="false" customHeight="true" outlineLevel="0" collapsed="false">
      <c r="A28" s="18" t="s">
        <v>39</v>
      </c>
      <c r="B28" s="18" t="s">
        <v>19</v>
      </c>
      <c r="C28" s="19" t="n">
        <v>1</v>
      </c>
      <c r="D28" s="18" t="s">
        <v>40</v>
      </c>
      <c r="E28" s="20" t="s">
        <v>21</v>
      </c>
      <c r="F28" s="21" t="s">
        <v>22</v>
      </c>
      <c r="G28" s="22" t="n">
        <v>3972.19</v>
      </c>
      <c r="H28" s="23" t="n">
        <v>2</v>
      </c>
    </row>
    <row r="29" customFormat="false" ht="42.75" hidden="false" customHeight="false" outlineLevel="0" collapsed="false">
      <c r="A29" s="18"/>
      <c r="B29" s="18"/>
      <c r="C29" s="18"/>
      <c r="D29" s="18"/>
      <c r="E29" s="20" t="s">
        <v>31</v>
      </c>
      <c r="F29" s="21" t="s">
        <v>22</v>
      </c>
      <c r="G29" s="22" t="n">
        <v>4908.45</v>
      </c>
      <c r="H29" s="23" t="n">
        <v>2</v>
      </c>
    </row>
    <row r="30" customFormat="false" ht="28.5" hidden="false" customHeight="false" outlineLevel="0" collapsed="false">
      <c r="A30" s="18"/>
      <c r="B30" s="18"/>
      <c r="C30" s="18"/>
      <c r="D30" s="18"/>
      <c r="E30" s="20" t="s">
        <v>23</v>
      </c>
      <c r="F30" s="24" t="s">
        <v>24</v>
      </c>
      <c r="G30" s="22" t="n">
        <v>9.6</v>
      </c>
      <c r="H30" s="23" t="n">
        <v>2</v>
      </c>
    </row>
    <row r="31" customFormat="false" ht="28.5" hidden="false" customHeight="false" outlineLevel="0" collapsed="false">
      <c r="A31" s="18"/>
      <c r="B31" s="18"/>
      <c r="C31" s="18"/>
      <c r="D31" s="18"/>
      <c r="E31" s="20" t="s">
        <v>25</v>
      </c>
      <c r="F31" s="24" t="s">
        <v>26</v>
      </c>
      <c r="G31" s="22" t="n">
        <v>2</v>
      </c>
      <c r="H31" s="23" t="n">
        <v>2</v>
      </c>
    </row>
    <row r="32" customFormat="false" ht="14.25" hidden="false" customHeight="false" outlineLevel="0" collapsed="false">
      <c r="A32" s="18"/>
      <c r="B32" s="18"/>
      <c r="C32" s="18"/>
      <c r="D32" s="18"/>
      <c r="E32" s="20" t="s">
        <v>27</v>
      </c>
      <c r="F32" s="24" t="s">
        <v>28</v>
      </c>
      <c r="G32" s="22" t="n">
        <v>1</v>
      </c>
      <c r="H32" s="23" t="n">
        <v>2</v>
      </c>
    </row>
    <row r="33" customFormat="false" ht="14.25" hidden="false" customHeight="false" outlineLevel="0" collapsed="false">
      <c r="A33" s="18"/>
      <c r="B33" s="18"/>
      <c r="C33" s="18"/>
      <c r="D33" s="18"/>
      <c r="E33" s="20" t="s">
        <v>29</v>
      </c>
      <c r="F33" s="24" t="s">
        <v>28</v>
      </c>
      <c r="G33" s="22" t="n">
        <v>1</v>
      </c>
      <c r="H33" s="23" t="n">
        <v>2</v>
      </c>
    </row>
    <row r="34" customFormat="false" ht="42.75" hidden="false" customHeight="true" outlineLevel="0" collapsed="false">
      <c r="A34" s="18"/>
      <c r="B34" s="18"/>
      <c r="C34" s="19" t="n">
        <v>2</v>
      </c>
      <c r="D34" s="18" t="s">
        <v>41</v>
      </c>
      <c r="E34" s="20" t="s">
        <v>31</v>
      </c>
      <c r="F34" s="21" t="s">
        <v>22</v>
      </c>
      <c r="G34" s="22" t="n">
        <v>2197.36</v>
      </c>
      <c r="H34" s="23" t="n">
        <v>2</v>
      </c>
    </row>
    <row r="35" customFormat="false" ht="42.75" hidden="false" customHeight="false" outlineLevel="0" collapsed="false">
      <c r="A35" s="18"/>
      <c r="B35" s="18"/>
      <c r="C35" s="18"/>
      <c r="D35" s="18"/>
      <c r="E35" s="20" t="s">
        <v>21</v>
      </c>
      <c r="F35" s="21" t="s">
        <v>22</v>
      </c>
      <c r="G35" s="22" t="n">
        <v>2011.75</v>
      </c>
      <c r="H35" s="23" t="n">
        <v>2</v>
      </c>
    </row>
    <row r="36" customFormat="false" ht="28.5" hidden="false" customHeight="false" outlineLevel="0" collapsed="false">
      <c r="A36" s="18"/>
      <c r="B36" s="18"/>
      <c r="C36" s="18"/>
      <c r="D36" s="18"/>
      <c r="E36" s="20" t="s">
        <v>23</v>
      </c>
      <c r="F36" s="24" t="s">
        <v>24</v>
      </c>
      <c r="G36" s="22" t="n">
        <v>6.9</v>
      </c>
      <c r="H36" s="23" t="n">
        <v>2</v>
      </c>
    </row>
    <row r="37" customFormat="false" ht="28.5" hidden="false" customHeight="false" outlineLevel="0" collapsed="false">
      <c r="A37" s="18"/>
      <c r="B37" s="18"/>
      <c r="C37" s="18"/>
      <c r="D37" s="18"/>
      <c r="E37" s="20" t="s">
        <v>25</v>
      </c>
      <c r="F37" s="24" t="s">
        <v>26</v>
      </c>
      <c r="G37" s="22" t="n">
        <v>2</v>
      </c>
      <c r="H37" s="23" t="n">
        <v>2</v>
      </c>
    </row>
    <row r="38" customFormat="false" ht="14.25" hidden="false" customHeight="false" outlineLevel="0" collapsed="false">
      <c r="A38" s="18"/>
      <c r="B38" s="18"/>
      <c r="C38" s="18"/>
      <c r="D38" s="18"/>
      <c r="E38" s="20" t="s">
        <v>27</v>
      </c>
      <c r="F38" s="24" t="s">
        <v>28</v>
      </c>
      <c r="G38" s="22" t="n">
        <v>1</v>
      </c>
      <c r="H38" s="23" t="n">
        <v>2</v>
      </c>
    </row>
    <row r="39" customFormat="false" ht="14.25" hidden="false" customHeight="false" outlineLevel="0" collapsed="false">
      <c r="A39" s="18"/>
      <c r="B39" s="18"/>
      <c r="C39" s="18"/>
      <c r="D39" s="18"/>
      <c r="E39" s="20" t="s">
        <v>29</v>
      </c>
      <c r="F39" s="24" t="s">
        <v>28</v>
      </c>
      <c r="G39" s="22" t="n">
        <v>1</v>
      </c>
      <c r="H39" s="23" t="n">
        <v>2</v>
      </c>
    </row>
    <row r="40" customFormat="false" ht="42.75" hidden="false" customHeight="true" outlineLevel="0" collapsed="false">
      <c r="A40" s="18"/>
      <c r="B40" s="18"/>
      <c r="C40" s="19" t="n">
        <v>3</v>
      </c>
      <c r="D40" s="18" t="s">
        <v>42</v>
      </c>
      <c r="E40" s="20" t="s">
        <v>31</v>
      </c>
      <c r="F40" s="21" t="s">
        <v>22</v>
      </c>
      <c r="G40" s="22" t="n">
        <v>2488.55</v>
      </c>
      <c r="H40" s="23" t="n">
        <v>2</v>
      </c>
    </row>
    <row r="41" customFormat="false" ht="42.75" hidden="false" customHeight="false" outlineLevel="0" collapsed="false">
      <c r="A41" s="18"/>
      <c r="B41" s="18"/>
      <c r="C41" s="18"/>
      <c r="D41" s="18"/>
      <c r="E41" s="20" t="s">
        <v>21</v>
      </c>
      <c r="F41" s="21" t="s">
        <v>22</v>
      </c>
      <c r="G41" s="22" t="n">
        <v>1723.14</v>
      </c>
      <c r="H41" s="23" t="n">
        <v>2</v>
      </c>
    </row>
    <row r="42" customFormat="false" ht="28.5" hidden="false" customHeight="false" outlineLevel="0" collapsed="false">
      <c r="A42" s="18"/>
      <c r="B42" s="18"/>
      <c r="C42" s="18"/>
      <c r="D42" s="18"/>
      <c r="E42" s="20" t="s">
        <v>23</v>
      </c>
      <c r="F42" s="24" t="s">
        <v>24</v>
      </c>
      <c r="G42" s="22" t="n">
        <v>6.69</v>
      </c>
      <c r="H42" s="23" t="n">
        <v>2</v>
      </c>
    </row>
    <row r="43" customFormat="false" ht="28.5" hidden="false" customHeight="false" outlineLevel="0" collapsed="false">
      <c r="A43" s="18"/>
      <c r="B43" s="18"/>
      <c r="C43" s="18"/>
      <c r="D43" s="18"/>
      <c r="E43" s="20" t="s">
        <v>25</v>
      </c>
      <c r="F43" s="24" t="s">
        <v>26</v>
      </c>
      <c r="G43" s="22" t="n">
        <v>2</v>
      </c>
      <c r="H43" s="23" t="n">
        <v>2</v>
      </c>
    </row>
    <row r="44" customFormat="false" ht="14.25" hidden="false" customHeight="false" outlineLevel="0" collapsed="false">
      <c r="A44" s="18"/>
      <c r="B44" s="18"/>
      <c r="C44" s="18"/>
      <c r="D44" s="18"/>
      <c r="E44" s="20" t="s">
        <v>27</v>
      </c>
      <c r="F44" s="24" t="s">
        <v>28</v>
      </c>
      <c r="G44" s="22" t="n">
        <v>1</v>
      </c>
      <c r="H44" s="23" t="n">
        <v>2</v>
      </c>
    </row>
    <row r="45" customFormat="false" ht="14.25" hidden="false" customHeight="false" outlineLevel="0" collapsed="false">
      <c r="A45" s="18"/>
      <c r="B45" s="18"/>
      <c r="C45" s="18"/>
      <c r="D45" s="18"/>
      <c r="E45" s="20" t="s">
        <v>29</v>
      </c>
      <c r="F45" s="24" t="s">
        <v>28</v>
      </c>
      <c r="G45" s="22" t="n">
        <v>1</v>
      </c>
      <c r="H45" s="23" t="n">
        <v>2</v>
      </c>
    </row>
    <row r="46" customFormat="false" ht="42.75" hidden="false" customHeight="true" outlineLevel="0" collapsed="false">
      <c r="A46" s="18" t="s">
        <v>43</v>
      </c>
      <c r="B46" s="18" t="s">
        <v>19</v>
      </c>
      <c r="C46" s="19" t="n">
        <v>1</v>
      </c>
      <c r="D46" s="18" t="s">
        <v>44</v>
      </c>
      <c r="E46" s="20" t="s">
        <v>31</v>
      </c>
      <c r="F46" s="21" t="s">
        <v>22</v>
      </c>
      <c r="G46" s="22" t="n">
        <v>3800</v>
      </c>
      <c r="H46" s="23" t="n">
        <v>2</v>
      </c>
    </row>
    <row r="47" customFormat="false" ht="42.75" hidden="false" customHeight="false" outlineLevel="0" collapsed="false">
      <c r="A47" s="18"/>
      <c r="B47" s="18"/>
      <c r="C47" s="18"/>
      <c r="D47" s="18"/>
      <c r="E47" s="20" t="s">
        <v>21</v>
      </c>
      <c r="F47" s="21" t="s">
        <v>22</v>
      </c>
      <c r="G47" s="22" t="n">
        <v>3140.49</v>
      </c>
      <c r="H47" s="23" t="n">
        <v>2</v>
      </c>
    </row>
    <row r="48" customFormat="false" ht="28.5" hidden="false" customHeight="false" outlineLevel="0" collapsed="false">
      <c r="A48" s="18"/>
      <c r="B48" s="18"/>
      <c r="C48" s="18"/>
      <c r="D48" s="18"/>
      <c r="E48" s="20" t="s">
        <v>23</v>
      </c>
      <c r="F48" s="24" t="s">
        <v>24</v>
      </c>
      <c r="G48" s="22" t="n">
        <v>7.5</v>
      </c>
      <c r="H48" s="23" t="n">
        <v>2</v>
      </c>
    </row>
    <row r="49" customFormat="false" ht="28.5" hidden="false" customHeight="false" outlineLevel="0" collapsed="false">
      <c r="A49" s="18"/>
      <c r="B49" s="18"/>
      <c r="C49" s="18"/>
      <c r="D49" s="18"/>
      <c r="E49" s="20" t="s">
        <v>25</v>
      </c>
      <c r="F49" s="24" t="s">
        <v>26</v>
      </c>
      <c r="G49" s="22" t="n">
        <v>2</v>
      </c>
      <c r="H49" s="23" t="n">
        <v>2</v>
      </c>
    </row>
    <row r="50" customFormat="false" ht="14.25" hidden="false" customHeight="false" outlineLevel="0" collapsed="false">
      <c r="A50" s="18"/>
      <c r="B50" s="18"/>
      <c r="C50" s="18"/>
      <c r="D50" s="18"/>
      <c r="E50" s="20" t="s">
        <v>27</v>
      </c>
      <c r="F50" s="24" t="s">
        <v>28</v>
      </c>
      <c r="G50" s="22" t="n">
        <v>1</v>
      </c>
      <c r="H50" s="23" t="n">
        <v>2</v>
      </c>
    </row>
    <row r="51" customFormat="false" ht="14.25" hidden="false" customHeight="false" outlineLevel="0" collapsed="false">
      <c r="A51" s="18"/>
      <c r="B51" s="18"/>
      <c r="C51" s="18"/>
      <c r="D51" s="18"/>
      <c r="E51" s="20" t="s">
        <v>29</v>
      </c>
      <c r="F51" s="24" t="s">
        <v>28</v>
      </c>
      <c r="G51" s="22" t="n">
        <v>1</v>
      </c>
      <c r="H51" s="23" t="n">
        <v>2</v>
      </c>
    </row>
    <row r="52" customFormat="false" ht="42.75" hidden="false" customHeight="true" outlineLevel="0" collapsed="false">
      <c r="A52" s="18"/>
      <c r="B52" s="18" t="s">
        <v>33</v>
      </c>
      <c r="C52" s="19" t="n">
        <v>1</v>
      </c>
      <c r="D52" s="18" t="s">
        <v>45</v>
      </c>
      <c r="E52" s="20" t="s">
        <v>35</v>
      </c>
      <c r="F52" s="21" t="s">
        <v>22</v>
      </c>
      <c r="G52" s="22" t="n">
        <v>2272.97</v>
      </c>
      <c r="H52" s="23" t="n">
        <v>2</v>
      </c>
    </row>
    <row r="53" customFormat="false" ht="14.25" hidden="false" customHeight="false" outlineLevel="0" collapsed="false">
      <c r="A53" s="18"/>
      <c r="B53" s="18"/>
      <c r="C53" s="18"/>
      <c r="D53" s="18"/>
      <c r="E53" s="20" t="s">
        <v>27</v>
      </c>
      <c r="F53" s="24" t="s">
        <v>28</v>
      </c>
      <c r="G53" s="22" t="n">
        <v>1</v>
      </c>
      <c r="H53" s="23" t="n">
        <v>2</v>
      </c>
    </row>
    <row r="54" customFormat="false" ht="14.25" hidden="false" customHeight="false" outlineLevel="0" collapsed="false">
      <c r="A54" s="18"/>
      <c r="B54" s="18"/>
      <c r="C54" s="18"/>
      <c r="D54" s="18"/>
      <c r="E54" s="20" t="s">
        <v>29</v>
      </c>
      <c r="F54" s="24" t="s">
        <v>28</v>
      </c>
      <c r="G54" s="22" t="n">
        <v>1</v>
      </c>
      <c r="H54" s="23" t="n">
        <v>2</v>
      </c>
    </row>
    <row r="55" customFormat="false" ht="42.75" hidden="false" customHeight="true" outlineLevel="0" collapsed="false">
      <c r="A55" s="18"/>
      <c r="B55" s="18"/>
      <c r="C55" s="19" t="n">
        <v>2</v>
      </c>
      <c r="D55" s="18" t="s">
        <v>46</v>
      </c>
      <c r="E55" s="20" t="s">
        <v>35</v>
      </c>
      <c r="F55" s="21" t="s">
        <v>22</v>
      </c>
      <c r="G55" s="22" t="n">
        <v>1938.36</v>
      </c>
      <c r="H55" s="23" t="n">
        <v>2</v>
      </c>
    </row>
    <row r="56" customFormat="false" ht="14.25" hidden="false" customHeight="false" outlineLevel="0" collapsed="false">
      <c r="A56" s="18"/>
      <c r="B56" s="18"/>
      <c r="C56" s="18"/>
      <c r="D56" s="18"/>
      <c r="E56" s="20" t="s">
        <v>27</v>
      </c>
      <c r="F56" s="24" t="s">
        <v>28</v>
      </c>
      <c r="G56" s="22" t="n">
        <v>1</v>
      </c>
      <c r="H56" s="23" t="n">
        <v>2</v>
      </c>
    </row>
    <row r="57" customFormat="false" ht="14.25" hidden="false" customHeight="false" outlineLevel="0" collapsed="false">
      <c r="A57" s="18"/>
      <c r="B57" s="18"/>
      <c r="C57" s="18"/>
      <c r="D57" s="18"/>
      <c r="E57" s="20" t="s">
        <v>29</v>
      </c>
      <c r="F57" s="24" t="s">
        <v>28</v>
      </c>
      <c r="G57" s="22" t="n">
        <v>1</v>
      </c>
      <c r="H57" s="23" t="n">
        <v>2</v>
      </c>
    </row>
    <row r="58" customFormat="false" ht="42.75" hidden="false" customHeight="true" outlineLevel="0" collapsed="false">
      <c r="A58" s="18"/>
      <c r="B58" s="18"/>
      <c r="C58" s="19" t="n">
        <v>3</v>
      </c>
      <c r="D58" s="18" t="s">
        <v>47</v>
      </c>
      <c r="E58" s="20" t="s">
        <v>35</v>
      </c>
      <c r="F58" s="21" t="s">
        <v>22</v>
      </c>
      <c r="G58" s="22" t="n">
        <v>2729.16</v>
      </c>
      <c r="H58" s="23" t="n">
        <v>2</v>
      </c>
    </row>
    <row r="59" customFormat="false" ht="14.25" hidden="false" customHeight="false" outlineLevel="0" collapsed="false">
      <c r="A59" s="18"/>
      <c r="B59" s="18"/>
      <c r="C59" s="18"/>
      <c r="D59" s="18"/>
      <c r="E59" s="20" t="s">
        <v>27</v>
      </c>
      <c r="F59" s="24" t="s">
        <v>28</v>
      </c>
      <c r="G59" s="22" t="n">
        <v>1</v>
      </c>
      <c r="H59" s="23" t="n">
        <v>2</v>
      </c>
    </row>
    <row r="60" customFormat="false" ht="42.75" hidden="false" customHeight="true" outlineLevel="0" collapsed="false">
      <c r="A60" s="18"/>
      <c r="B60" s="18"/>
      <c r="C60" s="19" t="n">
        <v>4</v>
      </c>
      <c r="D60" s="18" t="s">
        <v>48</v>
      </c>
      <c r="E60" s="20" t="s">
        <v>35</v>
      </c>
      <c r="F60" s="21" t="s">
        <v>22</v>
      </c>
      <c r="G60" s="22" t="n">
        <v>1749.83</v>
      </c>
      <c r="H60" s="23" t="n">
        <v>2</v>
      </c>
    </row>
    <row r="61" customFormat="false" ht="14.25" hidden="false" customHeight="false" outlineLevel="0" collapsed="false">
      <c r="A61" s="18"/>
      <c r="B61" s="18"/>
      <c r="C61" s="18"/>
      <c r="D61" s="18"/>
      <c r="E61" s="20" t="s">
        <v>27</v>
      </c>
      <c r="F61" s="24" t="s">
        <v>28</v>
      </c>
      <c r="G61" s="22" t="n">
        <v>1</v>
      </c>
      <c r="H61" s="23" t="n">
        <v>2</v>
      </c>
    </row>
    <row r="62" customFormat="false" ht="42.75" hidden="false" customHeight="true" outlineLevel="0" collapsed="false">
      <c r="A62" s="18"/>
      <c r="B62" s="18"/>
      <c r="C62" s="19" t="n">
        <v>5</v>
      </c>
      <c r="D62" s="18" t="s">
        <v>49</v>
      </c>
      <c r="E62" s="20" t="s">
        <v>35</v>
      </c>
      <c r="F62" s="21" t="s">
        <v>22</v>
      </c>
      <c r="G62" s="22" t="n">
        <v>1531.79</v>
      </c>
      <c r="H62" s="23" t="n">
        <v>2</v>
      </c>
    </row>
    <row r="63" customFormat="false" ht="14.25" hidden="false" customHeight="false" outlineLevel="0" collapsed="false">
      <c r="A63" s="18"/>
      <c r="B63" s="18"/>
      <c r="C63" s="18"/>
      <c r="D63" s="18"/>
      <c r="E63" s="20" t="s">
        <v>27</v>
      </c>
      <c r="F63" s="24" t="s">
        <v>28</v>
      </c>
      <c r="G63" s="22" t="n">
        <v>1</v>
      </c>
      <c r="H63" s="23" t="n">
        <v>2</v>
      </c>
    </row>
    <row r="64" customFormat="false" ht="42.75" hidden="false" customHeight="true" outlineLevel="0" collapsed="false">
      <c r="A64" s="18"/>
      <c r="B64" s="18"/>
      <c r="C64" s="19" t="n">
        <v>6</v>
      </c>
      <c r="D64" s="18" t="s">
        <v>50</v>
      </c>
      <c r="E64" s="20" t="s">
        <v>35</v>
      </c>
      <c r="F64" s="21" t="s">
        <v>22</v>
      </c>
      <c r="G64" s="22" t="n">
        <v>1118.63</v>
      </c>
      <c r="H64" s="23" t="n">
        <v>2</v>
      </c>
    </row>
    <row r="65" customFormat="false" ht="14.25" hidden="false" customHeight="false" outlineLevel="0" collapsed="false">
      <c r="A65" s="18"/>
      <c r="B65" s="18"/>
      <c r="C65" s="18"/>
      <c r="D65" s="18"/>
      <c r="E65" s="20" t="s">
        <v>27</v>
      </c>
      <c r="F65" s="24" t="s">
        <v>28</v>
      </c>
      <c r="G65" s="22" t="n">
        <v>1</v>
      </c>
      <c r="H65" s="23" t="n">
        <v>2</v>
      </c>
    </row>
    <row r="66" customFormat="false" ht="42.75" hidden="false" customHeight="true" outlineLevel="0" collapsed="false">
      <c r="A66" s="18"/>
      <c r="B66" s="18"/>
      <c r="C66" s="19" t="n">
        <v>7</v>
      </c>
      <c r="D66" s="18" t="s">
        <v>51</v>
      </c>
      <c r="E66" s="20" t="s">
        <v>35</v>
      </c>
      <c r="F66" s="21" t="s">
        <v>22</v>
      </c>
      <c r="G66" s="22" t="n">
        <v>1533.31</v>
      </c>
      <c r="H66" s="23" t="n">
        <v>2</v>
      </c>
    </row>
    <row r="67" customFormat="false" ht="14.25" hidden="false" customHeight="false" outlineLevel="0" collapsed="false">
      <c r="A67" s="18"/>
      <c r="B67" s="18"/>
      <c r="C67" s="18"/>
      <c r="D67" s="18"/>
      <c r="E67" s="20" t="s">
        <v>27</v>
      </c>
      <c r="F67" s="24" t="s">
        <v>28</v>
      </c>
      <c r="G67" s="22" t="n">
        <v>1</v>
      </c>
      <c r="H67" s="23" t="n">
        <v>2</v>
      </c>
    </row>
    <row r="68" customFormat="false" ht="42.75" hidden="false" customHeight="true" outlineLevel="0" collapsed="false">
      <c r="A68" s="18"/>
      <c r="B68" s="18"/>
      <c r="C68" s="19" t="n">
        <v>8</v>
      </c>
      <c r="D68" s="18" t="s">
        <v>52</v>
      </c>
      <c r="E68" s="20" t="s">
        <v>35</v>
      </c>
      <c r="F68" s="21" t="s">
        <v>22</v>
      </c>
      <c r="G68" s="22" t="n">
        <v>477.39</v>
      </c>
      <c r="H68" s="23" t="n">
        <v>2</v>
      </c>
    </row>
    <row r="69" customFormat="false" ht="14.25" hidden="false" customHeight="false" outlineLevel="0" collapsed="false">
      <c r="A69" s="18"/>
      <c r="B69" s="18"/>
      <c r="C69" s="18"/>
      <c r="D69" s="18"/>
      <c r="E69" s="20" t="s">
        <v>27</v>
      </c>
      <c r="F69" s="24" t="s">
        <v>28</v>
      </c>
      <c r="G69" s="22" t="n">
        <v>1</v>
      </c>
      <c r="H69" s="23" t="n">
        <v>2</v>
      </c>
    </row>
    <row r="70" customFormat="false" ht="14.25" hidden="false" customHeight="true" outlineLevel="0" collapsed="false">
      <c r="A70" s="18"/>
      <c r="B70" s="18"/>
      <c r="C70" s="19" t="n">
        <v>9</v>
      </c>
      <c r="D70" s="18" t="s">
        <v>53</v>
      </c>
      <c r="E70" s="20" t="s">
        <v>27</v>
      </c>
      <c r="F70" s="24" t="s">
        <v>28</v>
      </c>
      <c r="G70" s="22" t="n">
        <v>1</v>
      </c>
      <c r="H70" s="23" t="n">
        <v>2</v>
      </c>
    </row>
    <row r="71" customFormat="false" ht="42.75" hidden="false" customHeight="false" outlineLevel="0" collapsed="false">
      <c r="A71" s="18"/>
      <c r="B71" s="18"/>
      <c r="C71" s="18"/>
      <c r="D71" s="18"/>
      <c r="E71" s="20" t="s">
        <v>35</v>
      </c>
      <c r="F71" s="21" t="s">
        <v>22</v>
      </c>
      <c r="G71" s="22" t="n">
        <v>1933.93</v>
      </c>
      <c r="H71" s="23" t="n">
        <v>2</v>
      </c>
    </row>
    <row r="72" customFormat="false" ht="28.5" hidden="false" customHeight="true" outlineLevel="0" collapsed="false">
      <c r="A72" s="18" t="s">
        <v>54</v>
      </c>
      <c r="B72" s="18" t="s">
        <v>55</v>
      </c>
      <c r="C72" s="19" t="n">
        <v>1</v>
      </c>
      <c r="D72" s="18" t="s">
        <v>56</v>
      </c>
      <c r="E72" s="20" t="s">
        <v>57</v>
      </c>
      <c r="F72" s="21" t="s">
        <v>22</v>
      </c>
      <c r="G72" s="22" t="n">
        <f aca="false">2980*5</f>
        <v>14900</v>
      </c>
      <c r="H72" s="23" t="n">
        <v>2</v>
      </c>
    </row>
    <row r="73" customFormat="false" ht="28.5" hidden="false" customHeight="false" outlineLevel="0" collapsed="false">
      <c r="A73" s="18"/>
      <c r="B73" s="18"/>
      <c r="C73" s="19" t="n">
        <v>2</v>
      </c>
      <c r="D73" s="18" t="s">
        <v>58</v>
      </c>
      <c r="E73" s="20" t="s">
        <v>57</v>
      </c>
      <c r="F73" s="21" t="s">
        <v>22</v>
      </c>
      <c r="G73" s="22" t="n">
        <f aca="false">2663*5</f>
        <v>13315</v>
      </c>
      <c r="H73" s="23" t="n">
        <v>2</v>
      </c>
    </row>
    <row r="74" customFormat="false" ht="42.75" hidden="false" customHeight="true" outlineLevel="0" collapsed="false">
      <c r="A74" s="18"/>
      <c r="B74" s="18" t="s">
        <v>19</v>
      </c>
      <c r="C74" s="19" t="n">
        <v>1</v>
      </c>
      <c r="D74" s="18" t="s">
        <v>59</v>
      </c>
      <c r="E74" s="20" t="s">
        <v>31</v>
      </c>
      <c r="F74" s="21" t="s">
        <v>22</v>
      </c>
      <c r="G74" s="22" t="n">
        <v>1972.15</v>
      </c>
      <c r="H74" s="23" t="n">
        <v>2</v>
      </c>
    </row>
    <row r="75" customFormat="false" ht="42.75" hidden="false" customHeight="false" outlineLevel="0" collapsed="false">
      <c r="A75" s="18"/>
      <c r="B75" s="18"/>
      <c r="C75" s="18"/>
      <c r="D75" s="18"/>
      <c r="E75" s="20" t="s">
        <v>21</v>
      </c>
      <c r="F75" s="21" t="s">
        <v>22</v>
      </c>
      <c r="G75" s="22" t="n">
        <v>4032.17</v>
      </c>
      <c r="H75" s="23" t="n">
        <v>2</v>
      </c>
    </row>
    <row r="76" customFormat="false" ht="28.5" hidden="false" customHeight="false" outlineLevel="0" collapsed="false">
      <c r="A76" s="18"/>
      <c r="B76" s="18"/>
      <c r="C76" s="18"/>
      <c r="D76" s="18"/>
      <c r="E76" s="20" t="s">
        <v>23</v>
      </c>
      <c r="F76" s="24" t="s">
        <v>24</v>
      </c>
      <c r="G76" s="22" t="n">
        <v>8.85</v>
      </c>
      <c r="H76" s="23" t="n">
        <v>2</v>
      </c>
    </row>
    <row r="77" customFormat="false" ht="28.5" hidden="false" customHeight="false" outlineLevel="0" collapsed="false">
      <c r="A77" s="18"/>
      <c r="B77" s="18"/>
      <c r="C77" s="18"/>
      <c r="D77" s="18"/>
      <c r="E77" s="20" t="s">
        <v>25</v>
      </c>
      <c r="F77" s="24" t="s">
        <v>26</v>
      </c>
      <c r="G77" s="22" t="n">
        <v>2</v>
      </c>
      <c r="H77" s="23" t="n">
        <v>2</v>
      </c>
    </row>
    <row r="78" customFormat="false" ht="14.25" hidden="false" customHeight="false" outlineLevel="0" collapsed="false">
      <c r="A78" s="18"/>
      <c r="B78" s="18"/>
      <c r="C78" s="18"/>
      <c r="D78" s="18"/>
      <c r="E78" s="20" t="s">
        <v>27</v>
      </c>
      <c r="F78" s="24" t="s">
        <v>28</v>
      </c>
      <c r="G78" s="22" t="n">
        <v>1</v>
      </c>
      <c r="H78" s="23" t="n">
        <v>2</v>
      </c>
    </row>
    <row r="79" customFormat="false" ht="14.25" hidden="false" customHeight="false" outlineLevel="0" collapsed="false">
      <c r="A79" s="18"/>
      <c r="B79" s="18"/>
      <c r="C79" s="18"/>
      <c r="D79" s="18"/>
      <c r="E79" s="20" t="s">
        <v>29</v>
      </c>
      <c r="F79" s="24" t="s">
        <v>28</v>
      </c>
      <c r="G79" s="22" t="n">
        <v>1</v>
      </c>
      <c r="H79" s="23" t="n">
        <v>2</v>
      </c>
    </row>
    <row r="80" customFormat="false" ht="42.75" hidden="false" customHeight="true" outlineLevel="0" collapsed="false">
      <c r="A80" s="18"/>
      <c r="B80" s="18"/>
      <c r="C80" s="19" t="n">
        <v>2</v>
      </c>
      <c r="D80" s="18" t="s">
        <v>60</v>
      </c>
      <c r="E80" s="20" t="s">
        <v>21</v>
      </c>
      <c r="F80" s="21" t="s">
        <v>22</v>
      </c>
      <c r="G80" s="22" t="n">
        <v>2553.67</v>
      </c>
      <c r="H80" s="23" t="n">
        <v>2</v>
      </c>
    </row>
    <row r="81" customFormat="false" ht="28.5" hidden="false" customHeight="false" outlineLevel="0" collapsed="false">
      <c r="A81" s="18"/>
      <c r="B81" s="18"/>
      <c r="C81" s="18"/>
      <c r="D81" s="18"/>
      <c r="E81" s="20" t="s">
        <v>23</v>
      </c>
      <c r="F81" s="24" t="s">
        <v>24</v>
      </c>
      <c r="G81" s="22" t="n">
        <v>8.26</v>
      </c>
      <c r="H81" s="23" t="n">
        <v>2</v>
      </c>
    </row>
    <row r="82" customFormat="false" ht="28.5" hidden="false" customHeight="false" outlineLevel="0" collapsed="false">
      <c r="A82" s="18"/>
      <c r="B82" s="18"/>
      <c r="C82" s="18"/>
      <c r="D82" s="18"/>
      <c r="E82" s="20" t="s">
        <v>25</v>
      </c>
      <c r="F82" s="24" t="s">
        <v>26</v>
      </c>
      <c r="G82" s="22" t="n">
        <v>2</v>
      </c>
      <c r="H82" s="23" t="n">
        <v>2</v>
      </c>
    </row>
    <row r="83" customFormat="false" ht="14.25" hidden="false" customHeight="false" outlineLevel="0" collapsed="false">
      <c r="A83" s="18"/>
      <c r="B83" s="18"/>
      <c r="C83" s="18"/>
      <c r="D83" s="18"/>
      <c r="E83" s="20" t="s">
        <v>27</v>
      </c>
      <c r="F83" s="24" t="s">
        <v>28</v>
      </c>
      <c r="G83" s="22" t="n">
        <v>1</v>
      </c>
      <c r="H83" s="23" t="n">
        <v>2</v>
      </c>
    </row>
    <row r="84" customFormat="false" ht="14.25" hidden="false" customHeight="false" outlineLevel="0" collapsed="false">
      <c r="A84" s="18"/>
      <c r="B84" s="18"/>
      <c r="C84" s="18"/>
      <c r="D84" s="18"/>
      <c r="E84" s="20" t="s">
        <v>29</v>
      </c>
      <c r="F84" s="24" t="s">
        <v>28</v>
      </c>
      <c r="G84" s="22" t="n">
        <v>1</v>
      </c>
      <c r="H84" s="23" t="n">
        <v>2</v>
      </c>
    </row>
    <row r="85" customFormat="false" ht="42.75" hidden="false" customHeight="true" outlineLevel="0" collapsed="false">
      <c r="A85" s="18"/>
      <c r="B85" s="18" t="s">
        <v>33</v>
      </c>
      <c r="C85" s="19" t="n">
        <v>1</v>
      </c>
      <c r="D85" s="18" t="s">
        <v>61</v>
      </c>
      <c r="E85" s="20" t="s">
        <v>35</v>
      </c>
      <c r="F85" s="21" t="s">
        <v>22</v>
      </c>
      <c r="G85" s="22" t="n">
        <v>2097.63</v>
      </c>
      <c r="H85" s="23" t="n">
        <v>2</v>
      </c>
    </row>
    <row r="86" customFormat="false" ht="14.25" hidden="false" customHeight="false" outlineLevel="0" collapsed="false">
      <c r="A86" s="18"/>
      <c r="B86" s="18"/>
      <c r="C86" s="18"/>
      <c r="D86" s="18"/>
      <c r="E86" s="20" t="s">
        <v>27</v>
      </c>
      <c r="F86" s="24" t="s">
        <v>28</v>
      </c>
      <c r="G86" s="22" t="n">
        <v>1</v>
      </c>
      <c r="H86" s="23" t="n">
        <v>2</v>
      </c>
    </row>
    <row r="87" customFormat="false" ht="14.25" hidden="false" customHeight="false" outlineLevel="0" collapsed="false">
      <c r="A87" s="18"/>
      <c r="B87" s="18"/>
      <c r="C87" s="18"/>
      <c r="D87" s="18"/>
      <c r="E87" s="20" t="s">
        <v>29</v>
      </c>
      <c r="F87" s="24" t="s">
        <v>28</v>
      </c>
      <c r="G87" s="22" t="n">
        <v>1</v>
      </c>
      <c r="H87" s="23" t="n">
        <v>2</v>
      </c>
    </row>
    <row r="88" customFormat="false" ht="42.75" hidden="false" customHeight="true" outlineLevel="0" collapsed="false">
      <c r="A88" s="18"/>
      <c r="B88" s="18"/>
      <c r="C88" s="19" t="n">
        <v>2</v>
      </c>
      <c r="D88" s="18" t="s">
        <v>62</v>
      </c>
      <c r="E88" s="20" t="s">
        <v>35</v>
      </c>
      <c r="F88" s="21" t="s">
        <v>22</v>
      </c>
      <c r="G88" s="22" t="n">
        <v>1943.53</v>
      </c>
      <c r="H88" s="23" t="n">
        <v>2</v>
      </c>
    </row>
    <row r="89" customFormat="false" ht="14.25" hidden="false" customHeight="false" outlineLevel="0" collapsed="false">
      <c r="A89" s="18"/>
      <c r="B89" s="18"/>
      <c r="C89" s="18"/>
      <c r="D89" s="18"/>
      <c r="E89" s="20" t="s">
        <v>27</v>
      </c>
      <c r="F89" s="24" t="s">
        <v>28</v>
      </c>
      <c r="G89" s="22" t="n">
        <v>1</v>
      </c>
      <c r="H89" s="23" t="n">
        <v>2</v>
      </c>
    </row>
    <row r="90" customFormat="false" ht="14.25" hidden="false" customHeight="false" outlineLevel="0" collapsed="false">
      <c r="A90" s="18"/>
      <c r="B90" s="18"/>
      <c r="C90" s="18"/>
      <c r="D90" s="18"/>
      <c r="E90" s="20" t="s">
        <v>29</v>
      </c>
      <c r="F90" s="24" t="s">
        <v>28</v>
      </c>
      <c r="G90" s="22" t="n">
        <v>1</v>
      </c>
      <c r="H90" s="23" t="n">
        <v>2</v>
      </c>
    </row>
    <row r="91" customFormat="false" ht="42.75" hidden="false" customHeight="true" outlineLevel="0" collapsed="false">
      <c r="A91" s="18"/>
      <c r="B91" s="18"/>
      <c r="C91" s="19" t="n">
        <v>3</v>
      </c>
      <c r="D91" s="18" t="s">
        <v>63</v>
      </c>
      <c r="E91" s="20" t="s">
        <v>35</v>
      </c>
      <c r="F91" s="21" t="s">
        <v>22</v>
      </c>
      <c r="G91" s="22" t="n">
        <v>1599.74</v>
      </c>
      <c r="H91" s="23" t="n">
        <v>2</v>
      </c>
    </row>
    <row r="92" customFormat="false" ht="14.25" hidden="false" customHeight="false" outlineLevel="0" collapsed="false">
      <c r="A92" s="18"/>
      <c r="B92" s="18"/>
      <c r="C92" s="18"/>
      <c r="D92" s="18"/>
      <c r="E92" s="20" t="s">
        <v>27</v>
      </c>
      <c r="F92" s="24" t="s">
        <v>28</v>
      </c>
      <c r="G92" s="22" t="n">
        <v>1</v>
      </c>
      <c r="H92" s="23" t="n">
        <v>2</v>
      </c>
    </row>
    <row r="93" customFormat="false" ht="14.25" hidden="false" customHeight="false" outlineLevel="0" collapsed="false">
      <c r="A93" s="18"/>
      <c r="B93" s="18"/>
      <c r="C93" s="18"/>
      <c r="D93" s="18"/>
      <c r="E93" s="20" t="s">
        <v>29</v>
      </c>
      <c r="F93" s="24" t="s">
        <v>28</v>
      </c>
      <c r="G93" s="22" t="n">
        <v>1</v>
      </c>
      <c r="H93" s="23" t="n">
        <v>2</v>
      </c>
    </row>
    <row r="94" customFormat="false" ht="14.25" hidden="false" customHeight="true" outlineLevel="0" collapsed="false">
      <c r="A94" s="18"/>
      <c r="B94" s="18"/>
      <c r="C94" s="19" t="n">
        <v>4</v>
      </c>
      <c r="D94" s="18" t="s">
        <v>64</v>
      </c>
      <c r="E94" s="20" t="s">
        <v>27</v>
      </c>
      <c r="F94" s="24" t="s">
        <v>28</v>
      </c>
      <c r="G94" s="22" t="n">
        <v>1</v>
      </c>
      <c r="H94" s="23" t="n">
        <v>2</v>
      </c>
    </row>
    <row r="95" customFormat="false" ht="42.75" hidden="false" customHeight="false" outlineLevel="0" collapsed="false">
      <c r="A95" s="18"/>
      <c r="B95" s="18"/>
      <c r="C95" s="18"/>
      <c r="D95" s="18"/>
      <c r="E95" s="20" t="s">
        <v>36</v>
      </c>
      <c r="F95" s="21" t="s">
        <v>22</v>
      </c>
      <c r="G95" s="22" t="n">
        <v>592.38</v>
      </c>
      <c r="H95" s="23" t="n">
        <v>2</v>
      </c>
    </row>
    <row r="96" customFormat="false" ht="42.75" hidden="false" customHeight="false" outlineLevel="0" collapsed="false">
      <c r="A96" s="18"/>
      <c r="B96" s="18"/>
      <c r="C96" s="18"/>
      <c r="D96" s="18"/>
      <c r="E96" s="20" t="s">
        <v>35</v>
      </c>
      <c r="F96" s="21" t="s">
        <v>22</v>
      </c>
      <c r="G96" s="22" t="n">
        <v>632.55</v>
      </c>
      <c r="H96" s="23" t="n">
        <v>2</v>
      </c>
    </row>
    <row r="97" customFormat="false" ht="42.75" hidden="false" customHeight="true" outlineLevel="0" collapsed="false">
      <c r="A97" s="18"/>
      <c r="B97" s="18"/>
      <c r="C97" s="19" t="n">
        <v>5</v>
      </c>
      <c r="D97" s="18" t="s">
        <v>65</v>
      </c>
      <c r="E97" s="20" t="s">
        <v>35</v>
      </c>
      <c r="F97" s="21" t="s">
        <v>22</v>
      </c>
      <c r="G97" s="22" t="n">
        <v>735.18</v>
      </c>
      <c r="H97" s="23" t="n">
        <v>2</v>
      </c>
    </row>
    <row r="98" customFormat="false" ht="14.25" hidden="false" customHeight="false" outlineLevel="0" collapsed="false">
      <c r="A98" s="18"/>
      <c r="B98" s="18"/>
      <c r="C98" s="18"/>
      <c r="D98" s="18"/>
      <c r="E98" s="20" t="s">
        <v>27</v>
      </c>
      <c r="F98" s="24" t="s">
        <v>28</v>
      </c>
      <c r="G98" s="22" t="n">
        <v>1</v>
      </c>
      <c r="H98" s="23" t="n">
        <v>2</v>
      </c>
    </row>
    <row r="99" customFormat="false" ht="42.75" hidden="false" customHeight="true" outlineLevel="0" collapsed="false">
      <c r="A99" s="18"/>
      <c r="B99" s="18"/>
      <c r="C99" s="19" t="n">
        <v>6</v>
      </c>
      <c r="D99" s="18" t="s">
        <v>66</v>
      </c>
      <c r="E99" s="20" t="s">
        <v>35</v>
      </c>
      <c r="F99" s="21" t="s">
        <v>22</v>
      </c>
      <c r="G99" s="22" t="n">
        <v>640.47</v>
      </c>
      <c r="H99" s="23" t="n">
        <v>2</v>
      </c>
    </row>
    <row r="100" customFormat="false" ht="14.25" hidden="false" customHeight="false" outlineLevel="0" collapsed="false">
      <c r="A100" s="18"/>
      <c r="B100" s="18"/>
      <c r="C100" s="18"/>
      <c r="D100" s="18"/>
      <c r="E100" s="20" t="s">
        <v>27</v>
      </c>
      <c r="F100" s="24" t="s">
        <v>28</v>
      </c>
      <c r="G100" s="22" t="n">
        <v>1</v>
      </c>
      <c r="H100" s="23" t="n">
        <v>2</v>
      </c>
    </row>
    <row r="101" customFormat="false" ht="42.75" hidden="false" customHeight="true" outlineLevel="0" collapsed="false">
      <c r="A101" s="18"/>
      <c r="B101" s="18"/>
      <c r="C101" s="19" t="n">
        <v>7</v>
      </c>
      <c r="D101" s="18" t="s">
        <v>67</v>
      </c>
      <c r="E101" s="20" t="s">
        <v>35</v>
      </c>
      <c r="F101" s="21" t="s">
        <v>22</v>
      </c>
      <c r="G101" s="22" t="n">
        <v>1508.63</v>
      </c>
      <c r="H101" s="23" t="n">
        <v>2</v>
      </c>
    </row>
    <row r="102" customFormat="false" ht="14.25" hidden="false" customHeight="false" outlineLevel="0" collapsed="false">
      <c r="A102" s="18"/>
      <c r="B102" s="18"/>
      <c r="C102" s="18"/>
      <c r="D102" s="18"/>
      <c r="E102" s="20" t="s">
        <v>27</v>
      </c>
      <c r="F102" s="24" t="s">
        <v>28</v>
      </c>
      <c r="G102" s="22" t="n">
        <v>1</v>
      </c>
      <c r="H102" s="23" t="n">
        <v>2</v>
      </c>
    </row>
    <row r="103" customFormat="false" ht="42.75" hidden="false" customHeight="true" outlineLevel="0" collapsed="false">
      <c r="A103" s="18"/>
      <c r="B103" s="18"/>
      <c r="C103" s="19" t="n">
        <v>8</v>
      </c>
      <c r="D103" s="18" t="s">
        <v>68</v>
      </c>
      <c r="E103" s="20" t="s">
        <v>35</v>
      </c>
      <c r="F103" s="21" t="s">
        <v>22</v>
      </c>
      <c r="G103" s="22" t="n">
        <v>1027.04</v>
      </c>
      <c r="H103" s="23" t="n">
        <v>2</v>
      </c>
    </row>
    <row r="104" customFormat="false" ht="14.25" hidden="false" customHeight="false" outlineLevel="0" collapsed="false">
      <c r="A104" s="18"/>
      <c r="B104" s="18"/>
      <c r="C104" s="18"/>
      <c r="D104" s="18"/>
      <c r="E104" s="20" t="s">
        <v>27</v>
      </c>
      <c r="F104" s="24" t="s">
        <v>28</v>
      </c>
      <c r="G104" s="22" t="n">
        <v>1</v>
      </c>
      <c r="H104" s="23" t="n">
        <v>2</v>
      </c>
    </row>
    <row r="105" customFormat="false" ht="14.25" hidden="false" customHeight="true" outlineLevel="0" collapsed="false">
      <c r="A105" s="18"/>
      <c r="B105" s="18"/>
      <c r="C105" s="19" t="n">
        <v>9</v>
      </c>
      <c r="D105" s="18" t="s">
        <v>69</v>
      </c>
      <c r="E105" s="20" t="s">
        <v>27</v>
      </c>
      <c r="F105" s="24" t="s">
        <v>28</v>
      </c>
      <c r="G105" s="22" t="n">
        <v>1</v>
      </c>
      <c r="H105" s="23" t="n">
        <v>2</v>
      </c>
    </row>
    <row r="106" customFormat="false" ht="42.75" hidden="false" customHeight="false" outlineLevel="0" collapsed="false">
      <c r="A106" s="18"/>
      <c r="B106" s="18"/>
      <c r="C106" s="18"/>
      <c r="D106" s="18"/>
      <c r="E106" s="20" t="s">
        <v>36</v>
      </c>
      <c r="F106" s="21" t="s">
        <v>22</v>
      </c>
      <c r="G106" s="22" t="n">
        <v>633.62</v>
      </c>
      <c r="H106" s="23" t="n">
        <v>2</v>
      </c>
    </row>
    <row r="107" customFormat="false" ht="42.75" hidden="false" customHeight="false" outlineLevel="0" collapsed="false">
      <c r="A107" s="18"/>
      <c r="B107" s="18"/>
      <c r="C107" s="18"/>
      <c r="D107" s="18"/>
      <c r="E107" s="20" t="s">
        <v>35</v>
      </c>
      <c r="F107" s="21" t="s">
        <v>22</v>
      </c>
      <c r="G107" s="22" t="n">
        <v>895.63</v>
      </c>
      <c r="H107" s="23" t="n">
        <v>2</v>
      </c>
    </row>
    <row r="108" customFormat="false" ht="42.75" hidden="false" customHeight="true" outlineLevel="0" collapsed="false">
      <c r="A108" s="25" t="s">
        <v>70</v>
      </c>
      <c r="B108" s="25" t="s">
        <v>19</v>
      </c>
      <c r="C108" s="19" t="n">
        <v>1</v>
      </c>
      <c r="D108" s="18" t="s">
        <v>71</v>
      </c>
      <c r="E108" s="20" t="s">
        <v>21</v>
      </c>
      <c r="F108" s="21" t="s">
        <v>22</v>
      </c>
      <c r="G108" s="22" t="n">
        <v>4139.36</v>
      </c>
      <c r="H108" s="23" t="n">
        <v>2</v>
      </c>
    </row>
    <row r="109" customFormat="false" ht="28.5" hidden="false" customHeight="false" outlineLevel="0" collapsed="false">
      <c r="A109" s="25"/>
      <c r="B109" s="25"/>
      <c r="C109" s="19"/>
      <c r="D109" s="19"/>
      <c r="E109" s="20" t="s">
        <v>23</v>
      </c>
      <c r="F109" s="24" t="s">
        <v>24</v>
      </c>
      <c r="G109" s="22" t="n">
        <v>8.55</v>
      </c>
      <c r="H109" s="23" t="n">
        <v>2</v>
      </c>
    </row>
    <row r="110" customFormat="false" ht="28.5" hidden="false" customHeight="false" outlineLevel="0" collapsed="false">
      <c r="A110" s="25"/>
      <c r="B110" s="25"/>
      <c r="C110" s="19"/>
      <c r="D110" s="19"/>
      <c r="E110" s="20" t="s">
        <v>25</v>
      </c>
      <c r="F110" s="24" t="s">
        <v>26</v>
      </c>
      <c r="G110" s="22" t="n">
        <v>2</v>
      </c>
      <c r="H110" s="23" t="n">
        <v>2</v>
      </c>
    </row>
    <row r="111" customFormat="false" ht="14.25" hidden="false" customHeight="false" outlineLevel="0" collapsed="false">
      <c r="A111" s="25"/>
      <c r="B111" s="25"/>
      <c r="C111" s="19"/>
      <c r="D111" s="19"/>
      <c r="E111" s="20" t="s">
        <v>27</v>
      </c>
      <c r="F111" s="24" t="s">
        <v>28</v>
      </c>
      <c r="G111" s="22" t="n">
        <v>1</v>
      </c>
      <c r="H111" s="23" t="n">
        <v>2</v>
      </c>
    </row>
    <row r="112" customFormat="false" ht="14.25" hidden="false" customHeight="false" outlineLevel="0" collapsed="false">
      <c r="A112" s="25"/>
      <c r="B112" s="25"/>
      <c r="C112" s="19"/>
      <c r="D112" s="19"/>
      <c r="E112" s="20" t="s">
        <v>29</v>
      </c>
      <c r="F112" s="24" t="s">
        <v>28</v>
      </c>
      <c r="G112" s="22" t="n">
        <v>1</v>
      </c>
      <c r="H112" s="23" t="n">
        <v>2</v>
      </c>
    </row>
    <row r="113" customFormat="false" ht="42.75" hidden="false" customHeight="true" outlineLevel="0" collapsed="false">
      <c r="A113" s="25"/>
      <c r="B113" s="25"/>
      <c r="C113" s="19" t="n">
        <v>2</v>
      </c>
      <c r="D113" s="18" t="s">
        <v>72</v>
      </c>
      <c r="E113" s="20" t="s">
        <v>21</v>
      </c>
      <c r="F113" s="21" t="s">
        <v>22</v>
      </c>
      <c r="G113" s="22" t="n">
        <v>1459.72</v>
      </c>
      <c r="H113" s="23" t="n">
        <v>2</v>
      </c>
    </row>
    <row r="114" customFormat="false" ht="42.75" hidden="false" customHeight="false" outlineLevel="0" collapsed="false">
      <c r="A114" s="25"/>
      <c r="B114" s="25"/>
      <c r="C114" s="19"/>
      <c r="D114" s="19"/>
      <c r="E114" s="20" t="s">
        <v>31</v>
      </c>
      <c r="F114" s="21" t="s">
        <v>22</v>
      </c>
      <c r="G114" s="22" t="n">
        <v>1055.71</v>
      </c>
      <c r="H114" s="23" t="n">
        <v>2</v>
      </c>
    </row>
    <row r="115" customFormat="false" ht="28.5" hidden="false" customHeight="false" outlineLevel="0" collapsed="false">
      <c r="A115" s="25"/>
      <c r="B115" s="25"/>
      <c r="C115" s="19"/>
      <c r="D115" s="19"/>
      <c r="E115" s="20" t="s">
        <v>23</v>
      </c>
      <c r="F115" s="24" t="s">
        <v>24</v>
      </c>
      <c r="G115" s="22" t="n">
        <v>5.53</v>
      </c>
      <c r="H115" s="23" t="n">
        <v>2</v>
      </c>
    </row>
    <row r="116" customFormat="false" ht="28.5" hidden="false" customHeight="false" outlineLevel="0" collapsed="false">
      <c r="A116" s="25"/>
      <c r="B116" s="25"/>
      <c r="C116" s="19"/>
      <c r="D116" s="19"/>
      <c r="E116" s="20" t="s">
        <v>25</v>
      </c>
      <c r="F116" s="24" t="s">
        <v>26</v>
      </c>
      <c r="G116" s="22" t="n">
        <v>2</v>
      </c>
      <c r="H116" s="23" t="n">
        <v>2</v>
      </c>
    </row>
    <row r="117" customFormat="false" ht="14.25" hidden="false" customHeight="false" outlineLevel="0" collapsed="false">
      <c r="A117" s="25"/>
      <c r="B117" s="25"/>
      <c r="C117" s="19"/>
      <c r="D117" s="19"/>
      <c r="E117" s="20" t="s">
        <v>27</v>
      </c>
      <c r="F117" s="24" t="s">
        <v>28</v>
      </c>
      <c r="G117" s="22" t="n">
        <v>1</v>
      </c>
      <c r="H117" s="23" t="n">
        <v>2</v>
      </c>
    </row>
    <row r="118" customFormat="false" ht="14.25" hidden="false" customHeight="false" outlineLevel="0" collapsed="false">
      <c r="A118" s="25"/>
      <c r="B118" s="25"/>
      <c r="C118" s="19"/>
      <c r="D118" s="19"/>
      <c r="E118" s="20" t="s">
        <v>29</v>
      </c>
      <c r="F118" s="24" t="s">
        <v>28</v>
      </c>
      <c r="G118" s="22" t="n">
        <v>1</v>
      </c>
      <c r="H118" s="23" t="n">
        <v>2</v>
      </c>
    </row>
    <row r="119" customFormat="false" ht="42.75" hidden="false" customHeight="true" outlineLevel="0" collapsed="false">
      <c r="A119" s="25"/>
      <c r="B119" s="25"/>
      <c r="C119" s="19" t="n">
        <v>3</v>
      </c>
      <c r="D119" s="18" t="s">
        <v>73</v>
      </c>
      <c r="E119" s="20" t="s">
        <v>21</v>
      </c>
      <c r="F119" s="21" t="s">
        <v>22</v>
      </c>
      <c r="G119" s="22" t="n">
        <v>2160.17</v>
      </c>
      <c r="H119" s="23" t="n">
        <v>2</v>
      </c>
    </row>
    <row r="120" customFormat="false" ht="28.5" hidden="false" customHeight="false" outlineLevel="0" collapsed="false">
      <c r="A120" s="25"/>
      <c r="B120" s="25"/>
      <c r="C120" s="19"/>
      <c r="D120" s="19"/>
      <c r="E120" s="20" t="s">
        <v>23</v>
      </c>
      <c r="F120" s="24" t="s">
        <v>24</v>
      </c>
      <c r="G120" s="22" t="n">
        <v>4.44</v>
      </c>
      <c r="H120" s="23" t="n">
        <v>2</v>
      </c>
    </row>
    <row r="121" customFormat="false" ht="28.5" hidden="false" customHeight="false" outlineLevel="0" collapsed="false">
      <c r="A121" s="25"/>
      <c r="B121" s="25"/>
      <c r="C121" s="19"/>
      <c r="D121" s="19"/>
      <c r="E121" s="20" t="s">
        <v>25</v>
      </c>
      <c r="F121" s="24" t="s">
        <v>26</v>
      </c>
      <c r="G121" s="22" t="n">
        <v>2</v>
      </c>
      <c r="H121" s="23" t="n">
        <v>2</v>
      </c>
    </row>
    <row r="122" customFormat="false" ht="14.25" hidden="false" customHeight="false" outlineLevel="0" collapsed="false">
      <c r="A122" s="25"/>
      <c r="B122" s="25"/>
      <c r="C122" s="19"/>
      <c r="D122" s="19"/>
      <c r="E122" s="20" t="s">
        <v>27</v>
      </c>
      <c r="F122" s="24" t="s">
        <v>28</v>
      </c>
      <c r="G122" s="22" t="n">
        <v>1</v>
      </c>
      <c r="H122" s="23" t="n">
        <v>2</v>
      </c>
    </row>
    <row r="123" customFormat="false" ht="14.25" hidden="false" customHeight="false" outlineLevel="0" collapsed="false">
      <c r="A123" s="25"/>
      <c r="B123" s="25"/>
      <c r="C123" s="19"/>
      <c r="D123" s="19"/>
      <c r="E123" s="20" t="s">
        <v>29</v>
      </c>
      <c r="F123" s="24" t="s">
        <v>28</v>
      </c>
      <c r="G123" s="22" t="n">
        <v>1</v>
      </c>
      <c r="H123" s="23" t="n">
        <v>2</v>
      </c>
    </row>
    <row r="124" customFormat="false" ht="42.75" hidden="false" customHeight="true" outlineLevel="0" collapsed="false">
      <c r="A124" s="25"/>
      <c r="B124" s="25"/>
      <c r="C124" s="19" t="n">
        <v>4</v>
      </c>
      <c r="D124" s="18" t="s">
        <v>74</v>
      </c>
      <c r="E124" s="20" t="s">
        <v>21</v>
      </c>
      <c r="F124" s="21" t="s">
        <v>22</v>
      </c>
      <c r="G124" s="22" t="n">
        <v>2177.08</v>
      </c>
      <c r="H124" s="23" t="n">
        <v>2</v>
      </c>
    </row>
    <row r="125" customFormat="false" ht="42.75" hidden="false" customHeight="false" outlineLevel="0" collapsed="false">
      <c r="A125" s="25"/>
      <c r="B125" s="25"/>
      <c r="C125" s="19"/>
      <c r="D125" s="19"/>
      <c r="E125" s="20" t="s">
        <v>31</v>
      </c>
      <c r="F125" s="21" t="s">
        <v>22</v>
      </c>
      <c r="G125" s="22" t="n">
        <v>969.17</v>
      </c>
      <c r="H125" s="23" t="n">
        <v>2</v>
      </c>
    </row>
    <row r="126" customFormat="false" ht="28.5" hidden="false" customHeight="false" outlineLevel="0" collapsed="false">
      <c r="A126" s="25"/>
      <c r="B126" s="25"/>
      <c r="C126" s="19"/>
      <c r="D126" s="19"/>
      <c r="E126" s="20" t="s">
        <v>23</v>
      </c>
      <c r="F126" s="24" t="s">
        <v>24</v>
      </c>
      <c r="G126" s="22" t="n">
        <v>5.85</v>
      </c>
      <c r="H126" s="23" t="n">
        <v>2</v>
      </c>
    </row>
    <row r="127" customFormat="false" ht="28.5" hidden="false" customHeight="false" outlineLevel="0" collapsed="false">
      <c r="A127" s="25"/>
      <c r="B127" s="25"/>
      <c r="C127" s="19"/>
      <c r="D127" s="19"/>
      <c r="E127" s="20" t="s">
        <v>25</v>
      </c>
      <c r="F127" s="24" t="s">
        <v>26</v>
      </c>
      <c r="G127" s="22" t="n">
        <v>2</v>
      </c>
      <c r="H127" s="23" t="n">
        <v>2</v>
      </c>
    </row>
    <row r="128" customFormat="false" ht="14.25" hidden="false" customHeight="false" outlineLevel="0" collapsed="false">
      <c r="A128" s="25"/>
      <c r="B128" s="25"/>
      <c r="C128" s="19"/>
      <c r="D128" s="19"/>
      <c r="E128" s="20" t="s">
        <v>27</v>
      </c>
      <c r="F128" s="24" t="s">
        <v>28</v>
      </c>
      <c r="G128" s="22" t="n">
        <v>1</v>
      </c>
      <c r="H128" s="23" t="n">
        <v>2</v>
      </c>
    </row>
    <row r="129" customFormat="false" ht="14.25" hidden="false" customHeight="false" outlineLevel="0" collapsed="false">
      <c r="A129" s="25"/>
      <c r="B129" s="25"/>
      <c r="C129" s="19"/>
      <c r="D129" s="19"/>
      <c r="E129" s="20" t="s">
        <v>29</v>
      </c>
      <c r="F129" s="24" t="s">
        <v>28</v>
      </c>
      <c r="G129" s="22" t="n">
        <v>1</v>
      </c>
      <c r="H129" s="23" t="n">
        <v>2</v>
      </c>
    </row>
    <row r="130" customFormat="false" ht="28.5" hidden="false" customHeight="true" outlineLevel="0" collapsed="false">
      <c r="A130" s="25"/>
      <c r="B130" s="25" t="s">
        <v>75</v>
      </c>
      <c r="C130" s="19" t="n">
        <v>1</v>
      </c>
      <c r="D130" s="18" t="s">
        <v>76</v>
      </c>
      <c r="E130" s="20" t="s">
        <v>77</v>
      </c>
      <c r="F130" s="24" t="s">
        <v>28</v>
      </c>
      <c r="G130" s="22" t="n">
        <v>1</v>
      </c>
      <c r="H130" s="23" t="n">
        <v>2</v>
      </c>
    </row>
    <row r="131" customFormat="false" ht="14.25" hidden="false" customHeight="false" outlineLevel="0" collapsed="false">
      <c r="A131" s="25"/>
      <c r="B131" s="25"/>
      <c r="C131" s="19"/>
      <c r="D131" s="19"/>
      <c r="E131" s="20" t="s">
        <v>78</v>
      </c>
      <c r="F131" s="24" t="s">
        <v>28</v>
      </c>
      <c r="G131" s="22" t="n">
        <v>1</v>
      </c>
      <c r="H131" s="23" t="n">
        <v>2</v>
      </c>
    </row>
    <row r="132" customFormat="false" ht="28.5" hidden="false" customHeight="true" outlineLevel="0" collapsed="false">
      <c r="A132" s="25"/>
      <c r="B132" s="25"/>
      <c r="C132" s="19" t="n">
        <v>2</v>
      </c>
      <c r="D132" s="18" t="s">
        <v>79</v>
      </c>
      <c r="E132" s="20" t="s">
        <v>77</v>
      </c>
      <c r="F132" s="24" t="s">
        <v>28</v>
      </c>
      <c r="G132" s="22" t="n">
        <v>1</v>
      </c>
      <c r="H132" s="23" t="n">
        <v>2</v>
      </c>
    </row>
    <row r="133" customFormat="false" ht="14.25" hidden="false" customHeight="false" outlineLevel="0" collapsed="false">
      <c r="A133" s="25"/>
      <c r="B133" s="25"/>
      <c r="C133" s="19"/>
      <c r="D133" s="19"/>
      <c r="E133" s="20" t="s">
        <v>78</v>
      </c>
      <c r="F133" s="24" t="s">
        <v>28</v>
      </c>
      <c r="G133" s="22" t="n">
        <v>1</v>
      </c>
      <c r="H133" s="23" t="n">
        <v>2</v>
      </c>
    </row>
    <row r="134" customFormat="false" ht="42.75" hidden="false" customHeight="true" outlineLevel="0" collapsed="false">
      <c r="A134" s="25"/>
      <c r="B134" s="25" t="s">
        <v>33</v>
      </c>
      <c r="C134" s="19" t="n">
        <v>1</v>
      </c>
      <c r="D134" s="18" t="s">
        <v>80</v>
      </c>
      <c r="E134" s="20" t="s">
        <v>35</v>
      </c>
      <c r="F134" s="21" t="s">
        <v>22</v>
      </c>
      <c r="G134" s="22" t="n">
        <v>1795.3</v>
      </c>
      <c r="H134" s="23" t="n">
        <v>2</v>
      </c>
    </row>
    <row r="135" customFormat="false" ht="14.25" hidden="false" customHeight="false" outlineLevel="0" collapsed="false">
      <c r="A135" s="25"/>
      <c r="B135" s="25"/>
      <c r="C135" s="19"/>
      <c r="D135" s="19"/>
      <c r="E135" s="20" t="s">
        <v>27</v>
      </c>
      <c r="F135" s="24" t="s">
        <v>28</v>
      </c>
      <c r="G135" s="22" t="n">
        <v>1</v>
      </c>
      <c r="H135" s="23" t="n">
        <v>2</v>
      </c>
    </row>
    <row r="136" customFormat="false" ht="14.25" hidden="false" customHeight="false" outlineLevel="0" collapsed="false">
      <c r="A136" s="25"/>
      <c r="B136" s="25"/>
      <c r="C136" s="19"/>
      <c r="D136" s="19"/>
      <c r="E136" s="20" t="s">
        <v>29</v>
      </c>
      <c r="F136" s="24" t="s">
        <v>28</v>
      </c>
      <c r="G136" s="22" t="n">
        <v>1</v>
      </c>
      <c r="H136" s="23" t="n">
        <v>2</v>
      </c>
    </row>
    <row r="137" customFormat="false" ht="42.75" hidden="false" customHeight="true" outlineLevel="0" collapsed="false">
      <c r="A137" s="25"/>
      <c r="B137" s="25"/>
      <c r="C137" s="19" t="n">
        <v>2</v>
      </c>
      <c r="D137" s="18" t="s">
        <v>81</v>
      </c>
      <c r="E137" s="20" t="s">
        <v>35</v>
      </c>
      <c r="F137" s="21" t="s">
        <v>22</v>
      </c>
      <c r="G137" s="22" t="n">
        <v>1046.17</v>
      </c>
      <c r="H137" s="23" t="n">
        <v>2</v>
      </c>
    </row>
    <row r="138" customFormat="false" ht="14.25" hidden="false" customHeight="false" outlineLevel="0" collapsed="false">
      <c r="A138" s="25"/>
      <c r="B138" s="25"/>
      <c r="C138" s="19"/>
      <c r="D138" s="19"/>
      <c r="E138" s="20" t="s">
        <v>27</v>
      </c>
      <c r="F138" s="24" t="s">
        <v>28</v>
      </c>
      <c r="G138" s="22" t="n">
        <v>1</v>
      </c>
      <c r="H138" s="23" t="n">
        <v>2</v>
      </c>
    </row>
    <row r="139" customFormat="false" ht="14.25" hidden="false" customHeight="false" outlineLevel="0" collapsed="false">
      <c r="A139" s="25"/>
      <c r="B139" s="25"/>
      <c r="C139" s="19"/>
      <c r="D139" s="19"/>
      <c r="E139" s="20" t="s">
        <v>29</v>
      </c>
      <c r="F139" s="24" t="s">
        <v>28</v>
      </c>
      <c r="G139" s="22" t="n">
        <v>1</v>
      </c>
      <c r="H139" s="23" t="n">
        <v>2</v>
      </c>
    </row>
    <row r="140" customFormat="false" ht="14.25" hidden="false" customHeight="true" outlineLevel="0" collapsed="false">
      <c r="A140" s="25"/>
      <c r="B140" s="25"/>
      <c r="C140" s="19" t="n">
        <v>3</v>
      </c>
      <c r="D140" s="18" t="s">
        <v>82</v>
      </c>
      <c r="E140" s="20" t="s">
        <v>27</v>
      </c>
      <c r="F140" s="24" t="s">
        <v>28</v>
      </c>
      <c r="G140" s="22" t="n">
        <v>1</v>
      </c>
      <c r="H140" s="23" t="n">
        <v>2</v>
      </c>
    </row>
    <row r="141" customFormat="false" ht="42.75" hidden="false" customHeight="false" outlineLevel="0" collapsed="false">
      <c r="A141" s="25"/>
      <c r="B141" s="25"/>
      <c r="C141" s="19"/>
      <c r="D141" s="19"/>
      <c r="E141" s="20" t="s">
        <v>35</v>
      </c>
      <c r="F141" s="21" t="s">
        <v>22</v>
      </c>
      <c r="G141" s="22" t="n">
        <v>1386.25</v>
      </c>
      <c r="H141" s="23" t="n">
        <v>2</v>
      </c>
    </row>
    <row r="142" customFormat="false" ht="42.75" hidden="false" customHeight="true" outlineLevel="0" collapsed="false">
      <c r="A142" s="25"/>
      <c r="B142" s="25"/>
      <c r="C142" s="19" t="n">
        <v>4</v>
      </c>
      <c r="D142" s="18" t="s">
        <v>83</v>
      </c>
      <c r="E142" s="20" t="s">
        <v>35</v>
      </c>
      <c r="F142" s="21" t="s">
        <v>22</v>
      </c>
      <c r="G142" s="22" t="n">
        <v>1873.62</v>
      </c>
      <c r="H142" s="23" t="n">
        <v>2</v>
      </c>
    </row>
    <row r="143" customFormat="false" ht="14.25" hidden="false" customHeight="false" outlineLevel="0" collapsed="false">
      <c r="A143" s="25"/>
      <c r="B143" s="25"/>
      <c r="C143" s="19"/>
      <c r="D143" s="19"/>
      <c r="E143" s="20" t="s">
        <v>27</v>
      </c>
      <c r="F143" s="24" t="s">
        <v>28</v>
      </c>
      <c r="G143" s="22" t="n">
        <v>1</v>
      </c>
      <c r="H143" s="23" t="n">
        <v>2</v>
      </c>
    </row>
    <row r="144" customFormat="false" ht="14.25" hidden="false" customHeight="false" outlineLevel="0" collapsed="false">
      <c r="A144" s="25"/>
      <c r="B144" s="25"/>
      <c r="C144" s="19"/>
      <c r="D144" s="19"/>
      <c r="E144" s="20" t="s">
        <v>29</v>
      </c>
      <c r="F144" s="24" t="s">
        <v>28</v>
      </c>
      <c r="G144" s="22" t="n">
        <v>1</v>
      </c>
      <c r="H144" s="23" t="n">
        <v>2</v>
      </c>
    </row>
    <row r="145" customFormat="false" ht="14.25" hidden="false" customHeight="true" outlineLevel="0" collapsed="false">
      <c r="A145" s="25"/>
      <c r="B145" s="25"/>
      <c r="C145" s="19" t="n">
        <v>5</v>
      </c>
      <c r="D145" s="18" t="s">
        <v>84</v>
      </c>
      <c r="E145" s="20" t="s">
        <v>27</v>
      </c>
      <c r="F145" s="24" t="s">
        <v>28</v>
      </c>
      <c r="G145" s="22" t="n">
        <v>1</v>
      </c>
      <c r="H145" s="23" t="n">
        <v>2</v>
      </c>
    </row>
    <row r="146" customFormat="false" ht="42.75" hidden="false" customHeight="false" outlineLevel="0" collapsed="false">
      <c r="A146" s="25"/>
      <c r="B146" s="25"/>
      <c r="C146" s="19"/>
      <c r="D146" s="19"/>
      <c r="E146" s="20" t="s">
        <v>35</v>
      </c>
      <c r="F146" s="21" t="s">
        <v>22</v>
      </c>
      <c r="G146" s="22" t="n">
        <v>1759.16</v>
      </c>
      <c r="H146" s="23" t="n">
        <v>2</v>
      </c>
    </row>
    <row r="147" customFormat="false" ht="42.75" hidden="false" customHeight="true" outlineLevel="0" collapsed="false">
      <c r="A147" s="25"/>
      <c r="B147" s="25"/>
      <c r="C147" s="19" t="n">
        <v>6</v>
      </c>
      <c r="D147" s="18" t="s">
        <v>85</v>
      </c>
      <c r="E147" s="20" t="s">
        <v>35</v>
      </c>
      <c r="F147" s="21" t="s">
        <v>22</v>
      </c>
      <c r="G147" s="22" t="n">
        <v>1669.76</v>
      </c>
      <c r="H147" s="23" t="n">
        <v>2</v>
      </c>
    </row>
    <row r="148" customFormat="false" ht="14.25" hidden="false" customHeight="false" outlineLevel="0" collapsed="false">
      <c r="A148" s="25"/>
      <c r="B148" s="25"/>
      <c r="C148" s="19"/>
      <c r="D148" s="19"/>
      <c r="E148" s="20" t="s">
        <v>27</v>
      </c>
      <c r="F148" s="24" t="s">
        <v>28</v>
      </c>
      <c r="G148" s="22" t="n">
        <v>1</v>
      </c>
      <c r="H148" s="23" t="n">
        <v>2</v>
      </c>
    </row>
    <row r="149" customFormat="false" ht="14.25" hidden="false" customHeight="false" outlineLevel="0" collapsed="false">
      <c r="A149" s="25"/>
      <c r="B149" s="25"/>
      <c r="C149" s="19"/>
      <c r="D149" s="19"/>
      <c r="E149" s="20" t="s">
        <v>29</v>
      </c>
      <c r="F149" s="24" t="s">
        <v>28</v>
      </c>
      <c r="G149" s="22" t="n">
        <v>1</v>
      </c>
      <c r="H149" s="23" t="n">
        <v>2</v>
      </c>
    </row>
    <row r="150" customFormat="false" ht="14.25" hidden="false" customHeight="true" outlineLevel="0" collapsed="false">
      <c r="A150" s="25"/>
      <c r="B150" s="25"/>
      <c r="C150" s="19" t="n">
        <v>7</v>
      </c>
      <c r="D150" s="18" t="s">
        <v>86</v>
      </c>
      <c r="E150" s="20" t="s">
        <v>27</v>
      </c>
      <c r="F150" s="24" t="s">
        <v>28</v>
      </c>
      <c r="G150" s="22" t="n">
        <v>1</v>
      </c>
      <c r="H150" s="23" t="n">
        <v>2</v>
      </c>
    </row>
    <row r="151" customFormat="false" ht="42.75" hidden="false" customHeight="false" outlineLevel="0" collapsed="false">
      <c r="A151" s="25"/>
      <c r="B151" s="25"/>
      <c r="C151" s="19"/>
      <c r="D151" s="19"/>
      <c r="E151" s="20" t="s">
        <v>36</v>
      </c>
      <c r="F151" s="21" t="s">
        <v>22</v>
      </c>
      <c r="G151" s="22" t="n">
        <v>752.22</v>
      </c>
      <c r="H151" s="23" t="n">
        <v>2</v>
      </c>
    </row>
    <row r="152" customFormat="false" ht="42.75" hidden="false" customHeight="false" outlineLevel="0" collapsed="false">
      <c r="A152" s="25"/>
      <c r="B152" s="25"/>
      <c r="C152" s="19"/>
      <c r="D152" s="19"/>
      <c r="E152" s="20" t="s">
        <v>35</v>
      </c>
      <c r="F152" s="21" t="s">
        <v>22</v>
      </c>
      <c r="G152" s="22" t="n">
        <v>901.86</v>
      </c>
      <c r="H152" s="23" t="n">
        <v>2</v>
      </c>
    </row>
    <row r="153" customFormat="false" ht="42.75" hidden="false" customHeight="true" outlineLevel="0" collapsed="false">
      <c r="A153" s="25"/>
      <c r="B153" s="25"/>
      <c r="C153" s="19" t="n">
        <v>8</v>
      </c>
      <c r="D153" s="18" t="s">
        <v>87</v>
      </c>
      <c r="E153" s="20" t="s">
        <v>35</v>
      </c>
      <c r="F153" s="21" t="s">
        <v>22</v>
      </c>
      <c r="G153" s="22" t="n">
        <v>1315.86</v>
      </c>
      <c r="H153" s="23" t="n">
        <v>2</v>
      </c>
    </row>
    <row r="154" customFormat="false" ht="14.25" hidden="false" customHeight="false" outlineLevel="0" collapsed="false">
      <c r="A154" s="25"/>
      <c r="B154" s="25"/>
      <c r="C154" s="19"/>
      <c r="D154" s="19"/>
      <c r="E154" s="20" t="s">
        <v>27</v>
      </c>
      <c r="F154" s="24" t="s">
        <v>28</v>
      </c>
      <c r="G154" s="22" t="n">
        <v>1</v>
      </c>
      <c r="H154" s="23" t="n">
        <v>2</v>
      </c>
    </row>
    <row r="155" customFormat="false" ht="42.75" hidden="false" customHeight="true" outlineLevel="0" collapsed="false">
      <c r="A155" s="25"/>
      <c r="B155" s="25"/>
      <c r="C155" s="19" t="n">
        <v>9</v>
      </c>
      <c r="D155" s="18" t="s">
        <v>88</v>
      </c>
      <c r="E155" s="20" t="s">
        <v>35</v>
      </c>
      <c r="F155" s="21" t="s">
        <v>22</v>
      </c>
      <c r="G155" s="22" t="n">
        <v>790.19</v>
      </c>
      <c r="H155" s="23" t="n">
        <v>2</v>
      </c>
    </row>
    <row r="156" customFormat="false" ht="14.25" hidden="false" customHeight="false" outlineLevel="0" collapsed="false">
      <c r="A156" s="25"/>
      <c r="B156" s="25"/>
      <c r="C156" s="19"/>
      <c r="D156" s="19"/>
      <c r="E156" s="20" t="s">
        <v>27</v>
      </c>
      <c r="F156" s="24" t="s">
        <v>28</v>
      </c>
      <c r="G156" s="22" t="n">
        <v>1</v>
      </c>
      <c r="H156" s="23" t="n">
        <v>2</v>
      </c>
    </row>
    <row r="157" customFormat="false" ht="42.75" hidden="false" customHeight="true" outlineLevel="0" collapsed="false">
      <c r="A157" s="25"/>
      <c r="B157" s="25"/>
      <c r="C157" s="19" t="n">
        <v>10</v>
      </c>
      <c r="D157" s="18" t="s">
        <v>89</v>
      </c>
      <c r="E157" s="20" t="s">
        <v>35</v>
      </c>
      <c r="F157" s="21" t="s">
        <v>22</v>
      </c>
      <c r="G157" s="22" t="n">
        <v>2228.36</v>
      </c>
      <c r="H157" s="23" t="n">
        <v>2</v>
      </c>
    </row>
    <row r="158" customFormat="false" ht="14.25" hidden="false" customHeight="false" outlineLevel="0" collapsed="false">
      <c r="A158" s="25"/>
      <c r="B158" s="25"/>
      <c r="C158" s="19"/>
      <c r="D158" s="19"/>
      <c r="E158" s="20" t="s">
        <v>27</v>
      </c>
      <c r="F158" s="24" t="s">
        <v>28</v>
      </c>
      <c r="G158" s="22" t="n">
        <v>1</v>
      </c>
      <c r="H158" s="23" t="n">
        <v>2</v>
      </c>
    </row>
    <row r="159" customFormat="false" ht="42.75" hidden="false" customHeight="true" outlineLevel="0" collapsed="false">
      <c r="A159" s="25"/>
      <c r="B159" s="25"/>
      <c r="C159" s="19" t="n">
        <v>11</v>
      </c>
      <c r="D159" s="18" t="s">
        <v>90</v>
      </c>
      <c r="E159" s="20" t="s">
        <v>35</v>
      </c>
      <c r="F159" s="21" t="s">
        <v>22</v>
      </c>
      <c r="G159" s="22" t="n">
        <v>787.68</v>
      </c>
      <c r="H159" s="23" t="n">
        <v>2</v>
      </c>
    </row>
    <row r="160" customFormat="false" ht="14.25" hidden="false" customHeight="false" outlineLevel="0" collapsed="false">
      <c r="A160" s="25"/>
      <c r="B160" s="25"/>
      <c r="C160" s="19"/>
      <c r="D160" s="19"/>
      <c r="E160" s="20" t="s">
        <v>27</v>
      </c>
      <c r="F160" s="24" t="s">
        <v>28</v>
      </c>
      <c r="G160" s="22" t="n">
        <v>1</v>
      </c>
      <c r="H160" s="23" t="n">
        <v>2</v>
      </c>
    </row>
    <row r="161" customFormat="false" ht="42.75" hidden="false" customHeight="true" outlineLevel="0" collapsed="false">
      <c r="A161" s="25"/>
      <c r="B161" s="25"/>
      <c r="C161" s="19" t="n">
        <v>12</v>
      </c>
      <c r="D161" s="18" t="s">
        <v>91</v>
      </c>
      <c r="E161" s="20" t="s">
        <v>35</v>
      </c>
      <c r="F161" s="21" t="s">
        <v>22</v>
      </c>
      <c r="G161" s="22" t="n">
        <v>1237.14</v>
      </c>
      <c r="H161" s="23" t="n">
        <v>2</v>
      </c>
    </row>
    <row r="162" customFormat="false" ht="14.25" hidden="false" customHeight="false" outlineLevel="0" collapsed="false">
      <c r="A162" s="25"/>
      <c r="B162" s="25"/>
      <c r="C162" s="19"/>
      <c r="D162" s="19"/>
      <c r="E162" s="20" t="s">
        <v>27</v>
      </c>
      <c r="F162" s="24" t="s">
        <v>28</v>
      </c>
      <c r="G162" s="22" t="n">
        <v>1</v>
      </c>
      <c r="H162" s="23" t="n">
        <v>2</v>
      </c>
    </row>
    <row r="163" customFormat="false" ht="42.75" hidden="false" customHeight="true" outlineLevel="0" collapsed="false">
      <c r="A163" s="25"/>
      <c r="B163" s="25"/>
      <c r="C163" s="19" t="n">
        <v>13</v>
      </c>
      <c r="D163" s="18" t="s">
        <v>92</v>
      </c>
      <c r="E163" s="20" t="s">
        <v>35</v>
      </c>
      <c r="F163" s="21" t="s">
        <v>22</v>
      </c>
      <c r="G163" s="22" t="n">
        <v>819.28</v>
      </c>
      <c r="H163" s="23" t="n">
        <v>2</v>
      </c>
    </row>
    <row r="164" customFormat="false" ht="14.25" hidden="false" customHeight="false" outlineLevel="0" collapsed="false">
      <c r="A164" s="25"/>
      <c r="B164" s="25"/>
      <c r="C164" s="19"/>
      <c r="D164" s="19"/>
      <c r="E164" s="20" t="s">
        <v>27</v>
      </c>
      <c r="F164" s="24" t="s">
        <v>28</v>
      </c>
      <c r="G164" s="22" t="n">
        <v>1</v>
      </c>
      <c r="H164" s="23" t="n">
        <v>2</v>
      </c>
    </row>
    <row r="165" customFormat="false" ht="42.75" hidden="false" customHeight="true" outlineLevel="0" collapsed="false">
      <c r="A165" s="25"/>
      <c r="B165" s="25"/>
      <c r="C165" s="19" t="n">
        <v>14</v>
      </c>
      <c r="D165" s="18" t="s">
        <v>93</v>
      </c>
      <c r="E165" s="20" t="s">
        <v>35</v>
      </c>
      <c r="F165" s="21" t="s">
        <v>22</v>
      </c>
      <c r="G165" s="22" t="n">
        <v>2593.52</v>
      </c>
      <c r="H165" s="23" t="n">
        <v>2</v>
      </c>
    </row>
    <row r="166" customFormat="false" ht="14.25" hidden="false" customHeight="false" outlineLevel="0" collapsed="false">
      <c r="A166" s="25"/>
      <c r="B166" s="25"/>
      <c r="C166" s="19"/>
      <c r="D166" s="19"/>
      <c r="E166" s="20" t="s">
        <v>27</v>
      </c>
      <c r="F166" s="24" t="s">
        <v>28</v>
      </c>
      <c r="G166" s="22" t="n">
        <v>1</v>
      </c>
      <c r="H166" s="23" t="n">
        <v>2</v>
      </c>
    </row>
    <row r="167" customFormat="false" ht="42.75" hidden="false" customHeight="true" outlineLevel="0" collapsed="false">
      <c r="A167" s="18" t="s">
        <v>94</v>
      </c>
      <c r="B167" s="18" t="s">
        <v>19</v>
      </c>
      <c r="C167" s="19" t="n">
        <v>1</v>
      </c>
      <c r="D167" s="18" t="s">
        <v>95</v>
      </c>
      <c r="E167" s="20" t="s">
        <v>21</v>
      </c>
      <c r="F167" s="21" t="s">
        <v>22</v>
      </c>
      <c r="G167" s="22" t="n">
        <v>1787.84</v>
      </c>
      <c r="H167" s="23" t="n">
        <v>2</v>
      </c>
    </row>
    <row r="168" customFormat="false" ht="42.75" hidden="false" customHeight="false" outlineLevel="0" collapsed="false">
      <c r="A168" s="18"/>
      <c r="B168" s="18"/>
      <c r="C168" s="18"/>
      <c r="D168" s="18"/>
      <c r="E168" s="20" t="s">
        <v>31</v>
      </c>
      <c r="F168" s="21" t="s">
        <v>22</v>
      </c>
      <c r="G168" s="22" t="n">
        <v>371.49</v>
      </c>
      <c r="H168" s="23" t="n">
        <v>2</v>
      </c>
    </row>
    <row r="169" customFormat="false" ht="28.5" hidden="false" customHeight="false" outlineLevel="0" collapsed="false">
      <c r="A169" s="18"/>
      <c r="B169" s="18"/>
      <c r="C169" s="18"/>
      <c r="D169" s="18"/>
      <c r="E169" s="20" t="s">
        <v>23</v>
      </c>
      <c r="F169" s="24" t="s">
        <v>24</v>
      </c>
      <c r="G169" s="22" t="n">
        <v>4.25</v>
      </c>
      <c r="H169" s="23" t="n">
        <v>2</v>
      </c>
    </row>
    <row r="170" customFormat="false" ht="28.5" hidden="false" customHeight="false" outlineLevel="0" collapsed="false">
      <c r="A170" s="18"/>
      <c r="B170" s="18"/>
      <c r="C170" s="18"/>
      <c r="D170" s="18"/>
      <c r="E170" s="20" t="s">
        <v>25</v>
      </c>
      <c r="F170" s="24" t="s">
        <v>26</v>
      </c>
      <c r="G170" s="22" t="n">
        <v>2</v>
      </c>
      <c r="H170" s="23" t="n">
        <v>2</v>
      </c>
    </row>
    <row r="171" customFormat="false" ht="14.25" hidden="false" customHeight="false" outlineLevel="0" collapsed="false">
      <c r="A171" s="18"/>
      <c r="B171" s="18"/>
      <c r="C171" s="18"/>
      <c r="D171" s="18"/>
      <c r="E171" s="20" t="s">
        <v>27</v>
      </c>
      <c r="F171" s="24" t="s">
        <v>28</v>
      </c>
      <c r="G171" s="22" t="n">
        <v>1</v>
      </c>
      <c r="H171" s="23" t="n">
        <v>2</v>
      </c>
    </row>
    <row r="172" customFormat="false" ht="14.25" hidden="false" customHeight="false" outlineLevel="0" collapsed="false">
      <c r="A172" s="18"/>
      <c r="B172" s="18"/>
      <c r="C172" s="18"/>
      <c r="D172" s="18"/>
      <c r="E172" s="20" t="s">
        <v>29</v>
      </c>
      <c r="F172" s="24" t="s">
        <v>28</v>
      </c>
      <c r="G172" s="22" t="n">
        <v>1</v>
      </c>
      <c r="H172" s="23" t="n">
        <v>2</v>
      </c>
    </row>
    <row r="173" customFormat="false" ht="42.75" hidden="false" customHeight="true" outlineLevel="0" collapsed="false">
      <c r="A173" s="18"/>
      <c r="B173" s="18"/>
      <c r="C173" s="19" t="n">
        <v>2</v>
      </c>
      <c r="D173" s="18" t="s">
        <v>96</v>
      </c>
      <c r="E173" s="20" t="s">
        <v>21</v>
      </c>
      <c r="F173" s="21" t="s">
        <v>22</v>
      </c>
      <c r="G173" s="22" t="n">
        <v>2326.21</v>
      </c>
      <c r="H173" s="23" t="n">
        <v>2</v>
      </c>
    </row>
    <row r="174" customFormat="false" ht="28.5" hidden="false" customHeight="false" outlineLevel="0" collapsed="false">
      <c r="A174" s="18"/>
      <c r="B174" s="18"/>
      <c r="C174" s="18"/>
      <c r="D174" s="18"/>
      <c r="E174" s="20" t="s">
        <v>23</v>
      </c>
      <c r="F174" s="24" t="s">
        <v>24</v>
      </c>
      <c r="G174" s="22" t="n">
        <v>4.15</v>
      </c>
      <c r="H174" s="23" t="n">
        <v>2</v>
      </c>
    </row>
    <row r="175" customFormat="false" ht="28.5" hidden="false" customHeight="false" outlineLevel="0" collapsed="false">
      <c r="A175" s="18"/>
      <c r="B175" s="18"/>
      <c r="C175" s="18"/>
      <c r="D175" s="18"/>
      <c r="E175" s="20" t="s">
        <v>25</v>
      </c>
      <c r="F175" s="24" t="s">
        <v>26</v>
      </c>
      <c r="G175" s="22" t="n">
        <v>2</v>
      </c>
      <c r="H175" s="23" t="n">
        <v>2</v>
      </c>
    </row>
    <row r="176" customFormat="false" ht="14.25" hidden="false" customHeight="false" outlineLevel="0" collapsed="false">
      <c r="A176" s="18"/>
      <c r="B176" s="18"/>
      <c r="C176" s="18"/>
      <c r="D176" s="18"/>
      <c r="E176" s="20" t="s">
        <v>27</v>
      </c>
      <c r="F176" s="24" t="s">
        <v>28</v>
      </c>
      <c r="G176" s="22" t="n">
        <v>1</v>
      </c>
      <c r="H176" s="23" t="n">
        <v>2</v>
      </c>
    </row>
    <row r="177" customFormat="false" ht="14.25" hidden="false" customHeight="false" outlineLevel="0" collapsed="false">
      <c r="A177" s="18"/>
      <c r="B177" s="18"/>
      <c r="C177" s="18"/>
      <c r="D177" s="18"/>
      <c r="E177" s="20" t="s">
        <v>29</v>
      </c>
      <c r="F177" s="24" t="s">
        <v>28</v>
      </c>
      <c r="G177" s="22" t="n">
        <v>1</v>
      </c>
      <c r="H177" s="23" t="n">
        <v>2</v>
      </c>
    </row>
    <row r="178" customFormat="false" ht="28.5" hidden="false" customHeight="true" outlineLevel="0" collapsed="false">
      <c r="A178" s="18"/>
      <c r="B178" s="18" t="s">
        <v>75</v>
      </c>
      <c r="C178" s="19" t="n">
        <v>1</v>
      </c>
      <c r="D178" s="18" t="s">
        <v>97</v>
      </c>
      <c r="E178" s="20" t="s">
        <v>77</v>
      </c>
      <c r="F178" s="24" t="s">
        <v>28</v>
      </c>
      <c r="G178" s="22" t="n">
        <v>1</v>
      </c>
      <c r="H178" s="23" t="n">
        <v>2</v>
      </c>
    </row>
    <row r="179" customFormat="false" ht="14.25" hidden="false" customHeight="false" outlineLevel="0" collapsed="false">
      <c r="A179" s="18"/>
      <c r="B179" s="18"/>
      <c r="C179" s="18"/>
      <c r="D179" s="18"/>
      <c r="E179" s="20" t="s">
        <v>78</v>
      </c>
      <c r="F179" s="24" t="s">
        <v>28</v>
      </c>
      <c r="G179" s="22" t="n">
        <v>1</v>
      </c>
      <c r="H179" s="23" t="n">
        <v>2</v>
      </c>
    </row>
    <row r="180" customFormat="false" ht="42.75" hidden="false" customHeight="true" outlineLevel="0" collapsed="false">
      <c r="A180" s="18"/>
      <c r="B180" s="18" t="s">
        <v>33</v>
      </c>
      <c r="C180" s="19" t="n">
        <v>1</v>
      </c>
      <c r="D180" s="18" t="s">
        <v>98</v>
      </c>
      <c r="E180" s="20" t="s">
        <v>35</v>
      </c>
      <c r="F180" s="21" t="s">
        <v>22</v>
      </c>
      <c r="G180" s="22" t="n">
        <v>1671.93</v>
      </c>
      <c r="H180" s="23" t="n">
        <v>2</v>
      </c>
    </row>
    <row r="181" customFormat="false" ht="14.25" hidden="false" customHeight="false" outlineLevel="0" collapsed="false">
      <c r="A181" s="18"/>
      <c r="B181" s="18"/>
      <c r="C181" s="18"/>
      <c r="D181" s="18"/>
      <c r="E181" s="20" t="s">
        <v>27</v>
      </c>
      <c r="F181" s="24" t="s">
        <v>28</v>
      </c>
      <c r="G181" s="22" t="n">
        <v>1</v>
      </c>
      <c r="H181" s="23" t="n">
        <v>2</v>
      </c>
    </row>
    <row r="182" customFormat="false" ht="14.25" hidden="false" customHeight="false" outlineLevel="0" collapsed="false">
      <c r="A182" s="18"/>
      <c r="B182" s="18"/>
      <c r="C182" s="18"/>
      <c r="D182" s="18"/>
      <c r="E182" s="20" t="s">
        <v>29</v>
      </c>
      <c r="F182" s="24" t="s">
        <v>28</v>
      </c>
      <c r="G182" s="22" t="n">
        <v>1</v>
      </c>
      <c r="H182" s="23" t="n">
        <v>2</v>
      </c>
    </row>
    <row r="183" customFormat="false" ht="14.25" hidden="false" customHeight="true" outlineLevel="0" collapsed="false">
      <c r="A183" s="18"/>
      <c r="B183" s="18"/>
      <c r="C183" s="19" t="n">
        <v>2</v>
      </c>
      <c r="D183" s="18" t="s">
        <v>99</v>
      </c>
      <c r="E183" s="20" t="s">
        <v>27</v>
      </c>
      <c r="F183" s="24" t="s">
        <v>28</v>
      </c>
      <c r="G183" s="22" t="n">
        <v>1</v>
      </c>
      <c r="H183" s="23" t="n">
        <v>2</v>
      </c>
    </row>
    <row r="184" customFormat="false" ht="42.75" hidden="false" customHeight="false" outlineLevel="0" collapsed="false">
      <c r="A184" s="18"/>
      <c r="B184" s="18"/>
      <c r="C184" s="18"/>
      <c r="D184" s="18"/>
      <c r="E184" s="20" t="s">
        <v>36</v>
      </c>
      <c r="F184" s="21" t="s">
        <v>22</v>
      </c>
      <c r="G184" s="22" t="n">
        <v>369.35</v>
      </c>
      <c r="H184" s="23" t="n">
        <v>2</v>
      </c>
    </row>
    <row r="185" customFormat="false" ht="42.75" hidden="false" customHeight="false" outlineLevel="0" collapsed="false">
      <c r="A185" s="18"/>
      <c r="B185" s="18"/>
      <c r="C185" s="18"/>
      <c r="D185" s="18"/>
      <c r="E185" s="20" t="s">
        <v>35</v>
      </c>
      <c r="F185" s="21" t="s">
        <v>22</v>
      </c>
      <c r="G185" s="22" t="n">
        <v>930.23</v>
      </c>
      <c r="H185" s="23" t="n">
        <v>2</v>
      </c>
    </row>
    <row r="186" customFormat="false" ht="42.75" hidden="false" customHeight="true" outlineLevel="0" collapsed="false">
      <c r="A186" s="18"/>
      <c r="B186" s="18"/>
      <c r="C186" s="19" t="n">
        <v>3</v>
      </c>
      <c r="D186" s="18" t="s">
        <v>100</v>
      </c>
      <c r="E186" s="20" t="s">
        <v>35</v>
      </c>
      <c r="F186" s="21" t="s">
        <v>22</v>
      </c>
      <c r="G186" s="22" t="n">
        <v>1090.69</v>
      </c>
      <c r="H186" s="23" t="n">
        <v>2</v>
      </c>
    </row>
    <row r="187" customFormat="false" ht="14.25" hidden="false" customHeight="false" outlineLevel="0" collapsed="false">
      <c r="A187" s="18"/>
      <c r="B187" s="18"/>
      <c r="C187" s="18"/>
      <c r="D187" s="18"/>
      <c r="E187" s="20" t="s">
        <v>27</v>
      </c>
      <c r="F187" s="24" t="s">
        <v>28</v>
      </c>
      <c r="G187" s="22" t="n">
        <v>1</v>
      </c>
      <c r="H187" s="23" t="n">
        <v>2</v>
      </c>
    </row>
    <row r="188" customFormat="false" ht="42.75" hidden="false" customHeight="true" outlineLevel="0" collapsed="false">
      <c r="A188" s="18"/>
      <c r="B188" s="18"/>
      <c r="C188" s="19" t="n">
        <v>4</v>
      </c>
      <c r="D188" s="18" t="s">
        <v>101</v>
      </c>
      <c r="E188" s="20" t="s">
        <v>35</v>
      </c>
      <c r="F188" s="21" t="s">
        <v>22</v>
      </c>
      <c r="G188" s="22" t="n">
        <v>813.78</v>
      </c>
      <c r="H188" s="23" t="n">
        <v>2</v>
      </c>
    </row>
    <row r="189" customFormat="false" ht="14.25" hidden="false" customHeight="false" outlineLevel="0" collapsed="false">
      <c r="A189" s="18"/>
      <c r="B189" s="18"/>
      <c r="C189" s="18"/>
      <c r="D189" s="18"/>
      <c r="E189" s="20" t="s">
        <v>27</v>
      </c>
      <c r="F189" s="24" t="s">
        <v>28</v>
      </c>
      <c r="G189" s="22" t="n">
        <v>1</v>
      </c>
      <c r="H189" s="23" t="n">
        <v>2</v>
      </c>
    </row>
    <row r="190" customFormat="false" ht="42.75" hidden="false" customHeight="true" outlineLevel="0" collapsed="false">
      <c r="A190" s="18"/>
      <c r="B190" s="18"/>
      <c r="C190" s="19" t="n">
        <v>5</v>
      </c>
      <c r="D190" s="18" t="s">
        <v>102</v>
      </c>
      <c r="E190" s="20" t="s">
        <v>35</v>
      </c>
      <c r="F190" s="21" t="s">
        <v>22</v>
      </c>
      <c r="G190" s="22" t="n">
        <v>967.28</v>
      </c>
      <c r="H190" s="23" t="n">
        <v>2</v>
      </c>
    </row>
    <row r="191" customFormat="false" ht="14.25" hidden="false" customHeight="false" outlineLevel="0" collapsed="false">
      <c r="A191" s="18"/>
      <c r="B191" s="18"/>
      <c r="C191" s="18"/>
      <c r="D191" s="18"/>
      <c r="E191" s="20" t="s">
        <v>27</v>
      </c>
      <c r="F191" s="24" t="s">
        <v>28</v>
      </c>
      <c r="G191" s="22" t="n">
        <v>1</v>
      </c>
      <c r="H191" s="23" t="n">
        <v>2</v>
      </c>
    </row>
    <row r="192" customFormat="false" ht="42.75" hidden="false" customHeight="true" outlineLevel="0" collapsed="false">
      <c r="A192" s="18"/>
      <c r="B192" s="18"/>
      <c r="C192" s="19" t="n">
        <v>6</v>
      </c>
      <c r="D192" s="18" t="s">
        <v>103</v>
      </c>
      <c r="E192" s="20" t="s">
        <v>35</v>
      </c>
      <c r="F192" s="21" t="s">
        <v>22</v>
      </c>
      <c r="G192" s="22" t="n">
        <v>952.68</v>
      </c>
      <c r="H192" s="23" t="n">
        <v>2</v>
      </c>
    </row>
    <row r="193" customFormat="false" ht="14.25" hidden="false" customHeight="false" outlineLevel="0" collapsed="false">
      <c r="A193" s="18"/>
      <c r="B193" s="18"/>
      <c r="C193" s="18"/>
      <c r="D193" s="18"/>
      <c r="E193" s="20" t="s">
        <v>27</v>
      </c>
      <c r="F193" s="24" t="s">
        <v>28</v>
      </c>
      <c r="G193" s="22" t="n">
        <v>1</v>
      </c>
      <c r="H193" s="23" t="n">
        <v>2</v>
      </c>
    </row>
    <row r="194" customFormat="false" ht="42.75" hidden="false" customHeight="true" outlineLevel="0" collapsed="false">
      <c r="A194" s="18"/>
      <c r="B194" s="18"/>
      <c r="C194" s="19" t="n">
        <v>7</v>
      </c>
      <c r="D194" s="18" t="s">
        <v>104</v>
      </c>
      <c r="E194" s="20" t="s">
        <v>35</v>
      </c>
      <c r="F194" s="21" t="s">
        <v>22</v>
      </c>
      <c r="G194" s="22" t="n">
        <v>1439.87</v>
      </c>
      <c r="H194" s="23" t="n">
        <v>2</v>
      </c>
    </row>
    <row r="195" customFormat="false" ht="14.25" hidden="false" customHeight="false" outlineLevel="0" collapsed="false">
      <c r="A195" s="18"/>
      <c r="B195" s="18"/>
      <c r="C195" s="18"/>
      <c r="D195" s="18"/>
      <c r="E195" s="20" t="s">
        <v>27</v>
      </c>
      <c r="F195" s="24" t="s">
        <v>28</v>
      </c>
      <c r="G195" s="22" t="n">
        <v>1</v>
      </c>
      <c r="H195" s="23" t="n">
        <v>2</v>
      </c>
    </row>
    <row r="196" customFormat="false" ht="42.75" hidden="false" customHeight="true" outlineLevel="0" collapsed="false">
      <c r="A196" s="18"/>
      <c r="B196" s="18"/>
      <c r="C196" s="19" t="n">
        <v>8</v>
      </c>
      <c r="D196" s="18" t="s">
        <v>105</v>
      </c>
      <c r="E196" s="20" t="s">
        <v>35</v>
      </c>
      <c r="F196" s="21" t="s">
        <v>22</v>
      </c>
      <c r="G196" s="22" t="n">
        <v>450.75</v>
      </c>
      <c r="H196" s="23" t="n">
        <v>2</v>
      </c>
    </row>
    <row r="197" customFormat="false" ht="42.75" hidden="false" customHeight="false" outlineLevel="0" collapsed="false">
      <c r="A197" s="18"/>
      <c r="B197" s="18"/>
      <c r="C197" s="18"/>
      <c r="D197" s="18"/>
      <c r="E197" s="20" t="s">
        <v>36</v>
      </c>
      <c r="F197" s="21" t="s">
        <v>22</v>
      </c>
      <c r="G197" s="22" t="n">
        <v>1637.22</v>
      </c>
      <c r="H197" s="23" t="n">
        <v>2</v>
      </c>
    </row>
    <row r="198" customFormat="false" ht="14.25" hidden="false" customHeight="false" outlineLevel="0" collapsed="false">
      <c r="A198" s="18"/>
      <c r="B198" s="18"/>
      <c r="C198" s="18"/>
      <c r="D198" s="18"/>
      <c r="E198" s="20" t="s">
        <v>27</v>
      </c>
      <c r="F198" s="24" t="s">
        <v>28</v>
      </c>
      <c r="G198" s="22" t="n">
        <v>1</v>
      </c>
      <c r="H198" s="23" t="n">
        <v>2</v>
      </c>
    </row>
    <row r="199" customFormat="false" ht="42.75" hidden="false" customHeight="true" outlineLevel="0" collapsed="false">
      <c r="A199" s="18"/>
      <c r="B199" s="18"/>
      <c r="C199" s="19" t="n">
        <v>9</v>
      </c>
      <c r="D199" s="18" t="s">
        <v>106</v>
      </c>
      <c r="E199" s="20" t="s">
        <v>35</v>
      </c>
      <c r="F199" s="21" t="s">
        <v>22</v>
      </c>
      <c r="G199" s="22" t="n">
        <v>705.52</v>
      </c>
      <c r="H199" s="23" t="n">
        <v>2</v>
      </c>
    </row>
    <row r="200" customFormat="false" ht="14.25" hidden="false" customHeight="false" outlineLevel="0" collapsed="false">
      <c r="A200" s="18"/>
      <c r="B200" s="18"/>
      <c r="C200" s="18"/>
      <c r="D200" s="18"/>
      <c r="E200" s="20" t="s">
        <v>27</v>
      </c>
      <c r="F200" s="24" t="s">
        <v>28</v>
      </c>
      <c r="G200" s="22" t="n">
        <v>1</v>
      </c>
      <c r="H200" s="23" t="n">
        <v>2</v>
      </c>
    </row>
    <row r="201" customFormat="false" ht="42.75" hidden="false" customHeight="true" outlineLevel="0" collapsed="false">
      <c r="A201" s="18"/>
      <c r="B201" s="18"/>
      <c r="C201" s="19" t="n">
        <v>10</v>
      </c>
      <c r="D201" s="18" t="s">
        <v>107</v>
      </c>
      <c r="E201" s="20" t="s">
        <v>35</v>
      </c>
      <c r="F201" s="21" t="s">
        <v>22</v>
      </c>
      <c r="G201" s="22" t="n">
        <v>1621.67</v>
      </c>
      <c r="H201" s="23" t="n">
        <v>2</v>
      </c>
    </row>
    <row r="202" customFormat="false" ht="14.25" hidden="false" customHeight="false" outlineLevel="0" collapsed="false">
      <c r="A202" s="18"/>
      <c r="B202" s="18"/>
      <c r="C202" s="18"/>
      <c r="D202" s="18"/>
      <c r="E202" s="20" t="s">
        <v>27</v>
      </c>
      <c r="F202" s="24" t="s">
        <v>28</v>
      </c>
      <c r="G202" s="22" t="n">
        <v>1</v>
      </c>
      <c r="H202" s="23" t="n">
        <v>2</v>
      </c>
    </row>
    <row r="203" customFormat="false" ht="42.75" hidden="false" customHeight="true" outlineLevel="0" collapsed="false">
      <c r="A203" s="18"/>
      <c r="B203" s="18"/>
      <c r="C203" s="19" t="n">
        <v>11</v>
      </c>
      <c r="D203" s="18" t="s">
        <v>108</v>
      </c>
      <c r="E203" s="20" t="s">
        <v>35</v>
      </c>
      <c r="F203" s="21" t="s">
        <v>22</v>
      </c>
      <c r="G203" s="22" t="n">
        <v>1328.6</v>
      </c>
      <c r="H203" s="23" t="n">
        <v>2</v>
      </c>
    </row>
    <row r="204" customFormat="false" ht="14.25" hidden="false" customHeight="false" outlineLevel="0" collapsed="false">
      <c r="A204" s="18"/>
      <c r="B204" s="18"/>
      <c r="C204" s="18"/>
      <c r="D204" s="18"/>
      <c r="E204" s="20" t="s">
        <v>27</v>
      </c>
      <c r="F204" s="24" t="s">
        <v>28</v>
      </c>
      <c r="G204" s="22" t="n">
        <v>1</v>
      </c>
      <c r="H204" s="23" t="n">
        <v>2</v>
      </c>
    </row>
    <row r="205" customFormat="false" ht="42.75" hidden="false" customHeight="true" outlineLevel="0" collapsed="false">
      <c r="A205" s="18"/>
      <c r="B205" s="18"/>
      <c r="C205" s="19" t="n">
        <v>12</v>
      </c>
      <c r="D205" s="18" t="s">
        <v>109</v>
      </c>
      <c r="E205" s="20" t="s">
        <v>35</v>
      </c>
      <c r="F205" s="21" t="s">
        <v>22</v>
      </c>
      <c r="G205" s="22" t="n">
        <v>1173.86</v>
      </c>
      <c r="H205" s="23" t="n">
        <v>2</v>
      </c>
    </row>
    <row r="206" customFormat="false" ht="14.25" hidden="false" customHeight="false" outlineLevel="0" collapsed="false">
      <c r="A206" s="18"/>
      <c r="B206" s="18"/>
      <c r="C206" s="18"/>
      <c r="D206" s="18"/>
      <c r="E206" s="20" t="s">
        <v>27</v>
      </c>
      <c r="F206" s="24" t="s">
        <v>28</v>
      </c>
      <c r="G206" s="22" t="n">
        <v>1</v>
      </c>
      <c r="H206" s="23" t="n">
        <v>2</v>
      </c>
    </row>
    <row r="207" customFormat="false" ht="42.75" hidden="false" customHeight="true" outlineLevel="0" collapsed="false">
      <c r="A207" s="18"/>
      <c r="B207" s="18"/>
      <c r="C207" s="19" t="n">
        <v>13</v>
      </c>
      <c r="D207" s="18" t="s">
        <v>110</v>
      </c>
      <c r="E207" s="20" t="s">
        <v>35</v>
      </c>
      <c r="F207" s="21" t="s">
        <v>22</v>
      </c>
      <c r="G207" s="22" t="n">
        <v>1994.67</v>
      </c>
      <c r="H207" s="23" t="n">
        <v>2</v>
      </c>
    </row>
    <row r="208" customFormat="false" ht="14.25" hidden="false" customHeight="false" outlineLevel="0" collapsed="false">
      <c r="A208" s="18"/>
      <c r="B208" s="18"/>
      <c r="C208" s="18"/>
      <c r="D208" s="18"/>
      <c r="E208" s="20" t="s">
        <v>27</v>
      </c>
      <c r="F208" s="24" t="s">
        <v>28</v>
      </c>
      <c r="G208" s="22" t="n">
        <v>1</v>
      </c>
      <c r="H208" s="23" t="n">
        <v>2</v>
      </c>
    </row>
    <row r="209" customFormat="false" ht="28.5" hidden="false" customHeight="true" outlineLevel="0" collapsed="false">
      <c r="A209" s="18" t="s">
        <v>111</v>
      </c>
      <c r="B209" s="18" t="s">
        <v>55</v>
      </c>
      <c r="C209" s="19" t="n">
        <v>1</v>
      </c>
      <c r="D209" s="18" t="s">
        <v>112</v>
      </c>
      <c r="E209" s="20" t="s">
        <v>57</v>
      </c>
      <c r="F209" s="21" t="s">
        <v>22</v>
      </c>
      <c r="G209" s="22" t="n">
        <f aca="false">1059*16</f>
        <v>16944</v>
      </c>
      <c r="H209" s="23" t="n">
        <v>2</v>
      </c>
    </row>
    <row r="210" customFormat="false" ht="28.5" hidden="false" customHeight="false" outlineLevel="0" collapsed="false">
      <c r="A210" s="18"/>
      <c r="B210" s="18"/>
      <c r="C210" s="18"/>
      <c r="D210" s="18"/>
      <c r="E210" s="20" t="s">
        <v>113</v>
      </c>
      <c r="F210" s="24" t="s">
        <v>26</v>
      </c>
      <c r="G210" s="22" t="n">
        <v>2</v>
      </c>
      <c r="H210" s="23" t="n">
        <v>2</v>
      </c>
    </row>
    <row r="211" customFormat="false" ht="14.25" hidden="false" customHeight="false" outlineLevel="0" collapsed="false">
      <c r="A211" s="18"/>
      <c r="B211" s="18"/>
      <c r="C211" s="18"/>
      <c r="D211" s="18"/>
      <c r="E211" s="20" t="s">
        <v>29</v>
      </c>
      <c r="F211" s="24" t="s">
        <v>28</v>
      </c>
      <c r="G211" s="22" t="n">
        <v>1</v>
      </c>
      <c r="H211" s="23" t="n">
        <v>2</v>
      </c>
    </row>
    <row r="212" customFormat="false" ht="28.5" hidden="false" customHeight="true" outlineLevel="0" collapsed="false">
      <c r="A212" s="18"/>
      <c r="B212" s="18"/>
      <c r="C212" s="19" t="n">
        <v>2</v>
      </c>
      <c r="D212" s="18" t="s">
        <v>114</v>
      </c>
      <c r="E212" s="20" t="s">
        <v>57</v>
      </c>
      <c r="F212" s="21" t="s">
        <v>22</v>
      </c>
      <c r="G212" s="22" t="n">
        <f aca="false">1059*16</f>
        <v>16944</v>
      </c>
      <c r="H212" s="23" t="n">
        <v>2</v>
      </c>
    </row>
    <row r="213" customFormat="false" ht="28.5" hidden="false" customHeight="false" outlineLevel="0" collapsed="false">
      <c r="A213" s="18"/>
      <c r="B213" s="18"/>
      <c r="C213" s="18"/>
      <c r="D213" s="18"/>
      <c r="E213" s="20" t="s">
        <v>113</v>
      </c>
      <c r="F213" s="24" t="s">
        <v>26</v>
      </c>
      <c r="G213" s="22" t="n">
        <v>2</v>
      </c>
      <c r="H213" s="23" t="n">
        <v>2</v>
      </c>
    </row>
    <row r="214" customFormat="false" ht="14.25" hidden="false" customHeight="false" outlineLevel="0" collapsed="false">
      <c r="A214" s="18"/>
      <c r="B214" s="18"/>
      <c r="C214" s="18"/>
      <c r="D214" s="18"/>
      <c r="E214" s="20" t="s">
        <v>29</v>
      </c>
      <c r="F214" s="24" t="s">
        <v>28</v>
      </c>
      <c r="G214" s="22" t="n">
        <v>1</v>
      </c>
      <c r="H214" s="23" t="n">
        <v>2</v>
      </c>
    </row>
    <row r="215" customFormat="false" ht="42.75" hidden="false" customHeight="true" outlineLevel="0" collapsed="false">
      <c r="A215" s="18"/>
      <c r="B215" s="18" t="s">
        <v>19</v>
      </c>
      <c r="C215" s="19" t="n">
        <v>1</v>
      </c>
      <c r="D215" s="18" t="s">
        <v>115</v>
      </c>
      <c r="E215" s="20" t="s">
        <v>21</v>
      </c>
      <c r="F215" s="21" t="s">
        <v>22</v>
      </c>
      <c r="G215" s="22" t="n">
        <v>11346.66</v>
      </c>
      <c r="H215" s="23" t="n">
        <v>2</v>
      </c>
    </row>
    <row r="216" customFormat="false" ht="28.5" hidden="false" customHeight="false" outlineLevel="0" collapsed="false">
      <c r="A216" s="18"/>
      <c r="B216" s="18"/>
      <c r="C216" s="18"/>
      <c r="D216" s="18"/>
      <c r="E216" s="20" t="s">
        <v>23</v>
      </c>
      <c r="F216" s="24" t="s">
        <v>24</v>
      </c>
      <c r="G216" s="22" t="n">
        <v>12.62</v>
      </c>
      <c r="H216" s="23" t="n">
        <v>2</v>
      </c>
    </row>
    <row r="217" customFormat="false" ht="28.5" hidden="false" customHeight="false" outlineLevel="0" collapsed="false">
      <c r="A217" s="18"/>
      <c r="B217" s="18"/>
      <c r="C217" s="18"/>
      <c r="D217" s="18"/>
      <c r="E217" s="20" t="s">
        <v>25</v>
      </c>
      <c r="F217" s="24" t="s">
        <v>26</v>
      </c>
      <c r="G217" s="22" t="n">
        <v>2</v>
      </c>
      <c r="H217" s="23" t="n">
        <v>2</v>
      </c>
    </row>
    <row r="218" customFormat="false" ht="14.25" hidden="false" customHeight="false" outlineLevel="0" collapsed="false">
      <c r="A218" s="18"/>
      <c r="B218" s="18"/>
      <c r="C218" s="18"/>
      <c r="D218" s="18"/>
      <c r="E218" s="20" t="s">
        <v>27</v>
      </c>
      <c r="F218" s="24" t="s">
        <v>28</v>
      </c>
      <c r="G218" s="22" t="n">
        <v>1</v>
      </c>
      <c r="H218" s="23" t="n">
        <v>2</v>
      </c>
    </row>
    <row r="219" customFormat="false" ht="14.25" hidden="false" customHeight="false" outlineLevel="0" collapsed="false">
      <c r="A219" s="18"/>
      <c r="B219" s="18"/>
      <c r="C219" s="18"/>
      <c r="D219" s="18"/>
      <c r="E219" s="20" t="s">
        <v>29</v>
      </c>
      <c r="F219" s="24" t="s">
        <v>28</v>
      </c>
      <c r="G219" s="22" t="n">
        <v>1</v>
      </c>
      <c r="H219" s="23" t="n">
        <v>2</v>
      </c>
    </row>
    <row r="220" customFormat="false" ht="42.75" hidden="false" customHeight="true" outlineLevel="0" collapsed="false">
      <c r="A220" s="18"/>
      <c r="B220" s="18"/>
      <c r="C220" s="19" t="n">
        <v>2</v>
      </c>
      <c r="D220" s="18" t="s">
        <v>116</v>
      </c>
      <c r="E220" s="20" t="s">
        <v>21</v>
      </c>
      <c r="F220" s="21" t="s">
        <v>22</v>
      </c>
      <c r="G220" s="22" t="n">
        <v>12271.21</v>
      </c>
      <c r="H220" s="23" t="n">
        <v>2</v>
      </c>
    </row>
    <row r="221" customFormat="false" ht="28.5" hidden="false" customHeight="false" outlineLevel="0" collapsed="false">
      <c r="A221" s="18"/>
      <c r="B221" s="18"/>
      <c r="C221" s="18"/>
      <c r="D221" s="18"/>
      <c r="E221" s="20" t="s">
        <v>23</v>
      </c>
      <c r="F221" s="24" t="s">
        <v>24</v>
      </c>
      <c r="G221" s="22" t="n">
        <v>9.59</v>
      </c>
      <c r="H221" s="23" t="n">
        <v>2</v>
      </c>
    </row>
    <row r="222" customFormat="false" ht="28.5" hidden="false" customHeight="false" outlineLevel="0" collapsed="false">
      <c r="A222" s="18"/>
      <c r="B222" s="18"/>
      <c r="C222" s="18"/>
      <c r="D222" s="18"/>
      <c r="E222" s="20" t="s">
        <v>25</v>
      </c>
      <c r="F222" s="24" t="s">
        <v>26</v>
      </c>
      <c r="G222" s="22" t="n">
        <v>2</v>
      </c>
      <c r="H222" s="23" t="n">
        <v>2</v>
      </c>
    </row>
    <row r="223" customFormat="false" ht="14.25" hidden="false" customHeight="false" outlineLevel="0" collapsed="false">
      <c r="A223" s="18"/>
      <c r="B223" s="18"/>
      <c r="C223" s="18"/>
      <c r="D223" s="18"/>
      <c r="E223" s="20" t="s">
        <v>27</v>
      </c>
      <c r="F223" s="24" t="s">
        <v>28</v>
      </c>
      <c r="G223" s="22" t="n">
        <v>1</v>
      </c>
      <c r="H223" s="23" t="n">
        <v>2</v>
      </c>
    </row>
    <row r="224" customFormat="false" ht="14.25" hidden="false" customHeight="false" outlineLevel="0" collapsed="false">
      <c r="A224" s="18"/>
      <c r="B224" s="18"/>
      <c r="C224" s="18"/>
      <c r="D224" s="18"/>
      <c r="E224" s="20" t="s">
        <v>29</v>
      </c>
      <c r="F224" s="24" t="s">
        <v>28</v>
      </c>
      <c r="G224" s="22" t="n">
        <v>1</v>
      </c>
      <c r="H224" s="23" t="n">
        <v>2</v>
      </c>
    </row>
    <row r="225" customFormat="false" ht="42.75" hidden="false" customHeight="true" outlineLevel="0" collapsed="false">
      <c r="A225" s="18"/>
      <c r="B225" s="18"/>
      <c r="C225" s="19" t="n">
        <v>3</v>
      </c>
      <c r="D225" s="18" t="s">
        <v>117</v>
      </c>
      <c r="E225" s="20" t="s">
        <v>31</v>
      </c>
      <c r="F225" s="21" t="s">
        <v>22</v>
      </c>
      <c r="G225" s="22" t="n">
        <v>1925.9</v>
      </c>
      <c r="H225" s="23" t="n">
        <v>2</v>
      </c>
    </row>
    <row r="226" customFormat="false" ht="42.75" hidden="false" customHeight="false" outlineLevel="0" collapsed="false">
      <c r="A226" s="18"/>
      <c r="B226" s="18"/>
      <c r="C226" s="18"/>
      <c r="D226" s="18"/>
      <c r="E226" s="20" t="s">
        <v>21</v>
      </c>
      <c r="F226" s="21" t="s">
        <v>22</v>
      </c>
      <c r="G226" s="22" t="n">
        <v>2005.57</v>
      </c>
      <c r="H226" s="23" t="n">
        <v>2</v>
      </c>
    </row>
    <row r="227" customFormat="false" ht="28.5" hidden="false" customHeight="false" outlineLevel="0" collapsed="false">
      <c r="A227" s="18"/>
      <c r="B227" s="18"/>
      <c r="C227" s="18"/>
      <c r="D227" s="18"/>
      <c r="E227" s="20" t="s">
        <v>23</v>
      </c>
      <c r="F227" s="24" t="s">
        <v>24</v>
      </c>
      <c r="G227" s="22" t="n">
        <v>5.38</v>
      </c>
      <c r="H227" s="23" t="n">
        <v>2</v>
      </c>
    </row>
    <row r="228" customFormat="false" ht="28.5" hidden="false" customHeight="false" outlineLevel="0" collapsed="false">
      <c r="A228" s="18"/>
      <c r="B228" s="18"/>
      <c r="C228" s="18"/>
      <c r="D228" s="18"/>
      <c r="E228" s="20" t="s">
        <v>25</v>
      </c>
      <c r="F228" s="24" t="s">
        <v>26</v>
      </c>
      <c r="G228" s="22" t="n">
        <v>2</v>
      </c>
      <c r="H228" s="23" t="n">
        <v>2</v>
      </c>
    </row>
    <row r="229" customFormat="false" ht="14.25" hidden="false" customHeight="false" outlineLevel="0" collapsed="false">
      <c r="A229" s="18"/>
      <c r="B229" s="18"/>
      <c r="C229" s="18"/>
      <c r="D229" s="18"/>
      <c r="E229" s="20" t="s">
        <v>27</v>
      </c>
      <c r="F229" s="24" t="s">
        <v>28</v>
      </c>
      <c r="G229" s="22" t="n">
        <v>1</v>
      </c>
      <c r="H229" s="23" t="n">
        <v>2</v>
      </c>
    </row>
    <row r="230" customFormat="false" ht="14.25" hidden="false" customHeight="false" outlineLevel="0" collapsed="false">
      <c r="A230" s="18"/>
      <c r="B230" s="18"/>
      <c r="C230" s="18"/>
      <c r="D230" s="18"/>
      <c r="E230" s="20" t="s">
        <v>29</v>
      </c>
      <c r="F230" s="24" t="s">
        <v>28</v>
      </c>
      <c r="G230" s="22" t="n">
        <v>1</v>
      </c>
      <c r="H230" s="23" t="n">
        <v>2</v>
      </c>
    </row>
    <row r="231" customFormat="false" ht="42.75" hidden="false" customHeight="true" outlineLevel="0" collapsed="false">
      <c r="A231" s="18"/>
      <c r="B231" s="18"/>
      <c r="C231" s="19" t="n">
        <v>4</v>
      </c>
      <c r="D231" s="18" t="s">
        <v>118</v>
      </c>
      <c r="E231" s="20" t="s">
        <v>21</v>
      </c>
      <c r="F231" s="21" t="s">
        <v>22</v>
      </c>
      <c r="G231" s="22" t="n">
        <v>2094.25</v>
      </c>
      <c r="H231" s="23" t="n">
        <v>2</v>
      </c>
    </row>
    <row r="232" customFormat="false" ht="28.5" hidden="false" customHeight="false" outlineLevel="0" collapsed="false">
      <c r="A232" s="18"/>
      <c r="B232" s="18"/>
      <c r="C232" s="18"/>
      <c r="D232" s="18"/>
      <c r="E232" s="20" t="s">
        <v>23</v>
      </c>
      <c r="F232" s="24" t="s">
        <v>24</v>
      </c>
      <c r="G232" s="22" t="n">
        <v>3.87</v>
      </c>
      <c r="H232" s="23" t="n">
        <v>2</v>
      </c>
    </row>
    <row r="233" customFormat="false" ht="28.5" hidden="false" customHeight="false" outlineLevel="0" collapsed="false">
      <c r="A233" s="18"/>
      <c r="B233" s="18"/>
      <c r="C233" s="18"/>
      <c r="D233" s="18"/>
      <c r="E233" s="20" t="s">
        <v>25</v>
      </c>
      <c r="F233" s="24" t="s">
        <v>26</v>
      </c>
      <c r="G233" s="22" t="n">
        <v>2</v>
      </c>
      <c r="H233" s="23" t="n">
        <v>2</v>
      </c>
    </row>
    <row r="234" customFormat="false" ht="14.25" hidden="false" customHeight="false" outlineLevel="0" collapsed="false">
      <c r="A234" s="18"/>
      <c r="B234" s="18"/>
      <c r="C234" s="18"/>
      <c r="D234" s="18"/>
      <c r="E234" s="20" t="s">
        <v>27</v>
      </c>
      <c r="F234" s="24" t="s">
        <v>28</v>
      </c>
      <c r="G234" s="22" t="n">
        <v>1</v>
      </c>
      <c r="H234" s="23" t="n">
        <v>2</v>
      </c>
    </row>
    <row r="235" customFormat="false" ht="14.25" hidden="false" customHeight="false" outlineLevel="0" collapsed="false">
      <c r="A235" s="18"/>
      <c r="B235" s="18"/>
      <c r="C235" s="18"/>
      <c r="D235" s="18"/>
      <c r="E235" s="20" t="s">
        <v>29</v>
      </c>
      <c r="F235" s="24" t="s">
        <v>28</v>
      </c>
      <c r="G235" s="22" t="n">
        <v>1</v>
      </c>
      <c r="H235" s="23" t="n">
        <v>2</v>
      </c>
    </row>
    <row r="236" customFormat="false" ht="42.75" hidden="false" customHeight="true" outlineLevel="0" collapsed="false">
      <c r="A236" s="18"/>
      <c r="B236" s="18"/>
      <c r="C236" s="19" t="n">
        <v>5</v>
      </c>
      <c r="D236" s="18" t="s">
        <v>119</v>
      </c>
      <c r="E236" s="20" t="s">
        <v>21</v>
      </c>
      <c r="F236" s="21" t="s">
        <v>22</v>
      </c>
      <c r="G236" s="22" t="n">
        <v>1918.29</v>
      </c>
      <c r="H236" s="23" t="n">
        <v>2</v>
      </c>
    </row>
    <row r="237" customFormat="false" ht="28.5" hidden="false" customHeight="false" outlineLevel="0" collapsed="false">
      <c r="A237" s="18"/>
      <c r="B237" s="18"/>
      <c r="C237" s="18"/>
      <c r="D237" s="18"/>
      <c r="E237" s="20" t="s">
        <v>23</v>
      </c>
      <c r="F237" s="24" t="s">
        <v>24</v>
      </c>
      <c r="G237" s="22" t="n">
        <v>3.69</v>
      </c>
      <c r="H237" s="23" t="n">
        <v>2</v>
      </c>
    </row>
    <row r="238" customFormat="false" ht="28.5" hidden="false" customHeight="false" outlineLevel="0" collapsed="false">
      <c r="A238" s="18"/>
      <c r="B238" s="18"/>
      <c r="C238" s="18"/>
      <c r="D238" s="18"/>
      <c r="E238" s="20" t="s">
        <v>25</v>
      </c>
      <c r="F238" s="24" t="s">
        <v>26</v>
      </c>
      <c r="G238" s="22" t="n">
        <v>2</v>
      </c>
      <c r="H238" s="23" t="n">
        <v>2</v>
      </c>
    </row>
    <row r="239" customFormat="false" ht="14.25" hidden="false" customHeight="false" outlineLevel="0" collapsed="false">
      <c r="A239" s="18"/>
      <c r="B239" s="18"/>
      <c r="C239" s="18"/>
      <c r="D239" s="18"/>
      <c r="E239" s="20" t="s">
        <v>27</v>
      </c>
      <c r="F239" s="24" t="s">
        <v>28</v>
      </c>
      <c r="G239" s="22" t="n">
        <v>1</v>
      </c>
      <c r="H239" s="23" t="n">
        <v>2</v>
      </c>
    </row>
    <row r="240" customFormat="false" ht="14.25" hidden="false" customHeight="false" outlineLevel="0" collapsed="false">
      <c r="A240" s="18"/>
      <c r="B240" s="18"/>
      <c r="C240" s="18"/>
      <c r="D240" s="18"/>
      <c r="E240" s="20" t="s">
        <v>29</v>
      </c>
      <c r="F240" s="24" t="s">
        <v>28</v>
      </c>
      <c r="G240" s="22" t="n">
        <v>1</v>
      </c>
      <c r="H240" s="23" t="n">
        <v>2</v>
      </c>
    </row>
    <row r="241" customFormat="false" ht="42.75" hidden="false" customHeight="true" outlineLevel="0" collapsed="false">
      <c r="A241" s="18"/>
      <c r="B241" s="18"/>
      <c r="C241" s="19" t="n">
        <v>6</v>
      </c>
      <c r="D241" s="18" t="s">
        <v>120</v>
      </c>
      <c r="E241" s="20" t="s">
        <v>31</v>
      </c>
      <c r="F241" s="21" t="s">
        <v>22</v>
      </c>
      <c r="G241" s="22" t="n">
        <v>1158.46</v>
      </c>
      <c r="H241" s="23" t="n">
        <v>2</v>
      </c>
    </row>
    <row r="242" customFormat="false" ht="42.75" hidden="false" customHeight="false" outlineLevel="0" collapsed="false">
      <c r="A242" s="18"/>
      <c r="B242" s="18"/>
      <c r="C242" s="18"/>
      <c r="D242" s="18"/>
      <c r="E242" s="20" t="s">
        <v>21</v>
      </c>
      <c r="F242" s="21" t="s">
        <v>22</v>
      </c>
      <c r="G242" s="22" t="n">
        <v>1150.25</v>
      </c>
      <c r="H242" s="23" t="n">
        <v>2</v>
      </c>
    </row>
    <row r="243" customFormat="false" ht="28.5" hidden="false" customHeight="false" outlineLevel="0" collapsed="false">
      <c r="A243" s="18"/>
      <c r="B243" s="18"/>
      <c r="C243" s="18"/>
      <c r="D243" s="18"/>
      <c r="E243" s="20" t="s">
        <v>23</v>
      </c>
      <c r="F243" s="24" t="s">
        <v>24</v>
      </c>
      <c r="G243" s="22" t="n">
        <v>4.79</v>
      </c>
      <c r="H243" s="23" t="n">
        <v>2</v>
      </c>
    </row>
    <row r="244" customFormat="false" ht="28.5" hidden="false" customHeight="false" outlineLevel="0" collapsed="false">
      <c r="A244" s="18"/>
      <c r="B244" s="18"/>
      <c r="C244" s="18"/>
      <c r="D244" s="18"/>
      <c r="E244" s="20" t="s">
        <v>25</v>
      </c>
      <c r="F244" s="24" t="s">
        <v>26</v>
      </c>
      <c r="G244" s="22" t="n">
        <v>2</v>
      </c>
      <c r="H244" s="23" t="n">
        <v>2</v>
      </c>
    </row>
    <row r="245" customFormat="false" ht="14.25" hidden="false" customHeight="false" outlineLevel="0" collapsed="false">
      <c r="A245" s="18"/>
      <c r="B245" s="18"/>
      <c r="C245" s="18"/>
      <c r="D245" s="18"/>
      <c r="E245" s="20" t="s">
        <v>27</v>
      </c>
      <c r="F245" s="24" t="s">
        <v>28</v>
      </c>
      <c r="G245" s="22" t="n">
        <v>1</v>
      </c>
      <c r="H245" s="23" t="n">
        <v>2</v>
      </c>
    </row>
    <row r="246" customFormat="false" ht="14.25" hidden="false" customHeight="false" outlineLevel="0" collapsed="false">
      <c r="A246" s="18"/>
      <c r="B246" s="18"/>
      <c r="C246" s="18"/>
      <c r="D246" s="18"/>
      <c r="E246" s="20" t="s">
        <v>29</v>
      </c>
      <c r="F246" s="24" t="s">
        <v>28</v>
      </c>
      <c r="G246" s="22" t="n">
        <v>1</v>
      </c>
      <c r="H246" s="23" t="n">
        <v>2</v>
      </c>
    </row>
    <row r="247" customFormat="false" ht="42.75" hidden="false" customHeight="true" outlineLevel="0" collapsed="false">
      <c r="A247" s="18"/>
      <c r="B247" s="18"/>
      <c r="C247" s="19" t="n">
        <v>7</v>
      </c>
      <c r="D247" s="18" t="s">
        <v>121</v>
      </c>
      <c r="E247" s="20" t="s">
        <v>21</v>
      </c>
      <c r="F247" s="21" t="s">
        <v>22</v>
      </c>
      <c r="G247" s="22" t="n">
        <v>2491.4</v>
      </c>
      <c r="H247" s="23" t="n">
        <v>2</v>
      </c>
    </row>
    <row r="248" customFormat="false" ht="28.5" hidden="false" customHeight="false" outlineLevel="0" collapsed="false">
      <c r="A248" s="18"/>
      <c r="B248" s="18"/>
      <c r="C248" s="18"/>
      <c r="D248" s="18"/>
      <c r="E248" s="20" t="s">
        <v>23</v>
      </c>
      <c r="F248" s="24" t="s">
        <v>24</v>
      </c>
      <c r="G248" s="22" t="n">
        <v>7.18</v>
      </c>
      <c r="H248" s="23" t="n">
        <v>2</v>
      </c>
    </row>
    <row r="249" customFormat="false" ht="28.5" hidden="false" customHeight="false" outlineLevel="0" collapsed="false">
      <c r="A249" s="18"/>
      <c r="B249" s="18"/>
      <c r="C249" s="18"/>
      <c r="D249" s="18"/>
      <c r="E249" s="20" t="s">
        <v>25</v>
      </c>
      <c r="F249" s="24" t="s">
        <v>26</v>
      </c>
      <c r="G249" s="22" t="n">
        <v>2</v>
      </c>
      <c r="H249" s="23" t="n">
        <v>2</v>
      </c>
    </row>
    <row r="250" customFormat="false" ht="14.25" hidden="false" customHeight="false" outlineLevel="0" collapsed="false">
      <c r="A250" s="18"/>
      <c r="B250" s="18"/>
      <c r="C250" s="18"/>
      <c r="D250" s="18"/>
      <c r="E250" s="20" t="s">
        <v>27</v>
      </c>
      <c r="F250" s="24" t="s">
        <v>28</v>
      </c>
      <c r="G250" s="22" t="n">
        <v>1</v>
      </c>
      <c r="H250" s="23" t="n">
        <v>2</v>
      </c>
    </row>
    <row r="251" customFormat="false" ht="14.25" hidden="false" customHeight="false" outlineLevel="0" collapsed="false">
      <c r="A251" s="18"/>
      <c r="B251" s="18"/>
      <c r="C251" s="18"/>
      <c r="D251" s="18"/>
      <c r="E251" s="20" t="s">
        <v>29</v>
      </c>
      <c r="F251" s="24" t="s">
        <v>28</v>
      </c>
      <c r="G251" s="22" t="n">
        <v>1</v>
      </c>
      <c r="H251" s="23" t="n">
        <v>2</v>
      </c>
    </row>
    <row r="252" customFormat="false" ht="42.75" hidden="false" customHeight="true" outlineLevel="0" collapsed="false">
      <c r="A252" s="18"/>
      <c r="B252" s="18"/>
      <c r="C252" s="19" t="n">
        <v>8</v>
      </c>
      <c r="D252" s="18" t="s">
        <v>122</v>
      </c>
      <c r="E252" s="20" t="s">
        <v>21</v>
      </c>
      <c r="F252" s="21" t="s">
        <v>22</v>
      </c>
      <c r="G252" s="22" t="n">
        <v>2290.83</v>
      </c>
      <c r="H252" s="23" t="n">
        <v>2</v>
      </c>
    </row>
    <row r="253" customFormat="false" ht="28.5" hidden="false" customHeight="false" outlineLevel="0" collapsed="false">
      <c r="A253" s="18"/>
      <c r="B253" s="18"/>
      <c r="C253" s="18"/>
      <c r="D253" s="18"/>
      <c r="E253" s="20" t="s">
        <v>23</v>
      </c>
      <c r="F253" s="24" t="s">
        <v>24</v>
      </c>
      <c r="G253" s="22" t="n">
        <v>11.74</v>
      </c>
      <c r="H253" s="23" t="n">
        <v>2</v>
      </c>
    </row>
    <row r="254" customFormat="false" ht="28.5" hidden="false" customHeight="false" outlineLevel="0" collapsed="false">
      <c r="A254" s="18"/>
      <c r="B254" s="18"/>
      <c r="C254" s="18"/>
      <c r="D254" s="18"/>
      <c r="E254" s="20" t="s">
        <v>25</v>
      </c>
      <c r="F254" s="24" t="s">
        <v>26</v>
      </c>
      <c r="G254" s="22" t="n">
        <v>2</v>
      </c>
      <c r="H254" s="23" t="n">
        <v>2</v>
      </c>
    </row>
    <row r="255" customFormat="false" ht="14.25" hidden="false" customHeight="false" outlineLevel="0" collapsed="false">
      <c r="A255" s="18"/>
      <c r="B255" s="18"/>
      <c r="C255" s="18"/>
      <c r="D255" s="18"/>
      <c r="E255" s="20" t="s">
        <v>27</v>
      </c>
      <c r="F255" s="24" t="s">
        <v>28</v>
      </c>
      <c r="G255" s="22" t="n">
        <v>1</v>
      </c>
      <c r="H255" s="23" t="n">
        <v>2</v>
      </c>
    </row>
    <row r="256" customFormat="false" ht="14.25" hidden="false" customHeight="false" outlineLevel="0" collapsed="false">
      <c r="A256" s="18"/>
      <c r="B256" s="18"/>
      <c r="C256" s="18"/>
      <c r="D256" s="18"/>
      <c r="E256" s="20" t="s">
        <v>29</v>
      </c>
      <c r="F256" s="24" t="s">
        <v>28</v>
      </c>
      <c r="G256" s="22" t="n">
        <v>1</v>
      </c>
      <c r="H256" s="23" t="n">
        <v>2</v>
      </c>
    </row>
    <row r="257" customFormat="false" ht="42.75" hidden="false" customHeight="true" outlineLevel="0" collapsed="false">
      <c r="A257" s="18"/>
      <c r="B257" s="18"/>
      <c r="C257" s="19" t="n">
        <v>9</v>
      </c>
      <c r="D257" s="18" t="s">
        <v>123</v>
      </c>
      <c r="E257" s="20" t="s">
        <v>21</v>
      </c>
      <c r="F257" s="21" t="s">
        <v>22</v>
      </c>
      <c r="G257" s="22" t="n">
        <v>869.25</v>
      </c>
      <c r="H257" s="23" t="n">
        <v>2</v>
      </c>
    </row>
    <row r="258" customFormat="false" ht="28.5" hidden="false" customHeight="false" outlineLevel="0" collapsed="false">
      <c r="A258" s="18"/>
      <c r="B258" s="18"/>
      <c r="C258" s="18"/>
      <c r="D258" s="18"/>
      <c r="E258" s="20" t="s">
        <v>23</v>
      </c>
      <c r="F258" s="24" t="s">
        <v>24</v>
      </c>
      <c r="G258" s="22" t="n">
        <v>2.33</v>
      </c>
      <c r="H258" s="23" t="n">
        <v>2</v>
      </c>
    </row>
    <row r="259" customFormat="false" ht="28.5" hidden="false" customHeight="false" outlineLevel="0" collapsed="false">
      <c r="A259" s="18"/>
      <c r="B259" s="18"/>
      <c r="C259" s="18"/>
      <c r="D259" s="18"/>
      <c r="E259" s="20" t="s">
        <v>25</v>
      </c>
      <c r="F259" s="24" t="s">
        <v>26</v>
      </c>
      <c r="G259" s="22" t="n">
        <v>2</v>
      </c>
      <c r="H259" s="23" t="n">
        <v>2</v>
      </c>
    </row>
    <row r="260" customFormat="false" ht="14.25" hidden="false" customHeight="false" outlineLevel="0" collapsed="false">
      <c r="A260" s="18"/>
      <c r="B260" s="18"/>
      <c r="C260" s="18"/>
      <c r="D260" s="18"/>
      <c r="E260" s="20" t="s">
        <v>27</v>
      </c>
      <c r="F260" s="24" t="s">
        <v>28</v>
      </c>
      <c r="G260" s="22" t="n">
        <v>1</v>
      </c>
      <c r="H260" s="23" t="n">
        <v>2</v>
      </c>
    </row>
    <row r="261" customFormat="false" ht="14.25" hidden="false" customHeight="false" outlineLevel="0" collapsed="false">
      <c r="A261" s="18"/>
      <c r="B261" s="18"/>
      <c r="C261" s="18"/>
      <c r="D261" s="18"/>
      <c r="E261" s="20" t="s">
        <v>29</v>
      </c>
      <c r="F261" s="24" t="s">
        <v>28</v>
      </c>
      <c r="G261" s="22" t="n">
        <v>1</v>
      </c>
      <c r="H261" s="23" t="n">
        <v>2</v>
      </c>
    </row>
    <row r="262" customFormat="false" ht="14.25" hidden="false" customHeight="true" outlineLevel="0" collapsed="false">
      <c r="A262" s="18"/>
      <c r="B262" s="18" t="s">
        <v>33</v>
      </c>
      <c r="C262" s="19" t="n">
        <v>1</v>
      </c>
      <c r="D262" s="18" t="s">
        <v>124</v>
      </c>
      <c r="E262" s="20" t="s">
        <v>27</v>
      </c>
      <c r="F262" s="24" t="s">
        <v>28</v>
      </c>
      <c r="G262" s="22" t="n">
        <v>1</v>
      </c>
      <c r="H262" s="23" t="n">
        <v>2</v>
      </c>
    </row>
    <row r="263" customFormat="false" ht="14.25" hidden="false" customHeight="false" outlineLevel="0" collapsed="false">
      <c r="A263" s="18"/>
      <c r="B263" s="18"/>
      <c r="C263" s="18"/>
      <c r="D263" s="18"/>
      <c r="E263" s="20" t="s">
        <v>29</v>
      </c>
      <c r="F263" s="24" t="s">
        <v>28</v>
      </c>
      <c r="G263" s="22" t="n">
        <v>1</v>
      </c>
      <c r="H263" s="23" t="n">
        <v>2</v>
      </c>
    </row>
    <row r="264" customFormat="false" ht="42.75" hidden="false" customHeight="false" outlineLevel="0" collapsed="false">
      <c r="A264" s="18"/>
      <c r="B264" s="18"/>
      <c r="C264" s="18"/>
      <c r="D264" s="18"/>
      <c r="E264" s="20" t="s">
        <v>35</v>
      </c>
      <c r="F264" s="21" t="s">
        <v>22</v>
      </c>
      <c r="G264" s="22" t="n">
        <v>979.02</v>
      </c>
      <c r="H264" s="23" t="n">
        <v>2</v>
      </c>
    </row>
    <row r="265" customFormat="false" ht="42.75" hidden="false" customHeight="true" outlineLevel="0" collapsed="false">
      <c r="A265" s="18"/>
      <c r="B265" s="18"/>
      <c r="C265" s="19" t="n">
        <v>2</v>
      </c>
      <c r="D265" s="18" t="s">
        <v>125</v>
      </c>
      <c r="E265" s="20" t="s">
        <v>35</v>
      </c>
      <c r="F265" s="21" t="s">
        <v>22</v>
      </c>
      <c r="G265" s="22" t="n">
        <v>1727.29</v>
      </c>
      <c r="H265" s="23" t="n">
        <v>2</v>
      </c>
    </row>
    <row r="266" customFormat="false" ht="14.25" hidden="false" customHeight="false" outlineLevel="0" collapsed="false">
      <c r="A266" s="18"/>
      <c r="B266" s="18"/>
      <c r="C266" s="18"/>
      <c r="D266" s="18"/>
      <c r="E266" s="20" t="s">
        <v>27</v>
      </c>
      <c r="F266" s="24" t="s">
        <v>28</v>
      </c>
      <c r="G266" s="22" t="n">
        <v>1</v>
      </c>
      <c r="H266" s="23" t="n">
        <v>2</v>
      </c>
    </row>
    <row r="267" customFormat="false" ht="14.25" hidden="false" customHeight="false" outlineLevel="0" collapsed="false">
      <c r="A267" s="18"/>
      <c r="B267" s="18"/>
      <c r="C267" s="18"/>
      <c r="D267" s="18"/>
      <c r="E267" s="20" t="s">
        <v>29</v>
      </c>
      <c r="F267" s="24" t="s">
        <v>28</v>
      </c>
      <c r="G267" s="22" t="n">
        <v>1</v>
      </c>
      <c r="H267" s="23" t="n">
        <v>2</v>
      </c>
    </row>
    <row r="268" customFormat="false" ht="42.75" hidden="false" customHeight="true" outlineLevel="0" collapsed="false">
      <c r="A268" s="18"/>
      <c r="B268" s="18"/>
      <c r="C268" s="19" t="n">
        <v>3</v>
      </c>
      <c r="D268" s="18" t="s">
        <v>126</v>
      </c>
      <c r="E268" s="20" t="s">
        <v>35</v>
      </c>
      <c r="F268" s="21" t="s">
        <v>22</v>
      </c>
      <c r="G268" s="22" t="n">
        <v>856.81</v>
      </c>
      <c r="H268" s="23" t="n">
        <v>2</v>
      </c>
    </row>
    <row r="269" customFormat="false" ht="14.25" hidden="false" customHeight="false" outlineLevel="0" collapsed="false">
      <c r="A269" s="18"/>
      <c r="B269" s="18"/>
      <c r="C269" s="18"/>
      <c r="D269" s="18"/>
      <c r="E269" s="20" t="s">
        <v>27</v>
      </c>
      <c r="F269" s="24" t="s">
        <v>28</v>
      </c>
      <c r="G269" s="22" t="n">
        <v>1</v>
      </c>
      <c r="H269" s="23" t="n">
        <v>2</v>
      </c>
    </row>
    <row r="270" customFormat="false" ht="14.25" hidden="false" customHeight="false" outlineLevel="0" collapsed="false">
      <c r="A270" s="18"/>
      <c r="B270" s="18"/>
      <c r="C270" s="18"/>
      <c r="D270" s="18"/>
      <c r="E270" s="20" t="s">
        <v>29</v>
      </c>
      <c r="F270" s="24" t="s">
        <v>28</v>
      </c>
      <c r="G270" s="22" t="n">
        <v>1</v>
      </c>
      <c r="H270" s="23" t="n">
        <v>2</v>
      </c>
    </row>
    <row r="271" customFormat="false" ht="42.75" hidden="false" customHeight="true" outlineLevel="0" collapsed="false">
      <c r="A271" s="18"/>
      <c r="B271" s="18"/>
      <c r="C271" s="19" t="n">
        <v>4</v>
      </c>
      <c r="D271" s="18" t="s">
        <v>127</v>
      </c>
      <c r="E271" s="20" t="s">
        <v>35</v>
      </c>
      <c r="F271" s="21" t="s">
        <v>22</v>
      </c>
      <c r="G271" s="22" t="n">
        <v>886.39</v>
      </c>
      <c r="H271" s="23" t="n">
        <v>2</v>
      </c>
    </row>
    <row r="272" customFormat="false" ht="14.25" hidden="false" customHeight="false" outlineLevel="0" collapsed="false">
      <c r="A272" s="18"/>
      <c r="B272" s="18"/>
      <c r="C272" s="18"/>
      <c r="D272" s="18"/>
      <c r="E272" s="20" t="s">
        <v>27</v>
      </c>
      <c r="F272" s="24" t="s">
        <v>28</v>
      </c>
      <c r="G272" s="22" t="n">
        <v>1</v>
      </c>
      <c r="H272" s="23" t="n">
        <v>2</v>
      </c>
    </row>
    <row r="273" customFormat="false" ht="14.25" hidden="false" customHeight="false" outlineLevel="0" collapsed="false">
      <c r="A273" s="18"/>
      <c r="B273" s="18"/>
      <c r="C273" s="18"/>
      <c r="D273" s="18"/>
      <c r="E273" s="20" t="s">
        <v>29</v>
      </c>
      <c r="F273" s="24" t="s">
        <v>28</v>
      </c>
      <c r="G273" s="22" t="n">
        <v>1</v>
      </c>
      <c r="H273" s="23" t="n">
        <v>2</v>
      </c>
    </row>
    <row r="274" customFormat="false" ht="42.75" hidden="false" customHeight="true" outlineLevel="0" collapsed="false">
      <c r="A274" s="18"/>
      <c r="B274" s="18"/>
      <c r="C274" s="19" t="n">
        <v>5</v>
      </c>
      <c r="D274" s="18" t="s">
        <v>128</v>
      </c>
      <c r="E274" s="20" t="s">
        <v>35</v>
      </c>
      <c r="F274" s="21" t="s">
        <v>22</v>
      </c>
      <c r="G274" s="22" t="n">
        <v>2803.88</v>
      </c>
      <c r="H274" s="23" t="n">
        <v>2</v>
      </c>
    </row>
    <row r="275" customFormat="false" ht="14.25" hidden="false" customHeight="false" outlineLevel="0" collapsed="false">
      <c r="A275" s="18"/>
      <c r="B275" s="18"/>
      <c r="C275" s="18"/>
      <c r="D275" s="18"/>
      <c r="E275" s="20" t="s">
        <v>27</v>
      </c>
      <c r="F275" s="24" t="s">
        <v>28</v>
      </c>
      <c r="G275" s="22" t="n">
        <v>1</v>
      </c>
      <c r="H275" s="23" t="n">
        <v>2</v>
      </c>
    </row>
    <row r="276" customFormat="false" ht="14.25" hidden="false" customHeight="false" outlineLevel="0" collapsed="false">
      <c r="A276" s="18"/>
      <c r="B276" s="18"/>
      <c r="C276" s="18"/>
      <c r="D276" s="18"/>
      <c r="E276" s="20" t="s">
        <v>29</v>
      </c>
      <c r="F276" s="24" t="s">
        <v>28</v>
      </c>
      <c r="G276" s="22" t="n">
        <v>1</v>
      </c>
      <c r="H276" s="23" t="n">
        <v>2</v>
      </c>
    </row>
    <row r="277" customFormat="false" ht="42.75" hidden="false" customHeight="true" outlineLevel="0" collapsed="false">
      <c r="A277" s="18"/>
      <c r="B277" s="18"/>
      <c r="C277" s="19" t="n">
        <v>6</v>
      </c>
      <c r="D277" s="18" t="s">
        <v>129</v>
      </c>
      <c r="E277" s="20" t="s">
        <v>35</v>
      </c>
      <c r="F277" s="21" t="s">
        <v>22</v>
      </c>
      <c r="G277" s="22" t="n">
        <v>1170.09</v>
      </c>
      <c r="H277" s="23" t="n">
        <v>2</v>
      </c>
    </row>
    <row r="278" customFormat="false" ht="14.25" hidden="false" customHeight="false" outlineLevel="0" collapsed="false">
      <c r="A278" s="18"/>
      <c r="B278" s="18"/>
      <c r="C278" s="18"/>
      <c r="D278" s="18"/>
      <c r="E278" s="20" t="s">
        <v>27</v>
      </c>
      <c r="F278" s="24" t="s">
        <v>28</v>
      </c>
      <c r="G278" s="22" t="n">
        <v>1</v>
      </c>
      <c r="H278" s="23" t="n">
        <v>2</v>
      </c>
    </row>
    <row r="279" customFormat="false" ht="14.25" hidden="false" customHeight="false" outlineLevel="0" collapsed="false">
      <c r="A279" s="18"/>
      <c r="B279" s="18"/>
      <c r="C279" s="18"/>
      <c r="D279" s="18"/>
      <c r="E279" s="20" t="s">
        <v>29</v>
      </c>
      <c r="F279" s="24" t="s">
        <v>28</v>
      </c>
      <c r="G279" s="22" t="n">
        <v>1</v>
      </c>
      <c r="H279" s="23" t="n">
        <v>2</v>
      </c>
    </row>
    <row r="280" customFormat="false" ht="42.75" hidden="false" customHeight="true" outlineLevel="0" collapsed="false">
      <c r="A280" s="18"/>
      <c r="B280" s="18"/>
      <c r="C280" s="19" t="n">
        <v>7</v>
      </c>
      <c r="D280" s="18" t="s">
        <v>130</v>
      </c>
      <c r="E280" s="20" t="s">
        <v>35</v>
      </c>
      <c r="F280" s="21" t="s">
        <v>22</v>
      </c>
      <c r="G280" s="22" t="n">
        <v>1902.41</v>
      </c>
      <c r="H280" s="23" t="n">
        <v>2</v>
      </c>
    </row>
    <row r="281" customFormat="false" ht="14.25" hidden="false" customHeight="false" outlineLevel="0" collapsed="false">
      <c r="A281" s="18"/>
      <c r="B281" s="18"/>
      <c r="C281" s="18"/>
      <c r="D281" s="18"/>
      <c r="E281" s="20" t="s">
        <v>27</v>
      </c>
      <c r="F281" s="24" t="s">
        <v>28</v>
      </c>
      <c r="G281" s="22" t="n">
        <v>1</v>
      </c>
      <c r="H281" s="23" t="n">
        <v>2</v>
      </c>
    </row>
    <row r="282" customFormat="false" ht="14.25" hidden="false" customHeight="false" outlineLevel="0" collapsed="false">
      <c r="A282" s="18"/>
      <c r="B282" s="18"/>
      <c r="C282" s="18"/>
      <c r="D282" s="18"/>
      <c r="E282" s="20" t="s">
        <v>29</v>
      </c>
      <c r="F282" s="24" t="s">
        <v>28</v>
      </c>
      <c r="G282" s="22" t="n">
        <v>1</v>
      </c>
      <c r="H282" s="23" t="n">
        <v>2</v>
      </c>
    </row>
    <row r="283" customFormat="false" ht="42.75" hidden="false" customHeight="true" outlineLevel="0" collapsed="false">
      <c r="A283" s="18"/>
      <c r="B283" s="18"/>
      <c r="C283" s="19" t="n">
        <v>8</v>
      </c>
      <c r="D283" s="18" t="s">
        <v>131</v>
      </c>
      <c r="E283" s="20" t="s">
        <v>35</v>
      </c>
      <c r="F283" s="21" t="s">
        <v>22</v>
      </c>
      <c r="G283" s="22" t="n">
        <v>1420.4</v>
      </c>
      <c r="H283" s="23" t="n">
        <v>2</v>
      </c>
    </row>
    <row r="284" customFormat="false" ht="14.25" hidden="false" customHeight="false" outlineLevel="0" collapsed="false">
      <c r="A284" s="18"/>
      <c r="B284" s="18"/>
      <c r="C284" s="18"/>
      <c r="D284" s="18"/>
      <c r="E284" s="20" t="s">
        <v>27</v>
      </c>
      <c r="F284" s="24" t="s">
        <v>28</v>
      </c>
      <c r="G284" s="22" t="n">
        <v>1</v>
      </c>
      <c r="H284" s="23" t="n">
        <v>2</v>
      </c>
    </row>
    <row r="285" customFormat="false" ht="14.25" hidden="false" customHeight="false" outlineLevel="0" collapsed="false">
      <c r="A285" s="18"/>
      <c r="B285" s="18"/>
      <c r="C285" s="18"/>
      <c r="D285" s="18"/>
      <c r="E285" s="20" t="s">
        <v>29</v>
      </c>
      <c r="F285" s="24" t="s">
        <v>28</v>
      </c>
      <c r="G285" s="22" t="n">
        <v>1</v>
      </c>
      <c r="H285" s="23" t="n">
        <v>2</v>
      </c>
    </row>
    <row r="286" customFormat="false" ht="42.75" hidden="false" customHeight="true" outlineLevel="0" collapsed="false">
      <c r="A286" s="18"/>
      <c r="B286" s="18"/>
      <c r="C286" s="19" t="n">
        <v>9</v>
      </c>
      <c r="D286" s="18" t="s">
        <v>132</v>
      </c>
      <c r="E286" s="20" t="s">
        <v>35</v>
      </c>
      <c r="F286" s="21" t="s">
        <v>22</v>
      </c>
      <c r="G286" s="22" t="n">
        <v>1092.89</v>
      </c>
      <c r="H286" s="23" t="n">
        <v>2</v>
      </c>
    </row>
    <row r="287" customFormat="false" ht="14.25" hidden="false" customHeight="false" outlineLevel="0" collapsed="false">
      <c r="A287" s="18"/>
      <c r="B287" s="18"/>
      <c r="C287" s="18"/>
      <c r="D287" s="18"/>
      <c r="E287" s="20" t="s">
        <v>27</v>
      </c>
      <c r="F287" s="24" t="s">
        <v>28</v>
      </c>
      <c r="G287" s="22" t="n">
        <v>1</v>
      </c>
      <c r="H287" s="23" t="n">
        <v>2</v>
      </c>
    </row>
    <row r="288" customFormat="false" ht="14.25" hidden="false" customHeight="false" outlineLevel="0" collapsed="false">
      <c r="A288" s="18"/>
      <c r="B288" s="18"/>
      <c r="C288" s="18"/>
      <c r="D288" s="18"/>
      <c r="E288" s="20" t="s">
        <v>29</v>
      </c>
      <c r="F288" s="24" t="s">
        <v>28</v>
      </c>
      <c r="G288" s="22" t="n">
        <v>1</v>
      </c>
      <c r="H288" s="23" t="n">
        <v>2</v>
      </c>
    </row>
    <row r="289" customFormat="false" ht="42.75" hidden="false" customHeight="true" outlineLevel="0" collapsed="false">
      <c r="A289" s="18"/>
      <c r="B289" s="18"/>
      <c r="C289" s="19" t="n">
        <v>10</v>
      </c>
      <c r="D289" s="18" t="s">
        <v>133</v>
      </c>
      <c r="E289" s="20" t="s">
        <v>35</v>
      </c>
      <c r="F289" s="21" t="s">
        <v>22</v>
      </c>
      <c r="G289" s="22" t="n">
        <v>1343.48</v>
      </c>
      <c r="H289" s="23" t="n">
        <v>2</v>
      </c>
    </row>
    <row r="290" customFormat="false" ht="14.25" hidden="false" customHeight="false" outlineLevel="0" collapsed="false">
      <c r="A290" s="18"/>
      <c r="B290" s="18"/>
      <c r="C290" s="18"/>
      <c r="D290" s="18"/>
      <c r="E290" s="20" t="s">
        <v>27</v>
      </c>
      <c r="F290" s="24" t="s">
        <v>28</v>
      </c>
      <c r="G290" s="22" t="n">
        <v>1</v>
      </c>
      <c r="H290" s="23" t="n">
        <v>2</v>
      </c>
    </row>
    <row r="291" customFormat="false" ht="14.25" hidden="false" customHeight="false" outlineLevel="0" collapsed="false">
      <c r="A291" s="18"/>
      <c r="B291" s="18"/>
      <c r="C291" s="18"/>
      <c r="D291" s="18"/>
      <c r="E291" s="20" t="s">
        <v>29</v>
      </c>
      <c r="F291" s="24" t="s">
        <v>28</v>
      </c>
      <c r="G291" s="22" t="n">
        <v>1</v>
      </c>
      <c r="H291" s="23" t="n">
        <v>2</v>
      </c>
    </row>
    <row r="292" customFormat="false" ht="42.75" hidden="false" customHeight="true" outlineLevel="0" collapsed="false">
      <c r="A292" s="18"/>
      <c r="B292" s="18"/>
      <c r="C292" s="19" t="n">
        <v>11</v>
      </c>
      <c r="D292" s="18" t="s">
        <v>134</v>
      </c>
      <c r="E292" s="20" t="s">
        <v>35</v>
      </c>
      <c r="F292" s="21" t="s">
        <v>22</v>
      </c>
      <c r="G292" s="22" t="n">
        <v>465.82</v>
      </c>
      <c r="H292" s="23" t="n">
        <v>2</v>
      </c>
    </row>
    <row r="293" customFormat="false" ht="14.25" hidden="false" customHeight="false" outlineLevel="0" collapsed="false">
      <c r="A293" s="18"/>
      <c r="B293" s="18"/>
      <c r="C293" s="18"/>
      <c r="D293" s="18"/>
      <c r="E293" s="20" t="s">
        <v>27</v>
      </c>
      <c r="F293" s="24" t="s">
        <v>28</v>
      </c>
      <c r="G293" s="22" t="n">
        <v>1</v>
      </c>
      <c r="H293" s="23" t="n">
        <v>2</v>
      </c>
    </row>
    <row r="294" customFormat="false" ht="14.25" hidden="false" customHeight="false" outlineLevel="0" collapsed="false">
      <c r="A294" s="18"/>
      <c r="B294" s="18"/>
      <c r="C294" s="18"/>
      <c r="D294" s="18"/>
      <c r="E294" s="20" t="s">
        <v>29</v>
      </c>
      <c r="F294" s="24" t="s">
        <v>28</v>
      </c>
      <c r="G294" s="22" t="n">
        <v>1</v>
      </c>
      <c r="H294" s="23" t="n">
        <v>2</v>
      </c>
    </row>
    <row r="295" customFormat="false" ht="42.75" hidden="false" customHeight="true" outlineLevel="0" collapsed="false">
      <c r="A295" s="18"/>
      <c r="B295" s="18"/>
      <c r="C295" s="19" t="n">
        <v>12</v>
      </c>
      <c r="D295" s="18" t="s">
        <v>135</v>
      </c>
      <c r="E295" s="20" t="s">
        <v>36</v>
      </c>
      <c r="F295" s="21" t="s">
        <v>22</v>
      </c>
      <c r="G295" s="22" t="n">
        <v>1155.64</v>
      </c>
      <c r="H295" s="23" t="n">
        <v>2</v>
      </c>
    </row>
    <row r="296" customFormat="false" ht="42.75" hidden="false" customHeight="false" outlineLevel="0" collapsed="false">
      <c r="A296" s="18"/>
      <c r="B296" s="18"/>
      <c r="C296" s="18"/>
      <c r="D296" s="18"/>
      <c r="E296" s="20" t="s">
        <v>35</v>
      </c>
      <c r="F296" s="21" t="s">
        <v>22</v>
      </c>
      <c r="G296" s="22" t="n">
        <v>503.96</v>
      </c>
      <c r="H296" s="23" t="n">
        <v>2</v>
      </c>
    </row>
    <row r="297" customFormat="false" ht="14.25" hidden="false" customHeight="false" outlineLevel="0" collapsed="false">
      <c r="A297" s="18"/>
      <c r="B297" s="18"/>
      <c r="C297" s="18"/>
      <c r="D297" s="18"/>
      <c r="E297" s="20" t="s">
        <v>27</v>
      </c>
      <c r="F297" s="24" t="s">
        <v>28</v>
      </c>
      <c r="G297" s="22" t="n">
        <v>1</v>
      </c>
      <c r="H297" s="23" t="n">
        <v>2</v>
      </c>
    </row>
    <row r="298" customFormat="false" ht="14.25" hidden="false" customHeight="false" outlineLevel="0" collapsed="false">
      <c r="A298" s="18"/>
      <c r="B298" s="18"/>
      <c r="C298" s="18"/>
      <c r="D298" s="18"/>
      <c r="E298" s="20" t="s">
        <v>29</v>
      </c>
      <c r="F298" s="24" t="s">
        <v>28</v>
      </c>
      <c r="G298" s="22" t="n">
        <v>1</v>
      </c>
      <c r="H298" s="23" t="n">
        <v>2</v>
      </c>
    </row>
    <row r="299" customFormat="false" ht="42.75" hidden="false" customHeight="true" outlineLevel="0" collapsed="false">
      <c r="A299" s="18"/>
      <c r="B299" s="18"/>
      <c r="C299" s="19" t="n">
        <v>13</v>
      </c>
      <c r="D299" s="18" t="s">
        <v>136</v>
      </c>
      <c r="E299" s="20" t="s">
        <v>35</v>
      </c>
      <c r="F299" s="21" t="s">
        <v>22</v>
      </c>
      <c r="G299" s="22" t="n">
        <v>1948.12</v>
      </c>
      <c r="H299" s="23" t="n">
        <v>2</v>
      </c>
    </row>
    <row r="300" customFormat="false" ht="14.25" hidden="false" customHeight="false" outlineLevel="0" collapsed="false">
      <c r="A300" s="18"/>
      <c r="B300" s="18"/>
      <c r="C300" s="18"/>
      <c r="D300" s="18"/>
      <c r="E300" s="20" t="s">
        <v>27</v>
      </c>
      <c r="F300" s="24" t="s">
        <v>28</v>
      </c>
      <c r="G300" s="22" t="n">
        <v>1</v>
      </c>
      <c r="H300" s="23" t="n">
        <v>2</v>
      </c>
    </row>
    <row r="301" customFormat="false" ht="14.25" hidden="false" customHeight="false" outlineLevel="0" collapsed="false">
      <c r="A301" s="18"/>
      <c r="B301" s="18"/>
      <c r="C301" s="18"/>
      <c r="D301" s="18"/>
      <c r="E301" s="20" t="s">
        <v>29</v>
      </c>
      <c r="F301" s="24" t="s">
        <v>28</v>
      </c>
      <c r="G301" s="22" t="n">
        <v>1</v>
      </c>
      <c r="H301" s="23" t="n">
        <v>2</v>
      </c>
    </row>
    <row r="302" customFormat="false" ht="14.25" hidden="false" customHeight="true" outlineLevel="0" collapsed="false">
      <c r="A302" s="18"/>
      <c r="B302" s="18"/>
      <c r="C302" s="19" t="n">
        <v>14</v>
      </c>
      <c r="D302" s="18" t="s">
        <v>137</v>
      </c>
      <c r="E302" s="20" t="s">
        <v>27</v>
      </c>
      <c r="F302" s="24" t="s">
        <v>28</v>
      </c>
      <c r="G302" s="22" t="n">
        <v>1</v>
      </c>
      <c r="H302" s="23" t="n">
        <v>2</v>
      </c>
    </row>
    <row r="303" customFormat="false" ht="42.75" hidden="false" customHeight="false" outlineLevel="0" collapsed="false">
      <c r="A303" s="18"/>
      <c r="B303" s="18"/>
      <c r="C303" s="18"/>
      <c r="D303" s="18"/>
      <c r="E303" s="20" t="s">
        <v>35</v>
      </c>
      <c r="F303" s="21" t="s">
        <v>22</v>
      </c>
      <c r="G303" s="22" t="n">
        <v>1422.63</v>
      </c>
      <c r="H303" s="23" t="n">
        <v>2</v>
      </c>
    </row>
    <row r="304" customFormat="false" ht="42.75" hidden="false" customHeight="true" outlineLevel="0" collapsed="false">
      <c r="A304" s="18"/>
      <c r="B304" s="18"/>
      <c r="C304" s="19" t="n">
        <v>15</v>
      </c>
      <c r="D304" s="18" t="s">
        <v>138</v>
      </c>
      <c r="E304" s="20" t="s">
        <v>35</v>
      </c>
      <c r="F304" s="21" t="s">
        <v>22</v>
      </c>
      <c r="G304" s="22" t="n">
        <v>460.41</v>
      </c>
      <c r="H304" s="23" t="n">
        <v>2</v>
      </c>
    </row>
    <row r="305" customFormat="false" ht="14.25" hidden="false" customHeight="false" outlineLevel="0" collapsed="false">
      <c r="A305" s="18"/>
      <c r="B305" s="18"/>
      <c r="C305" s="18"/>
      <c r="D305" s="18"/>
      <c r="E305" s="20" t="s">
        <v>27</v>
      </c>
      <c r="F305" s="24" t="s">
        <v>28</v>
      </c>
      <c r="G305" s="22" t="n">
        <v>1</v>
      </c>
      <c r="H305" s="23" t="n">
        <v>2</v>
      </c>
    </row>
    <row r="306" customFormat="false" ht="42.75" hidden="false" customHeight="true" outlineLevel="0" collapsed="false">
      <c r="A306" s="18"/>
      <c r="B306" s="18"/>
      <c r="C306" s="19" t="n">
        <v>16</v>
      </c>
      <c r="D306" s="18" t="s">
        <v>139</v>
      </c>
      <c r="E306" s="20" t="s">
        <v>35</v>
      </c>
      <c r="F306" s="21" t="s">
        <v>22</v>
      </c>
      <c r="G306" s="22" t="n">
        <v>885.92</v>
      </c>
      <c r="H306" s="23" t="n">
        <v>2</v>
      </c>
    </row>
    <row r="307" customFormat="false" ht="14.25" hidden="false" customHeight="false" outlineLevel="0" collapsed="false">
      <c r="A307" s="18"/>
      <c r="B307" s="18"/>
      <c r="C307" s="18"/>
      <c r="D307" s="18"/>
      <c r="E307" s="20" t="s">
        <v>27</v>
      </c>
      <c r="F307" s="24" t="s">
        <v>28</v>
      </c>
      <c r="G307" s="22" t="n">
        <v>1</v>
      </c>
      <c r="H307" s="23" t="n">
        <v>2</v>
      </c>
    </row>
    <row r="308" customFormat="false" ht="42.75" hidden="false" customHeight="true" outlineLevel="0" collapsed="false">
      <c r="A308" s="18"/>
      <c r="B308" s="18"/>
      <c r="C308" s="19" t="n">
        <v>17</v>
      </c>
      <c r="D308" s="18" t="s">
        <v>140</v>
      </c>
      <c r="E308" s="20" t="s">
        <v>35</v>
      </c>
      <c r="F308" s="21" t="s">
        <v>22</v>
      </c>
      <c r="G308" s="22" t="n">
        <v>1963.16</v>
      </c>
      <c r="H308" s="23" t="n">
        <v>2</v>
      </c>
    </row>
    <row r="309" customFormat="false" ht="14.25" hidden="false" customHeight="false" outlineLevel="0" collapsed="false">
      <c r="A309" s="18"/>
      <c r="B309" s="18"/>
      <c r="C309" s="18"/>
      <c r="D309" s="18"/>
      <c r="E309" s="20" t="s">
        <v>27</v>
      </c>
      <c r="F309" s="24" t="s">
        <v>28</v>
      </c>
      <c r="G309" s="22" t="n">
        <v>1</v>
      </c>
      <c r="H309" s="23" t="n">
        <v>2</v>
      </c>
    </row>
    <row r="310" customFormat="false" ht="42.75" hidden="false" customHeight="true" outlineLevel="0" collapsed="false">
      <c r="A310" s="18"/>
      <c r="B310" s="18"/>
      <c r="C310" s="19" t="n">
        <v>18</v>
      </c>
      <c r="D310" s="18" t="s">
        <v>141</v>
      </c>
      <c r="E310" s="20" t="s">
        <v>35</v>
      </c>
      <c r="F310" s="21" t="s">
        <v>22</v>
      </c>
      <c r="G310" s="22" t="n">
        <v>1018.43</v>
      </c>
      <c r="H310" s="23" t="n">
        <v>2</v>
      </c>
    </row>
    <row r="311" customFormat="false" ht="14.25" hidden="false" customHeight="false" outlineLevel="0" collapsed="false">
      <c r="A311" s="18"/>
      <c r="B311" s="18"/>
      <c r="C311" s="18"/>
      <c r="D311" s="18"/>
      <c r="E311" s="20" t="s">
        <v>27</v>
      </c>
      <c r="F311" s="24" t="s">
        <v>28</v>
      </c>
      <c r="G311" s="22" t="n">
        <v>1</v>
      </c>
      <c r="H311" s="23" t="n">
        <v>2</v>
      </c>
    </row>
    <row r="312" customFormat="false" ht="42.75" hidden="false" customHeight="true" outlineLevel="0" collapsed="false">
      <c r="A312" s="18"/>
      <c r="B312" s="18"/>
      <c r="C312" s="19" t="n">
        <v>19</v>
      </c>
      <c r="D312" s="18" t="s">
        <v>142</v>
      </c>
      <c r="E312" s="20" t="s">
        <v>35</v>
      </c>
      <c r="F312" s="21" t="s">
        <v>22</v>
      </c>
      <c r="G312" s="22" t="n">
        <v>3244.95</v>
      </c>
      <c r="H312" s="23" t="n">
        <v>2</v>
      </c>
    </row>
    <row r="313" customFormat="false" ht="14.25" hidden="false" customHeight="false" outlineLevel="0" collapsed="false">
      <c r="A313" s="18"/>
      <c r="B313" s="18"/>
      <c r="C313" s="18"/>
      <c r="D313" s="18"/>
      <c r="E313" s="20" t="s">
        <v>27</v>
      </c>
      <c r="F313" s="24" t="s">
        <v>28</v>
      </c>
      <c r="G313" s="22" t="n">
        <v>1</v>
      </c>
      <c r="H313" s="23" t="n">
        <v>2</v>
      </c>
    </row>
    <row r="314" customFormat="false" ht="42.75" hidden="false" customHeight="true" outlineLevel="0" collapsed="false">
      <c r="A314" s="18"/>
      <c r="B314" s="18"/>
      <c r="C314" s="19" t="n">
        <v>20</v>
      </c>
      <c r="D314" s="18" t="s">
        <v>143</v>
      </c>
      <c r="E314" s="20" t="s">
        <v>35</v>
      </c>
      <c r="F314" s="21" t="s">
        <v>22</v>
      </c>
      <c r="G314" s="22" t="n">
        <v>1742.39</v>
      </c>
      <c r="H314" s="23" t="n">
        <v>2</v>
      </c>
    </row>
    <row r="315" customFormat="false" ht="14.25" hidden="false" customHeight="false" outlineLevel="0" collapsed="false">
      <c r="A315" s="18"/>
      <c r="B315" s="18"/>
      <c r="C315" s="18"/>
      <c r="D315" s="18"/>
      <c r="E315" s="20" t="s">
        <v>27</v>
      </c>
      <c r="F315" s="24" t="s">
        <v>28</v>
      </c>
      <c r="G315" s="22" t="n">
        <v>1</v>
      </c>
      <c r="H315" s="23" t="n">
        <v>2</v>
      </c>
    </row>
    <row r="316" customFormat="false" ht="42.75" hidden="false" customHeight="true" outlineLevel="0" collapsed="false">
      <c r="A316" s="18"/>
      <c r="B316" s="18"/>
      <c r="C316" s="19" t="n">
        <v>21</v>
      </c>
      <c r="D316" s="18" t="s">
        <v>144</v>
      </c>
      <c r="E316" s="20" t="s">
        <v>35</v>
      </c>
      <c r="F316" s="21" t="s">
        <v>22</v>
      </c>
      <c r="G316" s="22" t="n">
        <v>2008.73</v>
      </c>
      <c r="H316" s="23" t="n">
        <v>2</v>
      </c>
    </row>
    <row r="317" customFormat="false" ht="14.25" hidden="false" customHeight="false" outlineLevel="0" collapsed="false">
      <c r="A317" s="18"/>
      <c r="B317" s="18"/>
      <c r="C317" s="18"/>
      <c r="D317" s="18"/>
      <c r="E317" s="20" t="s">
        <v>27</v>
      </c>
      <c r="F317" s="24" t="s">
        <v>28</v>
      </c>
      <c r="G317" s="22" t="n">
        <v>1</v>
      </c>
      <c r="H317" s="23" t="n">
        <v>2</v>
      </c>
    </row>
    <row r="318" customFormat="false" ht="42.75" hidden="false" customHeight="true" outlineLevel="0" collapsed="false">
      <c r="A318" s="18"/>
      <c r="B318" s="18"/>
      <c r="C318" s="19" t="n">
        <v>22</v>
      </c>
      <c r="D318" s="18" t="s">
        <v>145</v>
      </c>
      <c r="E318" s="20" t="s">
        <v>35</v>
      </c>
      <c r="F318" s="21" t="s">
        <v>22</v>
      </c>
      <c r="G318" s="22" t="n">
        <v>1504.99</v>
      </c>
      <c r="H318" s="23" t="n">
        <v>2</v>
      </c>
    </row>
    <row r="319" customFormat="false" ht="14.25" hidden="false" customHeight="false" outlineLevel="0" collapsed="false">
      <c r="A319" s="18"/>
      <c r="B319" s="18"/>
      <c r="C319" s="18"/>
      <c r="D319" s="18"/>
      <c r="E319" s="20" t="s">
        <v>27</v>
      </c>
      <c r="F319" s="24" t="s">
        <v>28</v>
      </c>
      <c r="G319" s="22" t="n">
        <v>1</v>
      </c>
      <c r="H319" s="23" t="n">
        <v>2</v>
      </c>
    </row>
    <row r="320" customFormat="false" ht="42.75" hidden="false" customHeight="true" outlineLevel="0" collapsed="false">
      <c r="A320" s="18"/>
      <c r="B320" s="18"/>
      <c r="C320" s="19" t="n">
        <v>23</v>
      </c>
      <c r="D320" s="18" t="s">
        <v>146</v>
      </c>
      <c r="E320" s="20" t="s">
        <v>35</v>
      </c>
      <c r="F320" s="21" t="s">
        <v>22</v>
      </c>
      <c r="G320" s="22" t="n">
        <v>2443.77</v>
      </c>
      <c r="H320" s="23" t="n">
        <v>2</v>
      </c>
    </row>
    <row r="321" customFormat="false" ht="14.25" hidden="false" customHeight="false" outlineLevel="0" collapsed="false">
      <c r="A321" s="18"/>
      <c r="B321" s="18"/>
      <c r="C321" s="18"/>
      <c r="D321" s="18"/>
      <c r="E321" s="20" t="s">
        <v>27</v>
      </c>
      <c r="F321" s="24" t="s">
        <v>28</v>
      </c>
      <c r="G321" s="22" t="n">
        <v>1</v>
      </c>
      <c r="H321" s="23" t="n">
        <v>2</v>
      </c>
    </row>
    <row r="322" customFormat="false" ht="42.75" hidden="false" customHeight="true" outlineLevel="0" collapsed="false">
      <c r="A322" s="18"/>
      <c r="B322" s="18"/>
      <c r="C322" s="19" t="n">
        <v>24</v>
      </c>
      <c r="D322" s="18" t="s">
        <v>147</v>
      </c>
      <c r="E322" s="20" t="s">
        <v>35</v>
      </c>
      <c r="F322" s="21" t="s">
        <v>22</v>
      </c>
      <c r="G322" s="22" t="n">
        <v>746.93</v>
      </c>
      <c r="H322" s="23" t="n">
        <v>2</v>
      </c>
    </row>
    <row r="323" customFormat="false" ht="14.25" hidden="false" customHeight="false" outlineLevel="0" collapsed="false">
      <c r="A323" s="18"/>
      <c r="B323" s="18"/>
      <c r="C323" s="18"/>
      <c r="D323" s="18"/>
      <c r="E323" s="20" t="s">
        <v>27</v>
      </c>
      <c r="F323" s="24" t="s">
        <v>28</v>
      </c>
      <c r="G323" s="22" t="n">
        <v>1</v>
      </c>
      <c r="H323" s="23" t="n">
        <v>2</v>
      </c>
    </row>
    <row r="324" customFormat="false" ht="42.75" hidden="false" customHeight="true" outlineLevel="0" collapsed="false">
      <c r="A324" s="18"/>
      <c r="B324" s="18"/>
      <c r="C324" s="19" t="n">
        <v>25</v>
      </c>
      <c r="D324" s="18" t="s">
        <v>148</v>
      </c>
      <c r="E324" s="20" t="s">
        <v>35</v>
      </c>
      <c r="F324" s="21" t="s">
        <v>22</v>
      </c>
      <c r="G324" s="22" t="n">
        <v>1124.05</v>
      </c>
      <c r="H324" s="23" t="n">
        <v>2</v>
      </c>
    </row>
    <row r="325" customFormat="false" ht="14.25" hidden="false" customHeight="false" outlineLevel="0" collapsed="false">
      <c r="A325" s="18"/>
      <c r="B325" s="18"/>
      <c r="C325" s="18"/>
      <c r="D325" s="18"/>
      <c r="E325" s="20" t="s">
        <v>27</v>
      </c>
      <c r="F325" s="24" t="s">
        <v>28</v>
      </c>
      <c r="G325" s="22" t="n">
        <v>1</v>
      </c>
      <c r="H325" s="23" t="n">
        <v>2</v>
      </c>
    </row>
    <row r="326" customFormat="false" ht="14.25" hidden="false" customHeight="true" outlineLevel="0" collapsed="false">
      <c r="A326" s="18"/>
      <c r="B326" s="18"/>
      <c r="C326" s="19" t="n">
        <v>26</v>
      </c>
      <c r="D326" s="18" t="s">
        <v>149</v>
      </c>
      <c r="E326" s="20" t="s">
        <v>27</v>
      </c>
      <c r="F326" s="24" t="s">
        <v>28</v>
      </c>
      <c r="G326" s="22" t="n">
        <v>1</v>
      </c>
      <c r="H326" s="23" t="n">
        <v>2</v>
      </c>
    </row>
    <row r="327" customFormat="false" ht="42.75" hidden="false" customHeight="false" outlineLevel="0" collapsed="false">
      <c r="A327" s="18"/>
      <c r="B327" s="18"/>
      <c r="C327" s="18"/>
      <c r="D327" s="18"/>
      <c r="E327" s="20" t="s">
        <v>35</v>
      </c>
      <c r="F327" s="21" t="s">
        <v>22</v>
      </c>
      <c r="G327" s="22" t="n">
        <v>2351.15</v>
      </c>
      <c r="H327" s="23" t="n">
        <v>2</v>
      </c>
    </row>
    <row r="328" customFormat="false" ht="42.75" hidden="false" customHeight="true" outlineLevel="0" collapsed="false">
      <c r="A328" s="18"/>
      <c r="B328" s="18"/>
      <c r="C328" s="19" t="n">
        <v>27</v>
      </c>
      <c r="D328" s="18" t="s">
        <v>150</v>
      </c>
      <c r="E328" s="20" t="s">
        <v>35</v>
      </c>
      <c r="F328" s="21" t="s">
        <v>22</v>
      </c>
      <c r="G328" s="22" t="n">
        <v>580.36</v>
      </c>
      <c r="H328" s="23" t="n">
        <v>2</v>
      </c>
    </row>
    <row r="329" customFormat="false" ht="14.25" hidden="false" customHeight="false" outlineLevel="0" collapsed="false">
      <c r="A329" s="18"/>
      <c r="B329" s="18"/>
      <c r="C329" s="18"/>
      <c r="D329" s="18"/>
      <c r="E329" s="20" t="s">
        <v>27</v>
      </c>
      <c r="F329" s="24" t="s">
        <v>28</v>
      </c>
      <c r="G329" s="22" t="n">
        <v>1</v>
      </c>
      <c r="H329" s="23" t="n">
        <v>2</v>
      </c>
    </row>
    <row r="330" customFormat="false" ht="42.75" hidden="false" customHeight="true" outlineLevel="0" collapsed="false">
      <c r="A330" s="18"/>
      <c r="B330" s="18"/>
      <c r="C330" s="19" t="n">
        <v>28</v>
      </c>
      <c r="D330" s="18" t="s">
        <v>151</v>
      </c>
      <c r="E330" s="20" t="s">
        <v>35</v>
      </c>
      <c r="F330" s="21" t="s">
        <v>22</v>
      </c>
      <c r="G330" s="22" t="n">
        <v>3001.25</v>
      </c>
      <c r="H330" s="23" t="n">
        <v>2</v>
      </c>
    </row>
    <row r="331" customFormat="false" ht="14.25" hidden="false" customHeight="false" outlineLevel="0" collapsed="false">
      <c r="A331" s="18"/>
      <c r="B331" s="18"/>
      <c r="C331" s="18"/>
      <c r="D331" s="18"/>
      <c r="E331" s="20" t="s">
        <v>27</v>
      </c>
      <c r="F331" s="24" t="s">
        <v>28</v>
      </c>
      <c r="G331" s="22" t="n">
        <v>1</v>
      </c>
      <c r="H331" s="23" t="n">
        <v>2</v>
      </c>
    </row>
    <row r="332" customFormat="false" ht="42.75" hidden="false" customHeight="true" outlineLevel="0" collapsed="false">
      <c r="A332" s="18" t="s">
        <v>152</v>
      </c>
      <c r="B332" s="18" t="s">
        <v>19</v>
      </c>
      <c r="C332" s="19" t="n">
        <v>1</v>
      </c>
      <c r="D332" s="18" t="s">
        <v>153</v>
      </c>
      <c r="E332" s="20" t="s">
        <v>31</v>
      </c>
      <c r="F332" s="21" t="s">
        <v>22</v>
      </c>
      <c r="G332" s="22" t="n">
        <v>16494.54</v>
      </c>
      <c r="H332" s="23" t="n">
        <v>2</v>
      </c>
    </row>
    <row r="333" customFormat="false" ht="28.5" hidden="false" customHeight="false" outlineLevel="0" collapsed="false">
      <c r="A333" s="18"/>
      <c r="B333" s="18"/>
      <c r="C333" s="18"/>
      <c r="D333" s="18"/>
      <c r="E333" s="20" t="s">
        <v>23</v>
      </c>
      <c r="F333" s="24" t="s">
        <v>24</v>
      </c>
      <c r="G333" s="22" t="n">
        <v>21.09</v>
      </c>
      <c r="H333" s="23" t="n">
        <v>2</v>
      </c>
    </row>
    <row r="334" customFormat="false" ht="28.5" hidden="false" customHeight="false" outlineLevel="0" collapsed="false">
      <c r="A334" s="18"/>
      <c r="B334" s="18"/>
      <c r="C334" s="18"/>
      <c r="D334" s="18"/>
      <c r="E334" s="20" t="s">
        <v>25</v>
      </c>
      <c r="F334" s="24" t="s">
        <v>26</v>
      </c>
      <c r="G334" s="22" t="n">
        <v>2</v>
      </c>
      <c r="H334" s="23" t="n">
        <v>2</v>
      </c>
    </row>
    <row r="335" customFormat="false" ht="14.25" hidden="false" customHeight="false" outlineLevel="0" collapsed="false">
      <c r="A335" s="18"/>
      <c r="B335" s="18"/>
      <c r="C335" s="18"/>
      <c r="D335" s="18"/>
      <c r="E335" s="20" t="s">
        <v>27</v>
      </c>
      <c r="F335" s="24" t="s">
        <v>28</v>
      </c>
      <c r="G335" s="22" t="n">
        <v>1</v>
      </c>
      <c r="H335" s="23" t="n">
        <v>2</v>
      </c>
    </row>
    <row r="336" customFormat="false" ht="14.25" hidden="false" customHeight="false" outlineLevel="0" collapsed="false">
      <c r="A336" s="18"/>
      <c r="B336" s="18"/>
      <c r="C336" s="18"/>
      <c r="D336" s="18"/>
      <c r="E336" s="20" t="s">
        <v>29</v>
      </c>
      <c r="F336" s="24" t="s">
        <v>28</v>
      </c>
      <c r="G336" s="22" t="n">
        <v>1</v>
      </c>
      <c r="H336" s="23" t="n">
        <v>2</v>
      </c>
    </row>
    <row r="337" customFormat="false" ht="42.75" hidden="false" customHeight="true" outlineLevel="0" collapsed="false">
      <c r="A337" s="18"/>
      <c r="B337" s="18"/>
      <c r="C337" s="19" t="n">
        <v>2</v>
      </c>
      <c r="D337" s="18" t="s">
        <v>154</v>
      </c>
      <c r="E337" s="20" t="s">
        <v>21</v>
      </c>
      <c r="F337" s="21" t="s">
        <v>22</v>
      </c>
      <c r="G337" s="22" t="n">
        <v>4259.93</v>
      </c>
      <c r="H337" s="23" t="n">
        <v>2</v>
      </c>
    </row>
    <row r="338" customFormat="false" ht="42.75" hidden="false" customHeight="false" outlineLevel="0" collapsed="false">
      <c r="A338" s="18"/>
      <c r="B338" s="18"/>
      <c r="C338" s="18"/>
      <c r="D338" s="18"/>
      <c r="E338" s="20" t="s">
        <v>31</v>
      </c>
      <c r="F338" s="21" t="s">
        <v>22</v>
      </c>
      <c r="G338" s="22" t="n">
        <v>2263.93</v>
      </c>
      <c r="H338" s="23" t="n">
        <v>2</v>
      </c>
    </row>
    <row r="339" customFormat="false" ht="28.5" hidden="false" customHeight="false" outlineLevel="0" collapsed="false">
      <c r="A339" s="18"/>
      <c r="B339" s="18"/>
      <c r="C339" s="18"/>
      <c r="D339" s="18"/>
      <c r="E339" s="20" t="s">
        <v>23</v>
      </c>
      <c r="F339" s="24" t="s">
        <v>24</v>
      </c>
      <c r="G339" s="22" t="n">
        <v>7.75</v>
      </c>
      <c r="H339" s="23" t="n">
        <v>2</v>
      </c>
    </row>
    <row r="340" customFormat="false" ht="28.5" hidden="false" customHeight="false" outlineLevel="0" collapsed="false">
      <c r="A340" s="18"/>
      <c r="B340" s="18"/>
      <c r="C340" s="18"/>
      <c r="D340" s="18"/>
      <c r="E340" s="20" t="s">
        <v>25</v>
      </c>
      <c r="F340" s="24" t="s">
        <v>26</v>
      </c>
      <c r="G340" s="22" t="n">
        <v>2</v>
      </c>
      <c r="H340" s="23" t="n">
        <v>2</v>
      </c>
    </row>
    <row r="341" customFormat="false" ht="14.25" hidden="false" customHeight="false" outlineLevel="0" collapsed="false">
      <c r="A341" s="18"/>
      <c r="B341" s="18"/>
      <c r="C341" s="18"/>
      <c r="D341" s="18"/>
      <c r="E341" s="20" t="s">
        <v>27</v>
      </c>
      <c r="F341" s="24" t="s">
        <v>28</v>
      </c>
      <c r="G341" s="22" t="n">
        <v>1</v>
      </c>
      <c r="H341" s="23" t="n">
        <v>2</v>
      </c>
    </row>
    <row r="342" customFormat="false" ht="14.25" hidden="false" customHeight="false" outlineLevel="0" collapsed="false">
      <c r="A342" s="18"/>
      <c r="B342" s="18"/>
      <c r="C342" s="18"/>
      <c r="D342" s="18"/>
      <c r="E342" s="20" t="s">
        <v>29</v>
      </c>
      <c r="F342" s="24" t="s">
        <v>28</v>
      </c>
      <c r="G342" s="22" t="n">
        <v>1</v>
      </c>
      <c r="H342" s="23" t="n">
        <v>2</v>
      </c>
    </row>
    <row r="343" customFormat="false" ht="42.75" hidden="false" customHeight="true" outlineLevel="0" collapsed="false">
      <c r="A343" s="18"/>
      <c r="B343" s="18"/>
      <c r="C343" s="19" t="n">
        <v>3</v>
      </c>
      <c r="D343" s="18" t="s">
        <v>155</v>
      </c>
      <c r="E343" s="20" t="s">
        <v>21</v>
      </c>
      <c r="F343" s="21" t="s">
        <v>22</v>
      </c>
      <c r="G343" s="22" t="n">
        <v>6574.28</v>
      </c>
      <c r="H343" s="23" t="n">
        <v>2</v>
      </c>
    </row>
    <row r="344" customFormat="false" ht="28.5" hidden="false" customHeight="false" outlineLevel="0" collapsed="false">
      <c r="A344" s="18"/>
      <c r="B344" s="18"/>
      <c r="C344" s="18"/>
      <c r="D344" s="18"/>
      <c r="E344" s="20" t="s">
        <v>23</v>
      </c>
      <c r="F344" s="24" t="s">
        <v>24</v>
      </c>
      <c r="G344" s="22" t="n">
        <v>6.26</v>
      </c>
      <c r="H344" s="23" t="n">
        <v>2</v>
      </c>
    </row>
    <row r="345" customFormat="false" ht="28.5" hidden="false" customHeight="false" outlineLevel="0" collapsed="false">
      <c r="A345" s="18"/>
      <c r="B345" s="18"/>
      <c r="C345" s="18"/>
      <c r="D345" s="18"/>
      <c r="E345" s="20" t="s">
        <v>25</v>
      </c>
      <c r="F345" s="24" t="s">
        <v>26</v>
      </c>
      <c r="G345" s="22" t="n">
        <v>2</v>
      </c>
      <c r="H345" s="23" t="n">
        <v>2</v>
      </c>
    </row>
    <row r="346" customFormat="false" ht="14.25" hidden="false" customHeight="false" outlineLevel="0" collapsed="false">
      <c r="A346" s="18"/>
      <c r="B346" s="18"/>
      <c r="C346" s="18"/>
      <c r="D346" s="18"/>
      <c r="E346" s="20" t="s">
        <v>27</v>
      </c>
      <c r="F346" s="24" t="s">
        <v>28</v>
      </c>
      <c r="G346" s="22" t="n">
        <v>1</v>
      </c>
      <c r="H346" s="23" t="n">
        <v>2</v>
      </c>
    </row>
    <row r="347" customFormat="false" ht="14.25" hidden="false" customHeight="false" outlineLevel="0" collapsed="false">
      <c r="A347" s="18"/>
      <c r="B347" s="18"/>
      <c r="C347" s="18"/>
      <c r="D347" s="18"/>
      <c r="E347" s="20" t="s">
        <v>29</v>
      </c>
      <c r="F347" s="24" t="s">
        <v>28</v>
      </c>
      <c r="G347" s="22" t="n">
        <v>1</v>
      </c>
      <c r="H347" s="23" t="n">
        <v>2</v>
      </c>
    </row>
    <row r="348" customFormat="false" ht="42.75" hidden="false" customHeight="true" outlineLevel="0" collapsed="false">
      <c r="A348" s="18"/>
      <c r="B348" s="18"/>
      <c r="C348" s="19" t="n">
        <v>4</v>
      </c>
      <c r="D348" s="18" t="s">
        <v>156</v>
      </c>
      <c r="E348" s="20" t="s">
        <v>21</v>
      </c>
      <c r="F348" s="21" t="s">
        <v>22</v>
      </c>
      <c r="G348" s="22" t="n">
        <v>6159.37</v>
      </c>
      <c r="H348" s="23" t="n">
        <v>2</v>
      </c>
    </row>
    <row r="349" customFormat="false" ht="28.5" hidden="false" customHeight="false" outlineLevel="0" collapsed="false">
      <c r="A349" s="18"/>
      <c r="B349" s="18"/>
      <c r="C349" s="18"/>
      <c r="D349" s="18"/>
      <c r="E349" s="20" t="s">
        <v>23</v>
      </c>
      <c r="F349" s="24" t="s">
        <v>24</v>
      </c>
      <c r="G349" s="22" t="n">
        <v>8.62</v>
      </c>
      <c r="H349" s="23" t="n">
        <v>2</v>
      </c>
    </row>
    <row r="350" customFormat="false" ht="28.5" hidden="false" customHeight="false" outlineLevel="0" collapsed="false">
      <c r="A350" s="18"/>
      <c r="B350" s="18"/>
      <c r="C350" s="18"/>
      <c r="D350" s="18"/>
      <c r="E350" s="20" t="s">
        <v>25</v>
      </c>
      <c r="F350" s="24" t="s">
        <v>26</v>
      </c>
      <c r="G350" s="22" t="n">
        <v>2</v>
      </c>
      <c r="H350" s="23" t="n">
        <v>2</v>
      </c>
    </row>
    <row r="351" customFormat="false" ht="14.25" hidden="false" customHeight="false" outlineLevel="0" collapsed="false">
      <c r="A351" s="18"/>
      <c r="B351" s="18"/>
      <c r="C351" s="18"/>
      <c r="D351" s="18"/>
      <c r="E351" s="20" t="s">
        <v>27</v>
      </c>
      <c r="F351" s="24" t="s">
        <v>28</v>
      </c>
      <c r="G351" s="22" t="n">
        <v>1</v>
      </c>
      <c r="H351" s="23" t="n">
        <v>2</v>
      </c>
    </row>
    <row r="352" customFormat="false" ht="14.25" hidden="false" customHeight="false" outlineLevel="0" collapsed="false">
      <c r="A352" s="18"/>
      <c r="B352" s="18"/>
      <c r="C352" s="18"/>
      <c r="D352" s="18"/>
      <c r="E352" s="20" t="s">
        <v>29</v>
      </c>
      <c r="F352" s="24" t="s">
        <v>28</v>
      </c>
      <c r="G352" s="22" t="n">
        <v>1</v>
      </c>
      <c r="H352" s="23" t="n">
        <v>2</v>
      </c>
    </row>
    <row r="353" customFormat="false" ht="42.75" hidden="false" customHeight="true" outlineLevel="0" collapsed="false">
      <c r="A353" s="18"/>
      <c r="B353" s="18"/>
      <c r="C353" s="19" t="n">
        <v>5</v>
      </c>
      <c r="D353" s="18" t="s">
        <v>157</v>
      </c>
      <c r="E353" s="20" t="s">
        <v>21</v>
      </c>
      <c r="F353" s="21" t="s">
        <v>22</v>
      </c>
      <c r="G353" s="22" t="n">
        <v>2186.01</v>
      </c>
      <c r="H353" s="23" t="n">
        <v>2</v>
      </c>
    </row>
    <row r="354" customFormat="false" ht="28.5" hidden="false" customHeight="false" outlineLevel="0" collapsed="false">
      <c r="A354" s="18"/>
      <c r="B354" s="18"/>
      <c r="C354" s="18"/>
      <c r="D354" s="18"/>
      <c r="E354" s="20" t="s">
        <v>23</v>
      </c>
      <c r="F354" s="24" t="s">
        <v>24</v>
      </c>
      <c r="G354" s="22" t="n">
        <v>5.25</v>
      </c>
      <c r="H354" s="23" t="n">
        <v>2</v>
      </c>
    </row>
    <row r="355" customFormat="false" ht="28.5" hidden="false" customHeight="false" outlineLevel="0" collapsed="false">
      <c r="A355" s="18"/>
      <c r="B355" s="18"/>
      <c r="C355" s="18"/>
      <c r="D355" s="18"/>
      <c r="E355" s="20" t="s">
        <v>25</v>
      </c>
      <c r="F355" s="24" t="s">
        <v>26</v>
      </c>
      <c r="G355" s="22" t="n">
        <v>2</v>
      </c>
      <c r="H355" s="23" t="n">
        <v>2</v>
      </c>
    </row>
    <row r="356" customFormat="false" ht="14.25" hidden="false" customHeight="false" outlineLevel="0" collapsed="false">
      <c r="A356" s="18"/>
      <c r="B356" s="18"/>
      <c r="C356" s="18"/>
      <c r="D356" s="18"/>
      <c r="E356" s="20" t="s">
        <v>27</v>
      </c>
      <c r="F356" s="24" t="s">
        <v>28</v>
      </c>
      <c r="G356" s="22" t="n">
        <v>1</v>
      </c>
      <c r="H356" s="23" t="n">
        <v>2</v>
      </c>
    </row>
    <row r="357" customFormat="false" ht="14.25" hidden="false" customHeight="false" outlineLevel="0" collapsed="false">
      <c r="A357" s="18"/>
      <c r="B357" s="18"/>
      <c r="C357" s="18"/>
      <c r="D357" s="18"/>
      <c r="E357" s="20" t="s">
        <v>29</v>
      </c>
      <c r="F357" s="24" t="s">
        <v>28</v>
      </c>
      <c r="G357" s="22" t="n">
        <v>1</v>
      </c>
      <c r="H357" s="23" t="n">
        <v>2</v>
      </c>
    </row>
    <row r="358" customFormat="false" ht="42.75" hidden="false" customHeight="true" outlineLevel="0" collapsed="false">
      <c r="A358" s="18"/>
      <c r="B358" s="18"/>
      <c r="C358" s="19" t="n">
        <v>6</v>
      </c>
      <c r="D358" s="18" t="s">
        <v>158</v>
      </c>
      <c r="E358" s="20" t="s">
        <v>21</v>
      </c>
      <c r="F358" s="21" t="s">
        <v>22</v>
      </c>
      <c r="G358" s="22" t="n">
        <v>2800.18</v>
      </c>
      <c r="H358" s="23" t="n">
        <v>2</v>
      </c>
    </row>
    <row r="359" customFormat="false" ht="28.5" hidden="false" customHeight="false" outlineLevel="0" collapsed="false">
      <c r="A359" s="18"/>
      <c r="B359" s="18"/>
      <c r="C359" s="18"/>
      <c r="D359" s="18"/>
      <c r="E359" s="20" t="s">
        <v>23</v>
      </c>
      <c r="F359" s="24" t="s">
        <v>24</v>
      </c>
      <c r="G359" s="22" t="n">
        <v>5.19</v>
      </c>
      <c r="H359" s="23" t="n">
        <v>2</v>
      </c>
    </row>
    <row r="360" customFormat="false" ht="28.5" hidden="false" customHeight="false" outlineLevel="0" collapsed="false">
      <c r="A360" s="18"/>
      <c r="B360" s="18"/>
      <c r="C360" s="18"/>
      <c r="D360" s="18"/>
      <c r="E360" s="20" t="s">
        <v>25</v>
      </c>
      <c r="F360" s="24" t="s">
        <v>26</v>
      </c>
      <c r="G360" s="22" t="n">
        <v>2</v>
      </c>
      <c r="H360" s="23" t="n">
        <v>2</v>
      </c>
    </row>
    <row r="361" customFormat="false" ht="14.25" hidden="false" customHeight="false" outlineLevel="0" collapsed="false">
      <c r="A361" s="18"/>
      <c r="B361" s="18"/>
      <c r="C361" s="18"/>
      <c r="D361" s="18"/>
      <c r="E361" s="20" t="s">
        <v>27</v>
      </c>
      <c r="F361" s="24" t="s">
        <v>28</v>
      </c>
      <c r="G361" s="22" t="n">
        <v>1</v>
      </c>
      <c r="H361" s="23" t="n">
        <v>2</v>
      </c>
    </row>
    <row r="362" customFormat="false" ht="14.25" hidden="false" customHeight="false" outlineLevel="0" collapsed="false">
      <c r="A362" s="18"/>
      <c r="B362" s="18"/>
      <c r="C362" s="18"/>
      <c r="D362" s="18"/>
      <c r="E362" s="20" t="s">
        <v>29</v>
      </c>
      <c r="F362" s="24" t="s">
        <v>28</v>
      </c>
      <c r="G362" s="22" t="n">
        <v>1</v>
      </c>
      <c r="H362" s="23" t="n">
        <v>2</v>
      </c>
    </row>
    <row r="363" customFormat="false" ht="42.75" hidden="false" customHeight="true" outlineLevel="0" collapsed="false">
      <c r="A363" s="18"/>
      <c r="B363" s="18"/>
      <c r="C363" s="19" t="n">
        <v>7</v>
      </c>
      <c r="D363" s="18" t="s">
        <v>159</v>
      </c>
      <c r="E363" s="20" t="s">
        <v>31</v>
      </c>
      <c r="F363" s="21" t="s">
        <v>22</v>
      </c>
      <c r="G363" s="22" t="n">
        <v>835.78</v>
      </c>
      <c r="H363" s="23" t="n">
        <v>2</v>
      </c>
    </row>
    <row r="364" customFormat="false" ht="42.75" hidden="false" customHeight="false" outlineLevel="0" collapsed="false">
      <c r="A364" s="18"/>
      <c r="B364" s="18"/>
      <c r="C364" s="18"/>
      <c r="D364" s="18"/>
      <c r="E364" s="20" t="s">
        <v>21</v>
      </c>
      <c r="F364" s="21" t="s">
        <v>22</v>
      </c>
      <c r="G364" s="22" t="n">
        <v>2441.19</v>
      </c>
      <c r="H364" s="23" t="n">
        <v>2</v>
      </c>
    </row>
    <row r="365" customFormat="false" ht="28.5" hidden="false" customHeight="false" outlineLevel="0" collapsed="false">
      <c r="A365" s="18"/>
      <c r="B365" s="18"/>
      <c r="C365" s="18"/>
      <c r="D365" s="18"/>
      <c r="E365" s="20" t="s">
        <v>23</v>
      </c>
      <c r="F365" s="24" t="s">
        <v>24</v>
      </c>
      <c r="G365" s="22" t="n">
        <v>4.15</v>
      </c>
      <c r="H365" s="23" t="n">
        <v>2</v>
      </c>
    </row>
    <row r="366" customFormat="false" ht="28.5" hidden="false" customHeight="false" outlineLevel="0" collapsed="false">
      <c r="A366" s="18"/>
      <c r="B366" s="18"/>
      <c r="C366" s="18"/>
      <c r="D366" s="18"/>
      <c r="E366" s="20" t="s">
        <v>25</v>
      </c>
      <c r="F366" s="24" t="s">
        <v>26</v>
      </c>
      <c r="G366" s="22" t="n">
        <v>2</v>
      </c>
      <c r="H366" s="23" t="n">
        <v>2</v>
      </c>
    </row>
    <row r="367" customFormat="false" ht="14.25" hidden="false" customHeight="false" outlineLevel="0" collapsed="false">
      <c r="A367" s="18"/>
      <c r="B367" s="18"/>
      <c r="C367" s="18"/>
      <c r="D367" s="18"/>
      <c r="E367" s="20" t="s">
        <v>27</v>
      </c>
      <c r="F367" s="24" t="s">
        <v>28</v>
      </c>
      <c r="G367" s="22" t="n">
        <v>1</v>
      </c>
      <c r="H367" s="23" t="n">
        <v>2</v>
      </c>
    </row>
    <row r="368" customFormat="false" ht="14.25" hidden="false" customHeight="false" outlineLevel="0" collapsed="false">
      <c r="A368" s="18"/>
      <c r="B368" s="18"/>
      <c r="C368" s="18"/>
      <c r="D368" s="18"/>
      <c r="E368" s="20" t="s">
        <v>29</v>
      </c>
      <c r="F368" s="24" t="s">
        <v>28</v>
      </c>
      <c r="G368" s="22" t="n">
        <v>1</v>
      </c>
      <c r="H368" s="23" t="n">
        <v>2</v>
      </c>
    </row>
    <row r="369" customFormat="false" ht="42.75" hidden="false" customHeight="true" outlineLevel="0" collapsed="false">
      <c r="A369" s="18"/>
      <c r="B369" s="18"/>
      <c r="C369" s="19" t="n">
        <v>8</v>
      </c>
      <c r="D369" s="18" t="s">
        <v>160</v>
      </c>
      <c r="E369" s="20" t="s">
        <v>31</v>
      </c>
      <c r="F369" s="21" t="s">
        <v>22</v>
      </c>
      <c r="G369" s="22" t="n">
        <v>1810.64</v>
      </c>
      <c r="H369" s="23" t="n">
        <v>2</v>
      </c>
    </row>
    <row r="370" customFormat="false" ht="42.75" hidden="false" customHeight="false" outlineLevel="0" collapsed="false">
      <c r="A370" s="18"/>
      <c r="B370" s="18"/>
      <c r="C370" s="18"/>
      <c r="D370" s="18"/>
      <c r="E370" s="20" t="s">
        <v>21</v>
      </c>
      <c r="F370" s="21" t="s">
        <v>22</v>
      </c>
      <c r="G370" s="22" t="n">
        <v>2450.61</v>
      </c>
      <c r="H370" s="23" t="n">
        <v>2</v>
      </c>
    </row>
    <row r="371" customFormat="false" ht="28.5" hidden="false" customHeight="false" outlineLevel="0" collapsed="false">
      <c r="A371" s="18"/>
      <c r="B371" s="18"/>
      <c r="C371" s="18"/>
      <c r="D371" s="18"/>
      <c r="E371" s="20" t="s">
        <v>23</v>
      </c>
      <c r="F371" s="24" t="s">
        <v>24</v>
      </c>
      <c r="G371" s="22" t="n">
        <v>10.7</v>
      </c>
      <c r="H371" s="23" t="n">
        <v>2</v>
      </c>
    </row>
    <row r="372" customFormat="false" ht="28.5" hidden="false" customHeight="false" outlineLevel="0" collapsed="false">
      <c r="A372" s="18"/>
      <c r="B372" s="18"/>
      <c r="C372" s="18"/>
      <c r="D372" s="18"/>
      <c r="E372" s="20" t="s">
        <v>25</v>
      </c>
      <c r="F372" s="24" t="s">
        <v>26</v>
      </c>
      <c r="G372" s="22" t="n">
        <v>2</v>
      </c>
      <c r="H372" s="23" t="n">
        <v>2</v>
      </c>
    </row>
    <row r="373" customFormat="false" ht="14.25" hidden="false" customHeight="false" outlineLevel="0" collapsed="false">
      <c r="A373" s="18"/>
      <c r="B373" s="18"/>
      <c r="C373" s="18"/>
      <c r="D373" s="18"/>
      <c r="E373" s="20" t="s">
        <v>27</v>
      </c>
      <c r="F373" s="24" t="s">
        <v>28</v>
      </c>
      <c r="G373" s="22" t="n">
        <v>1</v>
      </c>
      <c r="H373" s="23" t="n">
        <v>2</v>
      </c>
    </row>
    <row r="374" customFormat="false" ht="14.25" hidden="false" customHeight="false" outlineLevel="0" collapsed="false">
      <c r="A374" s="18"/>
      <c r="B374" s="18"/>
      <c r="C374" s="18"/>
      <c r="D374" s="18"/>
      <c r="E374" s="20" t="s">
        <v>29</v>
      </c>
      <c r="F374" s="24" t="s">
        <v>28</v>
      </c>
      <c r="G374" s="22" t="n">
        <v>1</v>
      </c>
      <c r="H374" s="23" t="n">
        <v>2</v>
      </c>
    </row>
    <row r="375" customFormat="false" ht="42.75" hidden="false" customHeight="true" outlineLevel="0" collapsed="false">
      <c r="A375" s="18"/>
      <c r="B375" s="18"/>
      <c r="C375" s="19" t="n">
        <v>9</v>
      </c>
      <c r="D375" s="18" t="s">
        <v>161</v>
      </c>
      <c r="E375" s="20" t="s">
        <v>21</v>
      </c>
      <c r="F375" s="21" t="s">
        <v>22</v>
      </c>
      <c r="G375" s="22" t="n">
        <v>1769.73</v>
      </c>
      <c r="H375" s="23" t="n">
        <v>2</v>
      </c>
    </row>
    <row r="376" customFormat="false" ht="42.75" hidden="false" customHeight="false" outlineLevel="0" collapsed="false">
      <c r="A376" s="18"/>
      <c r="B376" s="18"/>
      <c r="C376" s="18"/>
      <c r="D376" s="18"/>
      <c r="E376" s="20" t="s">
        <v>31</v>
      </c>
      <c r="F376" s="21" t="s">
        <v>22</v>
      </c>
      <c r="G376" s="22" t="n">
        <v>2054.42</v>
      </c>
      <c r="H376" s="23" t="n">
        <v>2</v>
      </c>
    </row>
    <row r="377" customFormat="false" ht="28.5" hidden="false" customHeight="false" outlineLevel="0" collapsed="false">
      <c r="A377" s="18"/>
      <c r="B377" s="18"/>
      <c r="C377" s="18"/>
      <c r="D377" s="18"/>
      <c r="E377" s="20" t="s">
        <v>23</v>
      </c>
      <c r="F377" s="24" t="s">
        <v>24</v>
      </c>
      <c r="G377" s="22" t="n">
        <v>6.9</v>
      </c>
      <c r="H377" s="23" t="n">
        <v>2</v>
      </c>
    </row>
    <row r="378" customFormat="false" ht="28.5" hidden="false" customHeight="false" outlineLevel="0" collapsed="false">
      <c r="A378" s="18"/>
      <c r="B378" s="18"/>
      <c r="C378" s="18"/>
      <c r="D378" s="18"/>
      <c r="E378" s="20" t="s">
        <v>25</v>
      </c>
      <c r="F378" s="24" t="s">
        <v>26</v>
      </c>
      <c r="G378" s="22" t="n">
        <v>2</v>
      </c>
      <c r="H378" s="23" t="n">
        <v>2</v>
      </c>
    </row>
    <row r="379" customFormat="false" ht="14.25" hidden="false" customHeight="false" outlineLevel="0" collapsed="false">
      <c r="A379" s="18"/>
      <c r="B379" s="18"/>
      <c r="C379" s="18"/>
      <c r="D379" s="18"/>
      <c r="E379" s="20" t="s">
        <v>27</v>
      </c>
      <c r="F379" s="24" t="s">
        <v>28</v>
      </c>
      <c r="G379" s="22" t="n">
        <v>1</v>
      </c>
      <c r="H379" s="23" t="n">
        <v>2</v>
      </c>
    </row>
    <row r="380" customFormat="false" ht="14.25" hidden="false" customHeight="false" outlineLevel="0" collapsed="false">
      <c r="A380" s="18"/>
      <c r="B380" s="18"/>
      <c r="C380" s="18"/>
      <c r="D380" s="18"/>
      <c r="E380" s="20" t="s">
        <v>29</v>
      </c>
      <c r="F380" s="24" t="s">
        <v>28</v>
      </c>
      <c r="G380" s="22" t="n">
        <v>1</v>
      </c>
      <c r="H380" s="23" t="n">
        <v>2</v>
      </c>
    </row>
    <row r="381" customFormat="false" ht="42.75" hidden="false" customHeight="true" outlineLevel="0" collapsed="false">
      <c r="A381" s="18"/>
      <c r="B381" s="18"/>
      <c r="C381" s="19" t="n">
        <v>10</v>
      </c>
      <c r="D381" s="18" t="s">
        <v>162</v>
      </c>
      <c r="E381" s="20" t="s">
        <v>21</v>
      </c>
      <c r="F381" s="21" t="s">
        <v>22</v>
      </c>
      <c r="G381" s="22" t="n">
        <v>2487.12</v>
      </c>
      <c r="H381" s="23" t="n">
        <v>2</v>
      </c>
    </row>
    <row r="382" customFormat="false" ht="28.5" hidden="false" customHeight="false" outlineLevel="0" collapsed="false">
      <c r="A382" s="18"/>
      <c r="B382" s="18"/>
      <c r="C382" s="18"/>
      <c r="D382" s="18"/>
      <c r="E382" s="20" t="s">
        <v>23</v>
      </c>
      <c r="F382" s="24" t="s">
        <v>24</v>
      </c>
      <c r="G382" s="22" t="n">
        <v>5.31</v>
      </c>
      <c r="H382" s="23" t="n">
        <v>2</v>
      </c>
    </row>
    <row r="383" customFormat="false" ht="28.5" hidden="false" customHeight="false" outlineLevel="0" collapsed="false">
      <c r="A383" s="18"/>
      <c r="B383" s="18"/>
      <c r="C383" s="18"/>
      <c r="D383" s="18"/>
      <c r="E383" s="20" t="s">
        <v>25</v>
      </c>
      <c r="F383" s="24" t="s">
        <v>26</v>
      </c>
      <c r="G383" s="22" t="n">
        <v>2</v>
      </c>
      <c r="H383" s="23" t="n">
        <v>2</v>
      </c>
    </row>
    <row r="384" customFormat="false" ht="14.25" hidden="false" customHeight="false" outlineLevel="0" collapsed="false">
      <c r="A384" s="18"/>
      <c r="B384" s="18"/>
      <c r="C384" s="18"/>
      <c r="D384" s="18"/>
      <c r="E384" s="20" t="s">
        <v>27</v>
      </c>
      <c r="F384" s="24" t="s">
        <v>28</v>
      </c>
      <c r="G384" s="22" t="n">
        <v>1</v>
      </c>
      <c r="H384" s="23" t="n">
        <v>2</v>
      </c>
    </row>
    <row r="385" customFormat="false" ht="14.25" hidden="false" customHeight="false" outlineLevel="0" collapsed="false">
      <c r="A385" s="18"/>
      <c r="B385" s="18"/>
      <c r="C385" s="18"/>
      <c r="D385" s="18"/>
      <c r="E385" s="20" t="s">
        <v>29</v>
      </c>
      <c r="F385" s="24" t="s">
        <v>28</v>
      </c>
      <c r="G385" s="22" t="n">
        <v>1</v>
      </c>
      <c r="H385" s="23" t="n">
        <v>2</v>
      </c>
    </row>
    <row r="386" customFormat="false" ht="42.75" hidden="false" customHeight="true" outlineLevel="0" collapsed="false">
      <c r="A386" s="18"/>
      <c r="B386" s="18"/>
      <c r="C386" s="19" t="n">
        <v>11</v>
      </c>
      <c r="D386" s="18" t="s">
        <v>163</v>
      </c>
      <c r="E386" s="20" t="s">
        <v>21</v>
      </c>
      <c r="F386" s="21" t="s">
        <v>22</v>
      </c>
      <c r="G386" s="22" t="n">
        <v>1317.23</v>
      </c>
      <c r="H386" s="23" t="n">
        <v>2</v>
      </c>
    </row>
    <row r="387" customFormat="false" ht="28.5" hidden="false" customHeight="false" outlineLevel="0" collapsed="false">
      <c r="A387" s="18"/>
      <c r="B387" s="18"/>
      <c r="C387" s="18"/>
      <c r="D387" s="18"/>
      <c r="E387" s="20" t="s">
        <v>23</v>
      </c>
      <c r="F387" s="24" t="s">
        <v>24</v>
      </c>
      <c r="G387" s="22" t="n">
        <v>3.86</v>
      </c>
      <c r="H387" s="23" t="n">
        <v>2</v>
      </c>
    </row>
    <row r="388" customFormat="false" ht="28.5" hidden="false" customHeight="false" outlineLevel="0" collapsed="false">
      <c r="A388" s="18"/>
      <c r="B388" s="18"/>
      <c r="C388" s="18"/>
      <c r="D388" s="18"/>
      <c r="E388" s="20" t="s">
        <v>25</v>
      </c>
      <c r="F388" s="24" t="s">
        <v>26</v>
      </c>
      <c r="G388" s="22" t="n">
        <v>2</v>
      </c>
      <c r="H388" s="23" t="n">
        <v>2</v>
      </c>
    </row>
    <row r="389" customFormat="false" ht="14.25" hidden="false" customHeight="false" outlineLevel="0" collapsed="false">
      <c r="A389" s="18"/>
      <c r="B389" s="18"/>
      <c r="C389" s="18"/>
      <c r="D389" s="18"/>
      <c r="E389" s="20" t="s">
        <v>27</v>
      </c>
      <c r="F389" s="24" t="s">
        <v>28</v>
      </c>
      <c r="G389" s="22" t="n">
        <v>1</v>
      </c>
      <c r="H389" s="23" t="n">
        <v>2</v>
      </c>
    </row>
    <row r="390" customFormat="false" ht="14.25" hidden="false" customHeight="false" outlineLevel="0" collapsed="false">
      <c r="A390" s="18"/>
      <c r="B390" s="18"/>
      <c r="C390" s="18"/>
      <c r="D390" s="18"/>
      <c r="E390" s="20" t="s">
        <v>29</v>
      </c>
      <c r="F390" s="24" t="s">
        <v>28</v>
      </c>
      <c r="G390" s="22" t="n">
        <v>1</v>
      </c>
      <c r="H390" s="23" t="n">
        <v>2</v>
      </c>
    </row>
    <row r="391" customFormat="false" ht="42.75" hidden="false" customHeight="true" outlineLevel="0" collapsed="false">
      <c r="A391" s="18"/>
      <c r="B391" s="18"/>
      <c r="C391" s="19" t="n">
        <v>12</v>
      </c>
      <c r="D391" s="18" t="s">
        <v>164</v>
      </c>
      <c r="E391" s="20" t="s">
        <v>21</v>
      </c>
      <c r="F391" s="21" t="s">
        <v>22</v>
      </c>
      <c r="G391" s="22" t="n">
        <v>3796.75</v>
      </c>
      <c r="H391" s="23" t="n">
        <v>2</v>
      </c>
    </row>
    <row r="392" customFormat="false" ht="28.5" hidden="false" customHeight="false" outlineLevel="0" collapsed="false">
      <c r="A392" s="18"/>
      <c r="B392" s="18"/>
      <c r="C392" s="18"/>
      <c r="D392" s="18"/>
      <c r="E392" s="20" t="s">
        <v>23</v>
      </c>
      <c r="F392" s="24" t="s">
        <v>24</v>
      </c>
      <c r="G392" s="22" t="n">
        <v>5.63</v>
      </c>
      <c r="H392" s="23" t="n">
        <v>2</v>
      </c>
    </row>
    <row r="393" customFormat="false" ht="28.5" hidden="false" customHeight="false" outlineLevel="0" collapsed="false">
      <c r="A393" s="18"/>
      <c r="B393" s="18"/>
      <c r="C393" s="18"/>
      <c r="D393" s="18"/>
      <c r="E393" s="20" t="s">
        <v>25</v>
      </c>
      <c r="F393" s="24" t="s">
        <v>26</v>
      </c>
      <c r="G393" s="22" t="n">
        <v>2</v>
      </c>
      <c r="H393" s="23" t="n">
        <v>2</v>
      </c>
    </row>
    <row r="394" customFormat="false" ht="14.25" hidden="false" customHeight="false" outlineLevel="0" collapsed="false">
      <c r="A394" s="18"/>
      <c r="B394" s="18"/>
      <c r="C394" s="18"/>
      <c r="D394" s="18"/>
      <c r="E394" s="20" t="s">
        <v>27</v>
      </c>
      <c r="F394" s="24" t="s">
        <v>28</v>
      </c>
      <c r="G394" s="22" t="n">
        <v>1</v>
      </c>
      <c r="H394" s="23" t="n">
        <v>2</v>
      </c>
    </row>
    <row r="395" customFormat="false" ht="14.25" hidden="false" customHeight="false" outlineLevel="0" collapsed="false">
      <c r="A395" s="18"/>
      <c r="B395" s="18"/>
      <c r="C395" s="18"/>
      <c r="D395" s="18"/>
      <c r="E395" s="20" t="s">
        <v>29</v>
      </c>
      <c r="F395" s="24" t="s">
        <v>28</v>
      </c>
      <c r="G395" s="22" t="n">
        <v>1</v>
      </c>
      <c r="H395" s="23" t="n">
        <v>2</v>
      </c>
    </row>
    <row r="396" customFormat="false" ht="42.75" hidden="false" customHeight="true" outlineLevel="0" collapsed="false">
      <c r="A396" s="18"/>
      <c r="B396" s="18"/>
      <c r="C396" s="19" t="n">
        <v>13</v>
      </c>
      <c r="D396" s="18" t="s">
        <v>165</v>
      </c>
      <c r="E396" s="20" t="s">
        <v>21</v>
      </c>
      <c r="F396" s="21" t="s">
        <v>22</v>
      </c>
      <c r="G396" s="22" t="n">
        <v>1209.74</v>
      </c>
      <c r="H396" s="23" t="n">
        <v>2</v>
      </c>
    </row>
    <row r="397" customFormat="false" ht="28.5" hidden="false" customHeight="false" outlineLevel="0" collapsed="false">
      <c r="A397" s="18"/>
      <c r="B397" s="18"/>
      <c r="C397" s="18"/>
      <c r="D397" s="18"/>
      <c r="E397" s="20" t="s">
        <v>23</v>
      </c>
      <c r="F397" s="24" t="s">
        <v>24</v>
      </c>
      <c r="G397" s="22" t="n">
        <v>3.42</v>
      </c>
      <c r="H397" s="23" t="n">
        <v>2</v>
      </c>
    </row>
    <row r="398" customFormat="false" ht="28.5" hidden="false" customHeight="false" outlineLevel="0" collapsed="false">
      <c r="A398" s="18"/>
      <c r="B398" s="18"/>
      <c r="C398" s="18"/>
      <c r="D398" s="18"/>
      <c r="E398" s="20" t="s">
        <v>25</v>
      </c>
      <c r="F398" s="24" t="s">
        <v>26</v>
      </c>
      <c r="G398" s="22" t="n">
        <v>2</v>
      </c>
      <c r="H398" s="23" t="n">
        <v>2</v>
      </c>
    </row>
    <row r="399" customFormat="false" ht="14.25" hidden="false" customHeight="false" outlineLevel="0" collapsed="false">
      <c r="A399" s="18"/>
      <c r="B399" s="18"/>
      <c r="C399" s="18"/>
      <c r="D399" s="18"/>
      <c r="E399" s="20" t="s">
        <v>27</v>
      </c>
      <c r="F399" s="24" t="s">
        <v>28</v>
      </c>
      <c r="G399" s="22" t="n">
        <v>1</v>
      </c>
      <c r="H399" s="23" t="n">
        <v>2</v>
      </c>
    </row>
    <row r="400" customFormat="false" ht="14.25" hidden="false" customHeight="false" outlineLevel="0" collapsed="false">
      <c r="A400" s="18"/>
      <c r="B400" s="18"/>
      <c r="C400" s="18"/>
      <c r="D400" s="18"/>
      <c r="E400" s="20" t="s">
        <v>29</v>
      </c>
      <c r="F400" s="24" t="s">
        <v>28</v>
      </c>
      <c r="G400" s="22" t="n">
        <v>1</v>
      </c>
      <c r="H400" s="23" t="n">
        <v>2</v>
      </c>
    </row>
    <row r="401" customFormat="false" ht="42.75" hidden="false" customHeight="true" outlineLevel="0" collapsed="false">
      <c r="A401" s="18"/>
      <c r="B401" s="18"/>
      <c r="C401" s="19" t="n">
        <v>14</v>
      </c>
      <c r="D401" s="18" t="s">
        <v>166</v>
      </c>
      <c r="E401" s="20" t="s">
        <v>21</v>
      </c>
      <c r="F401" s="21" t="s">
        <v>22</v>
      </c>
      <c r="G401" s="22" t="n">
        <v>1194.39</v>
      </c>
      <c r="H401" s="23" t="n">
        <v>2</v>
      </c>
    </row>
    <row r="402" customFormat="false" ht="42.75" hidden="false" customHeight="false" outlineLevel="0" collapsed="false">
      <c r="A402" s="18"/>
      <c r="B402" s="18"/>
      <c r="C402" s="18"/>
      <c r="D402" s="18"/>
      <c r="E402" s="20" t="s">
        <v>31</v>
      </c>
      <c r="F402" s="21" t="s">
        <v>22</v>
      </c>
      <c r="G402" s="22" t="n">
        <v>1203.29</v>
      </c>
      <c r="H402" s="23" t="n">
        <v>2</v>
      </c>
    </row>
    <row r="403" customFormat="false" ht="28.5" hidden="false" customHeight="false" outlineLevel="0" collapsed="false">
      <c r="A403" s="18"/>
      <c r="B403" s="18"/>
      <c r="C403" s="18"/>
      <c r="D403" s="18"/>
      <c r="E403" s="20" t="s">
        <v>23</v>
      </c>
      <c r="F403" s="24" t="s">
        <v>24</v>
      </c>
      <c r="G403" s="22" t="n">
        <v>7.42</v>
      </c>
      <c r="H403" s="23" t="n">
        <v>2</v>
      </c>
    </row>
    <row r="404" customFormat="false" ht="28.5" hidden="false" customHeight="false" outlineLevel="0" collapsed="false">
      <c r="A404" s="18"/>
      <c r="B404" s="18"/>
      <c r="C404" s="18"/>
      <c r="D404" s="18"/>
      <c r="E404" s="20" t="s">
        <v>25</v>
      </c>
      <c r="F404" s="24" t="s">
        <v>26</v>
      </c>
      <c r="G404" s="22" t="n">
        <v>2</v>
      </c>
      <c r="H404" s="23" t="n">
        <v>2</v>
      </c>
    </row>
    <row r="405" customFormat="false" ht="14.25" hidden="false" customHeight="false" outlineLevel="0" collapsed="false">
      <c r="A405" s="18"/>
      <c r="B405" s="18"/>
      <c r="C405" s="18"/>
      <c r="D405" s="18"/>
      <c r="E405" s="20" t="s">
        <v>27</v>
      </c>
      <c r="F405" s="24" t="s">
        <v>28</v>
      </c>
      <c r="G405" s="22" t="n">
        <v>1</v>
      </c>
      <c r="H405" s="23" t="n">
        <v>2</v>
      </c>
    </row>
    <row r="406" customFormat="false" ht="14.25" hidden="false" customHeight="false" outlineLevel="0" collapsed="false">
      <c r="A406" s="18"/>
      <c r="B406" s="18"/>
      <c r="C406" s="18"/>
      <c r="D406" s="18"/>
      <c r="E406" s="20" t="s">
        <v>29</v>
      </c>
      <c r="F406" s="24" t="s">
        <v>28</v>
      </c>
      <c r="G406" s="22" t="n">
        <v>1</v>
      </c>
      <c r="H406" s="23" t="n">
        <v>2</v>
      </c>
    </row>
    <row r="407" customFormat="false" ht="42.75" hidden="false" customHeight="true" outlineLevel="0" collapsed="false">
      <c r="A407" s="18"/>
      <c r="B407" s="18"/>
      <c r="C407" s="19" t="n">
        <v>15</v>
      </c>
      <c r="D407" s="18" t="s">
        <v>167</v>
      </c>
      <c r="E407" s="20" t="s">
        <v>31</v>
      </c>
      <c r="F407" s="21" t="s">
        <v>22</v>
      </c>
      <c r="G407" s="22" t="n">
        <v>996.47</v>
      </c>
      <c r="H407" s="23" t="n">
        <v>2</v>
      </c>
    </row>
    <row r="408" customFormat="false" ht="42.75" hidden="false" customHeight="false" outlineLevel="0" collapsed="false">
      <c r="A408" s="18"/>
      <c r="B408" s="18"/>
      <c r="C408" s="18"/>
      <c r="D408" s="18"/>
      <c r="E408" s="20" t="s">
        <v>21</v>
      </c>
      <c r="F408" s="21" t="s">
        <v>22</v>
      </c>
      <c r="G408" s="22" t="n">
        <v>1560.34</v>
      </c>
      <c r="H408" s="23" t="n">
        <v>2</v>
      </c>
    </row>
    <row r="409" customFormat="false" ht="28.5" hidden="false" customHeight="false" outlineLevel="0" collapsed="false">
      <c r="A409" s="18"/>
      <c r="B409" s="18"/>
      <c r="C409" s="18"/>
      <c r="D409" s="18"/>
      <c r="E409" s="20" t="s">
        <v>23</v>
      </c>
      <c r="F409" s="24" t="s">
        <v>24</v>
      </c>
      <c r="G409" s="22" t="n">
        <v>5.46</v>
      </c>
      <c r="H409" s="23" t="n">
        <v>2</v>
      </c>
    </row>
    <row r="410" customFormat="false" ht="28.5" hidden="false" customHeight="false" outlineLevel="0" collapsed="false">
      <c r="A410" s="18"/>
      <c r="B410" s="18"/>
      <c r="C410" s="18"/>
      <c r="D410" s="18"/>
      <c r="E410" s="20" t="s">
        <v>25</v>
      </c>
      <c r="F410" s="24" t="s">
        <v>26</v>
      </c>
      <c r="G410" s="22" t="n">
        <v>2</v>
      </c>
      <c r="H410" s="23" t="n">
        <v>2</v>
      </c>
    </row>
    <row r="411" customFormat="false" ht="14.25" hidden="false" customHeight="false" outlineLevel="0" collapsed="false">
      <c r="A411" s="18"/>
      <c r="B411" s="18"/>
      <c r="C411" s="18"/>
      <c r="D411" s="18"/>
      <c r="E411" s="20" t="s">
        <v>27</v>
      </c>
      <c r="F411" s="24" t="s">
        <v>28</v>
      </c>
      <c r="G411" s="22" t="n">
        <v>1</v>
      </c>
      <c r="H411" s="23" t="n">
        <v>2</v>
      </c>
    </row>
    <row r="412" customFormat="false" ht="14.25" hidden="false" customHeight="false" outlineLevel="0" collapsed="false">
      <c r="A412" s="18"/>
      <c r="B412" s="18"/>
      <c r="C412" s="18"/>
      <c r="D412" s="18"/>
      <c r="E412" s="20" t="s">
        <v>29</v>
      </c>
      <c r="F412" s="24" t="s">
        <v>28</v>
      </c>
      <c r="G412" s="22" t="n">
        <v>1</v>
      </c>
      <c r="H412" s="23" t="n">
        <v>2</v>
      </c>
    </row>
    <row r="413" customFormat="false" ht="42.75" hidden="false" customHeight="true" outlineLevel="0" collapsed="false">
      <c r="A413" s="18"/>
      <c r="B413" s="18"/>
      <c r="C413" s="19" t="n">
        <v>16</v>
      </c>
      <c r="D413" s="18" t="s">
        <v>168</v>
      </c>
      <c r="E413" s="20" t="s">
        <v>21</v>
      </c>
      <c r="F413" s="21" t="s">
        <v>22</v>
      </c>
      <c r="G413" s="22" t="n">
        <v>2049.69</v>
      </c>
      <c r="H413" s="23" t="n">
        <v>2</v>
      </c>
    </row>
    <row r="414" customFormat="false" ht="42.75" hidden="false" customHeight="false" outlineLevel="0" collapsed="false">
      <c r="A414" s="18"/>
      <c r="B414" s="18"/>
      <c r="C414" s="18"/>
      <c r="D414" s="18"/>
      <c r="E414" s="20" t="s">
        <v>31</v>
      </c>
      <c r="F414" s="21" t="s">
        <v>22</v>
      </c>
      <c r="G414" s="22" t="n">
        <v>1007.94</v>
      </c>
      <c r="H414" s="23" t="n">
        <v>2</v>
      </c>
    </row>
    <row r="415" customFormat="false" ht="28.5" hidden="false" customHeight="false" outlineLevel="0" collapsed="false">
      <c r="A415" s="18"/>
      <c r="B415" s="18"/>
      <c r="C415" s="18"/>
      <c r="D415" s="18"/>
      <c r="E415" s="20" t="s">
        <v>23</v>
      </c>
      <c r="F415" s="24" t="s">
        <v>24</v>
      </c>
      <c r="G415" s="22" t="n">
        <v>6.15</v>
      </c>
      <c r="H415" s="23" t="n">
        <v>2</v>
      </c>
    </row>
    <row r="416" customFormat="false" ht="28.5" hidden="false" customHeight="false" outlineLevel="0" collapsed="false">
      <c r="A416" s="18"/>
      <c r="B416" s="18"/>
      <c r="C416" s="18"/>
      <c r="D416" s="18"/>
      <c r="E416" s="20" t="s">
        <v>25</v>
      </c>
      <c r="F416" s="24" t="s">
        <v>26</v>
      </c>
      <c r="G416" s="22" t="n">
        <v>2</v>
      </c>
      <c r="H416" s="23" t="n">
        <v>2</v>
      </c>
    </row>
    <row r="417" customFormat="false" ht="14.25" hidden="false" customHeight="false" outlineLevel="0" collapsed="false">
      <c r="A417" s="18"/>
      <c r="B417" s="18"/>
      <c r="C417" s="18"/>
      <c r="D417" s="18"/>
      <c r="E417" s="20" t="s">
        <v>27</v>
      </c>
      <c r="F417" s="24" t="s">
        <v>28</v>
      </c>
      <c r="G417" s="22" t="n">
        <v>1</v>
      </c>
      <c r="H417" s="23" t="n">
        <v>2</v>
      </c>
    </row>
    <row r="418" customFormat="false" ht="14.25" hidden="false" customHeight="false" outlineLevel="0" collapsed="false">
      <c r="A418" s="18"/>
      <c r="B418" s="18"/>
      <c r="C418" s="18"/>
      <c r="D418" s="18"/>
      <c r="E418" s="20" t="s">
        <v>29</v>
      </c>
      <c r="F418" s="24" t="s">
        <v>28</v>
      </c>
      <c r="G418" s="22" t="n">
        <v>1</v>
      </c>
      <c r="H418" s="23" t="n">
        <v>2</v>
      </c>
    </row>
    <row r="419" customFormat="false" ht="42.75" hidden="false" customHeight="true" outlineLevel="0" collapsed="false">
      <c r="A419" s="18"/>
      <c r="B419" s="18" t="s">
        <v>33</v>
      </c>
      <c r="C419" s="19" t="n">
        <v>1</v>
      </c>
      <c r="D419" s="18" t="s">
        <v>169</v>
      </c>
      <c r="E419" s="20" t="s">
        <v>35</v>
      </c>
      <c r="F419" s="21" t="s">
        <v>22</v>
      </c>
      <c r="G419" s="22" t="n">
        <v>1339.43</v>
      </c>
      <c r="H419" s="23" t="n">
        <v>2</v>
      </c>
    </row>
    <row r="420" customFormat="false" ht="14.25" hidden="false" customHeight="false" outlineLevel="0" collapsed="false">
      <c r="A420" s="18"/>
      <c r="B420" s="18"/>
      <c r="C420" s="18"/>
      <c r="D420" s="18"/>
      <c r="E420" s="20" t="s">
        <v>27</v>
      </c>
      <c r="F420" s="24" t="s">
        <v>28</v>
      </c>
      <c r="G420" s="22" t="n">
        <v>1</v>
      </c>
      <c r="H420" s="23" t="n">
        <v>2</v>
      </c>
    </row>
    <row r="421" customFormat="false" ht="14.25" hidden="false" customHeight="false" outlineLevel="0" collapsed="false">
      <c r="A421" s="18"/>
      <c r="B421" s="18"/>
      <c r="C421" s="18"/>
      <c r="D421" s="18"/>
      <c r="E421" s="20" t="s">
        <v>29</v>
      </c>
      <c r="F421" s="24" t="s">
        <v>28</v>
      </c>
      <c r="G421" s="22" t="n">
        <v>1</v>
      </c>
      <c r="H421" s="23" t="n">
        <v>2</v>
      </c>
    </row>
    <row r="422" customFormat="false" ht="42.75" hidden="false" customHeight="true" outlineLevel="0" collapsed="false">
      <c r="A422" s="18"/>
      <c r="B422" s="18"/>
      <c r="C422" s="19" t="n">
        <v>2</v>
      </c>
      <c r="D422" s="18" t="s">
        <v>170</v>
      </c>
      <c r="E422" s="20" t="s">
        <v>35</v>
      </c>
      <c r="F422" s="21" t="s">
        <v>22</v>
      </c>
      <c r="G422" s="22" t="n">
        <v>2895.8</v>
      </c>
      <c r="H422" s="23" t="n">
        <v>2</v>
      </c>
    </row>
    <row r="423" customFormat="false" ht="14.25" hidden="false" customHeight="false" outlineLevel="0" collapsed="false">
      <c r="A423" s="18"/>
      <c r="B423" s="18"/>
      <c r="C423" s="18"/>
      <c r="D423" s="18"/>
      <c r="E423" s="20" t="s">
        <v>27</v>
      </c>
      <c r="F423" s="24" t="s">
        <v>28</v>
      </c>
      <c r="G423" s="22" t="n">
        <v>1</v>
      </c>
      <c r="H423" s="23" t="n">
        <v>2</v>
      </c>
    </row>
    <row r="424" customFormat="false" ht="14.25" hidden="false" customHeight="false" outlineLevel="0" collapsed="false">
      <c r="A424" s="18"/>
      <c r="B424" s="18"/>
      <c r="C424" s="18"/>
      <c r="D424" s="18"/>
      <c r="E424" s="20" t="s">
        <v>29</v>
      </c>
      <c r="F424" s="24" t="s">
        <v>28</v>
      </c>
      <c r="G424" s="22" t="n">
        <v>1</v>
      </c>
      <c r="H424" s="23" t="n">
        <v>2</v>
      </c>
    </row>
    <row r="425" customFormat="false" ht="42.75" hidden="false" customHeight="true" outlineLevel="0" collapsed="false">
      <c r="A425" s="18"/>
      <c r="B425" s="18"/>
      <c r="C425" s="19" t="n">
        <v>3</v>
      </c>
      <c r="D425" s="18" t="s">
        <v>171</v>
      </c>
      <c r="E425" s="20" t="s">
        <v>35</v>
      </c>
      <c r="F425" s="21" t="s">
        <v>22</v>
      </c>
      <c r="G425" s="22" t="n">
        <v>1779.12</v>
      </c>
      <c r="H425" s="23" t="n">
        <v>2</v>
      </c>
    </row>
    <row r="426" customFormat="false" ht="14.25" hidden="false" customHeight="false" outlineLevel="0" collapsed="false">
      <c r="A426" s="18"/>
      <c r="B426" s="18"/>
      <c r="C426" s="18"/>
      <c r="D426" s="18"/>
      <c r="E426" s="20" t="s">
        <v>27</v>
      </c>
      <c r="F426" s="24" t="s">
        <v>28</v>
      </c>
      <c r="G426" s="22" t="n">
        <v>1</v>
      </c>
      <c r="H426" s="23" t="n">
        <v>2</v>
      </c>
    </row>
    <row r="427" customFormat="false" ht="14.25" hidden="false" customHeight="false" outlineLevel="0" collapsed="false">
      <c r="A427" s="18"/>
      <c r="B427" s="18"/>
      <c r="C427" s="18"/>
      <c r="D427" s="18"/>
      <c r="E427" s="20" t="s">
        <v>29</v>
      </c>
      <c r="F427" s="24" t="s">
        <v>28</v>
      </c>
      <c r="G427" s="22" t="n">
        <v>1</v>
      </c>
      <c r="H427" s="23" t="n">
        <v>2</v>
      </c>
    </row>
    <row r="428" customFormat="false" ht="42.75" hidden="false" customHeight="true" outlineLevel="0" collapsed="false">
      <c r="A428" s="18"/>
      <c r="B428" s="18"/>
      <c r="C428" s="19" t="n">
        <v>4</v>
      </c>
      <c r="D428" s="18" t="s">
        <v>172</v>
      </c>
      <c r="E428" s="20" t="s">
        <v>35</v>
      </c>
      <c r="F428" s="21" t="s">
        <v>22</v>
      </c>
      <c r="G428" s="22" t="n">
        <v>952.09</v>
      </c>
      <c r="H428" s="23" t="n">
        <v>2</v>
      </c>
    </row>
    <row r="429" customFormat="false" ht="14.25" hidden="false" customHeight="false" outlineLevel="0" collapsed="false">
      <c r="A429" s="18"/>
      <c r="B429" s="18"/>
      <c r="C429" s="18"/>
      <c r="D429" s="18"/>
      <c r="E429" s="20" t="s">
        <v>27</v>
      </c>
      <c r="F429" s="24" t="s">
        <v>28</v>
      </c>
      <c r="G429" s="22" t="n">
        <v>1</v>
      </c>
      <c r="H429" s="23" t="n">
        <v>2</v>
      </c>
    </row>
    <row r="430" customFormat="false" ht="14.25" hidden="false" customHeight="false" outlineLevel="0" collapsed="false">
      <c r="A430" s="18"/>
      <c r="B430" s="18"/>
      <c r="C430" s="18"/>
      <c r="D430" s="18"/>
      <c r="E430" s="20" t="s">
        <v>29</v>
      </c>
      <c r="F430" s="24" t="s">
        <v>28</v>
      </c>
      <c r="G430" s="22" t="n">
        <v>1</v>
      </c>
      <c r="H430" s="23" t="n">
        <v>2</v>
      </c>
    </row>
    <row r="431" customFormat="false" ht="42.75" hidden="false" customHeight="true" outlineLevel="0" collapsed="false">
      <c r="A431" s="18"/>
      <c r="B431" s="18"/>
      <c r="C431" s="19" t="n">
        <v>5</v>
      </c>
      <c r="D431" s="18" t="s">
        <v>173</v>
      </c>
      <c r="E431" s="20" t="s">
        <v>36</v>
      </c>
      <c r="F431" s="21" t="s">
        <v>22</v>
      </c>
      <c r="G431" s="22" t="n">
        <v>396.14</v>
      </c>
      <c r="H431" s="23" t="n">
        <v>2</v>
      </c>
    </row>
    <row r="432" customFormat="false" ht="42.75" hidden="false" customHeight="false" outlineLevel="0" collapsed="false">
      <c r="A432" s="18"/>
      <c r="B432" s="18"/>
      <c r="C432" s="18"/>
      <c r="D432" s="18"/>
      <c r="E432" s="20" t="s">
        <v>35</v>
      </c>
      <c r="F432" s="21" t="s">
        <v>22</v>
      </c>
      <c r="G432" s="22" t="n">
        <v>651.5</v>
      </c>
      <c r="H432" s="23" t="n">
        <v>2</v>
      </c>
    </row>
    <row r="433" customFormat="false" ht="14.25" hidden="false" customHeight="false" outlineLevel="0" collapsed="false">
      <c r="A433" s="18"/>
      <c r="B433" s="18"/>
      <c r="C433" s="18"/>
      <c r="D433" s="18"/>
      <c r="E433" s="20" t="s">
        <v>27</v>
      </c>
      <c r="F433" s="24" t="s">
        <v>28</v>
      </c>
      <c r="G433" s="22" t="n">
        <v>1</v>
      </c>
      <c r="H433" s="23" t="n">
        <v>2</v>
      </c>
    </row>
    <row r="434" customFormat="false" ht="14.25" hidden="false" customHeight="false" outlineLevel="0" collapsed="false">
      <c r="A434" s="18"/>
      <c r="B434" s="18"/>
      <c r="C434" s="18"/>
      <c r="D434" s="18"/>
      <c r="E434" s="20" t="s">
        <v>29</v>
      </c>
      <c r="F434" s="24" t="s">
        <v>28</v>
      </c>
      <c r="G434" s="22" t="n">
        <v>1</v>
      </c>
      <c r="H434" s="23" t="n">
        <v>2</v>
      </c>
    </row>
    <row r="435" customFormat="false" ht="42.75" hidden="false" customHeight="true" outlineLevel="0" collapsed="false">
      <c r="A435" s="18"/>
      <c r="B435" s="18"/>
      <c r="C435" s="19" t="n">
        <v>6</v>
      </c>
      <c r="D435" s="18" t="s">
        <v>174</v>
      </c>
      <c r="E435" s="20" t="s">
        <v>35</v>
      </c>
      <c r="F435" s="21" t="s">
        <v>22</v>
      </c>
      <c r="G435" s="22" t="n">
        <v>1247.45</v>
      </c>
      <c r="H435" s="23" t="n">
        <v>2</v>
      </c>
    </row>
    <row r="436" customFormat="false" ht="14.25" hidden="false" customHeight="false" outlineLevel="0" collapsed="false">
      <c r="A436" s="18"/>
      <c r="B436" s="18"/>
      <c r="C436" s="18"/>
      <c r="D436" s="18"/>
      <c r="E436" s="20" t="s">
        <v>27</v>
      </c>
      <c r="F436" s="24" t="s">
        <v>28</v>
      </c>
      <c r="G436" s="22" t="n">
        <v>1</v>
      </c>
      <c r="H436" s="23" t="n">
        <v>2</v>
      </c>
    </row>
    <row r="437" customFormat="false" ht="14.25" hidden="false" customHeight="false" outlineLevel="0" collapsed="false">
      <c r="A437" s="18"/>
      <c r="B437" s="18"/>
      <c r="C437" s="18"/>
      <c r="D437" s="18"/>
      <c r="E437" s="20" t="s">
        <v>29</v>
      </c>
      <c r="F437" s="24" t="s">
        <v>28</v>
      </c>
      <c r="G437" s="22" t="n">
        <v>1</v>
      </c>
      <c r="H437" s="23" t="n">
        <v>2</v>
      </c>
    </row>
    <row r="438" customFormat="false" ht="42.75" hidden="false" customHeight="true" outlineLevel="0" collapsed="false">
      <c r="A438" s="18"/>
      <c r="B438" s="18"/>
      <c r="C438" s="19" t="n">
        <v>7</v>
      </c>
      <c r="D438" s="18" t="s">
        <v>175</v>
      </c>
      <c r="E438" s="20" t="s">
        <v>35</v>
      </c>
      <c r="F438" s="21" t="s">
        <v>22</v>
      </c>
      <c r="G438" s="22" t="n">
        <v>1569.3</v>
      </c>
      <c r="H438" s="23" t="n">
        <v>2</v>
      </c>
    </row>
    <row r="439" customFormat="false" ht="14.25" hidden="false" customHeight="false" outlineLevel="0" collapsed="false">
      <c r="A439" s="18"/>
      <c r="B439" s="18"/>
      <c r="C439" s="18"/>
      <c r="D439" s="18"/>
      <c r="E439" s="20" t="s">
        <v>27</v>
      </c>
      <c r="F439" s="24" t="s">
        <v>28</v>
      </c>
      <c r="G439" s="22" t="n">
        <v>1</v>
      </c>
      <c r="H439" s="23" t="n">
        <v>2</v>
      </c>
    </row>
    <row r="440" customFormat="false" ht="14.25" hidden="false" customHeight="true" outlineLevel="0" collapsed="false">
      <c r="A440" s="18"/>
      <c r="B440" s="18"/>
      <c r="C440" s="19" t="n">
        <v>8</v>
      </c>
      <c r="D440" s="18" t="s">
        <v>176</v>
      </c>
      <c r="E440" s="20" t="s">
        <v>27</v>
      </c>
      <c r="F440" s="24" t="s">
        <v>28</v>
      </c>
      <c r="G440" s="22" t="n">
        <v>1</v>
      </c>
      <c r="H440" s="23" t="n">
        <v>2</v>
      </c>
    </row>
    <row r="441" customFormat="false" ht="42.75" hidden="false" customHeight="false" outlineLevel="0" collapsed="false">
      <c r="A441" s="18"/>
      <c r="B441" s="18"/>
      <c r="C441" s="18"/>
      <c r="D441" s="18"/>
      <c r="E441" s="20" t="s">
        <v>35</v>
      </c>
      <c r="F441" s="21" t="s">
        <v>22</v>
      </c>
      <c r="G441" s="22" t="n">
        <v>1340.7</v>
      </c>
      <c r="H441" s="23" t="n">
        <v>2</v>
      </c>
    </row>
    <row r="442" customFormat="false" ht="42.75" hidden="false" customHeight="true" outlineLevel="0" collapsed="false">
      <c r="A442" s="18"/>
      <c r="B442" s="18"/>
      <c r="C442" s="19" t="n">
        <v>9</v>
      </c>
      <c r="D442" s="18" t="s">
        <v>177</v>
      </c>
      <c r="E442" s="20" t="s">
        <v>35</v>
      </c>
      <c r="F442" s="21" t="s">
        <v>22</v>
      </c>
      <c r="G442" s="22" t="n">
        <v>2182.88</v>
      </c>
      <c r="H442" s="23" t="n">
        <v>2</v>
      </c>
    </row>
    <row r="443" customFormat="false" ht="14.25" hidden="false" customHeight="false" outlineLevel="0" collapsed="false">
      <c r="A443" s="18"/>
      <c r="B443" s="18"/>
      <c r="C443" s="18"/>
      <c r="D443" s="18"/>
      <c r="E443" s="20" t="s">
        <v>27</v>
      </c>
      <c r="F443" s="24" t="s">
        <v>28</v>
      </c>
      <c r="G443" s="22" t="n">
        <v>1</v>
      </c>
      <c r="H443" s="23" t="n">
        <v>2</v>
      </c>
    </row>
    <row r="444" customFormat="false" ht="42.75" hidden="false" customHeight="true" outlineLevel="0" collapsed="false">
      <c r="A444" s="18"/>
      <c r="B444" s="18"/>
      <c r="C444" s="19" t="n">
        <v>10</v>
      </c>
      <c r="D444" s="18" t="s">
        <v>178</v>
      </c>
      <c r="E444" s="20" t="s">
        <v>35</v>
      </c>
      <c r="F444" s="21" t="s">
        <v>22</v>
      </c>
      <c r="G444" s="22" t="n">
        <v>1277.45</v>
      </c>
      <c r="H444" s="23" t="n">
        <v>2</v>
      </c>
    </row>
    <row r="445" customFormat="false" ht="14.25" hidden="false" customHeight="false" outlineLevel="0" collapsed="false">
      <c r="A445" s="18"/>
      <c r="B445" s="18"/>
      <c r="C445" s="18"/>
      <c r="D445" s="18"/>
      <c r="E445" s="20" t="s">
        <v>27</v>
      </c>
      <c r="F445" s="24" t="s">
        <v>28</v>
      </c>
      <c r="G445" s="22" t="n">
        <v>1</v>
      </c>
      <c r="H445" s="23" t="n">
        <v>2</v>
      </c>
    </row>
    <row r="446" customFormat="false" ht="42.75" hidden="false" customHeight="true" outlineLevel="0" collapsed="false">
      <c r="A446" s="18"/>
      <c r="B446" s="18"/>
      <c r="C446" s="19" t="n">
        <v>11</v>
      </c>
      <c r="D446" s="18" t="s">
        <v>179</v>
      </c>
      <c r="E446" s="20" t="s">
        <v>35</v>
      </c>
      <c r="F446" s="21" t="s">
        <v>22</v>
      </c>
      <c r="G446" s="22" t="n">
        <v>1432.31</v>
      </c>
      <c r="H446" s="23" t="n">
        <v>2</v>
      </c>
    </row>
    <row r="447" customFormat="false" ht="14.25" hidden="false" customHeight="false" outlineLevel="0" collapsed="false">
      <c r="A447" s="18"/>
      <c r="B447" s="18"/>
      <c r="C447" s="18"/>
      <c r="D447" s="18"/>
      <c r="E447" s="20" t="s">
        <v>27</v>
      </c>
      <c r="F447" s="24" t="s">
        <v>28</v>
      </c>
      <c r="G447" s="22" t="n">
        <v>1</v>
      </c>
      <c r="H447" s="23" t="n">
        <v>2</v>
      </c>
    </row>
    <row r="448" customFormat="false" ht="42.75" hidden="false" customHeight="true" outlineLevel="0" collapsed="false">
      <c r="A448" s="18"/>
      <c r="B448" s="18"/>
      <c r="C448" s="19" t="n">
        <v>12</v>
      </c>
      <c r="D448" s="18" t="s">
        <v>180</v>
      </c>
      <c r="E448" s="20" t="s">
        <v>35</v>
      </c>
      <c r="F448" s="21" t="s">
        <v>22</v>
      </c>
      <c r="G448" s="22" t="n">
        <v>1079.81</v>
      </c>
      <c r="H448" s="23" t="n">
        <v>2</v>
      </c>
    </row>
    <row r="449" customFormat="false" ht="14.25" hidden="false" customHeight="false" outlineLevel="0" collapsed="false">
      <c r="A449" s="18"/>
      <c r="B449" s="18"/>
      <c r="C449" s="18"/>
      <c r="D449" s="18"/>
      <c r="E449" s="20" t="s">
        <v>27</v>
      </c>
      <c r="F449" s="24" t="s">
        <v>28</v>
      </c>
      <c r="G449" s="22" t="n">
        <v>1</v>
      </c>
      <c r="H449" s="23" t="n">
        <v>2</v>
      </c>
    </row>
    <row r="450" customFormat="false" ht="42.75" hidden="false" customHeight="true" outlineLevel="0" collapsed="false">
      <c r="A450" s="18"/>
      <c r="B450" s="18"/>
      <c r="C450" s="19" t="n">
        <v>13</v>
      </c>
      <c r="D450" s="18" t="s">
        <v>181</v>
      </c>
      <c r="E450" s="20" t="s">
        <v>35</v>
      </c>
      <c r="F450" s="21" t="s">
        <v>22</v>
      </c>
      <c r="G450" s="22" t="n">
        <v>1194.28</v>
      </c>
      <c r="H450" s="23" t="n">
        <v>2</v>
      </c>
    </row>
    <row r="451" customFormat="false" ht="14.25" hidden="false" customHeight="false" outlineLevel="0" collapsed="false">
      <c r="A451" s="18"/>
      <c r="B451" s="18"/>
      <c r="C451" s="18"/>
      <c r="D451" s="18"/>
      <c r="E451" s="20" t="s">
        <v>27</v>
      </c>
      <c r="F451" s="24" t="s">
        <v>28</v>
      </c>
      <c r="G451" s="22" t="n">
        <v>1</v>
      </c>
      <c r="H451" s="23" t="n">
        <v>2</v>
      </c>
    </row>
    <row r="452" customFormat="false" ht="42.75" hidden="false" customHeight="true" outlineLevel="0" collapsed="false">
      <c r="A452" s="18"/>
      <c r="B452" s="18"/>
      <c r="C452" s="19" t="n">
        <v>14</v>
      </c>
      <c r="D452" s="18" t="s">
        <v>182</v>
      </c>
      <c r="E452" s="20" t="s">
        <v>35</v>
      </c>
      <c r="F452" s="21" t="s">
        <v>22</v>
      </c>
      <c r="G452" s="22" t="n">
        <v>987.26</v>
      </c>
      <c r="H452" s="23" t="n">
        <v>2</v>
      </c>
    </row>
    <row r="453" customFormat="false" ht="14.25" hidden="false" customHeight="false" outlineLevel="0" collapsed="false">
      <c r="A453" s="18"/>
      <c r="B453" s="18"/>
      <c r="C453" s="18"/>
      <c r="D453" s="18"/>
      <c r="E453" s="20" t="s">
        <v>27</v>
      </c>
      <c r="F453" s="24" t="s">
        <v>28</v>
      </c>
      <c r="G453" s="22" t="n">
        <v>1</v>
      </c>
      <c r="H453" s="23" t="n">
        <v>2</v>
      </c>
    </row>
    <row r="454" customFormat="false" ht="42.75" hidden="false" customHeight="true" outlineLevel="0" collapsed="false">
      <c r="A454" s="18"/>
      <c r="B454" s="18"/>
      <c r="C454" s="19" t="n">
        <v>15</v>
      </c>
      <c r="D454" s="18" t="s">
        <v>183</v>
      </c>
      <c r="E454" s="20" t="s">
        <v>35</v>
      </c>
      <c r="F454" s="21" t="s">
        <v>22</v>
      </c>
      <c r="G454" s="22" t="n">
        <v>1770.5</v>
      </c>
      <c r="H454" s="23" t="n">
        <v>2</v>
      </c>
    </row>
    <row r="455" customFormat="false" ht="14.25" hidden="false" customHeight="false" outlineLevel="0" collapsed="false">
      <c r="A455" s="18"/>
      <c r="B455" s="18"/>
      <c r="C455" s="18"/>
      <c r="D455" s="18"/>
      <c r="E455" s="20" t="s">
        <v>27</v>
      </c>
      <c r="F455" s="24" t="s">
        <v>28</v>
      </c>
      <c r="G455" s="22" t="n">
        <v>1</v>
      </c>
      <c r="H455" s="23" t="n">
        <v>2</v>
      </c>
    </row>
    <row r="456" customFormat="false" ht="42.75" hidden="false" customHeight="true" outlineLevel="0" collapsed="false">
      <c r="A456" s="18"/>
      <c r="B456" s="18"/>
      <c r="C456" s="19" t="n">
        <v>16</v>
      </c>
      <c r="D456" s="18" t="s">
        <v>184</v>
      </c>
      <c r="E456" s="20" t="s">
        <v>35</v>
      </c>
      <c r="F456" s="21" t="s">
        <v>22</v>
      </c>
      <c r="G456" s="22" t="n">
        <v>712.56</v>
      </c>
      <c r="H456" s="23" t="n">
        <v>2</v>
      </c>
    </row>
    <row r="457" customFormat="false" ht="14.25" hidden="false" customHeight="false" outlineLevel="0" collapsed="false">
      <c r="A457" s="18"/>
      <c r="B457" s="18"/>
      <c r="C457" s="18"/>
      <c r="D457" s="18"/>
      <c r="E457" s="20" t="s">
        <v>27</v>
      </c>
      <c r="F457" s="24" t="s">
        <v>28</v>
      </c>
      <c r="G457" s="22" t="n">
        <v>1</v>
      </c>
      <c r="H457" s="23" t="n">
        <v>2</v>
      </c>
    </row>
    <row r="458" customFormat="false" ht="42.75" hidden="false" customHeight="true" outlineLevel="0" collapsed="false">
      <c r="A458" s="18"/>
      <c r="B458" s="18"/>
      <c r="C458" s="19" t="n">
        <v>17</v>
      </c>
      <c r="D458" s="18" t="s">
        <v>185</v>
      </c>
      <c r="E458" s="20" t="s">
        <v>35</v>
      </c>
      <c r="F458" s="21" t="s">
        <v>22</v>
      </c>
      <c r="G458" s="22" t="n">
        <v>699.33</v>
      </c>
      <c r="H458" s="23" t="n">
        <v>2</v>
      </c>
    </row>
    <row r="459" customFormat="false" ht="14.25" hidden="false" customHeight="false" outlineLevel="0" collapsed="false">
      <c r="A459" s="18"/>
      <c r="B459" s="18"/>
      <c r="C459" s="18"/>
      <c r="D459" s="18"/>
      <c r="E459" s="20" t="s">
        <v>27</v>
      </c>
      <c r="F459" s="24" t="s">
        <v>28</v>
      </c>
      <c r="G459" s="22" t="n">
        <v>1</v>
      </c>
      <c r="H459" s="23" t="n">
        <v>2</v>
      </c>
    </row>
    <row r="460" customFormat="false" ht="42.75" hidden="false" customHeight="true" outlineLevel="0" collapsed="false">
      <c r="A460" s="18"/>
      <c r="B460" s="18"/>
      <c r="C460" s="19" t="n">
        <v>18</v>
      </c>
      <c r="D460" s="18" t="s">
        <v>186</v>
      </c>
      <c r="E460" s="20" t="s">
        <v>35</v>
      </c>
      <c r="F460" s="21" t="s">
        <v>22</v>
      </c>
      <c r="G460" s="22" t="n">
        <v>504.17</v>
      </c>
      <c r="H460" s="23" t="n">
        <v>2</v>
      </c>
    </row>
    <row r="461" customFormat="false" ht="14.25" hidden="false" customHeight="false" outlineLevel="0" collapsed="false">
      <c r="A461" s="18"/>
      <c r="B461" s="18"/>
      <c r="C461" s="18"/>
      <c r="D461" s="18"/>
      <c r="E461" s="20" t="s">
        <v>27</v>
      </c>
      <c r="F461" s="24" t="s">
        <v>28</v>
      </c>
      <c r="G461" s="22" t="n">
        <v>1</v>
      </c>
      <c r="H461" s="23" t="n">
        <v>2</v>
      </c>
    </row>
    <row r="462" customFormat="false" ht="42.75" hidden="false" customHeight="true" outlineLevel="0" collapsed="false">
      <c r="A462" s="18"/>
      <c r="B462" s="18"/>
      <c r="C462" s="19" t="n">
        <v>19</v>
      </c>
      <c r="D462" s="18" t="s">
        <v>187</v>
      </c>
      <c r="E462" s="20" t="s">
        <v>35</v>
      </c>
      <c r="F462" s="21" t="s">
        <v>22</v>
      </c>
      <c r="G462" s="22" t="n">
        <v>352.76</v>
      </c>
      <c r="H462" s="23" t="n">
        <v>2</v>
      </c>
    </row>
    <row r="463" customFormat="false" ht="14.25" hidden="false" customHeight="false" outlineLevel="0" collapsed="false">
      <c r="A463" s="18"/>
      <c r="B463" s="18"/>
      <c r="C463" s="18"/>
      <c r="D463" s="18"/>
      <c r="E463" s="20" t="s">
        <v>27</v>
      </c>
      <c r="F463" s="24" t="s">
        <v>28</v>
      </c>
      <c r="G463" s="22" t="n">
        <v>1</v>
      </c>
      <c r="H463" s="23" t="n">
        <v>2</v>
      </c>
    </row>
    <row r="464" customFormat="false" ht="42.75" hidden="false" customHeight="true" outlineLevel="0" collapsed="false">
      <c r="A464" s="18"/>
      <c r="B464" s="18"/>
      <c r="C464" s="19" t="n">
        <v>20</v>
      </c>
      <c r="D464" s="18" t="s">
        <v>188</v>
      </c>
      <c r="E464" s="20" t="s">
        <v>35</v>
      </c>
      <c r="F464" s="21" t="s">
        <v>22</v>
      </c>
      <c r="G464" s="22" t="n">
        <v>778.93</v>
      </c>
      <c r="H464" s="23" t="n">
        <v>2</v>
      </c>
    </row>
    <row r="465" customFormat="false" ht="14.25" hidden="false" customHeight="false" outlineLevel="0" collapsed="false">
      <c r="A465" s="18"/>
      <c r="B465" s="18"/>
      <c r="C465" s="18"/>
      <c r="D465" s="18"/>
      <c r="E465" s="20" t="s">
        <v>27</v>
      </c>
      <c r="F465" s="24" t="s">
        <v>28</v>
      </c>
      <c r="G465" s="22" t="n">
        <v>1</v>
      </c>
      <c r="H465" s="23" t="n">
        <v>2</v>
      </c>
    </row>
    <row r="466" customFormat="false" ht="42.75" hidden="false" customHeight="true" outlineLevel="0" collapsed="false">
      <c r="A466" s="18"/>
      <c r="B466" s="18"/>
      <c r="C466" s="19" t="n">
        <v>21</v>
      </c>
      <c r="D466" s="18" t="s">
        <v>189</v>
      </c>
      <c r="E466" s="20" t="s">
        <v>35</v>
      </c>
      <c r="F466" s="21" t="s">
        <v>22</v>
      </c>
      <c r="G466" s="22" t="n">
        <v>1533.95</v>
      </c>
      <c r="H466" s="23" t="n">
        <v>2</v>
      </c>
    </row>
    <row r="467" customFormat="false" ht="14.25" hidden="false" customHeight="false" outlineLevel="0" collapsed="false">
      <c r="A467" s="18"/>
      <c r="B467" s="18"/>
      <c r="C467" s="18"/>
      <c r="D467" s="18"/>
      <c r="E467" s="20" t="s">
        <v>27</v>
      </c>
      <c r="F467" s="24" t="s">
        <v>28</v>
      </c>
      <c r="G467" s="22" t="n">
        <v>1</v>
      </c>
      <c r="H467" s="23" t="n">
        <v>2</v>
      </c>
    </row>
    <row r="468" customFormat="false" ht="42.75" hidden="false" customHeight="true" outlineLevel="0" collapsed="false">
      <c r="A468" s="18"/>
      <c r="B468" s="18"/>
      <c r="C468" s="19" t="n">
        <v>22</v>
      </c>
      <c r="D468" s="18" t="s">
        <v>190</v>
      </c>
      <c r="E468" s="20" t="s">
        <v>35</v>
      </c>
      <c r="F468" s="21" t="s">
        <v>22</v>
      </c>
      <c r="G468" s="22" t="n">
        <v>1560.62</v>
      </c>
      <c r="H468" s="23" t="n">
        <v>2</v>
      </c>
    </row>
    <row r="469" customFormat="false" ht="14.25" hidden="false" customHeight="false" outlineLevel="0" collapsed="false">
      <c r="A469" s="18"/>
      <c r="B469" s="18"/>
      <c r="C469" s="18"/>
      <c r="D469" s="18"/>
      <c r="E469" s="20" t="s">
        <v>27</v>
      </c>
      <c r="F469" s="24" t="s">
        <v>28</v>
      </c>
      <c r="G469" s="22" t="n">
        <v>1</v>
      </c>
      <c r="H469" s="23" t="n">
        <v>2</v>
      </c>
    </row>
    <row r="470" customFormat="false" ht="42.75" hidden="false" customHeight="true" outlineLevel="0" collapsed="false">
      <c r="A470" s="18"/>
      <c r="B470" s="18"/>
      <c r="C470" s="19" t="n">
        <v>23</v>
      </c>
      <c r="D470" s="18" t="s">
        <v>191</v>
      </c>
      <c r="E470" s="20" t="s">
        <v>35</v>
      </c>
      <c r="F470" s="21" t="s">
        <v>22</v>
      </c>
      <c r="G470" s="22" t="n">
        <v>1615.39</v>
      </c>
      <c r="H470" s="23" t="n">
        <v>2</v>
      </c>
    </row>
    <row r="471" customFormat="false" ht="14.25" hidden="false" customHeight="false" outlineLevel="0" collapsed="false">
      <c r="A471" s="18"/>
      <c r="B471" s="18"/>
      <c r="C471" s="18"/>
      <c r="D471" s="18"/>
      <c r="E471" s="20" t="s">
        <v>27</v>
      </c>
      <c r="F471" s="24" t="s">
        <v>28</v>
      </c>
      <c r="G471" s="22" t="n">
        <v>1</v>
      </c>
      <c r="H471" s="23" t="n">
        <v>2</v>
      </c>
    </row>
    <row r="472" customFormat="false" ht="42.75" hidden="false" customHeight="true" outlineLevel="0" collapsed="false">
      <c r="A472" s="18" t="s">
        <v>192</v>
      </c>
      <c r="B472" s="18" t="s">
        <v>193</v>
      </c>
      <c r="C472" s="19" t="n">
        <v>1</v>
      </c>
      <c r="D472" s="18" t="s">
        <v>194</v>
      </c>
      <c r="E472" s="20" t="s">
        <v>195</v>
      </c>
      <c r="F472" s="21" t="s">
        <v>22</v>
      </c>
      <c r="G472" s="22" t="n">
        <v>1521</v>
      </c>
      <c r="H472" s="23" t="n">
        <v>2</v>
      </c>
    </row>
    <row r="473" customFormat="false" ht="28.5" hidden="false" customHeight="false" outlineLevel="0" collapsed="false">
      <c r="A473" s="18"/>
      <c r="B473" s="18"/>
      <c r="C473" s="18"/>
      <c r="D473" s="18"/>
      <c r="E473" s="20" t="s">
        <v>113</v>
      </c>
      <c r="F473" s="24" t="s">
        <v>26</v>
      </c>
      <c r="G473" s="22" t="n">
        <v>2</v>
      </c>
      <c r="H473" s="23" t="n">
        <v>2</v>
      </c>
    </row>
    <row r="474" customFormat="false" ht="14.25" hidden="false" customHeight="false" outlineLevel="0" collapsed="false">
      <c r="A474" s="18"/>
      <c r="B474" s="18"/>
      <c r="C474" s="18"/>
      <c r="D474" s="18"/>
      <c r="E474" s="20" t="s">
        <v>29</v>
      </c>
      <c r="F474" s="24" t="s">
        <v>28</v>
      </c>
      <c r="G474" s="22" t="n">
        <v>1</v>
      </c>
      <c r="H474" s="23" t="n">
        <v>2</v>
      </c>
    </row>
    <row r="475" customFormat="false" ht="42.75" hidden="false" customHeight="true" outlineLevel="0" collapsed="false">
      <c r="A475" s="18"/>
      <c r="B475" s="18"/>
      <c r="C475" s="19" t="n">
        <v>2</v>
      </c>
      <c r="D475" s="18" t="s">
        <v>196</v>
      </c>
      <c r="E475" s="20" t="s">
        <v>195</v>
      </c>
      <c r="F475" s="21" t="s">
        <v>22</v>
      </c>
      <c r="G475" s="22" t="n">
        <v>398</v>
      </c>
      <c r="H475" s="23" t="n">
        <v>2</v>
      </c>
    </row>
    <row r="476" customFormat="false" ht="28.5" hidden="false" customHeight="false" outlineLevel="0" collapsed="false">
      <c r="A476" s="18"/>
      <c r="B476" s="18"/>
      <c r="C476" s="18"/>
      <c r="D476" s="18"/>
      <c r="E476" s="20" t="s">
        <v>113</v>
      </c>
      <c r="F476" s="24" t="s">
        <v>26</v>
      </c>
      <c r="G476" s="22" t="n">
        <v>2</v>
      </c>
      <c r="H476" s="23" t="n">
        <v>2</v>
      </c>
    </row>
    <row r="477" customFormat="false" ht="14.25" hidden="false" customHeight="false" outlineLevel="0" collapsed="false">
      <c r="A477" s="18"/>
      <c r="B477" s="18"/>
      <c r="C477" s="18"/>
      <c r="D477" s="18"/>
      <c r="E477" s="20" t="s">
        <v>29</v>
      </c>
      <c r="F477" s="24" t="s">
        <v>28</v>
      </c>
      <c r="G477" s="22" t="n">
        <v>1</v>
      </c>
      <c r="H477" s="23" t="n">
        <v>2</v>
      </c>
    </row>
    <row r="478" customFormat="false" ht="42.75" hidden="false" customHeight="true" outlineLevel="0" collapsed="false">
      <c r="A478" s="18"/>
      <c r="B478" s="18"/>
      <c r="C478" s="19" t="n">
        <v>3</v>
      </c>
      <c r="D478" s="18" t="s">
        <v>197</v>
      </c>
      <c r="E478" s="20" t="s">
        <v>195</v>
      </c>
      <c r="F478" s="21" t="s">
        <v>22</v>
      </c>
      <c r="G478" s="22" t="n">
        <f aca="false">2140*9</f>
        <v>19260</v>
      </c>
      <c r="H478" s="23" t="n">
        <v>2</v>
      </c>
    </row>
    <row r="479" customFormat="false" ht="28.5" hidden="false" customHeight="false" outlineLevel="0" collapsed="false">
      <c r="A479" s="18"/>
      <c r="B479" s="18"/>
      <c r="C479" s="18"/>
      <c r="D479" s="18"/>
      <c r="E479" s="20" t="s">
        <v>113</v>
      </c>
      <c r="F479" s="24" t="s">
        <v>26</v>
      </c>
      <c r="G479" s="22" t="n">
        <v>2</v>
      </c>
      <c r="H479" s="23" t="n">
        <v>2</v>
      </c>
    </row>
    <row r="480" customFormat="false" ht="14.25" hidden="false" customHeight="false" outlineLevel="0" collapsed="false">
      <c r="A480" s="18"/>
      <c r="B480" s="18"/>
      <c r="C480" s="18"/>
      <c r="D480" s="18"/>
      <c r="E480" s="20" t="s">
        <v>29</v>
      </c>
      <c r="F480" s="24" t="s">
        <v>28</v>
      </c>
      <c r="G480" s="22" t="n">
        <v>1</v>
      </c>
      <c r="H480" s="23" t="n">
        <v>2</v>
      </c>
    </row>
    <row r="481" customFormat="false" ht="42.75" hidden="false" customHeight="true" outlineLevel="0" collapsed="false">
      <c r="A481" s="18"/>
      <c r="B481" s="18"/>
      <c r="C481" s="19" t="n">
        <v>4</v>
      </c>
      <c r="D481" s="18" t="s">
        <v>198</v>
      </c>
      <c r="E481" s="20" t="s">
        <v>195</v>
      </c>
      <c r="F481" s="21" t="s">
        <v>22</v>
      </c>
      <c r="G481" s="22" t="n">
        <f aca="false">240*9</f>
        <v>2160</v>
      </c>
      <c r="H481" s="23" t="n">
        <v>2</v>
      </c>
    </row>
    <row r="482" customFormat="false" ht="28.5" hidden="false" customHeight="false" outlineLevel="0" collapsed="false">
      <c r="A482" s="18"/>
      <c r="B482" s="18"/>
      <c r="C482" s="18"/>
      <c r="D482" s="18"/>
      <c r="E482" s="20" t="s">
        <v>113</v>
      </c>
      <c r="F482" s="24" t="s">
        <v>26</v>
      </c>
      <c r="G482" s="22" t="n">
        <v>2</v>
      </c>
      <c r="H482" s="23" t="n">
        <v>2</v>
      </c>
    </row>
    <row r="483" customFormat="false" ht="14.25" hidden="false" customHeight="false" outlineLevel="0" collapsed="false">
      <c r="A483" s="18"/>
      <c r="B483" s="18"/>
      <c r="C483" s="18"/>
      <c r="D483" s="18"/>
      <c r="E483" s="20" t="s">
        <v>29</v>
      </c>
      <c r="F483" s="24" t="s">
        <v>28</v>
      </c>
      <c r="G483" s="22" t="n">
        <v>1</v>
      </c>
      <c r="H483" s="23" t="n">
        <v>2</v>
      </c>
    </row>
    <row r="484" customFormat="false" ht="42.75" hidden="false" customHeight="true" outlineLevel="0" collapsed="false">
      <c r="A484" s="18"/>
      <c r="B484" s="18" t="s">
        <v>19</v>
      </c>
      <c r="C484" s="19" t="n">
        <v>1</v>
      </c>
      <c r="D484" s="18" t="s">
        <v>199</v>
      </c>
      <c r="E484" s="20" t="s">
        <v>21</v>
      </c>
      <c r="F484" s="21" t="s">
        <v>22</v>
      </c>
      <c r="G484" s="22" t="n">
        <v>3122.08</v>
      </c>
      <c r="H484" s="23" t="n">
        <v>2</v>
      </c>
    </row>
    <row r="485" customFormat="false" ht="28.5" hidden="false" customHeight="false" outlineLevel="0" collapsed="false">
      <c r="A485" s="18"/>
      <c r="B485" s="18"/>
      <c r="C485" s="18"/>
      <c r="D485" s="18"/>
      <c r="E485" s="20" t="s">
        <v>23</v>
      </c>
      <c r="F485" s="24" t="s">
        <v>24</v>
      </c>
      <c r="G485" s="22" t="n">
        <v>5.25</v>
      </c>
      <c r="H485" s="23" t="n">
        <v>2</v>
      </c>
    </row>
    <row r="486" customFormat="false" ht="28.5" hidden="false" customHeight="false" outlineLevel="0" collapsed="false">
      <c r="A486" s="18"/>
      <c r="B486" s="18"/>
      <c r="C486" s="18"/>
      <c r="D486" s="18"/>
      <c r="E486" s="20" t="s">
        <v>25</v>
      </c>
      <c r="F486" s="24" t="s">
        <v>26</v>
      </c>
      <c r="G486" s="22" t="n">
        <v>2</v>
      </c>
      <c r="H486" s="23" t="n">
        <v>2</v>
      </c>
    </row>
    <row r="487" customFormat="false" ht="14.25" hidden="false" customHeight="false" outlineLevel="0" collapsed="false">
      <c r="A487" s="18"/>
      <c r="B487" s="18"/>
      <c r="C487" s="18"/>
      <c r="D487" s="18"/>
      <c r="E487" s="20" t="s">
        <v>27</v>
      </c>
      <c r="F487" s="24" t="s">
        <v>28</v>
      </c>
      <c r="G487" s="22" t="n">
        <v>1</v>
      </c>
      <c r="H487" s="23" t="n">
        <v>2</v>
      </c>
    </row>
    <row r="488" customFormat="false" ht="14.25" hidden="false" customHeight="false" outlineLevel="0" collapsed="false">
      <c r="A488" s="18"/>
      <c r="B488" s="18"/>
      <c r="C488" s="18"/>
      <c r="D488" s="18"/>
      <c r="E488" s="20" t="s">
        <v>29</v>
      </c>
      <c r="F488" s="24" t="s">
        <v>28</v>
      </c>
      <c r="G488" s="22" t="n">
        <v>1</v>
      </c>
      <c r="H488" s="23" t="n">
        <v>2</v>
      </c>
    </row>
    <row r="489" customFormat="false" ht="28.5" hidden="false" customHeight="true" outlineLevel="0" collapsed="false">
      <c r="A489" s="18"/>
      <c r="B489" s="18" t="s">
        <v>75</v>
      </c>
      <c r="C489" s="19" t="n">
        <v>1</v>
      </c>
      <c r="D489" s="18" t="s">
        <v>200</v>
      </c>
      <c r="E489" s="20" t="s">
        <v>77</v>
      </c>
      <c r="F489" s="24" t="s">
        <v>28</v>
      </c>
      <c r="G489" s="22" t="n">
        <v>1</v>
      </c>
      <c r="H489" s="23" t="n">
        <v>2</v>
      </c>
    </row>
    <row r="490" customFormat="false" ht="14.25" hidden="false" customHeight="false" outlineLevel="0" collapsed="false">
      <c r="A490" s="18"/>
      <c r="B490" s="18"/>
      <c r="C490" s="18"/>
      <c r="D490" s="18"/>
      <c r="E490" s="20" t="s">
        <v>78</v>
      </c>
      <c r="F490" s="24" t="s">
        <v>28</v>
      </c>
      <c r="G490" s="22" t="n">
        <v>1</v>
      </c>
      <c r="H490" s="23" t="n">
        <v>2</v>
      </c>
    </row>
    <row r="491" customFormat="false" ht="28.5" hidden="false" customHeight="true" outlineLevel="0" collapsed="false">
      <c r="A491" s="18"/>
      <c r="B491" s="18"/>
      <c r="C491" s="19" t="n">
        <v>2</v>
      </c>
      <c r="D491" s="18" t="s">
        <v>201</v>
      </c>
      <c r="E491" s="20" t="s">
        <v>77</v>
      </c>
      <c r="F491" s="24" t="s">
        <v>28</v>
      </c>
      <c r="G491" s="22" t="n">
        <v>1</v>
      </c>
      <c r="H491" s="23" t="n">
        <v>2</v>
      </c>
    </row>
    <row r="492" customFormat="false" ht="14.25" hidden="false" customHeight="false" outlineLevel="0" collapsed="false">
      <c r="A492" s="18"/>
      <c r="B492" s="18"/>
      <c r="C492" s="18"/>
      <c r="D492" s="18"/>
      <c r="E492" s="20" t="s">
        <v>78</v>
      </c>
      <c r="F492" s="24" t="s">
        <v>28</v>
      </c>
      <c r="G492" s="22" t="n">
        <v>1</v>
      </c>
      <c r="H492" s="23" t="n">
        <v>2</v>
      </c>
    </row>
    <row r="493" customFormat="false" ht="28.5" hidden="false" customHeight="true" outlineLevel="0" collapsed="false">
      <c r="A493" s="18"/>
      <c r="B493" s="18"/>
      <c r="C493" s="19" t="n">
        <v>3</v>
      </c>
      <c r="D493" s="18" t="s">
        <v>202</v>
      </c>
      <c r="E493" s="20" t="s">
        <v>77</v>
      </c>
      <c r="F493" s="24" t="s">
        <v>28</v>
      </c>
      <c r="G493" s="22" t="n">
        <v>1</v>
      </c>
      <c r="H493" s="23" t="n">
        <v>2</v>
      </c>
    </row>
    <row r="494" customFormat="false" ht="14.25" hidden="false" customHeight="false" outlineLevel="0" collapsed="false">
      <c r="A494" s="18"/>
      <c r="B494" s="18"/>
      <c r="C494" s="18"/>
      <c r="D494" s="18"/>
      <c r="E494" s="20" t="s">
        <v>78</v>
      </c>
      <c r="F494" s="24" t="s">
        <v>28</v>
      </c>
      <c r="G494" s="22" t="n">
        <v>1</v>
      </c>
      <c r="H494" s="23" t="n">
        <v>2</v>
      </c>
    </row>
    <row r="495" customFormat="false" ht="28.5" hidden="false" customHeight="true" outlineLevel="0" collapsed="false">
      <c r="A495" s="18"/>
      <c r="B495" s="18"/>
      <c r="C495" s="19" t="n">
        <v>4</v>
      </c>
      <c r="D495" s="18" t="s">
        <v>203</v>
      </c>
      <c r="E495" s="20" t="s">
        <v>77</v>
      </c>
      <c r="F495" s="24" t="s">
        <v>28</v>
      </c>
      <c r="G495" s="22" t="n">
        <v>1</v>
      </c>
      <c r="H495" s="23" t="n">
        <v>2</v>
      </c>
    </row>
    <row r="496" customFormat="false" ht="14.25" hidden="false" customHeight="false" outlineLevel="0" collapsed="false">
      <c r="A496" s="18"/>
      <c r="B496" s="18"/>
      <c r="C496" s="18"/>
      <c r="D496" s="18"/>
      <c r="E496" s="20" t="s">
        <v>78</v>
      </c>
      <c r="F496" s="24" t="s">
        <v>28</v>
      </c>
      <c r="G496" s="22" t="n">
        <v>1</v>
      </c>
      <c r="H496" s="23" t="n">
        <v>2</v>
      </c>
    </row>
    <row r="497" customFormat="false" ht="28.5" hidden="false" customHeight="true" outlineLevel="0" collapsed="false">
      <c r="A497" s="18"/>
      <c r="B497" s="18"/>
      <c r="C497" s="19" t="n">
        <v>5</v>
      </c>
      <c r="D497" s="18" t="s">
        <v>204</v>
      </c>
      <c r="E497" s="20" t="s">
        <v>77</v>
      </c>
      <c r="F497" s="24" t="s">
        <v>28</v>
      </c>
      <c r="G497" s="22" t="n">
        <v>1</v>
      </c>
      <c r="H497" s="23" t="n">
        <v>2</v>
      </c>
    </row>
    <row r="498" customFormat="false" ht="14.25" hidden="false" customHeight="false" outlineLevel="0" collapsed="false">
      <c r="A498" s="18"/>
      <c r="B498" s="18"/>
      <c r="C498" s="18"/>
      <c r="D498" s="18"/>
      <c r="E498" s="20" t="s">
        <v>78</v>
      </c>
      <c r="F498" s="24" t="s">
        <v>28</v>
      </c>
      <c r="G498" s="22" t="n">
        <v>1</v>
      </c>
      <c r="H498" s="23" t="n">
        <v>2</v>
      </c>
    </row>
    <row r="499" customFormat="false" ht="28.5" hidden="false" customHeight="true" outlineLevel="0" collapsed="false">
      <c r="A499" s="18"/>
      <c r="B499" s="18"/>
      <c r="C499" s="19" t="n">
        <v>6</v>
      </c>
      <c r="D499" s="18" t="s">
        <v>205</v>
      </c>
      <c r="E499" s="20" t="s">
        <v>77</v>
      </c>
      <c r="F499" s="24" t="s">
        <v>28</v>
      </c>
      <c r="G499" s="22" t="n">
        <v>1</v>
      </c>
      <c r="H499" s="23" t="n">
        <v>2</v>
      </c>
    </row>
    <row r="500" customFormat="false" ht="14.25" hidden="false" customHeight="false" outlineLevel="0" collapsed="false">
      <c r="A500" s="18"/>
      <c r="B500" s="18"/>
      <c r="C500" s="18"/>
      <c r="D500" s="18"/>
      <c r="E500" s="20" t="s">
        <v>78</v>
      </c>
      <c r="F500" s="24" t="s">
        <v>28</v>
      </c>
      <c r="G500" s="22" t="n">
        <v>1</v>
      </c>
      <c r="H500" s="23" t="n">
        <v>2</v>
      </c>
    </row>
    <row r="501" customFormat="false" ht="28.5" hidden="false" customHeight="true" outlineLevel="0" collapsed="false">
      <c r="A501" s="18"/>
      <c r="B501" s="18"/>
      <c r="C501" s="19" t="n">
        <v>7</v>
      </c>
      <c r="D501" s="18" t="s">
        <v>206</v>
      </c>
      <c r="E501" s="20" t="s">
        <v>77</v>
      </c>
      <c r="F501" s="24" t="s">
        <v>28</v>
      </c>
      <c r="G501" s="22" t="n">
        <v>1</v>
      </c>
      <c r="H501" s="23" t="n">
        <v>2</v>
      </c>
    </row>
    <row r="502" customFormat="false" ht="14.25" hidden="false" customHeight="false" outlineLevel="0" collapsed="false">
      <c r="A502" s="18"/>
      <c r="B502" s="18"/>
      <c r="C502" s="18"/>
      <c r="D502" s="18"/>
      <c r="E502" s="20" t="s">
        <v>78</v>
      </c>
      <c r="F502" s="24" t="s">
        <v>28</v>
      </c>
      <c r="G502" s="22" t="n">
        <v>1</v>
      </c>
      <c r="H502" s="23" t="n">
        <v>2</v>
      </c>
    </row>
    <row r="503" customFormat="false" ht="28.5" hidden="false" customHeight="true" outlineLevel="0" collapsed="false">
      <c r="A503" s="18"/>
      <c r="B503" s="18"/>
      <c r="C503" s="19" t="n">
        <v>8</v>
      </c>
      <c r="D503" s="18" t="s">
        <v>207</v>
      </c>
      <c r="E503" s="20" t="s">
        <v>77</v>
      </c>
      <c r="F503" s="24" t="s">
        <v>28</v>
      </c>
      <c r="G503" s="22" t="n">
        <v>1</v>
      </c>
      <c r="H503" s="23" t="n">
        <v>2</v>
      </c>
    </row>
    <row r="504" customFormat="false" ht="14.25" hidden="false" customHeight="false" outlineLevel="0" collapsed="false">
      <c r="A504" s="18"/>
      <c r="B504" s="18"/>
      <c r="C504" s="18"/>
      <c r="D504" s="18"/>
      <c r="E504" s="20" t="s">
        <v>78</v>
      </c>
      <c r="F504" s="24" t="s">
        <v>28</v>
      </c>
      <c r="G504" s="22" t="n">
        <v>1</v>
      </c>
      <c r="H504" s="23" t="n">
        <v>2</v>
      </c>
    </row>
    <row r="505" customFormat="false" ht="28.5" hidden="false" customHeight="true" outlineLevel="0" collapsed="false">
      <c r="A505" s="18"/>
      <c r="B505" s="18"/>
      <c r="C505" s="19" t="n">
        <v>9</v>
      </c>
      <c r="D505" s="18" t="s">
        <v>208</v>
      </c>
      <c r="E505" s="20" t="s">
        <v>77</v>
      </c>
      <c r="F505" s="24" t="s">
        <v>28</v>
      </c>
      <c r="G505" s="22" t="n">
        <v>1</v>
      </c>
      <c r="H505" s="23" t="n">
        <v>2</v>
      </c>
    </row>
    <row r="506" customFormat="false" ht="14.25" hidden="false" customHeight="false" outlineLevel="0" collapsed="false">
      <c r="A506" s="18"/>
      <c r="B506" s="18"/>
      <c r="C506" s="18"/>
      <c r="D506" s="18"/>
      <c r="E506" s="20" t="s">
        <v>78</v>
      </c>
      <c r="F506" s="24" t="s">
        <v>28</v>
      </c>
      <c r="G506" s="22" t="n">
        <v>1</v>
      </c>
      <c r="H506" s="23" t="n">
        <v>2</v>
      </c>
    </row>
    <row r="507" customFormat="false" ht="28.5" hidden="false" customHeight="true" outlineLevel="0" collapsed="false">
      <c r="A507" s="18"/>
      <c r="B507" s="18"/>
      <c r="C507" s="19" t="n">
        <v>10</v>
      </c>
      <c r="D507" s="18" t="s">
        <v>209</v>
      </c>
      <c r="E507" s="20" t="s">
        <v>77</v>
      </c>
      <c r="F507" s="24" t="s">
        <v>28</v>
      </c>
      <c r="G507" s="22" t="n">
        <v>1</v>
      </c>
      <c r="H507" s="23" t="n">
        <v>2</v>
      </c>
    </row>
    <row r="508" customFormat="false" ht="14.25" hidden="false" customHeight="false" outlineLevel="0" collapsed="false">
      <c r="A508" s="18"/>
      <c r="B508" s="18"/>
      <c r="C508" s="18"/>
      <c r="D508" s="18"/>
      <c r="E508" s="20" t="s">
        <v>78</v>
      </c>
      <c r="F508" s="24" t="s">
        <v>28</v>
      </c>
      <c r="G508" s="22" t="n">
        <v>1</v>
      </c>
      <c r="H508" s="23" t="n">
        <v>2</v>
      </c>
    </row>
    <row r="509" customFormat="false" ht="42.75" hidden="false" customHeight="true" outlineLevel="0" collapsed="false">
      <c r="A509" s="18"/>
      <c r="B509" s="18" t="s">
        <v>33</v>
      </c>
      <c r="C509" s="19" t="n">
        <v>1</v>
      </c>
      <c r="D509" s="18" t="s">
        <v>210</v>
      </c>
      <c r="E509" s="20" t="s">
        <v>35</v>
      </c>
      <c r="F509" s="21" t="s">
        <v>22</v>
      </c>
      <c r="G509" s="22" t="n">
        <v>713.49</v>
      </c>
      <c r="H509" s="23" t="n">
        <v>2</v>
      </c>
    </row>
    <row r="510" customFormat="false" ht="14.25" hidden="false" customHeight="false" outlineLevel="0" collapsed="false">
      <c r="A510" s="18"/>
      <c r="B510" s="18"/>
      <c r="C510" s="18"/>
      <c r="D510" s="18"/>
      <c r="E510" s="20" t="s">
        <v>27</v>
      </c>
      <c r="F510" s="24" t="s">
        <v>28</v>
      </c>
      <c r="G510" s="22" t="n">
        <v>1</v>
      </c>
      <c r="H510" s="23" t="n">
        <v>2</v>
      </c>
    </row>
    <row r="511" customFormat="false" ht="42.75" hidden="false" customHeight="true" outlineLevel="0" collapsed="false">
      <c r="A511" s="18" t="s">
        <v>211</v>
      </c>
      <c r="B511" s="18" t="s">
        <v>19</v>
      </c>
      <c r="C511" s="19" t="n">
        <v>1</v>
      </c>
      <c r="D511" s="18" t="s">
        <v>212</v>
      </c>
      <c r="E511" s="20" t="s">
        <v>21</v>
      </c>
      <c r="F511" s="21" t="s">
        <v>22</v>
      </c>
      <c r="G511" s="22" t="n">
        <v>6206.4</v>
      </c>
      <c r="H511" s="23" t="n">
        <v>2</v>
      </c>
    </row>
    <row r="512" customFormat="false" ht="28.5" hidden="false" customHeight="false" outlineLevel="0" collapsed="false">
      <c r="A512" s="18"/>
      <c r="B512" s="18"/>
      <c r="C512" s="18"/>
      <c r="D512" s="18"/>
      <c r="E512" s="20" t="s">
        <v>23</v>
      </c>
      <c r="F512" s="24" t="s">
        <v>24</v>
      </c>
      <c r="G512" s="22" t="n">
        <v>10.37</v>
      </c>
      <c r="H512" s="23" t="n">
        <v>2</v>
      </c>
    </row>
    <row r="513" customFormat="false" ht="28.5" hidden="false" customHeight="false" outlineLevel="0" collapsed="false">
      <c r="A513" s="18"/>
      <c r="B513" s="18"/>
      <c r="C513" s="18"/>
      <c r="D513" s="18"/>
      <c r="E513" s="20" t="s">
        <v>25</v>
      </c>
      <c r="F513" s="24" t="s">
        <v>26</v>
      </c>
      <c r="G513" s="22" t="n">
        <v>2</v>
      </c>
      <c r="H513" s="23" t="n">
        <v>2</v>
      </c>
    </row>
    <row r="514" customFormat="false" ht="14.25" hidden="false" customHeight="false" outlineLevel="0" collapsed="false">
      <c r="A514" s="18"/>
      <c r="B514" s="18"/>
      <c r="C514" s="18"/>
      <c r="D514" s="18"/>
      <c r="E514" s="20" t="s">
        <v>27</v>
      </c>
      <c r="F514" s="24" t="s">
        <v>28</v>
      </c>
      <c r="G514" s="22" t="n">
        <v>1</v>
      </c>
      <c r="H514" s="23" t="n">
        <v>2</v>
      </c>
    </row>
    <row r="515" customFormat="false" ht="14.25" hidden="false" customHeight="false" outlineLevel="0" collapsed="false">
      <c r="A515" s="18"/>
      <c r="B515" s="18"/>
      <c r="C515" s="18"/>
      <c r="D515" s="18"/>
      <c r="E515" s="20" t="s">
        <v>29</v>
      </c>
      <c r="F515" s="24" t="s">
        <v>28</v>
      </c>
      <c r="G515" s="22" t="n">
        <v>1</v>
      </c>
      <c r="H515" s="23" t="n">
        <v>2</v>
      </c>
    </row>
    <row r="516" customFormat="false" ht="42.75" hidden="false" customHeight="true" outlineLevel="0" collapsed="false">
      <c r="A516" s="18"/>
      <c r="B516" s="18"/>
      <c r="C516" s="19" t="n">
        <v>2</v>
      </c>
      <c r="D516" s="18" t="s">
        <v>213</v>
      </c>
      <c r="E516" s="20" t="s">
        <v>21</v>
      </c>
      <c r="F516" s="21" t="s">
        <v>22</v>
      </c>
      <c r="G516" s="22" t="n">
        <v>3771.16</v>
      </c>
      <c r="H516" s="23" t="n">
        <v>2</v>
      </c>
    </row>
    <row r="517" customFormat="false" ht="28.5" hidden="false" customHeight="false" outlineLevel="0" collapsed="false">
      <c r="A517" s="18"/>
      <c r="B517" s="18"/>
      <c r="C517" s="18"/>
      <c r="D517" s="18"/>
      <c r="E517" s="20" t="s">
        <v>23</v>
      </c>
      <c r="F517" s="24" t="s">
        <v>24</v>
      </c>
      <c r="G517" s="22" t="n">
        <v>6.25</v>
      </c>
      <c r="H517" s="23" t="n">
        <v>2</v>
      </c>
    </row>
    <row r="518" customFormat="false" ht="28.5" hidden="false" customHeight="false" outlineLevel="0" collapsed="false">
      <c r="A518" s="18"/>
      <c r="B518" s="18"/>
      <c r="C518" s="18"/>
      <c r="D518" s="18"/>
      <c r="E518" s="20" t="s">
        <v>25</v>
      </c>
      <c r="F518" s="24" t="s">
        <v>26</v>
      </c>
      <c r="G518" s="22" t="n">
        <v>2</v>
      </c>
      <c r="H518" s="23" t="n">
        <v>2</v>
      </c>
    </row>
    <row r="519" customFormat="false" ht="14.25" hidden="false" customHeight="false" outlineLevel="0" collapsed="false">
      <c r="A519" s="18"/>
      <c r="B519" s="18"/>
      <c r="C519" s="18"/>
      <c r="D519" s="18"/>
      <c r="E519" s="20" t="s">
        <v>27</v>
      </c>
      <c r="F519" s="24" t="s">
        <v>28</v>
      </c>
      <c r="G519" s="22" t="n">
        <v>1</v>
      </c>
      <c r="H519" s="23" t="n">
        <v>2</v>
      </c>
    </row>
    <row r="520" customFormat="false" ht="14.25" hidden="false" customHeight="false" outlineLevel="0" collapsed="false">
      <c r="A520" s="18"/>
      <c r="B520" s="18"/>
      <c r="C520" s="18"/>
      <c r="D520" s="18"/>
      <c r="E520" s="20" t="s">
        <v>29</v>
      </c>
      <c r="F520" s="24" t="s">
        <v>28</v>
      </c>
      <c r="G520" s="22" t="n">
        <v>1</v>
      </c>
      <c r="H520" s="23" t="n">
        <v>2</v>
      </c>
    </row>
    <row r="521" customFormat="false" ht="42.75" hidden="false" customHeight="true" outlineLevel="0" collapsed="false">
      <c r="A521" s="18"/>
      <c r="B521" s="18"/>
      <c r="C521" s="19" t="n">
        <v>3</v>
      </c>
      <c r="D521" s="18" t="s">
        <v>214</v>
      </c>
      <c r="E521" s="20" t="s">
        <v>21</v>
      </c>
      <c r="F521" s="21" t="s">
        <v>22</v>
      </c>
      <c r="G521" s="22" t="n">
        <v>6099.02</v>
      </c>
      <c r="H521" s="23" t="n">
        <v>2</v>
      </c>
    </row>
    <row r="522" customFormat="false" ht="28.5" hidden="false" customHeight="false" outlineLevel="0" collapsed="false">
      <c r="A522" s="18"/>
      <c r="B522" s="18"/>
      <c r="C522" s="18"/>
      <c r="D522" s="18"/>
      <c r="E522" s="20" t="s">
        <v>23</v>
      </c>
      <c r="F522" s="24" t="s">
        <v>24</v>
      </c>
      <c r="G522" s="22" t="n">
        <v>8.16</v>
      </c>
      <c r="H522" s="23" t="n">
        <v>2</v>
      </c>
    </row>
    <row r="523" customFormat="false" ht="28.5" hidden="false" customHeight="false" outlineLevel="0" collapsed="false">
      <c r="A523" s="18"/>
      <c r="B523" s="18"/>
      <c r="C523" s="18"/>
      <c r="D523" s="18"/>
      <c r="E523" s="20" t="s">
        <v>25</v>
      </c>
      <c r="F523" s="24" t="s">
        <v>26</v>
      </c>
      <c r="G523" s="22" t="n">
        <v>2</v>
      </c>
      <c r="H523" s="23" t="n">
        <v>2</v>
      </c>
    </row>
    <row r="524" customFormat="false" ht="14.25" hidden="false" customHeight="false" outlineLevel="0" collapsed="false">
      <c r="A524" s="18"/>
      <c r="B524" s="18"/>
      <c r="C524" s="18"/>
      <c r="D524" s="18"/>
      <c r="E524" s="20" t="s">
        <v>27</v>
      </c>
      <c r="F524" s="24" t="s">
        <v>28</v>
      </c>
      <c r="G524" s="22" t="n">
        <v>1</v>
      </c>
      <c r="H524" s="23" t="n">
        <v>2</v>
      </c>
    </row>
    <row r="525" customFormat="false" ht="14.25" hidden="false" customHeight="false" outlineLevel="0" collapsed="false">
      <c r="A525" s="18"/>
      <c r="B525" s="18"/>
      <c r="C525" s="18"/>
      <c r="D525" s="18"/>
      <c r="E525" s="20" t="s">
        <v>29</v>
      </c>
      <c r="F525" s="24" t="s">
        <v>28</v>
      </c>
      <c r="G525" s="22" t="n">
        <v>1</v>
      </c>
      <c r="H525" s="23" t="n">
        <v>2</v>
      </c>
    </row>
    <row r="526" customFormat="false" ht="42.75" hidden="false" customHeight="true" outlineLevel="0" collapsed="false">
      <c r="A526" s="18"/>
      <c r="B526" s="18"/>
      <c r="C526" s="19" t="n">
        <v>4</v>
      </c>
      <c r="D526" s="18" t="s">
        <v>215</v>
      </c>
      <c r="E526" s="20" t="s">
        <v>21</v>
      </c>
      <c r="F526" s="21" t="s">
        <v>22</v>
      </c>
      <c r="G526" s="22" t="n">
        <v>1101.67</v>
      </c>
      <c r="H526" s="23" t="n">
        <v>2</v>
      </c>
    </row>
    <row r="527" customFormat="false" ht="28.5" hidden="false" customHeight="false" outlineLevel="0" collapsed="false">
      <c r="A527" s="18"/>
      <c r="B527" s="18"/>
      <c r="C527" s="18"/>
      <c r="D527" s="18"/>
      <c r="E527" s="20" t="s">
        <v>23</v>
      </c>
      <c r="F527" s="24" t="s">
        <v>24</v>
      </c>
      <c r="G527" s="22" t="n">
        <v>6.4</v>
      </c>
      <c r="H527" s="23" t="n">
        <v>2</v>
      </c>
    </row>
    <row r="528" customFormat="false" ht="28.5" hidden="false" customHeight="false" outlineLevel="0" collapsed="false">
      <c r="A528" s="18"/>
      <c r="B528" s="18"/>
      <c r="C528" s="18"/>
      <c r="D528" s="18"/>
      <c r="E528" s="20" t="s">
        <v>25</v>
      </c>
      <c r="F528" s="24" t="s">
        <v>26</v>
      </c>
      <c r="G528" s="22" t="n">
        <v>2</v>
      </c>
      <c r="H528" s="23" t="n">
        <v>2</v>
      </c>
    </row>
    <row r="529" customFormat="false" ht="14.25" hidden="false" customHeight="false" outlineLevel="0" collapsed="false">
      <c r="A529" s="18"/>
      <c r="B529" s="18"/>
      <c r="C529" s="18"/>
      <c r="D529" s="18"/>
      <c r="E529" s="20" t="s">
        <v>27</v>
      </c>
      <c r="F529" s="24" t="s">
        <v>28</v>
      </c>
      <c r="G529" s="22" t="n">
        <v>1</v>
      </c>
      <c r="H529" s="23" t="n">
        <v>2</v>
      </c>
    </row>
    <row r="530" customFormat="false" ht="14.25" hidden="false" customHeight="false" outlineLevel="0" collapsed="false">
      <c r="A530" s="18"/>
      <c r="B530" s="18"/>
      <c r="C530" s="18"/>
      <c r="D530" s="18"/>
      <c r="E530" s="20" t="s">
        <v>29</v>
      </c>
      <c r="F530" s="24" t="s">
        <v>28</v>
      </c>
      <c r="G530" s="22" t="n">
        <v>1</v>
      </c>
      <c r="H530" s="23" t="n">
        <v>2</v>
      </c>
    </row>
    <row r="531" customFormat="false" ht="42.75" hidden="false" customHeight="true" outlineLevel="0" collapsed="false">
      <c r="A531" s="18"/>
      <c r="B531" s="18"/>
      <c r="C531" s="19" t="n">
        <v>5</v>
      </c>
      <c r="D531" s="18" t="s">
        <v>216</v>
      </c>
      <c r="E531" s="20" t="s">
        <v>21</v>
      </c>
      <c r="F531" s="21" t="s">
        <v>22</v>
      </c>
      <c r="G531" s="22" t="n">
        <v>1298.86</v>
      </c>
      <c r="H531" s="23" t="n">
        <v>2</v>
      </c>
    </row>
    <row r="532" customFormat="false" ht="28.5" hidden="false" customHeight="false" outlineLevel="0" collapsed="false">
      <c r="A532" s="18"/>
      <c r="B532" s="18"/>
      <c r="C532" s="18"/>
      <c r="D532" s="18"/>
      <c r="E532" s="20" t="s">
        <v>23</v>
      </c>
      <c r="F532" s="24" t="s">
        <v>24</v>
      </c>
      <c r="G532" s="22" t="n">
        <v>2.62</v>
      </c>
      <c r="H532" s="23" t="n">
        <v>2</v>
      </c>
    </row>
    <row r="533" customFormat="false" ht="28.5" hidden="false" customHeight="false" outlineLevel="0" collapsed="false">
      <c r="A533" s="18"/>
      <c r="B533" s="18"/>
      <c r="C533" s="18"/>
      <c r="D533" s="18"/>
      <c r="E533" s="20" t="s">
        <v>25</v>
      </c>
      <c r="F533" s="24" t="s">
        <v>26</v>
      </c>
      <c r="G533" s="22" t="n">
        <v>2</v>
      </c>
      <c r="H533" s="23" t="n">
        <v>2</v>
      </c>
    </row>
    <row r="534" customFormat="false" ht="14.25" hidden="false" customHeight="false" outlineLevel="0" collapsed="false">
      <c r="A534" s="18"/>
      <c r="B534" s="18"/>
      <c r="C534" s="18"/>
      <c r="D534" s="18"/>
      <c r="E534" s="20" t="s">
        <v>27</v>
      </c>
      <c r="F534" s="24" t="s">
        <v>28</v>
      </c>
      <c r="G534" s="22" t="n">
        <v>1</v>
      </c>
      <c r="H534" s="23" t="n">
        <v>2</v>
      </c>
    </row>
    <row r="535" customFormat="false" ht="14.25" hidden="false" customHeight="false" outlineLevel="0" collapsed="false">
      <c r="A535" s="18"/>
      <c r="B535" s="18"/>
      <c r="C535" s="18"/>
      <c r="D535" s="18"/>
      <c r="E535" s="20" t="s">
        <v>29</v>
      </c>
      <c r="F535" s="24" t="s">
        <v>28</v>
      </c>
      <c r="G535" s="22" t="n">
        <v>1</v>
      </c>
      <c r="H535" s="23" t="n">
        <v>2</v>
      </c>
    </row>
    <row r="536" customFormat="false" ht="42.75" hidden="false" customHeight="true" outlineLevel="0" collapsed="false">
      <c r="A536" s="18"/>
      <c r="B536" s="18"/>
      <c r="C536" s="19" t="n">
        <v>6</v>
      </c>
      <c r="D536" s="18" t="s">
        <v>217</v>
      </c>
      <c r="E536" s="20" t="s">
        <v>21</v>
      </c>
      <c r="F536" s="21" t="s">
        <v>22</v>
      </c>
      <c r="G536" s="22" t="n">
        <v>2183.96</v>
      </c>
      <c r="H536" s="23" t="n">
        <v>2</v>
      </c>
    </row>
    <row r="537" customFormat="false" ht="28.5" hidden="false" customHeight="false" outlineLevel="0" collapsed="false">
      <c r="A537" s="18"/>
      <c r="B537" s="18"/>
      <c r="C537" s="18"/>
      <c r="D537" s="18"/>
      <c r="E537" s="20" t="s">
        <v>23</v>
      </c>
      <c r="F537" s="24" t="s">
        <v>24</v>
      </c>
      <c r="G537" s="22" t="n">
        <v>3.78</v>
      </c>
      <c r="H537" s="23" t="n">
        <v>2</v>
      </c>
    </row>
    <row r="538" customFormat="false" ht="28.5" hidden="false" customHeight="false" outlineLevel="0" collapsed="false">
      <c r="A538" s="18"/>
      <c r="B538" s="18"/>
      <c r="C538" s="18"/>
      <c r="D538" s="18"/>
      <c r="E538" s="20" t="s">
        <v>25</v>
      </c>
      <c r="F538" s="24" t="s">
        <v>26</v>
      </c>
      <c r="G538" s="22" t="n">
        <v>2</v>
      </c>
      <c r="H538" s="23" t="n">
        <v>2</v>
      </c>
    </row>
    <row r="539" customFormat="false" ht="14.25" hidden="false" customHeight="false" outlineLevel="0" collapsed="false">
      <c r="A539" s="18"/>
      <c r="B539" s="18"/>
      <c r="C539" s="18"/>
      <c r="D539" s="18"/>
      <c r="E539" s="20" t="s">
        <v>27</v>
      </c>
      <c r="F539" s="24" t="s">
        <v>28</v>
      </c>
      <c r="G539" s="22" t="n">
        <v>1</v>
      </c>
      <c r="H539" s="23" t="n">
        <v>2</v>
      </c>
    </row>
    <row r="540" customFormat="false" ht="14.25" hidden="false" customHeight="false" outlineLevel="0" collapsed="false">
      <c r="A540" s="18"/>
      <c r="B540" s="18"/>
      <c r="C540" s="18"/>
      <c r="D540" s="18"/>
      <c r="E540" s="20" t="s">
        <v>29</v>
      </c>
      <c r="F540" s="24" t="s">
        <v>28</v>
      </c>
      <c r="G540" s="22" t="n">
        <v>1</v>
      </c>
      <c r="H540" s="23" t="n">
        <v>2</v>
      </c>
    </row>
    <row r="541" customFormat="false" ht="42.75" hidden="false" customHeight="true" outlineLevel="0" collapsed="false">
      <c r="A541" s="18"/>
      <c r="B541" s="18" t="s">
        <v>33</v>
      </c>
      <c r="C541" s="19" t="n">
        <v>1</v>
      </c>
      <c r="D541" s="18" t="s">
        <v>218</v>
      </c>
      <c r="E541" s="20" t="s">
        <v>35</v>
      </c>
      <c r="F541" s="21" t="s">
        <v>22</v>
      </c>
      <c r="G541" s="22" t="n">
        <v>1345.57</v>
      </c>
      <c r="H541" s="23" t="n">
        <v>2</v>
      </c>
    </row>
    <row r="542" customFormat="false" ht="14.25" hidden="false" customHeight="false" outlineLevel="0" collapsed="false">
      <c r="A542" s="18"/>
      <c r="B542" s="18"/>
      <c r="C542" s="18"/>
      <c r="D542" s="18"/>
      <c r="E542" s="20" t="s">
        <v>27</v>
      </c>
      <c r="F542" s="24" t="s">
        <v>28</v>
      </c>
      <c r="G542" s="22" t="n">
        <v>1</v>
      </c>
      <c r="H542" s="23" t="n">
        <v>2</v>
      </c>
    </row>
    <row r="543" customFormat="false" ht="14.25" hidden="false" customHeight="false" outlineLevel="0" collapsed="false">
      <c r="A543" s="18"/>
      <c r="B543" s="18"/>
      <c r="C543" s="18"/>
      <c r="D543" s="18"/>
      <c r="E543" s="20" t="s">
        <v>29</v>
      </c>
      <c r="F543" s="24" t="s">
        <v>28</v>
      </c>
      <c r="G543" s="22" t="n">
        <v>1</v>
      </c>
      <c r="H543" s="23" t="n">
        <v>2</v>
      </c>
    </row>
    <row r="544" customFormat="false" ht="42.75" hidden="false" customHeight="true" outlineLevel="0" collapsed="false">
      <c r="A544" s="18"/>
      <c r="B544" s="18"/>
      <c r="C544" s="19" t="n">
        <v>2</v>
      </c>
      <c r="D544" s="18" t="s">
        <v>219</v>
      </c>
      <c r="E544" s="20" t="s">
        <v>35</v>
      </c>
      <c r="F544" s="21" t="s">
        <v>22</v>
      </c>
      <c r="G544" s="22" t="n">
        <v>978.32</v>
      </c>
      <c r="H544" s="23" t="n">
        <v>2</v>
      </c>
    </row>
    <row r="545" customFormat="false" ht="14.25" hidden="false" customHeight="false" outlineLevel="0" collapsed="false">
      <c r="A545" s="18"/>
      <c r="B545" s="18"/>
      <c r="C545" s="18"/>
      <c r="D545" s="18"/>
      <c r="E545" s="20" t="s">
        <v>27</v>
      </c>
      <c r="F545" s="24" t="s">
        <v>28</v>
      </c>
      <c r="G545" s="22" t="n">
        <v>1</v>
      </c>
      <c r="H545" s="23" t="n">
        <v>2</v>
      </c>
    </row>
    <row r="546" customFormat="false" ht="14.25" hidden="false" customHeight="false" outlineLevel="0" collapsed="false">
      <c r="A546" s="18"/>
      <c r="B546" s="18"/>
      <c r="C546" s="18"/>
      <c r="D546" s="18"/>
      <c r="E546" s="20" t="s">
        <v>29</v>
      </c>
      <c r="F546" s="24" t="s">
        <v>28</v>
      </c>
      <c r="G546" s="22" t="n">
        <v>1</v>
      </c>
      <c r="H546" s="23" t="n">
        <v>2</v>
      </c>
    </row>
    <row r="547" customFormat="false" ht="42.75" hidden="false" customHeight="true" outlineLevel="0" collapsed="false">
      <c r="A547" s="18"/>
      <c r="B547" s="18"/>
      <c r="C547" s="19" t="n">
        <v>3</v>
      </c>
      <c r="D547" s="18" t="s">
        <v>220</v>
      </c>
      <c r="E547" s="20" t="s">
        <v>35</v>
      </c>
      <c r="F547" s="21" t="s">
        <v>22</v>
      </c>
      <c r="G547" s="22" t="n">
        <v>1963.63</v>
      </c>
      <c r="H547" s="23" t="n">
        <v>2</v>
      </c>
    </row>
    <row r="548" customFormat="false" ht="14.25" hidden="false" customHeight="false" outlineLevel="0" collapsed="false">
      <c r="A548" s="18"/>
      <c r="B548" s="18"/>
      <c r="C548" s="18"/>
      <c r="D548" s="18"/>
      <c r="E548" s="20" t="s">
        <v>27</v>
      </c>
      <c r="F548" s="24" t="s">
        <v>28</v>
      </c>
      <c r="G548" s="22" t="n">
        <v>1</v>
      </c>
      <c r="H548" s="23" t="n">
        <v>2</v>
      </c>
    </row>
    <row r="549" customFormat="false" ht="42.75" hidden="false" customHeight="true" outlineLevel="0" collapsed="false">
      <c r="A549" s="18"/>
      <c r="B549" s="18"/>
      <c r="C549" s="19" t="n">
        <v>4</v>
      </c>
      <c r="D549" s="18" t="s">
        <v>221</v>
      </c>
      <c r="E549" s="20" t="s">
        <v>35</v>
      </c>
      <c r="F549" s="21" t="s">
        <v>22</v>
      </c>
      <c r="G549" s="22" t="n">
        <v>2612.06</v>
      </c>
      <c r="H549" s="23" t="n">
        <v>2</v>
      </c>
    </row>
    <row r="550" customFormat="false" ht="14.25" hidden="false" customHeight="false" outlineLevel="0" collapsed="false">
      <c r="A550" s="18"/>
      <c r="B550" s="18"/>
      <c r="C550" s="18"/>
      <c r="D550" s="18"/>
      <c r="E550" s="20" t="s">
        <v>27</v>
      </c>
      <c r="F550" s="24" t="s">
        <v>28</v>
      </c>
      <c r="G550" s="22" t="n">
        <v>1</v>
      </c>
      <c r="H550" s="23" t="n">
        <v>2</v>
      </c>
    </row>
    <row r="551" customFormat="false" ht="42.75" hidden="false" customHeight="true" outlineLevel="0" collapsed="false">
      <c r="A551" s="18"/>
      <c r="B551" s="18"/>
      <c r="C551" s="19" t="n">
        <v>5</v>
      </c>
      <c r="D551" s="18" t="s">
        <v>222</v>
      </c>
      <c r="E551" s="20" t="s">
        <v>35</v>
      </c>
      <c r="F551" s="21" t="s">
        <v>22</v>
      </c>
      <c r="G551" s="22" t="n">
        <v>2568.31</v>
      </c>
      <c r="H551" s="23" t="n">
        <v>2</v>
      </c>
    </row>
    <row r="552" customFormat="false" ht="14.25" hidden="false" customHeight="false" outlineLevel="0" collapsed="false">
      <c r="A552" s="18"/>
      <c r="B552" s="18"/>
      <c r="C552" s="18"/>
      <c r="D552" s="18"/>
      <c r="E552" s="20" t="s">
        <v>27</v>
      </c>
      <c r="F552" s="24" t="s">
        <v>28</v>
      </c>
      <c r="G552" s="22" t="n">
        <v>1</v>
      </c>
      <c r="H552" s="23" t="n">
        <v>2</v>
      </c>
    </row>
    <row r="553" customFormat="false" ht="42.75" hidden="false" customHeight="true" outlineLevel="0" collapsed="false">
      <c r="A553" s="18"/>
      <c r="B553" s="18"/>
      <c r="C553" s="19" t="n">
        <v>6</v>
      </c>
      <c r="D553" s="18" t="s">
        <v>223</v>
      </c>
      <c r="E553" s="20" t="s">
        <v>35</v>
      </c>
      <c r="F553" s="21" t="s">
        <v>22</v>
      </c>
      <c r="G553" s="22" t="n">
        <v>1375.51</v>
      </c>
      <c r="H553" s="23" t="n">
        <v>2</v>
      </c>
    </row>
    <row r="554" customFormat="false" ht="14.25" hidden="false" customHeight="false" outlineLevel="0" collapsed="false">
      <c r="A554" s="18"/>
      <c r="B554" s="18"/>
      <c r="C554" s="18"/>
      <c r="D554" s="18"/>
      <c r="E554" s="20" t="s">
        <v>27</v>
      </c>
      <c r="F554" s="24" t="s">
        <v>28</v>
      </c>
      <c r="G554" s="22" t="n">
        <v>1</v>
      </c>
      <c r="H554" s="23" t="n">
        <v>2</v>
      </c>
    </row>
    <row r="555" customFormat="false" ht="42.75" hidden="false" customHeight="true" outlineLevel="0" collapsed="false">
      <c r="A555" s="18"/>
      <c r="B555" s="18"/>
      <c r="C555" s="19" t="n">
        <v>7</v>
      </c>
      <c r="D555" s="18" t="s">
        <v>224</v>
      </c>
      <c r="E555" s="20" t="s">
        <v>35</v>
      </c>
      <c r="F555" s="21" t="s">
        <v>22</v>
      </c>
      <c r="G555" s="22" t="n">
        <v>645.11</v>
      </c>
      <c r="H555" s="23" t="n">
        <v>2</v>
      </c>
    </row>
    <row r="556" customFormat="false" ht="14.25" hidden="false" customHeight="false" outlineLevel="0" collapsed="false">
      <c r="A556" s="18"/>
      <c r="B556" s="18"/>
      <c r="C556" s="18"/>
      <c r="D556" s="18"/>
      <c r="E556" s="20" t="s">
        <v>27</v>
      </c>
      <c r="F556" s="24" t="s">
        <v>28</v>
      </c>
      <c r="G556" s="22" t="n">
        <v>1</v>
      </c>
      <c r="H556" s="23" t="n">
        <v>2</v>
      </c>
    </row>
    <row r="557" customFormat="false" ht="42.75" hidden="false" customHeight="true" outlineLevel="0" collapsed="false">
      <c r="A557" s="18"/>
      <c r="B557" s="18"/>
      <c r="C557" s="19" t="n">
        <v>8</v>
      </c>
      <c r="D557" s="18" t="s">
        <v>225</v>
      </c>
      <c r="E557" s="20" t="s">
        <v>35</v>
      </c>
      <c r="F557" s="21" t="s">
        <v>22</v>
      </c>
      <c r="G557" s="22" t="n">
        <v>1242.34</v>
      </c>
      <c r="H557" s="23" t="n">
        <v>2</v>
      </c>
    </row>
    <row r="558" customFormat="false" ht="14.25" hidden="false" customHeight="false" outlineLevel="0" collapsed="false">
      <c r="A558" s="18"/>
      <c r="B558" s="18"/>
      <c r="C558" s="18"/>
      <c r="D558" s="18"/>
      <c r="E558" s="20" t="s">
        <v>27</v>
      </c>
      <c r="F558" s="24" t="s">
        <v>28</v>
      </c>
      <c r="G558" s="22" t="n">
        <v>1</v>
      </c>
      <c r="H558" s="23" t="n">
        <v>2</v>
      </c>
    </row>
    <row r="559" customFormat="false" ht="42.75" hidden="false" customHeight="true" outlineLevel="0" collapsed="false">
      <c r="A559" s="18" t="s">
        <v>226</v>
      </c>
      <c r="B559" s="18" t="s">
        <v>19</v>
      </c>
      <c r="C559" s="19" t="n">
        <v>1</v>
      </c>
      <c r="D559" s="18" t="s">
        <v>227</v>
      </c>
      <c r="E559" s="20" t="s">
        <v>21</v>
      </c>
      <c r="F559" s="21" t="s">
        <v>22</v>
      </c>
      <c r="G559" s="22" t="n">
        <v>2023.95</v>
      </c>
      <c r="H559" s="23" t="n">
        <v>2</v>
      </c>
    </row>
    <row r="560" customFormat="false" ht="42.75" hidden="false" customHeight="false" outlineLevel="0" collapsed="false">
      <c r="A560" s="18"/>
      <c r="B560" s="18"/>
      <c r="C560" s="18"/>
      <c r="D560" s="18"/>
      <c r="E560" s="20" t="s">
        <v>31</v>
      </c>
      <c r="F560" s="21" t="s">
        <v>22</v>
      </c>
      <c r="G560" s="22" t="n">
        <v>535.75</v>
      </c>
      <c r="H560" s="23" t="n">
        <v>2</v>
      </c>
    </row>
    <row r="561" customFormat="false" ht="28.5" hidden="false" customHeight="false" outlineLevel="0" collapsed="false">
      <c r="A561" s="18"/>
      <c r="B561" s="18"/>
      <c r="C561" s="18"/>
      <c r="D561" s="18"/>
      <c r="E561" s="20" t="s">
        <v>23</v>
      </c>
      <c r="F561" s="24" t="s">
        <v>24</v>
      </c>
      <c r="G561" s="22" t="n">
        <v>3.67</v>
      </c>
      <c r="H561" s="23" t="n">
        <v>2</v>
      </c>
    </row>
    <row r="562" customFormat="false" ht="28.5" hidden="false" customHeight="false" outlineLevel="0" collapsed="false">
      <c r="A562" s="18"/>
      <c r="B562" s="18"/>
      <c r="C562" s="18"/>
      <c r="D562" s="18"/>
      <c r="E562" s="20" t="s">
        <v>25</v>
      </c>
      <c r="F562" s="24" t="s">
        <v>26</v>
      </c>
      <c r="G562" s="22" t="n">
        <v>2</v>
      </c>
      <c r="H562" s="23" t="n">
        <v>2</v>
      </c>
    </row>
    <row r="563" customFormat="false" ht="14.25" hidden="false" customHeight="false" outlineLevel="0" collapsed="false">
      <c r="A563" s="18"/>
      <c r="B563" s="18"/>
      <c r="C563" s="18"/>
      <c r="D563" s="18"/>
      <c r="E563" s="20" t="s">
        <v>27</v>
      </c>
      <c r="F563" s="24" t="s">
        <v>28</v>
      </c>
      <c r="G563" s="22" t="n">
        <v>1</v>
      </c>
      <c r="H563" s="23" t="n">
        <v>2</v>
      </c>
    </row>
    <row r="564" customFormat="false" ht="14.25" hidden="false" customHeight="false" outlineLevel="0" collapsed="false">
      <c r="A564" s="18"/>
      <c r="B564" s="18"/>
      <c r="C564" s="18"/>
      <c r="D564" s="18"/>
      <c r="E564" s="20" t="s">
        <v>29</v>
      </c>
      <c r="F564" s="24" t="s">
        <v>28</v>
      </c>
      <c r="G564" s="22" t="n">
        <v>1</v>
      </c>
      <c r="H564" s="23" t="n">
        <v>2</v>
      </c>
    </row>
    <row r="565" customFormat="false" ht="42.75" hidden="false" customHeight="true" outlineLevel="0" collapsed="false">
      <c r="A565" s="18"/>
      <c r="B565" s="18"/>
      <c r="C565" s="19" t="n">
        <v>2</v>
      </c>
      <c r="D565" s="18" t="s">
        <v>228</v>
      </c>
      <c r="E565" s="20" t="s">
        <v>21</v>
      </c>
      <c r="F565" s="21" t="s">
        <v>22</v>
      </c>
      <c r="G565" s="22" t="n">
        <v>4198.88</v>
      </c>
      <c r="H565" s="23" t="n">
        <v>2</v>
      </c>
    </row>
    <row r="566" customFormat="false" ht="28.5" hidden="false" customHeight="false" outlineLevel="0" collapsed="false">
      <c r="A566" s="18"/>
      <c r="B566" s="18"/>
      <c r="C566" s="18"/>
      <c r="D566" s="18"/>
      <c r="E566" s="20" t="s">
        <v>23</v>
      </c>
      <c r="F566" s="24" t="s">
        <v>24</v>
      </c>
      <c r="G566" s="22" t="n">
        <v>6.06</v>
      </c>
      <c r="H566" s="23" t="n">
        <v>2</v>
      </c>
    </row>
    <row r="567" customFormat="false" ht="28.5" hidden="false" customHeight="false" outlineLevel="0" collapsed="false">
      <c r="A567" s="18"/>
      <c r="B567" s="18"/>
      <c r="C567" s="18"/>
      <c r="D567" s="18"/>
      <c r="E567" s="20" t="s">
        <v>25</v>
      </c>
      <c r="F567" s="24" t="s">
        <v>26</v>
      </c>
      <c r="G567" s="22" t="n">
        <v>2</v>
      </c>
      <c r="H567" s="23" t="n">
        <v>2</v>
      </c>
    </row>
    <row r="568" customFormat="false" ht="14.25" hidden="false" customHeight="false" outlineLevel="0" collapsed="false">
      <c r="A568" s="18"/>
      <c r="B568" s="18"/>
      <c r="C568" s="18"/>
      <c r="D568" s="18"/>
      <c r="E568" s="20" t="s">
        <v>27</v>
      </c>
      <c r="F568" s="24" t="s">
        <v>28</v>
      </c>
      <c r="G568" s="22" t="n">
        <v>1</v>
      </c>
      <c r="H568" s="23" t="n">
        <v>2</v>
      </c>
    </row>
    <row r="569" customFormat="false" ht="14.25" hidden="false" customHeight="false" outlineLevel="0" collapsed="false">
      <c r="A569" s="18"/>
      <c r="B569" s="18"/>
      <c r="C569" s="18"/>
      <c r="D569" s="18"/>
      <c r="E569" s="20" t="s">
        <v>29</v>
      </c>
      <c r="F569" s="24" t="s">
        <v>28</v>
      </c>
      <c r="G569" s="22" t="n">
        <v>1</v>
      </c>
      <c r="H569" s="23" t="n">
        <v>2</v>
      </c>
    </row>
    <row r="570" customFormat="false" ht="42.75" hidden="false" customHeight="true" outlineLevel="0" collapsed="false">
      <c r="A570" s="18"/>
      <c r="B570" s="18"/>
      <c r="C570" s="19" t="n">
        <v>3</v>
      </c>
      <c r="D570" s="18" t="s">
        <v>229</v>
      </c>
      <c r="E570" s="20" t="s">
        <v>21</v>
      </c>
      <c r="F570" s="21" t="s">
        <v>22</v>
      </c>
      <c r="G570" s="22" t="n">
        <v>3885.09</v>
      </c>
      <c r="H570" s="23" t="n">
        <v>2</v>
      </c>
    </row>
    <row r="571" customFormat="false" ht="28.5" hidden="false" customHeight="false" outlineLevel="0" collapsed="false">
      <c r="A571" s="18"/>
      <c r="B571" s="18"/>
      <c r="C571" s="18"/>
      <c r="D571" s="18"/>
      <c r="E571" s="20" t="s">
        <v>23</v>
      </c>
      <c r="F571" s="24" t="s">
        <v>24</v>
      </c>
      <c r="G571" s="22" t="n">
        <v>5.84</v>
      </c>
      <c r="H571" s="23" t="n">
        <v>2</v>
      </c>
    </row>
    <row r="572" customFormat="false" ht="28.5" hidden="false" customHeight="false" outlineLevel="0" collapsed="false">
      <c r="A572" s="18"/>
      <c r="B572" s="18"/>
      <c r="C572" s="18"/>
      <c r="D572" s="18"/>
      <c r="E572" s="20" t="s">
        <v>25</v>
      </c>
      <c r="F572" s="24" t="s">
        <v>26</v>
      </c>
      <c r="G572" s="22" t="n">
        <v>2</v>
      </c>
      <c r="H572" s="23" t="n">
        <v>2</v>
      </c>
    </row>
    <row r="573" customFormat="false" ht="14.25" hidden="false" customHeight="false" outlineLevel="0" collapsed="false">
      <c r="A573" s="18"/>
      <c r="B573" s="18"/>
      <c r="C573" s="18"/>
      <c r="D573" s="18"/>
      <c r="E573" s="20" t="s">
        <v>27</v>
      </c>
      <c r="F573" s="24" t="s">
        <v>28</v>
      </c>
      <c r="G573" s="22" t="n">
        <v>1</v>
      </c>
      <c r="H573" s="23" t="n">
        <v>2</v>
      </c>
    </row>
    <row r="574" customFormat="false" ht="14.25" hidden="false" customHeight="false" outlineLevel="0" collapsed="false">
      <c r="A574" s="18"/>
      <c r="B574" s="18"/>
      <c r="C574" s="18"/>
      <c r="D574" s="18"/>
      <c r="E574" s="20" t="s">
        <v>29</v>
      </c>
      <c r="F574" s="24" t="s">
        <v>28</v>
      </c>
      <c r="G574" s="22" t="n">
        <v>1</v>
      </c>
      <c r="H574" s="23" t="n">
        <v>2</v>
      </c>
    </row>
    <row r="575" customFormat="false" ht="42.75" hidden="false" customHeight="true" outlineLevel="0" collapsed="false">
      <c r="A575" s="18"/>
      <c r="B575" s="18"/>
      <c r="C575" s="19" t="n">
        <v>4</v>
      </c>
      <c r="D575" s="18" t="s">
        <v>230</v>
      </c>
      <c r="E575" s="20" t="s">
        <v>21</v>
      </c>
      <c r="F575" s="21" t="s">
        <v>22</v>
      </c>
      <c r="G575" s="22" t="n">
        <v>2258.71</v>
      </c>
      <c r="H575" s="23" t="n">
        <v>2</v>
      </c>
    </row>
    <row r="576" customFormat="false" ht="28.5" hidden="false" customHeight="false" outlineLevel="0" collapsed="false">
      <c r="A576" s="18"/>
      <c r="B576" s="18"/>
      <c r="C576" s="18"/>
      <c r="D576" s="18"/>
      <c r="E576" s="20" t="s">
        <v>23</v>
      </c>
      <c r="F576" s="24" t="s">
        <v>24</v>
      </c>
      <c r="G576" s="22" t="n">
        <v>4.16</v>
      </c>
      <c r="H576" s="23" t="n">
        <v>2</v>
      </c>
    </row>
    <row r="577" customFormat="false" ht="28.5" hidden="false" customHeight="false" outlineLevel="0" collapsed="false">
      <c r="A577" s="18"/>
      <c r="B577" s="18"/>
      <c r="C577" s="18"/>
      <c r="D577" s="18"/>
      <c r="E577" s="20" t="s">
        <v>25</v>
      </c>
      <c r="F577" s="24" t="s">
        <v>26</v>
      </c>
      <c r="G577" s="22" t="n">
        <v>2</v>
      </c>
      <c r="H577" s="23" t="n">
        <v>2</v>
      </c>
    </row>
    <row r="578" customFormat="false" ht="14.25" hidden="false" customHeight="false" outlineLevel="0" collapsed="false">
      <c r="A578" s="18"/>
      <c r="B578" s="18"/>
      <c r="C578" s="18"/>
      <c r="D578" s="18"/>
      <c r="E578" s="20" t="s">
        <v>27</v>
      </c>
      <c r="F578" s="24" t="s">
        <v>28</v>
      </c>
      <c r="G578" s="22" t="n">
        <v>1</v>
      </c>
      <c r="H578" s="23" t="n">
        <v>2</v>
      </c>
    </row>
    <row r="579" customFormat="false" ht="14.25" hidden="false" customHeight="false" outlineLevel="0" collapsed="false">
      <c r="A579" s="18"/>
      <c r="B579" s="18"/>
      <c r="C579" s="18"/>
      <c r="D579" s="18"/>
      <c r="E579" s="20" t="s">
        <v>29</v>
      </c>
      <c r="F579" s="24" t="s">
        <v>28</v>
      </c>
      <c r="G579" s="22" t="n">
        <v>1</v>
      </c>
      <c r="H579" s="23" t="n">
        <v>2</v>
      </c>
    </row>
    <row r="580" customFormat="false" ht="28.5" hidden="false" customHeight="true" outlineLevel="0" collapsed="false">
      <c r="A580" s="18"/>
      <c r="B580" s="18" t="s">
        <v>75</v>
      </c>
      <c r="C580" s="19" t="n">
        <v>1</v>
      </c>
      <c r="D580" s="18" t="s">
        <v>231</v>
      </c>
      <c r="E580" s="20" t="s">
        <v>77</v>
      </c>
      <c r="F580" s="24" t="s">
        <v>28</v>
      </c>
      <c r="G580" s="22" t="n">
        <v>1</v>
      </c>
      <c r="H580" s="23" t="n">
        <v>2</v>
      </c>
    </row>
    <row r="581" customFormat="false" ht="14.25" hidden="false" customHeight="false" outlineLevel="0" collapsed="false">
      <c r="A581" s="18"/>
      <c r="B581" s="18"/>
      <c r="C581" s="18"/>
      <c r="D581" s="18"/>
      <c r="E581" s="20" t="s">
        <v>78</v>
      </c>
      <c r="F581" s="24" t="s">
        <v>28</v>
      </c>
      <c r="G581" s="22" t="n">
        <v>1</v>
      </c>
      <c r="H581" s="23" t="n">
        <v>2</v>
      </c>
    </row>
    <row r="582" customFormat="false" ht="28.5" hidden="false" customHeight="true" outlineLevel="0" collapsed="false">
      <c r="A582" s="18"/>
      <c r="B582" s="18"/>
      <c r="C582" s="19" t="n">
        <v>2</v>
      </c>
      <c r="D582" s="18" t="s">
        <v>232</v>
      </c>
      <c r="E582" s="20" t="s">
        <v>77</v>
      </c>
      <c r="F582" s="24" t="s">
        <v>28</v>
      </c>
      <c r="G582" s="22" t="n">
        <v>1</v>
      </c>
      <c r="H582" s="23" t="n">
        <v>2</v>
      </c>
    </row>
    <row r="583" customFormat="false" ht="14.25" hidden="false" customHeight="false" outlineLevel="0" collapsed="false">
      <c r="A583" s="18"/>
      <c r="B583" s="18"/>
      <c r="C583" s="18"/>
      <c r="D583" s="18"/>
      <c r="E583" s="20" t="s">
        <v>78</v>
      </c>
      <c r="F583" s="24" t="s">
        <v>28</v>
      </c>
      <c r="G583" s="22" t="n">
        <v>1</v>
      </c>
      <c r="H583" s="23" t="n">
        <v>2</v>
      </c>
    </row>
    <row r="584" customFormat="false" ht="28.5" hidden="false" customHeight="true" outlineLevel="0" collapsed="false">
      <c r="A584" s="18"/>
      <c r="B584" s="18"/>
      <c r="C584" s="19" t="n">
        <v>3</v>
      </c>
      <c r="D584" s="18" t="s">
        <v>233</v>
      </c>
      <c r="E584" s="20" t="s">
        <v>77</v>
      </c>
      <c r="F584" s="24" t="s">
        <v>28</v>
      </c>
      <c r="G584" s="22" t="n">
        <v>1</v>
      </c>
      <c r="H584" s="23" t="n">
        <v>2</v>
      </c>
    </row>
    <row r="585" customFormat="false" ht="14.25" hidden="false" customHeight="false" outlineLevel="0" collapsed="false">
      <c r="A585" s="18"/>
      <c r="B585" s="18"/>
      <c r="C585" s="18"/>
      <c r="D585" s="18"/>
      <c r="E585" s="20" t="s">
        <v>78</v>
      </c>
      <c r="F585" s="24" t="s">
        <v>28</v>
      </c>
      <c r="G585" s="22" t="n">
        <v>1</v>
      </c>
      <c r="H585" s="23" t="n">
        <v>2</v>
      </c>
    </row>
    <row r="586" customFormat="false" ht="28.5" hidden="false" customHeight="true" outlineLevel="0" collapsed="false">
      <c r="A586" s="18"/>
      <c r="B586" s="18"/>
      <c r="C586" s="19" t="n">
        <v>4</v>
      </c>
      <c r="D586" s="18" t="s">
        <v>234</v>
      </c>
      <c r="E586" s="20" t="s">
        <v>77</v>
      </c>
      <c r="F586" s="24" t="s">
        <v>28</v>
      </c>
      <c r="G586" s="22" t="n">
        <v>1</v>
      </c>
      <c r="H586" s="23" t="n">
        <v>2</v>
      </c>
    </row>
    <row r="587" customFormat="false" ht="14.25" hidden="false" customHeight="false" outlineLevel="0" collapsed="false">
      <c r="A587" s="18"/>
      <c r="B587" s="18"/>
      <c r="C587" s="18"/>
      <c r="D587" s="18"/>
      <c r="E587" s="20" t="s">
        <v>78</v>
      </c>
      <c r="F587" s="24" t="s">
        <v>28</v>
      </c>
      <c r="G587" s="22" t="n">
        <v>1</v>
      </c>
      <c r="H587" s="23" t="n">
        <v>2</v>
      </c>
    </row>
    <row r="588" customFormat="false" ht="14.25" hidden="false" customHeight="true" outlineLevel="0" collapsed="false">
      <c r="A588" s="18"/>
      <c r="B588" s="18" t="s">
        <v>33</v>
      </c>
      <c r="C588" s="19" t="n">
        <v>1</v>
      </c>
      <c r="D588" s="18" t="s">
        <v>235</v>
      </c>
      <c r="E588" s="20" t="s">
        <v>27</v>
      </c>
      <c r="F588" s="24" t="s">
        <v>28</v>
      </c>
      <c r="G588" s="22" t="n">
        <v>1</v>
      </c>
      <c r="H588" s="23" t="n">
        <v>2</v>
      </c>
    </row>
    <row r="589" customFormat="false" ht="42.75" hidden="false" customHeight="false" outlineLevel="0" collapsed="false">
      <c r="A589" s="18"/>
      <c r="B589" s="18"/>
      <c r="C589" s="18"/>
      <c r="D589" s="18"/>
      <c r="E589" s="20" t="s">
        <v>35</v>
      </c>
      <c r="F589" s="21" t="s">
        <v>22</v>
      </c>
      <c r="G589" s="22" t="n">
        <v>5752.14</v>
      </c>
      <c r="H589" s="23" t="n">
        <v>2</v>
      </c>
    </row>
    <row r="590" customFormat="false" ht="42.75" hidden="false" customHeight="true" outlineLevel="0" collapsed="false">
      <c r="A590" s="18" t="s">
        <v>236</v>
      </c>
      <c r="B590" s="18" t="s">
        <v>193</v>
      </c>
      <c r="C590" s="19" t="n">
        <v>1</v>
      </c>
      <c r="D590" s="18" t="s">
        <v>237</v>
      </c>
      <c r="E590" s="20" t="s">
        <v>195</v>
      </c>
      <c r="F590" s="21" t="s">
        <v>22</v>
      </c>
      <c r="G590" s="22" t="n">
        <f aca="false">2156*4</f>
        <v>8624</v>
      </c>
      <c r="H590" s="23" t="n">
        <v>2</v>
      </c>
    </row>
    <row r="591" customFormat="false" ht="28.5" hidden="false" customHeight="false" outlineLevel="0" collapsed="false">
      <c r="A591" s="18"/>
      <c r="B591" s="18"/>
      <c r="C591" s="18"/>
      <c r="D591" s="18"/>
      <c r="E591" s="20" t="s">
        <v>113</v>
      </c>
      <c r="F591" s="24" t="s">
        <v>26</v>
      </c>
      <c r="G591" s="22" t="n">
        <v>2</v>
      </c>
      <c r="H591" s="23" t="n">
        <v>2</v>
      </c>
    </row>
    <row r="592" customFormat="false" ht="14.25" hidden="false" customHeight="false" outlineLevel="0" collapsed="false">
      <c r="A592" s="18"/>
      <c r="B592" s="18"/>
      <c r="C592" s="18"/>
      <c r="D592" s="18"/>
      <c r="E592" s="20" t="s">
        <v>29</v>
      </c>
      <c r="F592" s="24" t="s">
        <v>28</v>
      </c>
      <c r="G592" s="22" t="n">
        <v>1</v>
      </c>
      <c r="H592" s="23" t="n">
        <v>2</v>
      </c>
    </row>
    <row r="593" customFormat="false" ht="42.75" hidden="false" customHeight="true" outlineLevel="0" collapsed="false">
      <c r="A593" s="18"/>
      <c r="B593" s="18"/>
      <c r="C593" s="19" t="n">
        <v>2</v>
      </c>
      <c r="D593" s="18" t="s">
        <v>238</v>
      </c>
      <c r="E593" s="20" t="s">
        <v>195</v>
      </c>
      <c r="F593" s="21" t="s">
        <v>22</v>
      </c>
      <c r="G593" s="22" t="n">
        <f aca="false">545*2</f>
        <v>1090</v>
      </c>
      <c r="H593" s="23" t="n">
        <v>2</v>
      </c>
    </row>
    <row r="594" customFormat="false" ht="28.5" hidden="false" customHeight="false" outlineLevel="0" collapsed="false">
      <c r="A594" s="18"/>
      <c r="B594" s="18"/>
      <c r="C594" s="18"/>
      <c r="D594" s="18"/>
      <c r="E594" s="20" t="s">
        <v>113</v>
      </c>
      <c r="F594" s="24" t="s">
        <v>26</v>
      </c>
      <c r="G594" s="22" t="n">
        <v>2</v>
      </c>
      <c r="H594" s="23" t="n">
        <v>2</v>
      </c>
    </row>
    <row r="595" customFormat="false" ht="14.25" hidden="false" customHeight="false" outlineLevel="0" collapsed="false">
      <c r="A595" s="18"/>
      <c r="B595" s="18"/>
      <c r="C595" s="18"/>
      <c r="D595" s="18"/>
      <c r="E595" s="20" t="s">
        <v>29</v>
      </c>
      <c r="F595" s="24" t="s">
        <v>28</v>
      </c>
      <c r="G595" s="22" t="n">
        <v>1</v>
      </c>
      <c r="H595" s="23" t="n">
        <v>2</v>
      </c>
    </row>
    <row r="596" customFormat="false" ht="42.75" hidden="false" customHeight="true" outlineLevel="0" collapsed="false">
      <c r="A596" s="18"/>
      <c r="B596" s="18"/>
      <c r="C596" s="19" t="n">
        <v>3</v>
      </c>
      <c r="D596" s="18" t="s">
        <v>239</v>
      </c>
      <c r="E596" s="20" t="s">
        <v>195</v>
      </c>
      <c r="F596" s="21" t="s">
        <v>22</v>
      </c>
      <c r="G596" s="22" t="n">
        <f aca="false">5924*4</f>
        <v>23696</v>
      </c>
      <c r="H596" s="23" t="n">
        <v>2</v>
      </c>
    </row>
    <row r="597" customFormat="false" ht="28.5" hidden="false" customHeight="false" outlineLevel="0" collapsed="false">
      <c r="A597" s="18"/>
      <c r="B597" s="18"/>
      <c r="C597" s="18"/>
      <c r="D597" s="18"/>
      <c r="E597" s="20" t="s">
        <v>113</v>
      </c>
      <c r="F597" s="24" t="s">
        <v>26</v>
      </c>
      <c r="G597" s="22" t="n">
        <v>2</v>
      </c>
      <c r="H597" s="23" t="n">
        <v>2</v>
      </c>
    </row>
    <row r="598" customFormat="false" ht="14.25" hidden="false" customHeight="false" outlineLevel="0" collapsed="false">
      <c r="A598" s="18"/>
      <c r="B598" s="18"/>
      <c r="C598" s="18"/>
      <c r="D598" s="18"/>
      <c r="E598" s="20" t="s">
        <v>29</v>
      </c>
      <c r="F598" s="24" t="s">
        <v>28</v>
      </c>
      <c r="G598" s="22" t="n">
        <v>1</v>
      </c>
      <c r="H598" s="23" t="n">
        <v>2</v>
      </c>
    </row>
    <row r="599" customFormat="false" ht="42.75" hidden="false" customHeight="true" outlineLevel="0" collapsed="false">
      <c r="A599" s="18"/>
      <c r="B599" s="18" t="s">
        <v>19</v>
      </c>
      <c r="C599" s="19" t="n">
        <v>1</v>
      </c>
      <c r="D599" s="18" t="s">
        <v>240</v>
      </c>
      <c r="E599" s="20" t="s">
        <v>21</v>
      </c>
      <c r="F599" s="21" t="s">
        <v>22</v>
      </c>
      <c r="G599" s="22" t="n">
        <v>3661.09</v>
      </c>
      <c r="H599" s="23" t="n">
        <v>2</v>
      </c>
    </row>
    <row r="600" customFormat="false" ht="42.75" hidden="false" customHeight="false" outlineLevel="0" collapsed="false">
      <c r="A600" s="18"/>
      <c r="B600" s="18"/>
      <c r="C600" s="18"/>
      <c r="D600" s="18"/>
      <c r="E600" s="20" t="s">
        <v>31</v>
      </c>
      <c r="F600" s="21" t="s">
        <v>22</v>
      </c>
      <c r="G600" s="22" t="n">
        <v>1187.67</v>
      </c>
      <c r="H600" s="23" t="n">
        <v>2</v>
      </c>
    </row>
    <row r="601" customFormat="false" ht="28.5" hidden="false" customHeight="false" outlineLevel="0" collapsed="false">
      <c r="A601" s="18"/>
      <c r="B601" s="18"/>
      <c r="C601" s="18"/>
      <c r="D601" s="18"/>
      <c r="E601" s="20" t="s">
        <v>23</v>
      </c>
      <c r="F601" s="24" t="s">
        <v>24</v>
      </c>
      <c r="G601" s="22" t="n">
        <v>5.45</v>
      </c>
      <c r="H601" s="23" t="n">
        <v>2</v>
      </c>
    </row>
    <row r="602" customFormat="false" ht="28.5" hidden="false" customHeight="false" outlineLevel="0" collapsed="false">
      <c r="A602" s="18"/>
      <c r="B602" s="18"/>
      <c r="C602" s="18"/>
      <c r="D602" s="18"/>
      <c r="E602" s="20" t="s">
        <v>25</v>
      </c>
      <c r="F602" s="24" t="s">
        <v>26</v>
      </c>
      <c r="G602" s="22" t="n">
        <v>2</v>
      </c>
      <c r="H602" s="23" t="n">
        <v>2</v>
      </c>
    </row>
    <row r="603" customFormat="false" ht="14.25" hidden="false" customHeight="false" outlineLevel="0" collapsed="false">
      <c r="A603" s="18"/>
      <c r="B603" s="18"/>
      <c r="C603" s="18"/>
      <c r="D603" s="18"/>
      <c r="E603" s="20" t="s">
        <v>27</v>
      </c>
      <c r="F603" s="24" t="s">
        <v>28</v>
      </c>
      <c r="G603" s="22" t="n">
        <v>1</v>
      </c>
      <c r="H603" s="23" t="n">
        <v>2</v>
      </c>
    </row>
    <row r="604" customFormat="false" ht="14.25" hidden="false" customHeight="false" outlineLevel="0" collapsed="false">
      <c r="A604" s="18"/>
      <c r="B604" s="18"/>
      <c r="C604" s="18"/>
      <c r="D604" s="18"/>
      <c r="E604" s="20" t="s">
        <v>29</v>
      </c>
      <c r="F604" s="24" t="s">
        <v>28</v>
      </c>
      <c r="G604" s="22" t="n">
        <v>1</v>
      </c>
      <c r="H604" s="23" t="n">
        <v>2</v>
      </c>
    </row>
    <row r="605" customFormat="false" ht="42.75" hidden="false" customHeight="true" outlineLevel="0" collapsed="false">
      <c r="A605" s="18"/>
      <c r="B605" s="18"/>
      <c r="C605" s="19" t="n">
        <v>2</v>
      </c>
      <c r="D605" s="18" t="s">
        <v>241</v>
      </c>
      <c r="E605" s="20" t="s">
        <v>31</v>
      </c>
      <c r="F605" s="21" t="s">
        <v>22</v>
      </c>
      <c r="G605" s="22" t="n">
        <v>3757.97</v>
      </c>
      <c r="H605" s="23" t="n">
        <v>2</v>
      </c>
    </row>
    <row r="606" customFormat="false" ht="42.75" hidden="false" customHeight="false" outlineLevel="0" collapsed="false">
      <c r="A606" s="18"/>
      <c r="B606" s="18"/>
      <c r="C606" s="18"/>
      <c r="D606" s="18"/>
      <c r="E606" s="20" t="s">
        <v>21</v>
      </c>
      <c r="F606" s="21" t="s">
        <v>22</v>
      </c>
      <c r="G606" s="22" t="n">
        <v>3533.34</v>
      </c>
      <c r="H606" s="23" t="n">
        <v>2</v>
      </c>
    </row>
    <row r="607" customFormat="false" ht="28.5" hidden="false" customHeight="false" outlineLevel="0" collapsed="false">
      <c r="A607" s="18"/>
      <c r="B607" s="18"/>
      <c r="C607" s="18"/>
      <c r="D607" s="18"/>
      <c r="E607" s="20" t="s">
        <v>23</v>
      </c>
      <c r="F607" s="24" t="s">
        <v>24</v>
      </c>
      <c r="G607" s="22" t="n">
        <v>11</v>
      </c>
      <c r="H607" s="23" t="n">
        <v>2</v>
      </c>
    </row>
    <row r="608" customFormat="false" ht="28.5" hidden="false" customHeight="false" outlineLevel="0" collapsed="false">
      <c r="A608" s="18"/>
      <c r="B608" s="18"/>
      <c r="C608" s="18"/>
      <c r="D608" s="18"/>
      <c r="E608" s="20" t="s">
        <v>25</v>
      </c>
      <c r="F608" s="24" t="s">
        <v>26</v>
      </c>
      <c r="G608" s="22" t="n">
        <v>2</v>
      </c>
      <c r="H608" s="23" t="n">
        <v>2</v>
      </c>
    </row>
    <row r="609" customFormat="false" ht="14.25" hidden="false" customHeight="false" outlineLevel="0" collapsed="false">
      <c r="A609" s="18"/>
      <c r="B609" s="18"/>
      <c r="C609" s="18"/>
      <c r="D609" s="18"/>
      <c r="E609" s="20" t="s">
        <v>27</v>
      </c>
      <c r="F609" s="24" t="s">
        <v>28</v>
      </c>
      <c r="G609" s="22" t="n">
        <v>1</v>
      </c>
      <c r="H609" s="23" t="n">
        <v>2</v>
      </c>
    </row>
    <row r="610" customFormat="false" ht="14.25" hidden="false" customHeight="false" outlineLevel="0" collapsed="false">
      <c r="A610" s="18"/>
      <c r="B610" s="18"/>
      <c r="C610" s="18"/>
      <c r="D610" s="18"/>
      <c r="E610" s="20" t="s">
        <v>29</v>
      </c>
      <c r="F610" s="24" t="s">
        <v>28</v>
      </c>
      <c r="G610" s="22" t="n">
        <v>1</v>
      </c>
      <c r="H610" s="23" t="n">
        <v>2</v>
      </c>
    </row>
    <row r="611" customFormat="false" ht="42.75" hidden="false" customHeight="true" outlineLevel="0" collapsed="false">
      <c r="A611" s="18"/>
      <c r="B611" s="18"/>
      <c r="C611" s="19" t="n">
        <v>3</v>
      </c>
      <c r="D611" s="18" t="s">
        <v>242</v>
      </c>
      <c r="E611" s="20" t="s">
        <v>21</v>
      </c>
      <c r="F611" s="21" t="s">
        <v>22</v>
      </c>
      <c r="G611" s="22" t="n">
        <v>2100.96</v>
      </c>
      <c r="H611" s="23" t="n">
        <v>2</v>
      </c>
    </row>
    <row r="612" customFormat="false" ht="28.5" hidden="false" customHeight="false" outlineLevel="0" collapsed="false">
      <c r="A612" s="18"/>
      <c r="B612" s="18"/>
      <c r="C612" s="18"/>
      <c r="D612" s="18"/>
      <c r="E612" s="20" t="s">
        <v>23</v>
      </c>
      <c r="F612" s="24" t="s">
        <v>24</v>
      </c>
      <c r="G612" s="22" t="n">
        <v>4.97</v>
      </c>
      <c r="H612" s="23" t="n">
        <v>2</v>
      </c>
    </row>
    <row r="613" customFormat="false" ht="28.5" hidden="false" customHeight="false" outlineLevel="0" collapsed="false">
      <c r="A613" s="18"/>
      <c r="B613" s="18"/>
      <c r="C613" s="18"/>
      <c r="D613" s="18"/>
      <c r="E613" s="20" t="s">
        <v>25</v>
      </c>
      <c r="F613" s="24" t="s">
        <v>26</v>
      </c>
      <c r="G613" s="22" t="n">
        <v>2</v>
      </c>
      <c r="H613" s="23" t="n">
        <v>2</v>
      </c>
    </row>
    <row r="614" customFormat="false" ht="14.25" hidden="false" customHeight="false" outlineLevel="0" collapsed="false">
      <c r="A614" s="18"/>
      <c r="B614" s="18"/>
      <c r="C614" s="18"/>
      <c r="D614" s="18"/>
      <c r="E614" s="20" t="s">
        <v>27</v>
      </c>
      <c r="F614" s="24" t="s">
        <v>28</v>
      </c>
      <c r="G614" s="22" t="n">
        <v>1</v>
      </c>
      <c r="H614" s="23" t="n">
        <v>2</v>
      </c>
    </row>
    <row r="615" customFormat="false" ht="14.25" hidden="false" customHeight="false" outlineLevel="0" collapsed="false">
      <c r="A615" s="18"/>
      <c r="B615" s="18"/>
      <c r="C615" s="18"/>
      <c r="D615" s="18"/>
      <c r="E615" s="20" t="s">
        <v>29</v>
      </c>
      <c r="F615" s="24" t="s">
        <v>28</v>
      </c>
      <c r="G615" s="22" t="n">
        <v>1</v>
      </c>
      <c r="H615" s="23" t="n">
        <v>2</v>
      </c>
    </row>
    <row r="616" customFormat="false" ht="42.75" hidden="false" customHeight="true" outlineLevel="0" collapsed="false">
      <c r="A616" s="18"/>
      <c r="B616" s="18"/>
      <c r="C616" s="19" t="n">
        <v>4</v>
      </c>
      <c r="D616" s="18" t="s">
        <v>243</v>
      </c>
      <c r="E616" s="20" t="s">
        <v>21</v>
      </c>
      <c r="F616" s="21" t="s">
        <v>22</v>
      </c>
      <c r="G616" s="22" t="n">
        <v>2306.61</v>
      </c>
      <c r="H616" s="23" t="n">
        <v>2</v>
      </c>
    </row>
    <row r="617" customFormat="false" ht="42.75" hidden="false" customHeight="false" outlineLevel="0" collapsed="false">
      <c r="A617" s="18"/>
      <c r="B617" s="18"/>
      <c r="C617" s="18"/>
      <c r="D617" s="18"/>
      <c r="E617" s="20" t="s">
        <v>31</v>
      </c>
      <c r="F617" s="21" t="s">
        <v>22</v>
      </c>
      <c r="G617" s="22" t="n">
        <v>1316.36</v>
      </c>
      <c r="H617" s="23" t="n">
        <v>2</v>
      </c>
    </row>
    <row r="618" customFormat="false" ht="28.5" hidden="false" customHeight="false" outlineLevel="0" collapsed="false">
      <c r="A618" s="18"/>
      <c r="B618" s="18"/>
      <c r="C618" s="18"/>
      <c r="D618" s="18"/>
      <c r="E618" s="20" t="s">
        <v>23</v>
      </c>
      <c r="F618" s="24" t="s">
        <v>24</v>
      </c>
      <c r="G618" s="22" t="n">
        <v>9.15</v>
      </c>
      <c r="H618" s="23" t="n">
        <v>2</v>
      </c>
    </row>
    <row r="619" customFormat="false" ht="28.5" hidden="false" customHeight="false" outlineLevel="0" collapsed="false">
      <c r="A619" s="18"/>
      <c r="B619" s="18"/>
      <c r="C619" s="18"/>
      <c r="D619" s="18"/>
      <c r="E619" s="20" t="s">
        <v>25</v>
      </c>
      <c r="F619" s="24" t="s">
        <v>26</v>
      </c>
      <c r="G619" s="22" t="n">
        <v>2</v>
      </c>
      <c r="H619" s="23" t="n">
        <v>2</v>
      </c>
    </row>
    <row r="620" customFormat="false" ht="14.25" hidden="false" customHeight="false" outlineLevel="0" collapsed="false">
      <c r="A620" s="18"/>
      <c r="B620" s="18"/>
      <c r="C620" s="18"/>
      <c r="D620" s="18"/>
      <c r="E620" s="20" t="s">
        <v>27</v>
      </c>
      <c r="F620" s="24" t="s">
        <v>28</v>
      </c>
      <c r="G620" s="22" t="n">
        <v>1</v>
      </c>
      <c r="H620" s="23" t="n">
        <v>2</v>
      </c>
    </row>
    <row r="621" customFormat="false" ht="14.25" hidden="false" customHeight="false" outlineLevel="0" collapsed="false">
      <c r="A621" s="18"/>
      <c r="B621" s="18"/>
      <c r="C621" s="18"/>
      <c r="D621" s="18"/>
      <c r="E621" s="20" t="s">
        <v>29</v>
      </c>
      <c r="F621" s="24" t="s">
        <v>28</v>
      </c>
      <c r="G621" s="22" t="n">
        <v>1</v>
      </c>
      <c r="H621" s="23" t="n">
        <v>2</v>
      </c>
    </row>
    <row r="622" customFormat="false" ht="42.75" hidden="false" customHeight="true" outlineLevel="0" collapsed="false">
      <c r="A622" s="18"/>
      <c r="B622" s="18"/>
      <c r="C622" s="19" t="n">
        <v>5</v>
      </c>
      <c r="D622" s="18" t="s">
        <v>244</v>
      </c>
      <c r="E622" s="20" t="s">
        <v>31</v>
      </c>
      <c r="F622" s="21" t="s">
        <v>22</v>
      </c>
      <c r="G622" s="22" t="n">
        <v>1785.96</v>
      </c>
      <c r="H622" s="23" t="n">
        <v>2</v>
      </c>
    </row>
    <row r="623" customFormat="false" ht="42.75" hidden="false" customHeight="false" outlineLevel="0" collapsed="false">
      <c r="A623" s="18"/>
      <c r="B623" s="18"/>
      <c r="C623" s="18"/>
      <c r="D623" s="18"/>
      <c r="E623" s="20" t="s">
        <v>21</v>
      </c>
      <c r="F623" s="21" t="s">
        <v>22</v>
      </c>
      <c r="G623" s="22" t="n">
        <v>540.97</v>
      </c>
      <c r="H623" s="23" t="n">
        <v>2</v>
      </c>
    </row>
    <row r="624" customFormat="false" ht="28.5" hidden="false" customHeight="false" outlineLevel="0" collapsed="false">
      <c r="A624" s="18"/>
      <c r="B624" s="18"/>
      <c r="C624" s="18"/>
      <c r="D624" s="18"/>
      <c r="E624" s="20" t="s">
        <v>23</v>
      </c>
      <c r="F624" s="24" t="s">
        <v>24</v>
      </c>
      <c r="G624" s="22" t="n">
        <v>6.05</v>
      </c>
      <c r="H624" s="23" t="n">
        <v>2</v>
      </c>
    </row>
    <row r="625" customFormat="false" ht="28.5" hidden="false" customHeight="false" outlineLevel="0" collapsed="false">
      <c r="A625" s="18"/>
      <c r="B625" s="18"/>
      <c r="C625" s="18"/>
      <c r="D625" s="18"/>
      <c r="E625" s="20" t="s">
        <v>25</v>
      </c>
      <c r="F625" s="24" t="s">
        <v>26</v>
      </c>
      <c r="G625" s="22" t="n">
        <v>2</v>
      </c>
      <c r="H625" s="23" t="n">
        <v>2</v>
      </c>
    </row>
    <row r="626" customFormat="false" ht="14.25" hidden="false" customHeight="false" outlineLevel="0" collapsed="false">
      <c r="A626" s="18"/>
      <c r="B626" s="18"/>
      <c r="C626" s="18"/>
      <c r="D626" s="18"/>
      <c r="E626" s="20" t="s">
        <v>27</v>
      </c>
      <c r="F626" s="24" t="s">
        <v>28</v>
      </c>
      <c r="G626" s="22" t="n">
        <v>1</v>
      </c>
      <c r="H626" s="23" t="n">
        <v>2</v>
      </c>
    </row>
    <row r="627" customFormat="false" ht="14.25" hidden="false" customHeight="false" outlineLevel="0" collapsed="false">
      <c r="A627" s="18"/>
      <c r="B627" s="18"/>
      <c r="C627" s="18"/>
      <c r="D627" s="18"/>
      <c r="E627" s="20" t="s">
        <v>29</v>
      </c>
      <c r="F627" s="24" t="s">
        <v>28</v>
      </c>
      <c r="G627" s="22" t="n">
        <v>1</v>
      </c>
      <c r="H627" s="23" t="n">
        <v>2</v>
      </c>
    </row>
    <row r="628" customFormat="false" ht="42.75" hidden="false" customHeight="true" outlineLevel="0" collapsed="false">
      <c r="A628" s="18"/>
      <c r="B628" s="18"/>
      <c r="C628" s="19" t="n">
        <v>6</v>
      </c>
      <c r="D628" s="18" t="s">
        <v>245</v>
      </c>
      <c r="E628" s="20" t="s">
        <v>21</v>
      </c>
      <c r="F628" s="21" t="s">
        <v>22</v>
      </c>
      <c r="G628" s="22" t="n">
        <v>2558.67</v>
      </c>
      <c r="H628" s="23" t="n">
        <v>2</v>
      </c>
    </row>
    <row r="629" customFormat="false" ht="28.5" hidden="false" customHeight="false" outlineLevel="0" collapsed="false">
      <c r="A629" s="18"/>
      <c r="B629" s="18"/>
      <c r="C629" s="18"/>
      <c r="D629" s="18"/>
      <c r="E629" s="20" t="s">
        <v>23</v>
      </c>
      <c r="F629" s="24" t="s">
        <v>24</v>
      </c>
      <c r="G629" s="22" t="n">
        <v>4.89</v>
      </c>
      <c r="H629" s="23" t="n">
        <v>2</v>
      </c>
    </row>
    <row r="630" customFormat="false" ht="28.5" hidden="false" customHeight="false" outlineLevel="0" collapsed="false">
      <c r="A630" s="18"/>
      <c r="B630" s="18"/>
      <c r="C630" s="18"/>
      <c r="D630" s="18"/>
      <c r="E630" s="20" t="s">
        <v>25</v>
      </c>
      <c r="F630" s="24" t="s">
        <v>26</v>
      </c>
      <c r="G630" s="22" t="n">
        <v>2</v>
      </c>
      <c r="H630" s="23" t="n">
        <v>2</v>
      </c>
    </row>
    <row r="631" customFormat="false" ht="14.25" hidden="false" customHeight="false" outlineLevel="0" collapsed="false">
      <c r="A631" s="18"/>
      <c r="B631" s="18"/>
      <c r="C631" s="18"/>
      <c r="D631" s="18"/>
      <c r="E631" s="20" t="s">
        <v>27</v>
      </c>
      <c r="F631" s="24" t="s">
        <v>28</v>
      </c>
      <c r="G631" s="22" t="n">
        <v>1</v>
      </c>
      <c r="H631" s="23" t="n">
        <v>2</v>
      </c>
    </row>
    <row r="632" customFormat="false" ht="14.25" hidden="false" customHeight="false" outlineLevel="0" collapsed="false">
      <c r="A632" s="18"/>
      <c r="B632" s="18"/>
      <c r="C632" s="18"/>
      <c r="D632" s="18"/>
      <c r="E632" s="20" t="s">
        <v>29</v>
      </c>
      <c r="F632" s="24" t="s">
        <v>28</v>
      </c>
      <c r="G632" s="22" t="n">
        <v>1</v>
      </c>
      <c r="H632" s="23" t="n">
        <v>2</v>
      </c>
    </row>
    <row r="633" customFormat="false" ht="42.75" hidden="false" customHeight="true" outlineLevel="0" collapsed="false">
      <c r="A633" s="18"/>
      <c r="B633" s="18"/>
      <c r="C633" s="19" t="n">
        <v>7</v>
      </c>
      <c r="D633" s="18" t="s">
        <v>246</v>
      </c>
      <c r="E633" s="20" t="s">
        <v>31</v>
      </c>
      <c r="F633" s="21" t="s">
        <v>22</v>
      </c>
      <c r="G633" s="22" t="n">
        <v>1185.46</v>
      </c>
      <c r="H633" s="23" t="n">
        <v>2</v>
      </c>
    </row>
    <row r="634" customFormat="false" ht="42.75" hidden="false" customHeight="false" outlineLevel="0" collapsed="false">
      <c r="A634" s="18"/>
      <c r="B634" s="18"/>
      <c r="C634" s="18"/>
      <c r="D634" s="18"/>
      <c r="E634" s="20" t="s">
        <v>21</v>
      </c>
      <c r="F634" s="21" t="s">
        <v>22</v>
      </c>
      <c r="G634" s="22" t="n">
        <v>1208.62</v>
      </c>
      <c r="H634" s="23" t="n">
        <v>2</v>
      </c>
    </row>
    <row r="635" customFormat="false" ht="28.5" hidden="false" customHeight="false" outlineLevel="0" collapsed="false">
      <c r="A635" s="18"/>
      <c r="B635" s="18"/>
      <c r="C635" s="18"/>
      <c r="D635" s="18"/>
      <c r="E635" s="20" t="s">
        <v>23</v>
      </c>
      <c r="F635" s="24" t="s">
        <v>24</v>
      </c>
      <c r="G635" s="22" t="n">
        <v>5.91</v>
      </c>
      <c r="H635" s="23" t="n">
        <v>2</v>
      </c>
    </row>
    <row r="636" customFormat="false" ht="28.5" hidden="false" customHeight="false" outlineLevel="0" collapsed="false">
      <c r="A636" s="18"/>
      <c r="B636" s="18"/>
      <c r="C636" s="18"/>
      <c r="D636" s="18"/>
      <c r="E636" s="20" t="s">
        <v>25</v>
      </c>
      <c r="F636" s="24" t="s">
        <v>26</v>
      </c>
      <c r="G636" s="22" t="n">
        <v>2</v>
      </c>
      <c r="H636" s="23" t="n">
        <v>2</v>
      </c>
    </row>
    <row r="637" customFormat="false" ht="14.25" hidden="false" customHeight="false" outlineLevel="0" collapsed="false">
      <c r="A637" s="18"/>
      <c r="B637" s="18"/>
      <c r="C637" s="18"/>
      <c r="D637" s="18"/>
      <c r="E637" s="20" t="s">
        <v>27</v>
      </c>
      <c r="F637" s="24" t="s">
        <v>28</v>
      </c>
      <c r="G637" s="22" t="n">
        <v>1</v>
      </c>
      <c r="H637" s="23" t="n">
        <v>2</v>
      </c>
    </row>
    <row r="638" customFormat="false" ht="14.25" hidden="false" customHeight="false" outlineLevel="0" collapsed="false">
      <c r="A638" s="18"/>
      <c r="B638" s="18"/>
      <c r="C638" s="18"/>
      <c r="D638" s="18"/>
      <c r="E638" s="20" t="s">
        <v>29</v>
      </c>
      <c r="F638" s="24" t="s">
        <v>28</v>
      </c>
      <c r="G638" s="22" t="n">
        <v>1</v>
      </c>
      <c r="H638" s="23" t="n">
        <v>2</v>
      </c>
    </row>
    <row r="639" customFormat="false" ht="28.5" hidden="false" customHeight="true" outlineLevel="0" collapsed="false">
      <c r="A639" s="18"/>
      <c r="B639" s="18" t="s">
        <v>75</v>
      </c>
      <c r="C639" s="19" t="n">
        <v>1</v>
      </c>
      <c r="D639" s="18" t="s">
        <v>247</v>
      </c>
      <c r="E639" s="20" t="s">
        <v>77</v>
      </c>
      <c r="F639" s="24" t="s">
        <v>28</v>
      </c>
      <c r="G639" s="22" t="n">
        <v>1</v>
      </c>
      <c r="H639" s="23" t="n">
        <v>2</v>
      </c>
    </row>
    <row r="640" customFormat="false" ht="14.25" hidden="false" customHeight="false" outlineLevel="0" collapsed="false">
      <c r="A640" s="18"/>
      <c r="B640" s="18"/>
      <c r="C640" s="18"/>
      <c r="D640" s="18"/>
      <c r="E640" s="20" t="s">
        <v>78</v>
      </c>
      <c r="F640" s="24" t="s">
        <v>28</v>
      </c>
      <c r="G640" s="22" t="n">
        <v>1</v>
      </c>
      <c r="H640" s="23" t="n">
        <v>2</v>
      </c>
    </row>
    <row r="641" customFormat="false" ht="28.5" hidden="false" customHeight="true" outlineLevel="0" collapsed="false">
      <c r="A641" s="18"/>
      <c r="B641" s="18"/>
      <c r="C641" s="19" t="n">
        <v>2</v>
      </c>
      <c r="D641" s="18" t="s">
        <v>248</v>
      </c>
      <c r="E641" s="20" t="s">
        <v>77</v>
      </c>
      <c r="F641" s="24" t="s">
        <v>28</v>
      </c>
      <c r="G641" s="22" t="n">
        <v>1</v>
      </c>
      <c r="H641" s="23" t="n">
        <v>2</v>
      </c>
    </row>
    <row r="642" customFormat="false" ht="14.25" hidden="false" customHeight="false" outlineLevel="0" collapsed="false">
      <c r="A642" s="18"/>
      <c r="B642" s="18"/>
      <c r="C642" s="18"/>
      <c r="D642" s="18"/>
      <c r="E642" s="20" t="s">
        <v>78</v>
      </c>
      <c r="F642" s="24" t="s">
        <v>28</v>
      </c>
      <c r="G642" s="22" t="n">
        <v>1</v>
      </c>
      <c r="H642" s="23" t="n">
        <v>2</v>
      </c>
    </row>
    <row r="643" customFormat="false" ht="28.5" hidden="false" customHeight="true" outlineLevel="0" collapsed="false">
      <c r="A643" s="18"/>
      <c r="B643" s="18"/>
      <c r="C643" s="19" t="n">
        <v>3</v>
      </c>
      <c r="D643" s="18" t="s">
        <v>249</v>
      </c>
      <c r="E643" s="20" t="s">
        <v>77</v>
      </c>
      <c r="F643" s="24" t="s">
        <v>28</v>
      </c>
      <c r="G643" s="22" t="n">
        <v>1</v>
      </c>
      <c r="H643" s="23" t="n">
        <v>2</v>
      </c>
    </row>
    <row r="644" customFormat="false" ht="14.25" hidden="false" customHeight="false" outlineLevel="0" collapsed="false">
      <c r="A644" s="18"/>
      <c r="B644" s="18"/>
      <c r="C644" s="18"/>
      <c r="D644" s="18"/>
      <c r="E644" s="20" t="s">
        <v>78</v>
      </c>
      <c r="F644" s="24" t="s">
        <v>28</v>
      </c>
      <c r="G644" s="22" t="n">
        <v>1</v>
      </c>
      <c r="H644" s="23" t="n">
        <v>2</v>
      </c>
    </row>
    <row r="645" customFormat="false" ht="28.5" hidden="false" customHeight="true" outlineLevel="0" collapsed="false">
      <c r="A645" s="18"/>
      <c r="B645" s="18"/>
      <c r="C645" s="19" t="n">
        <v>4</v>
      </c>
      <c r="D645" s="18" t="s">
        <v>233</v>
      </c>
      <c r="E645" s="20" t="s">
        <v>77</v>
      </c>
      <c r="F645" s="24" t="s">
        <v>28</v>
      </c>
      <c r="G645" s="22" t="n">
        <v>1</v>
      </c>
      <c r="H645" s="23" t="n">
        <v>2</v>
      </c>
    </row>
    <row r="646" customFormat="false" ht="14.25" hidden="false" customHeight="false" outlineLevel="0" collapsed="false">
      <c r="A646" s="18"/>
      <c r="B646" s="18"/>
      <c r="C646" s="18"/>
      <c r="D646" s="18"/>
      <c r="E646" s="20" t="s">
        <v>78</v>
      </c>
      <c r="F646" s="24" t="s">
        <v>28</v>
      </c>
      <c r="G646" s="22" t="n">
        <v>1</v>
      </c>
      <c r="H646" s="23" t="n">
        <v>2</v>
      </c>
    </row>
    <row r="647" customFormat="false" ht="28.5" hidden="false" customHeight="true" outlineLevel="0" collapsed="false">
      <c r="A647" s="18"/>
      <c r="B647" s="18"/>
      <c r="C647" s="19" t="n">
        <v>5</v>
      </c>
      <c r="D647" s="18" t="s">
        <v>250</v>
      </c>
      <c r="E647" s="20" t="s">
        <v>77</v>
      </c>
      <c r="F647" s="24" t="s">
        <v>28</v>
      </c>
      <c r="G647" s="22" t="n">
        <v>1</v>
      </c>
      <c r="H647" s="23" t="n">
        <v>2</v>
      </c>
    </row>
    <row r="648" customFormat="false" ht="14.25" hidden="false" customHeight="false" outlineLevel="0" collapsed="false">
      <c r="A648" s="18"/>
      <c r="B648" s="18"/>
      <c r="C648" s="18"/>
      <c r="D648" s="18"/>
      <c r="E648" s="20" t="s">
        <v>78</v>
      </c>
      <c r="F648" s="24" t="s">
        <v>28</v>
      </c>
      <c r="G648" s="22" t="n">
        <v>1</v>
      </c>
      <c r="H648" s="23" t="n">
        <v>2</v>
      </c>
    </row>
    <row r="649" customFormat="false" ht="28.5" hidden="false" customHeight="true" outlineLevel="0" collapsed="false">
      <c r="A649" s="18"/>
      <c r="B649" s="18"/>
      <c r="C649" s="19" t="n">
        <v>6</v>
      </c>
      <c r="D649" s="18" t="s">
        <v>251</v>
      </c>
      <c r="E649" s="20" t="s">
        <v>77</v>
      </c>
      <c r="F649" s="24" t="s">
        <v>28</v>
      </c>
      <c r="G649" s="22" t="n">
        <v>1</v>
      </c>
      <c r="H649" s="23" t="n">
        <v>2</v>
      </c>
    </row>
    <row r="650" customFormat="false" ht="14.25" hidden="false" customHeight="false" outlineLevel="0" collapsed="false">
      <c r="A650" s="18"/>
      <c r="B650" s="18"/>
      <c r="C650" s="18"/>
      <c r="D650" s="18"/>
      <c r="E650" s="20" t="s">
        <v>78</v>
      </c>
      <c r="F650" s="24" t="s">
        <v>28</v>
      </c>
      <c r="G650" s="22" t="n">
        <v>1</v>
      </c>
      <c r="H650" s="23" t="n">
        <v>2</v>
      </c>
    </row>
    <row r="651" customFormat="false" ht="28.5" hidden="false" customHeight="true" outlineLevel="0" collapsed="false">
      <c r="A651" s="18"/>
      <c r="B651" s="18"/>
      <c r="C651" s="19" t="n">
        <v>7</v>
      </c>
      <c r="D651" s="18" t="s">
        <v>252</v>
      </c>
      <c r="E651" s="20" t="s">
        <v>77</v>
      </c>
      <c r="F651" s="24" t="s">
        <v>28</v>
      </c>
      <c r="G651" s="22" t="n">
        <v>1</v>
      </c>
      <c r="H651" s="23" t="n">
        <v>2</v>
      </c>
    </row>
    <row r="652" customFormat="false" ht="14.25" hidden="false" customHeight="false" outlineLevel="0" collapsed="false">
      <c r="A652" s="18"/>
      <c r="B652" s="18"/>
      <c r="C652" s="18"/>
      <c r="D652" s="18"/>
      <c r="E652" s="20" t="s">
        <v>78</v>
      </c>
      <c r="F652" s="24" t="s">
        <v>28</v>
      </c>
      <c r="G652" s="22" t="n">
        <v>1</v>
      </c>
      <c r="H652" s="23" t="n">
        <v>2</v>
      </c>
    </row>
    <row r="653" customFormat="false" ht="28.5" hidden="false" customHeight="true" outlineLevel="0" collapsed="false">
      <c r="A653" s="18"/>
      <c r="B653" s="18"/>
      <c r="C653" s="19" t="n">
        <v>8</v>
      </c>
      <c r="D653" s="18" t="s">
        <v>253</v>
      </c>
      <c r="E653" s="20" t="s">
        <v>77</v>
      </c>
      <c r="F653" s="24" t="s">
        <v>28</v>
      </c>
      <c r="G653" s="22" t="n">
        <v>1</v>
      </c>
      <c r="H653" s="23" t="n">
        <v>2</v>
      </c>
    </row>
    <row r="654" customFormat="false" ht="14.25" hidden="false" customHeight="false" outlineLevel="0" collapsed="false">
      <c r="A654" s="18"/>
      <c r="B654" s="18"/>
      <c r="C654" s="18"/>
      <c r="D654" s="18"/>
      <c r="E654" s="20" t="s">
        <v>78</v>
      </c>
      <c r="F654" s="24" t="s">
        <v>28</v>
      </c>
      <c r="G654" s="22" t="n">
        <v>1</v>
      </c>
      <c r="H654" s="23" t="n">
        <v>2</v>
      </c>
    </row>
    <row r="655" customFormat="false" ht="42.75" hidden="false" customHeight="true" outlineLevel="0" collapsed="false">
      <c r="A655" s="18"/>
      <c r="B655" s="18" t="s">
        <v>33</v>
      </c>
      <c r="C655" s="19" t="n">
        <v>1</v>
      </c>
      <c r="D655" s="18" t="s">
        <v>254</v>
      </c>
      <c r="E655" s="20" t="s">
        <v>35</v>
      </c>
      <c r="F655" s="21" t="s">
        <v>22</v>
      </c>
      <c r="G655" s="22" t="n">
        <v>3169.81</v>
      </c>
      <c r="H655" s="23" t="n">
        <v>2</v>
      </c>
    </row>
    <row r="656" customFormat="false" ht="14.25" hidden="false" customHeight="false" outlineLevel="0" collapsed="false">
      <c r="A656" s="18"/>
      <c r="B656" s="18"/>
      <c r="C656" s="18"/>
      <c r="D656" s="18"/>
      <c r="E656" s="20" t="s">
        <v>27</v>
      </c>
      <c r="F656" s="24" t="s">
        <v>28</v>
      </c>
      <c r="G656" s="22" t="n">
        <v>1</v>
      </c>
      <c r="H656" s="23" t="n">
        <v>2</v>
      </c>
    </row>
    <row r="657" customFormat="false" ht="14.25" hidden="false" customHeight="false" outlineLevel="0" collapsed="false">
      <c r="A657" s="18"/>
      <c r="B657" s="18"/>
      <c r="C657" s="18"/>
      <c r="D657" s="18"/>
      <c r="E657" s="20" t="s">
        <v>29</v>
      </c>
      <c r="F657" s="24" t="s">
        <v>28</v>
      </c>
      <c r="G657" s="22" t="n">
        <v>1</v>
      </c>
      <c r="H657" s="23" t="n">
        <v>2</v>
      </c>
    </row>
    <row r="658" customFormat="false" ht="42.75" hidden="false" customHeight="true" outlineLevel="0" collapsed="false">
      <c r="A658" s="18"/>
      <c r="B658" s="18"/>
      <c r="C658" s="19" t="n">
        <v>2</v>
      </c>
      <c r="D658" s="18" t="s">
        <v>255</v>
      </c>
      <c r="E658" s="20" t="s">
        <v>35</v>
      </c>
      <c r="F658" s="21" t="s">
        <v>22</v>
      </c>
      <c r="G658" s="22" t="n">
        <v>1313.27</v>
      </c>
      <c r="H658" s="23" t="n">
        <v>2</v>
      </c>
    </row>
    <row r="659" customFormat="false" ht="14.25" hidden="false" customHeight="false" outlineLevel="0" collapsed="false">
      <c r="A659" s="18"/>
      <c r="B659" s="18"/>
      <c r="C659" s="18"/>
      <c r="D659" s="18"/>
      <c r="E659" s="20" t="s">
        <v>27</v>
      </c>
      <c r="F659" s="24" t="s">
        <v>28</v>
      </c>
      <c r="G659" s="22" t="n">
        <v>1</v>
      </c>
      <c r="H659" s="23" t="n">
        <v>2</v>
      </c>
    </row>
    <row r="660" customFormat="false" ht="14.25" hidden="false" customHeight="false" outlineLevel="0" collapsed="false">
      <c r="A660" s="18"/>
      <c r="B660" s="18"/>
      <c r="C660" s="18"/>
      <c r="D660" s="18"/>
      <c r="E660" s="20" t="s">
        <v>29</v>
      </c>
      <c r="F660" s="24" t="s">
        <v>28</v>
      </c>
      <c r="G660" s="22" t="n">
        <v>1</v>
      </c>
      <c r="H660" s="23" t="n">
        <v>2</v>
      </c>
    </row>
    <row r="661" customFormat="false" ht="42.75" hidden="false" customHeight="true" outlineLevel="0" collapsed="false">
      <c r="A661" s="18"/>
      <c r="B661" s="18"/>
      <c r="C661" s="19" t="n">
        <v>3</v>
      </c>
      <c r="D661" s="18" t="s">
        <v>256</v>
      </c>
      <c r="E661" s="20" t="s">
        <v>35</v>
      </c>
      <c r="F661" s="21" t="s">
        <v>22</v>
      </c>
      <c r="G661" s="22" t="n">
        <v>1795.65</v>
      </c>
      <c r="H661" s="23" t="n">
        <v>2</v>
      </c>
    </row>
    <row r="662" customFormat="false" ht="14.25" hidden="false" customHeight="false" outlineLevel="0" collapsed="false">
      <c r="A662" s="18"/>
      <c r="B662" s="18"/>
      <c r="C662" s="18"/>
      <c r="D662" s="18"/>
      <c r="E662" s="20" t="s">
        <v>27</v>
      </c>
      <c r="F662" s="24" t="s">
        <v>28</v>
      </c>
      <c r="G662" s="22" t="n">
        <v>1</v>
      </c>
      <c r="H662" s="23" t="n">
        <v>2</v>
      </c>
    </row>
    <row r="663" customFormat="false" ht="14.25" hidden="false" customHeight="false" outlineLevel="0" collapsed="false">
      <c r="A663" s="18"/>
      <c r="B663" s="18"/>
      <c r="C663" s="18"/>
      <c r="D663" s="18"/>
      <c r="E663" s="20" t="s">
        <v>29</v>
      </c>
      <c r="F663" s="24" t="s">
        <v>28</v>
      </c>
      <c r="G663" s="22" t="n">
        <v>1</v>
      </c>
      <c r="H663" s="23" t="n">
        <v>2</v>
      </c>
    </row>
    <row r="664" customFormat="false" ht="14.25" hidden="false" customHeight="true" outlineLevel="0" collapsed="false">
      <c r="A664" s="18"/>
      <c r="B664" s="18"/>
      <c r="C664" s="19" t="n">
        <v>4</v>
      </c>
      <c r="D664" s="18" t="s">
        <v>257</v>
      </c>
      <c r="E664" s="20" t="s">
        <v>27</v>
      </c>
      <c r="F664" s="24" t="s">
        <v>28</v>
      </c>
      <c r="G664" s="22" t="n">
        <v>1</v>
      </c>
      <c r="H664" s="23" t="n">
        <v>2</v>
      </c>
    </row>
    <row r="665" customFormat="false" ht="42.75" hidden="false" customHeight="false" outlineLevel="0" collapsed="false">
      <c r="A665" s="18"/>
      <c r="B665" s="18"/>
      <c r="C665" s="18"/>
      <c r="D665" s="18"/>
      <c r="E665" s="20" t="s">
        <v>35</v>
      </c>
      <c r="F665" s="21" t="s">
        <v>22</v>
      </c>
      <c r="G665" s="22" t="n">
        <v>1218.64</v>
      </c>
      <c r="H665" s="23" t="n">
        <v>2</v>
      </c>
    </row>
    <row r="666" customFormat="false" ht="42.75" hidden="false" customHeight="true" outlineLevel="0" collapsed="false">
      <c r="A666" s="18"/>
      <c r="B666" s="18"/>
      <c r="C666" s="19" t="n">
        <v>5</v>
      </c>
      <c r="D666" s="18" t="s">
        <v>258</v>
      </c>
      <c r="E666" s="20" t="s">
        <v>35</v>
      </c>
      <c r="F666" s="21" t="s">
        <v>22</v>
      </c>
      <c r="G666" s="22" t="n">
        <v>1406.75</v>
      </c>
      <c r="H666" s="23" t="n">
        <v>2</v>
      </c>
    </row>
    <row r="667" customFormat="false" ht="14.25" hidden="false" customHeight="false" outlineLevel="0" collapsed="false">
      <c r="A667" s="18"/>
      <c r="B667" s="18"/>
      <c r="C667" s="18"/>
      <c r="D667" s="18"/>
      <c r="E667" s="20" t="s">
        <v>27</v>
      </c>
      <c r="F667" s="24" t="s">
        <v>28</v>
      </c>
      <c r="G667" s="22" t="n">
        <v>1</v>
      </c>
      <c r="H667" s="23" t="n">
        <v>2</v>
      </c>
    </row>
    <row r="668" customFormat="false" ht="42.75" hidden="false" customHeight="true" outlineLevel="0" collapsed="false">
      <c r="A668" s="18"/>
      <c r="B668" s="18"/>
      <c r="C668" s="19" t="n">
        <v>6</v>
      </c>
      <c r="D668" s="18" t="s">
        <v>259</v>
      </c>
      <c r="E668" s="20" t="s">
        <v>35</v>
      </c>
      <c r="F668" s="21" t="s">
        <v>22</v>
      </c>
      <c r="G668" s="22" t="n">
        <v>1122.13</v>
      </c>
      <c r="H668" s="23" t="n">
        <v>2</v>
      </c>
    </row>
    <row r="669" customFormat="false" ht="14.25" hidden="false" customHeight="false" outlineLevel="0" collapsed="false">
      <c r="A669" s="18"/>
      <c r="B669" s="18"/>
      <c r="C669" s="18"/>
      <c r="D669" s="18"/>
      <c r="E669" s="20" t="s">
        <v>27</v>
      </c>
      <c r="F669" s="24" t="s">
        <v>28</v>
      </c>
      <c r="G669" s="22" t="n">
        <v>1</v>
      </c>
      <c r="H669" s="23" t="n">
        <v>2</v>
      </c>
    </row>
    <row r="670" customFormat="false" ht="42.75" hidden="false" customHeight="true" outlineLevel="0" collapsed="false">
      <c r="A670" s="18" t="s">
        <v>260</v>
      </c>
      <c r="B670" s="18" t="s">
        <v>19</v>
      </c>
      <c r="C670" s="19" t="n">
        <v>1</v>
      </c>
      <c r="D670" s="18" t="s">
        <v>261</v>
      </c>
      <c r="E670" s="20" t="s">
        <v>21</v>
      </c>
      <c r="F670" s="21" t="s">
        <v>22</v>
      </c>
      <c r="G670" s="22" t="n">
        <v>6412.05</v>
      </c>
      <c r="H670" s="23" t="n">
        <v>2</v>
      </c>
    </row>
    <row r="671" customFormat="false" ht="28.5" hidden="false" customHeight="false" outlineLevel="0" collapsed="false">
      <c r="A671" s="18"/>
      <c r="B671" s="18"/>
      <c r="C671" s="18"/>
      <c r="D671" s="18"/>
      <c r="E671" s="20" t="s">
        <v>23</v>
      </c>
      <c r="F671" s="24" t="s">
        <v>24</v>
      </c>
      <c r="G671" s="22" t="n">
        <v>6.57</v>
      </c>
      <c r="H671" s="23" t="n">
        <v>2</v>
      </c>
    </row>
    <row r="672" customFormat="false" ht="28.5" hidden="false" customHeight="false" outlineLevel="0" collapsed="false">
      <c r="A672" s="18"/>
      <c r="B672" s="18"/>
      <c r="C672" s="18"/>
      <c r="D672" s="18"/>
      <c r="E672" s="20" t="s">
        <v>25</v>
      </c>
      <c r="F672" s="24" t="s">
        <v>26</v>
      </c>
      <c r="G672" s="22" t="n">
        <v>2</v>
      </c>
      <c r="H672" s="23" t="n">
        <v>2</v>
      </c>
    </row>
    <row r="673" customFormat="false" ht="14.25" hidden="false" customHeight="false" outlineLevel="0" collapsed="false">
      <c r="A673" s="18"/>
      <c r="B673" s="18"/>
      <c r="C673" s="18"/>
      <c r="D673" s="18"/>
      <c r="E673" s="20" t="s">
        <v>27</v>
      </c>
      <c r="F673" s="24" t="s">
        <v>28</v>
      </c>
      <c r="G673" s="22" t="n">
        <v>1</v>
      </c>
      <c r="H673" s="23" t="n">
        <v>2</v>
      </c>
    </row>
    <row r="674" customFormat="false" ht="14.25" hidden="false" customHeight="false" outlineLevel="0" collapsed="false">
      <c r="A674" s="18"/>
      <c r="B674" s="18"/>
      <c r="C674" s="18"/>
      <c r="D674" s="18"/>
      <c r="E674" s="20" t="s">
        <v>29</v>
      </c>
      <c r="F674" s="24" t="s">
        <v>28</v>
      </c>
      <c r="G674" s="22" t="n">
        <v>1</v>
      </c>
      <c r="H674" s="23" t="n">
        <v>2</v>
      </c>
    </row>
    <row r="675" customFormat="false" ht="42.75" hidden="false" customHeight="true" outlineLevel="0" collapsed="false">
      <c r="A675" s="18"/>
      <c r="B675" s="18"/>
      <c r="C675" s="19" t="n">
        <v>2</v>
      </c>
      <c r="D675" s="18" t="s">
        <v>262</v>
      </c>
      <c r="E675" s="20" t="s">
        <v>21</v>
      </c>
      <c r="F675" s="21" t="s">
        <v>22</v>
      </c>
      <c r="G675" s="22" t="n">
        <v>2407.33</v>
      </c>
      <c r="H675" s="23" t="n">
        <v>2</v>
      </c>
    </row>
    <row r="676" customFormat="false" ht="42.75" hidden="false" customHeight="false" outlineLevel="0" collapsed="false">
      <c r="A676" s="18"/>
      <c r="B676" s="18"/>
      <c r="C676" s="18"/>
      <c r="D676" s="18"/>
      <c r="E676" s="20" t="s">
        <v>31</v>
      </c>
      <c r="F676" s="21" t="s">
        <v>22</v>
      </c>
      <c r="G676" s="22" t="n">
        <v>1677.15</v>
      </c>
      <c r="H676" s="23" t="n">
        <v>2</v>
      </c>
    </row>
    <row r="677" customFormat="false" ht="28.5" hidden="false" customHeight="false" outlineLevel="0" collapsed="false">
      <c r="A677" s="18"/>
      <c r="B677" s="18"/>
      <c r="C677" s="18"/>
      <c r="D677" s="18"/>
      <c r="E677" s="20" t="s">
        <v>23</v>
      </c>
      <c r="F677" s="24" t="s">
        <v>24</v>
      </c>
      <c r="G677" s="22" t="n">
        <v>5.82</v>
      </c>
      <c r="H677" s="23" t="n">
        <v>2</v>
      </c>
    </row>
    <row r="678" customFormat="false" ht="28.5" hidden="false" customHeight="false" outlineLevel="0" collapsed="false">
      <c r="A678" s="18"/>
      <c r="B678" s="18"/>
      <c r="C678" s="18"/>
      <c r="D678" s="18"/>
      <c r="E678" s="20" t="s">
        <v>25</v>
      </c>
      <c r="F678" s="24" t="s">
        <v>26</v>
      </c>
      <c r="G678" s="22" t="n">
        <v>2</v>
      </c>
      <c r="H678" s="23" t="n">
        <v>2</v>
      </c>
    </row>
    <row r="679" customFormat="false" ht="14.25" hidden="false" customHeight="false" outlineLevel="0" collapsed="false">
      <c r="A679" s="18"/>
      <c r="B679" s="18"/>
      <c r="C679" s="18"/>
      <c r="D679" s="18"/>
      <c r="E679" s="20" t="s">
        <v>27</v>
      </c>
      <c r="F679" s="24" t="s">
        <v>28</v>
      </c>
      <c r="G679" s="22" t="n">
        <v>1</v>
      </c>
      <c r="H679" s="23" t="n">
        <v>2</v>
      </c>
    </row>
    <row r="680" customFormat="false" ht="14.25" hidden="false" customHeight="false" outlineLevel="0" collapsed="false">
      <c r="A680" s="18"/>
      <c r="B680" s="18"/>
      <c r="C680" s="18"/>
      <c r="D680" s="18"/>
      <c r="E680" s="20" t="s">
        <v>29</v>
      </c>
      <c r="F680" s="24" t="s">
        <v>28</v>
      </c>
      <c r="G680" s="22" t="n">
        <v>1</v>
      </c>
      <c r="H680" s="23" t="n">
        <v>2</v>
      </c>
    </row>
    <row r="681" customFormat="false" ht="42.75" hidden="false" customHeight="true" outlineLevel="0" collapsed="false">
      <c r="A681" s="18"/>
      <c r="B681" s="18" t="s">
        <v>33</v>
      </c>
      <c r="C681" s="19" t="n">
        <v>1</v>
      </c>
      <c r="D681" s="18" t="s">
        <v>263</v>
      </c>
      <c r="E681" s="20" t="s">
        <v>35</v>
      </c>
      <c r="F681" s="21" t="s">
        <v>22</v>
      </c>
      <c r="G681" s="22" t="n">
        <v>750.89</v>
      </c>
      <c r="H681" s="23" t="n">
        <v>2</v>
      </c>
    </row>
    <row r="682" customFormat="false" ht="14.25" hidden="false" customHeight="false" outlineLevel="0" collapsed="false">
      <c r="A682" s="18"/>
      <c r="B682" s="18"/>
      <c r="C682" s="18"/>
      <c r="D682" s="18"/>
      <c r="E682" s="20" t="s">
        <v>27</v>
      </c>
      <c r="F682" s="24" t="s">
        <v>28</v>
      </c>
      <c r="G682" s="22" t="n">
        <v>1</v>
      </c>
      <c r="H682" s="23" t="n">
        <v>2</v>
      </c>
    </row>
    <row r="683" customFormat="false" ht="42.75" hidden="false" customHeight="true" outlineLevel="0" collapsed="false">
      <c r="A683" s="18"/>
      <c r="B683" s="18"/>
      <c r="C683" s="19" t="n">
        <v>2</v>
      </c>
      <c r="D683" s="18" t="s">
        <v>264</v>
      </c>
      <c r="E683" s="20" t="s">
        <v>35</v>
      </c>
      <c r="F683" s="21" t="s">
        <v>22</v>
      </c>
      <c r="G683" s="22" t="n">
        <v>923.19</v>
      </c>
      <c r="H683" s="23" t="n">
        <v>2</v>
      </c>
    </row>
    <row r="684" customFormat="false" ht="14.25" hidden="false" customHeight="false" outlineLevel="0" collapsed="false">
      <c r="A684" s="18"/>
      <c r="B684" s="18"/>
      <c r="C684" s="18"/>
      <c r="D684" s="18"/>
      <c r="E684" s="20" t="s">
        <v>27</v>
      </c>
      <c r="F684" s="24" t="s">
        <v>28</v>
      </c>
      <c r="G684" s="22" t="n">
        <v>1</v>
      </c>
      <c r="H684" s="23" t="n">
        <v>2</v>
      </c>
    </row>
    <row r="685" customFormat="false" ht="42.75" hidden="false" customHeight="true" outlineLevel="0" collapsed="false">
      <c r="A685" s="18"/>
      <c r="B685" s="18"/>
      <c r="C685" s="19" t="n">
        <v>3</v>
      </c>
      <c r="D685" s="18" t="s">
        <v>265</v>
      </c>
      <c r="E685" s="20" t="s">
        <v>35</v>
      </c>
      <c r="F685" s="21" t="s">
        <v>22</v>
      </c>
      <c r="G685" s="22" t="n">
        <v>865.6</v>
      </c>
      <c r="H685" s="23" t="n">
        <v>2</v>
      </c>
    </row>
    <row r="686" customFormat="false" ht="14.25" hidden="false" customHeight="false" outlineLevel="0" collapsed="false">
      <c r="A686" s="18"/>
      <c r="B686" s="18"/>
      <c r="C686" s="18"/>
      <c r="D686" s="18"/>
      <c r="E686" s="20" t="s">
        <v>27</v>
      </c>
      <c r="F686" s="24" t="s">
        <v>28</v>
      </c>
      <c r="G686" s="22" t="n">
        <v>1</v>
      </c>
      <c r="H686" s="23" t="n">
        <v>2</v>
      </c>
    </row>
    <row r="687" customFormat="false" ht="42.75" hidden="false" customHeight="true" outlineLevel="0" collapsed="false">
      <c r="A687" s="18"/>
      <c r="B687" s="18"/>
      <c r="C687" s="19" t="n">
        <v>4</v>
      </c>
      <c r="D687" s="18" t="s">
        <v>266</v>
      </c>
      <c r="E687" s="20" t="s">
        <v>35</v>
      </c>
      <c r="F687" s="21" t="s">
        <v>22</v>
      </c>
      <c r="G687" s="22" t="n">
        <v>797.77</v>
      </c>
      <c r="H687" s="23" t="n">
        <v>2</v>
      </c>
    </row>
    <row r="688" customFormat="false" ht="14.25" hidden="false" customHeight="false" outlineLevel="0" collapsed="false">
      <c r="A688" s="18"/>
      <c r="B688" s="18"/>
      <c r="C688" s="18"/>
      <c r="D688" s="18"/>
      <c r="E688" s="20" t="s">
        <v>27</v>
      </c>
      <c r="F688" s="24" t="s">
        <v>28</v>
      </c>
      <c r="G688" s="22" t="n">
        <v>1</v>
      </c>
      <c r="H688" s="23" t="n">
        <v>2</v>
      </c>
    </row>
    <row r="689" customFormat="false" ht="42.75" hidden="false" customHeight="true" outlineLevel="0" collapsed="false">
      <c r="A689" s="18"/>
      <c r="B689" s="18"/>
      <c r="C689" s="19" t="n">
        <v>5</v>
      </c>
      <c r="D689" s="18" t="s">
        <v>267</v>
      </c>
      <c r="E689" s="20" t="s">
        <v>35</v>
      </c>
      <c r="F689" s="21" t="s">
        <v>22</v>
      </c>
      <c r="G689" s="22" t="n">
        <v>1232.54</v>
      </c>
      <c r="H689" s="23" t="n">
        <v>2</v>
      </c>
    </row>
    <row r="690" customFormat="false" ht="14.25" hidden="false" customHeight="false" outlineLevel="0" collapsed="false">
      <c r="A690" s="18"/>
      <c r="B690" s="18"/>
      <c r="C690" s="18"/>
      <c r="D690" s="18"/>
      <c r="E690" s="20" t="s">
        <v>27</v>
      </c>
      <c r="F690" s="24" t="s">
        <v>28</v>
      </c>
      <c r="G690" s="22" t="n">
        <v>1</v>
      </c>
      <c r="H690" s="23" t="n">
        <v>2</v>
      </c>
    </row>
    <row r="691" customFormat="false" ht="42.75" hidden="false" customHeight="true" outlineLevel="0" collapsed="false">
      <c r="A691" s="18"/>
      <c r="B691" s="18"/>
      <c r="C691" s="19" t="n">
        <v>6</v>
      </c>
      <c r="D691" s="18" t="s">
        <v>268</v>
      </c>
      <c r="E691" s="20" t="s">
        <v>35</v>
      </c>
      <c r="F691" s="21" t="s">
        <v>22</v>
      </c>
      <c r="G691" s="22" t="n">
        <v>505.56</v>
      </c>
      <c r="H691" s="23" t="n">
        <v>2</v>
      </c>
    </row>
    <row r="692" customFormat="false" ht="14.25" hidden="false" customHeight="false" outlineLevel="0" collapsed="false">
      <c r="A692" s="18"/>
      <c r="B692" s="18"/>
      <c r="C692" s="18"/>
      <c r="D692" s="18"/>
      <c r="E692" s="20" t="s">
        <v>27</v>
      </c>
      <c r="F692" s="24" t="s">
        <v>28</v>
      </c>
      <c r="G692" s="22" t="n">
        <v>1</v>
      </c>
      <c r="H692" s="23" t="n">
        <v>2</v>
      </c>
    </row>
    <row r="693" customFormat="false" ht="42.75" hidden="false" customHeight="true" outlineLevel="0" collapsed="false">
      <c r="A693" s="18"/>
      <c r="B693" s="18"/>
      <c r="C693" s="19" t="n">
        <v>7</v>
      </c>
      <c r="D693" s="18" t="s">
        <v>269</v>
      </c>
      <c r="E693" s="20" t="s">
        <v>35</v>
      </c>
      <c r="F693" s="21" t="s">
        <v>22</v>
      </c>
      <c r="G693" s="22" t="n">
        <v>1565.28</v>
      </c>
      <c r="H693" s="23" t="n">
        <v>2</v>
      </c>
    </row>
    <row r="694" customFormat="false" ht="14.25" hidden="false" customHeight="false" outlineLevel="0" collapsed="false">
      <c r="A694" s="18"/>
      <c r="B694" s="18"/>
      <c r="C694" s="18"/>
      <c r="D694" s="18"/>
      <c r="E694" s="20" t="s">
        <v>27</v>
      </c>
      <c r="F694" s="24" t="s">
        <v>28</v>
      </c>
      <c r="G694" s="22" t="n">
        <v>1</v>
      </c>
      <c r="H694" s="23" t="n">
        <v>2</v>
      </c>
    </row>
    <row r="695" customFormat="false" ht="42.75" hidden="false" customHeight="true" outlineLevel="0" collapsed="false">
      <c r="A695" s="18"/>
      <c r="B695" s="18"/>
      <c r="C695" s="19" t="n">
        <v>8</v>
      </c>
      <c r="D695" s="18" t="s">
        <v>270</v>
      </c>
      <c r="E695" s="20" t="s">
        <v>35</v>
      </c>
      <c r="F695" s="21" t="s">
        <v>22</v>
      </c>
      <c r="G695" s="22" t="n">
        <v>680.04</v>
      </c>
      <c r="H695" s="23" t="n">
        <v>2</v>
      </c>
    </row>
    <row r="696" customFormat="false" ht="14.25" hidden="false" customHeight="false" outlineLevel="0" collapsed="false">
      <c r="A696" s="18"/>
      <c r="B696" s="18"/>
      <c r="C696" s="18"/>
      <c r="D696" s="18"/>
      <c r="E696" s="20" t="s">
        <v>27</v>
      </c>
      <c r="F696" s="24" t="s">
        <v>28</v>
      </c>
      <c r="G696" s="22" t="n">
        <v>1</v>
      </c>
      <c r="H696" s="23" t="n">
        <v>2</v>
      </c>
    </row>
    <row r="697" customFormat="false" ht="42.75" hidden="false" customHeight="true" outlineLevel="0" collapsed="false">
      <c r="A697" s="18" t="s">
        <v>271</v>
      </c>
      <c r="B697" s="18" t="s">
        <v>19</v>
      </c>
      <c r="C697" s="19" t="n">
        <v>1</v>
      </c>
      <c r="D697" s="18" t="s">
        <v>272</v>
      </c>
      <c r="E697" s="20" t="s">
        <v>21</v>
      </c>
      <c r="F697" s="21" t="s">
        <v>22</v>
      </c>
      <c r="G697" s="22" t="n">
        <v>4722.16</v>
      </c>
      <c r="H697" s="23" t="n">
        <v>2</v>
      </c>
    </row>
    <row r="698" customFormat="false" ht="28.5" hidden="false" customHeight="false" outlineLevel="0" collapsed="false">
      <c r="A698" s="18"/>
      <c r="B698" s="18"/>
      <c r="C698" s="18"/>
      <c r="D698" s="18"/>
      <c r="E698" s="20" t="s">
        <v>23</v>
      </c>
      <c r="F698" s="24" t="s">
        <v>24</v>
      </c>
      <c r="G698" s="22" t="n">
        <v>7.65</v>
      </c>
      <c r="H698" s="23" t="n">
        <v>2</v>
      </c>
    </row>
    <row r="699" customFormat="false" ht="28.5" hidden="false" customHeight="false" outlineLevel="0" collapsed="false">
      <c r="A699" s="18"/>
      <c r="B699" s="18"/>
      <c r="C699" s="18"/>
      <c r="D699" s="18"/>
      <c r="E699" s="20" t="s">
        <v>25</v>
      </c>
      <c r="F699" s="24" t="s">
        <v>26</v>
      </c>
      <c r="G699" s="22" t="n">
        <v>2</v>
      </c>
      <c r="H699" s="23" t="n">
        <v>2</v>
      </c>
    </row>
    <row r="700" customFormat="false" ht="14.25" hidden="false" customHeight="false" outlineLevel="0" collapsed="false">
      <c r="A700" s="18"/>
      <c r="B700" s="18"/>
      <c r="C700" s="18"/>
      <c r="D700" s="18"/>
      <c r="E700" s="20" t="s">
        <v>27</v>
      </c>
      <c r="F700" s="24" t="s">
        <v>28</v>
      </c>
      <c r="G700" s="22" t="n">
        <v>1</v>
      </c>
      <c r="H700" s="23" t="n">
        <v>2</v>
      </c>
    </row>
    <row r="701" customFormat="false" ht="14.25" hidden="false" customHeight="false" outlineLevel="0" collapsed="false">
      <c r="A701" s="18"/>
      <c r="B701" s="18"/>
      <c r="C701" s="18"/>
      <c r="D701" s="18"/>
      <c r="E701" s="20" t="s">
        <v>29</v>
      </c>
      <c r="F701" s="24" t="s">
        <v>28</v>
      </c>
      <c r="G701" s="22" t="n">
        <v>1</v>
      </c>
      <c r="H701" s="23" t="n">
        <v>2</v>
      </c>
    </row>
    <row r="702" customFormat="false" ht="42.75" hidden="false" customHeight="true" outlineLevel="0" collapsed="false">
      <c r="A702" s="18"/>
      <c r="B702" s="18"/>
      <c r="C702" s="19" t="n">
        <v>2</v>
      </c>
      <c r="D702" s="18" t="s">
        <v>273</v>
      </c>
      <c r="E702" s="20" t="s">
        <v>21</v>
      </c>
      <c r="F702" s="21" t="s">
        <v>22</v>
      </c>
      <c r="G702" s="22" t="n">
        <v>4494.24</v>
      </c>
      <c r="H702" s="23" t="n">
        <v>2</v>
      </c>
    </row>
    <row r="703" customFormat="false" ht="42.75" hidden="false" customHeight="false" outlineLevel="0" collapsed="false">
      <c r="A703" s="18"/>
      <c r="B703" s="18"/>
      <c r="C703" s="18"/>
      <c r="D703" s="18"/>
      <c r="E703" s="20" t="s">
        <v>31</v>
      </c>
      <c r="F703" s="21" t="s">
        <v>22</v>
      </c>
      <c r="G703" s="22" t="n">
        <v>1307.86</v>
      </c>
      <c r="H703" s="23" t="n">
        <v>2</v>
      </c>
    </row>
    <row r="704" customFormat="false" ht="28.5" hidden="false" customHeight="false" outlineLevel="0" collapsed="false">
      <c r="A704" s="18"/>
      <c r="B704" s="18"/>
      <c r="C704" s="18"/>
      <c r="D704" s="18"/>
      <c r="E704" s="20" t="s">
        <v>23</v>
      </c>
      <c r="F704" s="24" t="s">
        <v>24</v>
      </c>
      <c r="G704" s="22" t="n">
        <v>7.75</v>
      </c>
      <c r="H704" s="23" t="n">
        <v>2</v>
      </c>
    </row>
    <row r="705" customFormat="false" ht="28.5" hidden="false" customHeight="false" outlineLevel="0" collapsed="false">
      <c r="A705" s="18"/>
      <c r="B705" s="18"/>
      <c r="C705" s="18"/>
      <c r="D705" s="18"/>
      <c r="E705" s="20" t="s">
        <v>25</v>
      </c>
      <c r="F705" s="24" t="s">
        <v>26</v>
      </c>
      <c r="G705" s="22" t="n">
        <v>2</v>
      </c>
      <c r="H705" s="23" t="n">
        <v>2</v>
      </c>
    </row>
    <row r="706" customFormat="false" ht="14.25" hidden="false" customHeight="false" outlineLevel="0" collapsed="false">
      <c r="A706" s="18"/>
      <c r="B706" s="18"/>
      <c r="C706" s="18"/>
      <c r="D706" s="18"/>
      <c r="E706" s="20" t="s">
        <v>27</v>
      </c>
      <c r="F706" s="24" t="s">
        <v>28</v>
      </c>
      <c r="G706" s="22" t="n">
        <v>1</v>
      </c>
      <c r="H706" s="23" t="n">
        <v>2</v>
      </c>
    </row>
    <row r="707" customFormat="false" ht="14.25" hidden="false" customHeight="false" outlineLevel="0" collapsed="false">
      <c r="A707" s="18"/>
      <c r="B707" s="18"/>
      <c r="C707" s="18"/>
      <c r="D707" s="18"/>
      <c r="E707" s="20" t="s">
        <v>29</v>
      </c>
      <c r="F707" s="24" t="s">
        <v>28</v>
      </c>
      <c r="G707" s="22" t="n">
        <v>1</v>
      </c>
      <c r="H707" s="23" t="n">
        <v>2</v>
      </c>
    </row>
    <row r="708" customFormat="false" ht="42.75" hidden="false" customHeight="true" outlineLevel="0" collapsed="false">
      <c r="A708" s="18"/>
      <c r="B708" s="18"/>
      <c r="C708" s="19" t="n">
        <v>3</v>
      </c>
      <c r="D708" s="18" t="s">
        <v>274</v>
      </c>
      <c r="E708" s="20" t="s">
        <v>21</v>
      </c>
      <c r="F708" s="21" t="s">
        <v>22</v>
      </c>
      <c r="G708" s="22" t="n">
        <v>5378.62</v>
      </c>
      <c r="H708" s="23" t="n">
        <v>2</v>
      </c>
    </row>
    <row r="709" customFormat="false" ht="28.5" hidden="false" customHeight="false" outlineLevel="0" collapsed="false">
      <c r="A709" s="18"/>
      <c r="B709" s="18"/>
      <c r="C709" s="18"/>
      <c r="D709" s="18"/>
      <c r="E709" s="20" t="s">
        <v>23</v>
      </c>
      <c r="F709" s="24" t="s">
        <v>24</v>
      </c>
      <c r="G709" s="22" t="n">
        <v>9</v>
      </c>
      <c r="H709" s="23" t="n">
        <v>2</v>
      </c>
    </row>
    <row r="710" customFormat="false" ht="28.5" hidden="false" customHeight="false" outlineLevel="0" collapsed="false">
      <c r="A710" s="18"/>
      <c r="B710" s="18"/>
      <c r="C710" s="18"/>
      <c r="D710" s="18"/>
      <c r="E710" s="20" t="s">
        <v>25</v>
      </c>
      <c r="F710" s="24" t="s">
        <v>26</v>
      </c>
      <c r="G710" s="22" t="n">
        <v>2</v>
      </c>
      <c r="H710" s="23" t="n">
        <v>2</v>
      </c>
    </row>
    <row r="711" customFormat="false" ht="14.25" hidden="false" customHeight="false" outlineLevel="0" collapsed="false">
      <c r="A711" s="18"/>
      <c r="B711" s="18"/>
      <c r="C711" s="18"/>
      <c r="D711" s="18"/>
      <c r="E711" s="20" t="s">
        <v>27</v>
      </c>
      <c r="F711" s="24" t="s">
        <v>28</v>
      </c>
      <c r="G711" s="22" t="n">
        <v>1</v>
      </c>
      <c r="H711" s="23" t="n">
        <v>2</v>
      </c>
    </row>
    <row r="712" customFormat="false" ht="14.25" hidden="false" customHeight="false" outlineLevel="0" collapsed="false">
      <c r="A712" s="18"/>
      <c r="B712" s="18"/>
      <c r="C712" s="18"/>
      <c r="D712" s="18"/>
      <c r="E712" s="20" t="s">
        <v>29</v>
      </c>
      <c r="F712" s="24" t="s">
        <v>28</v>
      </c>
      <c r="G712" s="22" t="n">
        <v>1</v>
      </c>
      <c r="H712" s="23" t="n">
        <v>2</v>
      </c>
    </row>
    <row r="713" customFormat="false" ht="42.75" hidden="false" customHeight="true" outlineLevel="0" collapsed="false">
      <c r="A713" s="18"/>
      <c r="B713" s="18"/>
      <c r="C713" s="19" t="n">
        <v>4</v>
      </c>
      <c r="D713" s="18" t="s">
        <v>275</v>
      </c>
      <c r="E713" s="20" t="s">
        <v>21</v>
      </c>
      <c r="F713" s="21" t="s">
        <v>22</v>
      </c>
      <c r="G713" s="22" t="n">
        <v>1529.13</v>
      </c>
      <c r="H713" s="23" t="n">
        <v>2</v>
      </c>
    </row>
    <row r="714" customFormat="false" ht="42.75" hidden="false" customHeight="false" outlineLevel="0" collapsed="false">
      <c r="A714" s="18"/>
      <c r="B714" s="18"/>
      <c r="C714" s="18"/>
      <c r="D714" s="18"/>
      <c r="E714" s="20" t="s">
        <v>31</v>
      </c>
      <c r="F714" s="21" t="s">
        <v>22</v>
      </c>
      <c r="G714" s="22" t="n">
        <v>1956.01</v>
      </c>
      <c r="H714" s="23" t="n">
        <v>2</v>
      </c>
    </row>
    <row r="715" customFormat="false" ht="28.5" hidden="false" customHeight="false" outlineLevel="0" collapsed="false">
      <c r="A715" s="18"/>
      <c r="B715" s="18"/>
      <c r="C715" s="18"/>
      <c r="D715" s="18"/>
      <c r="E715" s="20" t="s">
        <v>23</v>
      </c>
      <c r="F715" s="24" t="s">
        <v>24</v>
      </c>
      <c r="G715" s="22" t="n">
        <v>8</v>
      </c>
      <c r="H715" s="23" t="n">
        <v>2</v>
      </c>
    </row>
    <row r="716" customFormat="false" ht="28.5" hidden="false" customHeight="false" outlineLevel="0" collapsed="false">
      <c r="A716" s="18"/>
      <c r="B716" s="18"/>
      <c r="C716" s="18"/>
      <c r="D716" s="18"/>
      <c r="E716" s="20" t="s">
        <v>25</v>
      </c>
      <c r="F716" s="24" t="s">
        <v>26</v>
      </c>
      <c r="G716" s="22" t="n">
        <v>2</v>
      </c>
      <c r="H716" s="23" t="n">
        <v>2</v>
      </c>
    </row>
    <row r="717" customFormat="false" ht="14.25" hidden="false" customHeight="false" outlineLevel="0" collapsed="false">
      <c r="A717" s="18"/>
      <c r="B717" s="18"/>
      <c r="C717" s="18"/>
      <c r="D717" s="18"/>
      <c r="E717" s="20" t="s">
        <v>27</v>
      </c>
      <c r="F717" s="24" t="s">
        <v>28</v>
      </c>
      <c r="G717" s="22" t="n">
        <v>1</v>
      </c>
      <c r="H717" s="23" t="n">
        <v>2</v>
      </c>
    </row>
    <row r="718" customFormat="false" ht="14.25" hidden="false" customHeight="false" outlineLevel="0" collapsed="false">
      <c r="A718" s="18"/>
      <c r="B718" s="18"/>
      <c r="C718" s="18"/>
      <c r="D718" s="18"/>
      <c r="E718" s="20" t="s">
        <v>29</v>
      </c>
      <c r="F718" s="24" t="s">
        <v>28</v>
      </c>
      <c r="G718" s="22" t="n">
        <v>1</v>
      </c>
      <c r="H718" s="23" t="n">
        <v>2</v>
      </c>
    </row>
    <row r="719" customFormat="false" ht="42.75" hidden="false" customHeight="true" outlineLevel="0" collapsed="false">
      <c r="A719" s="18"/>
      <c r="B719" s="18"/>
      <c r="C719" s="19" t="n">
        <v>5</v>
      </c>
      <c r="D719" s="18" t="s">
        <v>276</v>
      </c>
      <c r="E719" s="20" t="s">
        <v>21</v>
      </c>
      <c r="F719" s="21" t="s">
        <v>22</v>
      </c>
      <c r="G719" s="22" t="n">
        <v>5866.62</v>
      </c>
      <c r="H719" s="23" t="n">
        <v>2</v>
      </c>
    </row>
    <row r="720" customFormat="false" ht="28.5" hidden="false" customHeight="false" outlineLevel="0" collapsed="false">
      <c r="A720" s="18"/>
      <c r="B720" s="18"/>
      <c r="C720" s="18"/>
      <c r="D720" s="18"/>
      <c r="E720" s="20" t="s">
        <v>23</v>
      </c>
      <c r="F720" s="24" t="s">
        <v>24</v>
      </c>
      <c r="G720" s="22" t="n">
        <v>18.98</v>
      </c>
      <c r="H720" s="23" t="n">
        <v>2</v>
      </c>
    </row>
    <row r="721" customFormat="false" ht="28.5" hidden="false" customHeight="false" outlineLevel="0" collapsed="false">
      <c r="A721" s="18"/>
      <c r="B721" s="18"/>
      <c r="C721" s="18"/>
      <c r="D721" s="18"/>
      <c r="E721" s="20" t="s">
        <v>25</v>
      </c>
      <c r="F721" s="24" t="s">
        <v>26</v>
      </c>
      <c r="G721" s="22" t="n">
        <v>2</v>
      </c>
      <c r="H721" s="23" t="n">
        <v>2</v>
      </c>
    </row>
    <row r="722" customFormat="false" ht="14.25" hidden="false" customHeight="false" outlineLevel="0" collapsed="false">
      <c r="A722" s="18"/>
      <c r="B722" s="18"/>
      <c r="C722" s="18"/>
      <c r="D722" s="18"/>
      <c r="E722" s="20" t="s">
        <v>27</v>
      </c>
      <c r="F722" s="24" t="s">
        <v>28</v>
      </c>
      <c r="G722" s="22" t="n">
        <v>1</v>
      </c>
      <c r="H722" s="23" t="n">
        <v>2</v>
      </c>
    </row>
    <row r="723" customFormat="false" ht="14.25" hidden="false" customHeight="false" outlineLevel="0" collapsed="false">
      <c r="A723" s="18"/>
      <c r="B723" s="18"/>
      <c r="C723" s="18"/>
      <c r="D723" s="18"/>
      <c r="E723" s="20" t="s">
        <v>29</v>
      </c>
      <c r="F723" s="24" t="s">
        <v>28</v>
      </c>
      <c r="G723" s="22" t="n">
        <v>1</v>
      </c>
      <c r="H723" s="23" t="n">
        <v>2</v>
      </c>
    </row>
    <row r="724" customFormat="false" ht="42.75" hidden="false" customHeight="true" outlineLevel="0" collapsed="false">
      <c r="A724" s="18"/>
      <c r="B724" s="18"/>
      <c r="C724" s="19" t="n">
        <v>6</v>
      </c>
      <c r="D724" s="18" t="s">
        <v>277</v>
      </c>
      <c r="E724" s="20" t="s">
        <v>21</v>
      </c>
      <c r="F724" s="21" t="s">
        <v>22</v>
      </c>
      <c r="G724" s="22" t="n">
        <v>3548.49</v>
      </c>
      <c r="H724" s="23" t="n">
        <v>2</v>
      </c>
    </row>
    <row r="725" customFormat="false" ht="28.5" hidden="false" customHeight="false" outlineLevel="0" collapsed="false">
      <c r="A725" s="18"/>
      <c r="B725" s="18"/>
      <c r="C725" s="18"/>
      <c r="D725" s="18"/>
      <c r="E725" s="20" t="s">
        <v>23</v>
      </c>
      <c r="F725" s="24" t="s">
        <v>24</v>
      </c>
      <c r="G725" s="22" t="n">
        <v>7.41</v>
      </c>
      <c r="H725" s="23" t="n">
        <v>2</v>
      </c>
    </row>
    <row r="726" customFormat="false" ht="28.5" hidden="false" customHeight="false" outlineLevel="0" collapsed="false">
      <c r="A726" s="18"/>
      <c r="B726" s="18"/>
      <c r="C726" s="18"/>
      <c r="D726" s="18"/>
      <c r="E726" s="20" t="s">
        <v>25</v>
      </c>
      <c r="F726" s="24" t="s">
        <v>26</v>
      </c>
      <c r="G726" s="22" t="n">
        <v>2</v>
      </c>
      <c r="H726" s="23" t="n">
        <v>2</v>
      </c>
    </row>
    <row r="727" customFormat="false" ht="14.25" hidden="false" customHeight="false" outlineLevel="0" collapsed="false">
      <c r="A727" s="18"/>
      <c r="B727" s="18"/>
      <c r="C727" s="18"/>
      <c r="D727" s="18"/>
      <c r="E727" s="20" t="s">
        <v>27</v>
      </c>
      <c r="F727" s="24" t="s">
        <v>28</v>
      </c>
      <c r="G727" s="22" t="n">
        <v>1</v>
      </c>
      <c r="H727" s="23" t="n">
        <v>2</v>
      </c>
    </row>
    <row r="728" customFormat="false" ht="14.25" hidden="false" customHeight="false" outlineLevel="0" collapsed="false">
      <c r="A728" s="18"/>
      <c r="B728" s="18"/>
      <c r="C728" s="18"/>
      <c r="D728" s="18"/>
      <c r="E728" s="20" t="s">
        <v>29</v>
      </c>
      <c r="F728" s="24" t="s">
        <v>28</v>
      </c>
      <c r="G728" s="22" t="n">
        <v>1</v>
      </c>
      <c r="H728" s="23" t="n">
        <v>2</v>
      </c>
    </row>
    <row r="729" customFormat="false" ht="42.75" hidden="false" customHeight="true" outlineLevel="0" collapsed="false">
      <c r="A729" s="18"/>
      <c r="B729" s="18" t="s">
        <v>33</v>
      </c>
      <c r="C729" s="19" t="n">
        <v>1</v>
      </c>
      <c r="D729" s="18" t="s">
        <v>278</v>
      </c>
      <c r="E729" s="20" t="s">
        <v>35</v>
      </c>
      <c r="F729" s="21" t="s">
        <v>22</v>
      </c>
      <c r="G729" s="22" t="n">
        <v>1425.45</v>
      </c>
      <c r="H729" s="23" t="n">
        <v>2</v>
      </c>
    </row>
    <row r="730" customFormat="false" ht="14.25" hidden="false" customHeight="false" outlineLevel="0" collapsed="false">
      <c r="A730" s="18"/>
      <c r="B730" s="18"/>
      <c r="C730" s="18"/>
      <c r="D730" s="18"/>
      <c r="E730" s="20" t="s">
        <v>27</v>
      </c>
      <c r="F730" s="24" t="s">
        <v>28</v>
      </c>
      <c r="G730" s="22" t="n">
        <v>1</v>
      </c>
      <c r="H730" s="23" t="n">
        <v>2</v>
      </c>
    </row>
    <row r="731" customFormat="false" ht="14.25" hidden="false" customHeight="false" outlineLevel="0" collapsed="false">
      <c r="A731" s="18"/>
      <c r="B731" s="18"/>
      <c r="C731" s="18"/>
      <c r="D731" s="18"/>
      <c r="E731" s="20" t="s">
        <v>29</v>
      </c>
      <c r="F731" s="24" t="s">
        <v>28</v>
      </c>
      <c r="G731" s="22" t="n">
        <v>1</v>
      </c>
      <c r="H731" s="23" t="n">
        <v>2</v>
      </c>
    </row>
    <row r="732" customFormat="false" ht="42.75" hidden="false" customHeight="true" outlineLevel="0" collapsed="false">
      <c r="A732" s="18"/>
      <c r="B732" s="18"/>
      <c r="C732" s="19" t="n">
        <v>2</v>
      </c>
      <c r="D732" s="18" t="s">
        <v>279</v>
      </c>
      <c r="E732" s="20" t="s">
        <v>35</v>
      </c>
      <c r="F732" s="21" t="s">
        <v>22</v>
      </c>
      <c r="G732" s="22" t="n">
        <v>2150.44</v>
      </c>
      <c r="H732" s="23" t="n">
        <v>2</v>
      </c>
    </row>
    <row r="733" customFormat="false" ht="14.25" hidden="false" customHeight="false" outlineLevel="0" collapsed="false">
      <c r="A733" s="18"/>
      <c r="B733" s="18"/>
      <c r="C733" s="18"/>
      <c r="D733" s="18"/>
      <c r="E733" s="20" t="s">
        <v>27</v>
      </c>
      <c r="F733" s="24" t="s">
        <v>28</v>
      </c>
      <c r="G733" s="22" t="n">
        <v>1</v>
      </c>
      <c r="H733" s="23" t="n">
        <v>2</v>
      </c>
    </row>
    <row r="734" customFormat="false" ht="14.25" hidden="false" customHeight="false" outlineLevel="0" collapsed="false">
      <c r="A734" s="18"/>
      <c r="B734" s="18"/>
      <c r="C734" s="18"/>
      <c r="D734" s="18"/>
      <c r="E734" s="20" t="s">
        <v>29</v>
      </c>
      <c r="F734" s="24" t="s">
        <v>28</v>
      </c>
      <c r="G734" s="22" t="n">
        <v>1</v>
      </c>
      <c r="H734" s="23" t="n">
        <v>2</v>
      </c>
    </row>
    <row r="735" customFormat="false" ht="42.75" hidden="false" customHeight="true" outlineLevel="0" collapsed="false">
      <c r="A735" s="18"/>
      <c r="B735" s="18"/>
      <c r="C735" s="19" t="n">
        <v>3</v>
      </c>
      <c r="D735" s="18" t="s">
        <v>280</v>
      </c>
      <c r="E735" s="20" t="s">
        <v>35</v>
      </c>
      <c r="F735" s="21" t="s">
        <v>22</v>
      </c>
      <c r="G735" s="22" t="n">
        <v>1863.46</v>
      </c>
      <c r="H735" s="23" t="n">
        <v>2</v>
      </c>
    </row>
    <row r="736" customFormat="false" ht="14.25" hidden="false" customHeight="false" outlineLevel="0" collapsed="false">
      <c r="A736" s="18"/>
      <c r="B736" s="18"/>
      <c r="C736" s="18"/>
      <c r="D736" s="18"/>
      <c r="E736" s="20" t="s">
        <v>27</v>
      </c>
      <c r="F736" s="24" t="s">
        <v>28</v>
      </c>
      <c r="G736" s="22" t="n">
        <v>1</v>
      </c>
      <c r="H736" s="23" t="n">
        <v>2</v>
      </c>
    </row>
    <row r="737" customFormat="false" ht="14.25" hidden="false" customHeight="false" outlineLevel="0" collapsed="false">
      <c r="A737" s="18"/>
      <c r="B737" s="18"/>
      <c r="C737" s="18"/>
      <c r="D737" s="18"/>
      <c r="E737" s="20" t="s">
        <v>29</v>
      </c>
      <c r="F737" s="24" t="s">
        <v>28</v>
      </c>
      <c r="G737" s="22" t="n">
        <v>1</v>
      </c>
      <c r="H737" s="23" t="n">
        <v>2</v>
      </c>
    </row>
    <row r="738" customFormat="false" ht="42.75" hidden="false" customHeight="true" outlineLevel="0" collapsed="false">
      <c r="A738" s="18"/>
      <c r="B738" s="18"/>
      <c r="C738" s="19" t="n">
        <v>4</v>
      </c>
      <c r="D738" s="18" t="s">
        <v>281</v>
      </c>
      <c r="E738" s="20" t="s">
        <v>35</v>
      </c>
      <c r="F738" s="21" t="s">
        <v>22</v>
      </c>
      <c r="G738" s="22" t="n">
        <v>1431.59</v>
      </c>
      <c r="H738" s="23" t="n">
        <v>2</v>
      </c>
    </row>
    <row r="739" customFormat="false" ht="14.25" hidden="false" customHeight="false" outlineLevel="0" collapsed="false">
      <c r="A739" s="18"/>
      <c r="B739" s="18"/>
      <c r="C739" s="18"/>
      <c r="D739" s="18"/>
      <c r="E739" s="20" t="s">
        <v>27</v>
      </c>
      <c r="F739" s="24" t="s">
        <v>28</v>
      </c>
      <c r="G739" s="22" t="n">
        <v>1</v>
      </c>
      <c r="H739" s="23" t="n">
        <v>2</v>
      </c>
    </row>
    <row r="740" customFormat="false" ht="14.25" hidden="false" customHeight="false" outlineLevel="0" collapsed="false">
      <c r="A740" s="18"/>
      <c r="B740" s="18"/>
      <c r="C740" s="18"/>
      <c r="D740" s="18"/>
      <c r="E740" s="20" t="s">
        <v>29</v>
      </c>
      <c r="F740" s="24" t="s">
        <v>28</v>
      </c>
      <c r="G740" s="22" t="n">
        <v>1</v>
      </c>
      <c r="H740" s="23" t="n">
        <v>2</v>
      </c>
    </row>
    <row r="741" customFormat="false" ht="42.75" hidden="false" customHeight="true" outlineLevel="0" collapsed="false">
      <c r="A741" s="18"/>
      <c r="B741" s="18"/>
      <c r="C741" s="19" t="n">
        <v>5</v>
      </c>
      <c r="D741" s="18" t="s">
        <v>282</v>
      </c>
      <c r="E741" s="20" t="s">
        <v>35</v>
      </c>
      <c r="F741" s="21" t="s">
        <v>22</v>
      </c>
      <c r="G741" s="22" t="n">
        <v>1662.89</v>
      </c>
      <c r="H741" s="23" t="n">
        <v>2</v>
      </c>
    </row>
    <row r="742" customFormat="false" ht="14.25" hidden="false" customHeight="false" outlineLevel="0" collapsed="false">
      <c r="A742" s="18"/>
      <c r="B742" s="18"/>
      <c r="C742" s="18"/>
      <c r="D742" s="18"/>
      <c r="E742" s="20" t="s">
        <v>27</v>
      </c>
      <c r="F742" s="24" t="s">
        <v>28</v>
      </c>
      <c r="G742" s="22" t="n">
        <v>1</v>
      </c>
      <c r="H742" s="23" t="n">
        <v>2</v>
      </c>
    </row>
    <row r="743" customFormat="false" ht="42.75" hidden="false" customHeight="true" outlineLevel="0" collapsed="false">
      <c r="A743" s="18"/>
      <c r="B743" s="18"/>
      <c r="C743" s="19" t="n">
        <v>6</v>
      </c>
      <c r="D743" s="18" t="s">
        <v>283</v>
      </c>
      <c r="E743" s="20" t="s">
        <v>35</v>
      </c>
      <c r="F743" s="21" t="s">
        <v>22</v>
      </c>
      <c r="G743" s="22" t="n">
        <v>1221.29</v>
      </c>
      <c r="H743" s="23" t="n">
        <v>2</v>
      </c>
    </row>
    <row r="744" customFormat="false" ht="14.25" hidden="false" customHeight="false" outlineLevel="0" collapsed="false">
      <c r="A744" s="18"/>
      <c r="B744" s="18"/>
      <c r="C744" s="18"/>
      <c r="D744" s="18"/>
      <c r="E744" s="20" t="s">
        <v>27</v>
      </c>
      <c r="F744" s="24" t="s">
        <v>28</v>
      </c>
      <c r="G744" s="22" t="n">
        <v>1</v>
      </c>
      <c r="H744" s="23" t="n">
        <v>2</v>
      </c>
    </row>
    <row r="745" customFormat="false" ht="42.75" hidden="false" customHeight="true" outlineLevel="0" collapsed="false">
      <c r="A745" s="18"/>
      <c r="B745" s="18"/>
      <c r="C745" s="19" t="n">
        <v>7</v>
      </c>
      <c r="D745" s="18" t="s">
        <v>284</v>
      </c>
      <c r="E745" s="20" t="s">
        <v>35</v>
      </c>
      <c r="F745" s="21" t="s">
        <v>22</v>
      </c>
      <c r="G745" s="22" t="n">
        <v>1702.39</v>
      </c>
      <c r="H745" s="23" t="n">
        <v>2</v>
      </c>
    </row>
    <row r="746" customFormat="false" ht="14.25" hidden="false" customHeight="false" outlineLevel="0" collapsed="false">
      <c r="A746" s="18"/>
      <c r="B746" s="18"/>
      <c r="C746" s="18"/>
      <c r="D746" s="18"/>
      <c r="E746" s="20" t="s">
        <v>27</v>
      </c>
      <c r="F746" s="24" t="s">
        <v>28</v>
      </c>
      <c r="G746" s="22" t="n">
        <v>1</v>
      </c>
      <c r="H746" s="23" t="n">
        <v>2</v>
      </c>
    </row>
    <row r="747" customFormat="false" ht="42.75" hidden="false" customHeight="true" outlineLevel="0" collapsed="false">
      <c r="A747" s="18"/>
      <c r="B747" s="18"/>
      <c r="C747" s="19" t="n">
        <v>8</v>
      </c>
      <c r="D747" s="18" t="s">
        <v>285</v>
      </c>
      <c r="E747" s="20" t="s">
        <v>35</v>
      </c>
      <c r="F747" s="21" t="s">
        <v>22</v>
      </c>
      <c r="G747" s="22" t="n">
        <v>1584.33</v>
      </c>
      <c r="H747" s="23" t="n">
        <v>2</v>
      </c>
    </row>
    <row r="748" customFormat="false" ht="14.25" hidden="false" customHeight="false" outlineLevel="0" collapsed="false">
      <c r="A748" s="18"/>
      <c r="B748" s="18"/>
      <c r="C748" s="18"/>
      <c r="D748" s="18"/>
      <c r="E748" s="20" t="s">
        <v>27</v>
      </c>
      <c r="F748" s="24" t="s">
        <v>28</v>
      </c>
      <c r="G748" s="22" t="n">
        <v>1</v>
      </c>
      <c r="H748" s="23" t="n">
        <v>2</v>
      </c>
    </row>
    <row r="749" customFormat="false" ht="42.75" hidden="false" customHeight="true" outlineLevel="0" collapsed="false">
      <c r="A749" s="18"/>
      <c r="B749" s="18"/>
      <c r="C749" s="19" t="n">
        <v>9</v>
      </c>
      <c r="D749" s="18" t="s">
        <v>286</v>
      </c>
      <c r="E749" s="20" t="s">
        <v>35</v>
      </c>
      <c r="F749" s="21" t="s">
        <v>22</v>
      </c>
      <c r="G749" s="22" t="n">
        <v>1492.67</v>
      </c>
      <c r="H749" s="23" t="n">
        <v>2</v>
      </c>
    </row>
    <row r="750" customFormat="false" ht="14.25" hidden="false" customHeight="false" outlineLevel="0" collapsed="false">
      <c r="A750" s="18"/>
      <c r="B750" s="18"/>
      <c r="C750" s="18"/>
      <c r="D750" s="18"/>
      <c r="E750" s="20" t="s">
        <v>27</v>
      </c>
      <c r="F750" s="24" t="s">
        <v>28</v>
      </c>
      <c r="G750" s="22" t="n">
        <v>1</v>
      </c>
      <c r="H750" s="23" t="n">
        <v>2</v>
      </c>
    </row>
    <row r="751" customFormat="false" ht="42.75" hidden="false" customHeight="true" outlineLevel="0" collapsed="false">
      <c r="A751" s="18"/>
      <c r="B751" s="18"/>
      <c r="C751" s="19" t="n">
        <v>10</v>
      </c>
      <c r="D751" s="18" t="s">
        <v>287</v>
      </c>
      <c r="E751" s="20" t="s">
        <v>35</v>
      </c>
      <c r="F751" s="21" t="s">
        <v>22</v>
      </c>
      <c r="G751" s="22" t="n">
        <v>1556.78</v>
      </c>
      <c r="H751" s="23" t="n">
        <v>2</v>
      </c>
    </row>
    <row r="752" customFormat="false" ht="14.25" hidden="false" customHeight="false" outlineLevel="0" collapsed="false">
      <c r="A752" s="18"/>
      <c r="B752" s="18"/>
      <c r="C752" s="18"/>
      <c r="D752" s="18"/>
      <c r="E752" s="20" t="s">
        <v>27</v>
      </c>
      <c r="F752" s="24" t="s">
        <v>28</v>
      </c>
      <c r="G752" s="22" t="n">
        <v>1</v>
      </c>
      <c r="H752" s="23" t="n">
        <v>2</v>
      </c>
    </row>
    <row r="753" customFormat="false" ht="42.75" hidden="false" customHeight="true" outlineLevel="0" collapsed="false">
      <c r="A753" s="18"/>
      <c r="B753" s="18"/>
      <c r="C753" s="19" t="n">
        <v>11</v>
      </c>
      <c r="D753" s="18" t="s">
        <v>288</v>
      </c>
      <c r="E753" s="20" t="s">
        <v>35</v>
      </c>
      <c r="F753" s="21" t="s">
        <v>22</v>
      </c>
      <c r="G753" s="22" t="n">
        <v>844.52</v>
      </c>
      <c r="H753" s="23" t="n">
        <v>2</v>
      </c>
    </row>
    <row r="754" customFormat="false" ht="14.25" hidden="false" customHeight="false" outlineLevel="0" collapsed="false">
      <c r="A754" s="18"/>
      <c r="B754" s="18"/>
      <c r="C754" s="18"/>
      <c r="D754" s="18"/>
      <c r="E754" s="20" t="s">
        <v>27</v>
      </c>
      <c r="F754" s="24" t="s">
        <v>28</v>
      </c>
      <c r="G754" s="22" t="n">
        <v>1</v>
      </c>
      <c r="H754" s="23" t="n">
        <v>2</v>
      </c>
    </row>
    <row r="755" customFormat="false" ht="42.75" hidden="false" customHeight="true" outlineLevel="0" collapsed="false">
      <c r="A755" s="18"/>
      <c r="B755" s="18"/>
      <c r="C755" s="19" t="n">
        <v>12</v>
      </c>
      <c r="D755" s="18" t="s">
        <v>289</v>
      </c>
      <c r="E755" s="20" t="s">
        <v>35</v>
      </c>
      <c r="F755" s="21" t="s">
        <v>22</v>
      </c>
      <c r="G755" s="22" t="n">
        <v>1530.68</v>
      </c>
      <c r="H755" s="23" t="n">
        <v>2</v>
      </c>
    </row>
    <row r="756" customFormat="false" ht="14.25" hidden="false" customHeight="false" outlineLevel="0" collapsed="false">
      <c r="A756" s="18"/>
      <c r="B756" s="18"/>
      <c r="C756" s="18"/>
      <c r="D756" s="18"/>
      <c r="E756" s="20" t="s">
        <v>27</v>
      </c>
      <c r="F756" s="24" t="s">
        <v>28</v>
      </c>
      <c r="G756" s="22" t="n">
        <v>1</v>
      </c>
      <c r="H756" s="23" t="n">
        <v>2</v>
      </c>
    </row>
    <row r="757" customFormat="false" ht="42.75" hidden="false" customHeight="true" outlineLevel="0" collapsed="false">
      <c r="A757" s="18"/>
      <c r="B757" s="18"/>
      <c r="C757" s="19" t="n">
        <v>13</v>
      </c>
      <c r="D757" s="18" t="s">
        <v>290</v>
      </c>
      <c r="E757" s="20" t="s">
        <v>35</v>
      </c>
      <c r="F757" s="21" t="s">
        <v>22</v>
      </c>
      <c r="G757" s="22" t="n">
        <v>1032.6</v>
      </c>
      <c r="H757" s="23" t="n">
        <v>2</v>
      </c>
    </row>
    <row r="758" customFormat="false" ht="14.25" hidden="false" customHeight="false" outlineLevel="0" collapsed="false">
      <c r="A758" s="18"/>
      <c r="B758" s="18"/>
      <c r="C758" s="18"/>
      <c r="D758" s="18"/>
      <c r="E758" s="20" t="s">
        <v>27</v>
      </c>
      <c r="F758" s="24" t="s">
        <v>28</v>
      </c>
      <c r="G758" s="22" t="n">
        <v>1</v>
      </c>
      <c r="H758" s="23" t="n">
        <v>2</v>
      </c>
    </row>
    <row r="759" customFormat="false" ht="42.75" hidden="false" customHeight="true" outlineLevel="0" collapsed="false">
      <c r="A759" s="18"/>
      <c r="B759" s="18"/>
      <c r="C759" s="19" t="n">
        <v>14</v>
      </c>
      <c r="D759" s="18" t="s">
        <v>291</v>
      </c>
      <c r="E759" s="20" t="s">
        <v>35</v>
      </c>
      <c r="F759" s="21" t="s">
        <v>22</v>
      </c>
      <c r="G759" s="22" t="n">
        <v>1517.73</v>
      </c>
      <c r="H759" s="23" t="n">
        <v>2</v>
      </c>
    </row>
    <row r="760" customFormat="false" ht="14.25" hidden="false" customHeight="false" outlineLevel="0" collapsed="false">
      <c r="A760" s="18"/>
      <c r="B760" s="18"/>
      <c r="C760" s="18"/>
      <c r="D760" s="18"/>
      <c r="E760" s="20" t="s">
        <v>27</v>
      </c>
      <c r="F760" s="24" t="s">
        <v>28</v>
      </c>
      <c r="G760" s="22" t="n">
        <v>1</v>
      </c>
      <c r="H760" s="23" t="n">
        <v>2</v>
      </c>
    </row>
    <row r="761" customFormat="false" ht="42.75" hidden="false" customHeight="true" outlineLevel="0" collapsed="false">
      <c r="A761" s="18"/>
      <c r="B761" s="18"/>
      <c r="C761" s="19" t="n">
        <v>15</v>
      </c>
      <c r="D761" s="18" t="s">
        <v>292</v>
      </c>
      <c r="E761" s="20" t="s">
        <v>35</v>
      </c>
      <c r="F761" s="21" t="s">
        <v>22</v>
      </c>
      <c r="G761" s="22" t="n">
        <v>782.06</v>
      </c>
      <c r="H761" s="23" t="n">
        <v>2</v>
      </c>
    </row>
    <row r="762" customFormat="false" ht="14.25" hidden="false" customHeight="false" outlineLevel="0" collapsed="false">
      <c r="A762" s="18"/>
      <c r="B762" s="18"/>
      <c r="C762" s="18"/>
      <c r="D762" s="18"/>
      <c r="E762" s="20" t="s">
        <v>27</v>
      </c>
      <c r="F762" s="24" t="s">
        <v>28</v>
      </c>
      <c r="G762" s="22" t="n">
        <v>1</v>
      </c>
      <c r="H762" s="23" t="n">
        <v>2</v>
      </c>
    </row>
    <row r="763" customFormat="false" ht="42.75" hidden="false" customHeight="true" outlineLevel="0" collapsed="false">
      <c r="A763" s="18"/>
      <c r="B763" s="18"/>
      <c r="C763" s="19" t="n">
        <v>16</v>
      </c>
      <c r="D763" s="18" t="s">
        <v>293</v>
      </c>
      <c r="E763" s="20" t="s">
        <v>35</v>
      </c>
      <c r="F763" s="21" t="s">
        <v>22</v>
      </c>
      <c r="G763" s="22" t="n">
        <v>2502.22</v>
      </c>
      <c r="H763" s="23" t="n">
        <v>2</v>
      </c>
    </row>
    <row r="764" customFormat="false" ht="14.25" hidden="false" customHeight="false" outlineLevel="0" collapsed="false">
      <c r="A764" s="18"/>
      <c r="B764" s="18"/>
      <c r="C764" s="18"/>
      <c r="D764" s="18"/>
      <c r="E764" s="20" t="s">
        <v>27</v>
      </c>
      <c r="F764" s="24" t="s">
        <v>28</v>
      </c>
      <c r="G764" s="22" t="n">
        <v>1</v>
      </c>
      <c r="H764" s="23" t="n">
        <v>2</v>
      </c>
    </row>
    <row r="765" customFormat="false" ht="42.75" hidden="false" customHeight="true" outlineLevel="0" collapsed="false">
      <c r="A765" s="18"/>
      <c r="B765" s="18"/>
      <c r="C765" s="19" t="n">
        <v>17</v>
      </c>
      <c r="D765" s="18" t="s">
        <v>294</v>
      </c>
      <c r="E765" s="20" t="s">
        <v>35</v>
      </c>
      <c r="F765" s="21" t="s">
        <v>22</v>
      </c>
      <c r="G765" s="22" t="n">
        <v>1941.12</v>
      </c>
      <c r="H765" s="23" t="n">
        <v>2</v>
      </c>
    </row>
    <row r="766" customFormat="false" ht="14.25" hidden="false" customHeight="false" outlineLevel="0" collapsed="false">
      <c r="A766" s="18"/>
      <c r="B766" s="18"/>
      <c r="C766" s="18"/>
      <c r="D766" s="18"/>
      <c r="E766" s="20" t="s">
        <v>27</v>
      </c>
      <c r="F766" s="24" t="s">
        <v>28</v>
      </c>
      <c r="G766" s="22" t="n">
        <v>1</v>
      </c>
      <c r="H766" s="23" t="n">
        <v>2</v>
      </c>
    </row>
    <row r="767" customFormat="false" ht="42.75" hidden="false" customHeight="true" outlineLevel="0" collapsed="false">
      <c r="A767" s="18"/>
      <c r="B767" s="18"/>
      <c r="C767" s="19" t="n">
        <v>18</v>
      </c>
      <c r="D767" s="18" t="s">
        <v>295</v>
      </c>
      <c r="E767" s="20" t="s">
        <v>35</v>
      </c>
      <c r="F767" s="21" t="s">
        <v>22</v>
      </c>
      <c r="G767" s="22" t="n">
        <v>523.74</v>
      </c>
      <c r="H767" s="23" t="n">
        <v>2</v>
      </c>
    </row>
    <row r="768" customFormat="false" ht="14.25" hidden="false" customHeight="false" outlineLevel="0" collapsed="false">
      <c r="A768" s="18"/>
      <c r="B768" s="18"/>
      <c r="C768" s="18"/>
      <c r="D768" s="18"/>
      <c r="E768" s="20" t="s">
        <v>27</v>
      </c>
      <c r="F768" s="24" t="s">
        <v>28</v>
      </c>
      <c r="G768" s="22" t="n">
        <v>1</v>
      </c>
      <c r="H768" s="23" t="n">
        <v>2</v>
      </c>
    </row>
    <row r="769" customFormat="false" ht="42.75" hidden="false" customHeight="true" outlineLevel="0" collapsed="false">
      <c r="A769" s="18"/>
      <c r="B769" s="18"/>
      <c r="C769" s="19" t="n">
        <v>19</v>
      </c>
      <c r="D769" s="18" t="s">
        <v>296</v>
      </c>
      <c r="E769" s="20" t="s">
        <v>35</v>
      </c>
      <c r="F769" s="21" t="s">
        <v>22</v>
      </c>
      <c r="G769" s="22" t="n">
        <v>1258.58</v>
      </c>
      <c r="H769" s="23" t="n">
        <v>2</v>
      </c>
    </row>
    <row r="770" customFormat="false" ht="14.25" hidden="false" customHeight="false" outlineLevel="0" collapsed="false">
      <c r="A770" s="18"/>
      <c r="B770" s="18"/>
      <c r="C770" s="18"/>
      <c r="D770" s="18"/>
      <c r="E770" s="20" t="s">
        <v>27</v>
      </c>
      <c r="F770" s="24" t="s">
        <v>28</v>
      </c>
      <c r="G770" s="22" t="n">
        <v>1</v>
      </c>
      <c r="H770" s="23" t="n">
        <v>2</v>
      </c>
    </row>
    <row r="771" customFormat="false" ht="42.75" hidden="false" customHeight="true" outlineLevel="0" collapsed="false">
      <c r="A771" s="18"/>
      <c r="B771" s="18"/>
      <c r="C771" s="19" t="n">
        <v>20</v>
      </c>
      <c r="D771" s="18" t="s">
        <v>297</v>
      </c>
      <c r="E771" s="20" t="s">
        <v>35</v>
      </c>
      <c r="F771" s="21" t="s">
        <v>22</v>
      </c>
      <c r="G771" s="22" t="n">
        <v>504.11</v>
      </c>
      <c r="H771" s="23" t="n">
        <v>2</v>
      </c>
    </row>
    <row r="772" customFormat="false" ht="14.25" hidden="false" customHeight="false" outlineLevel="0" collapsed="false">
      <c r="A772" s="18"/>
      <c r="B772" s="18"/>
      <c r="C772" s="18"/>
      <c r="D772" s="18"/>
      <c r="E772" s="20" t="s">
        <v>27</v>
      </c>
      <c r="F772" s="24" t="s">
        <v>28</v>
      </c>
      <c r="G772" s="22" t="n">
        <v>1</v>
      </c>
      <c r="H772" s="23" t="n">
        <v>2</v>
      </c>
    </row>
    <row r="773" customFormat="false" ht="42.75" hidden="false" customHeight="true" outlineLevel="0" collapsed="false">
      <c r="A773" s="18"/>
      <c r="B773" s="18"/>
      <c r="C773" s="19" t="n">
        <v>21</v>
      </c>
      <c r="D773" s="18" t="s">
        <v>298</v>
      </c>
      <c r="E773" s="20" t="s">
        <v>35</v>
      </c>
      <c r="F773" s="21" t="s">
        <v>22</v>
      </c>
      <c r="G773" s="22" t="n">
        <v>947.04</v>
      </c>
      <c r="H773" s="23" t="n">
        <v>2</v>
      </c>
    </row>
    <row r="774" customFormat="false" ht="14.25" hidden="false" customHeight="false" outlineLevel="0" collapsed="false">
      <c r="A774" s="18"/>
      <c r="B774" s="18"/>
      <c r="C774" s="18"/>
      <c r="D774" s="18"/>
      <c r="E774" s="20" t="s">
        <v>27</v>
      </c>
      <c r="F774" s="24" t="s">
        <v>28</v>
      </c>
      <c r="G774" s="22" t="n">
        <v>1</v>
      </c>
      <c r="H774" s="23" t="n">
        <v>2</v>
      </c>
    </row>
    <row r="775" customFormat="false" ht="42.75" hidden="false" customHeight="true" outlineLevel="0" collapsed="false">
      <c r="A775" s="18"/>
      <c r="B775" s="18"/>
      <c r="C775" s="19" t="n">
        <v>22</v>
      </c>
      <c r="D775" s="18" t="s">
        <v>299</v>
      </c>
      <c r="E775" s="20" t="s">
        <v>35</v>
      </c>
      <c r="F775" s="21" t="s">
        <v>22</v>
      </c>
      <c r="G775" s="22" t="n">
        <v>1529.77</v>
      </c>
      <c r="H775" s="23" t="n">
        <v>2</v>
      </c>
    </row>
    <row r="776" customFormat="false" ht="14.25" hidden="false" customHeight="false" outlineLevel="0" collapsed="false">
      <c r="A776" s="18"/>
      <c r="B776" s="18"/>
      <c r="C776" s="18"/>
      <c r="D776" s="18"/>
      <c r="E776" s="20" t="s">
        <v>27</v>
      </c>
      <c r="F776" s="24" t="s">
        <v>28</v>
      </c>
      <c r="G776" s="22" t="n">
        <v>1</v>
      </c>
      <c r="H776" s="23" t="n">
        <v>2</v>
      </c>
    </row>
    <row r="777" customFormat="false" ht="42.75" hidden="false" customHeight="true" outlineLevel="0" collapsed="false">
      <c r="A777" s="18"/>
      <c r="B777" s="18"/>
      <c r="C777" s="19" t="n">
        <v>23</v>
      </c>
      <c r="D777" s="18" t="s">
        <v>300</v>
      </c>
      <c r="E777" s="20" t="s">
        <v>35</v>
      </c>
      <c r="F777" s="21" t="s">
        <v>22</v>
      </c>
      <c r="G777" s="22" t="n">
        <v>521.75</v>
      </c>
      <c r="H777" s="23" t="n">
        <v>2</v>
      </c>
    </row>
    <row r="778" customFormat="false" ht="14.25" hidden="false" customHeight="false" outlineLevel="0" collapsed="false">
      <c r="A778" s="18"/>
      <c r="B778" s="18"/>
      <c r="C778" s="18"/>
      <c r="D778" s="18"/>
      <c r="E778" s="20" t="s">
        <v>27</v>
      </c>
      <c r="F778" s="24" t="s">
        <v>28</v>
      </c>
      <c r="G778" s="22" t="n">
        <v>1</v>
      </c>
      <c r="H778" s="23" t="n">
        <v>2</v>
      </c>
    </row>
    <row r="779" customFormat="false" ht="42.75" hidden="false" customHeight="true" outlineLevel="0" collapsed="false">
      <c r="A779" s="18"/>
      <c r="B779" s="18"/>
      <c r="C779" s="19" t="n">
        <v>24</v>
      </c>
      <c r="D779" s="18" t="s">
        <v>301</v>
      </c>
      <c r="E779" s="20" t="s">
        <v>35</v>
      </c>
      <c r="F779" s="21" t="s">
        <v>22</v>
      </c>
      <c r="G779" s="22" t="n">
        <v>448.64</v>
      </c>
      <c r="H779" s="23" t="n">
        <v>2</v>
      </c>
    </row>
    <row r="780" customFormat="false" ht="14.25" hidden="false" customHeight="false" outlineLevel="0" collapsed="false">
      <c r="A780" s="18"/>
      <c r="B780" s="18"/>
      <c r="C780" s="18"/>
      <c r="D780" s="18"/>
      <c r="E780" s="20" t="s">
        <v>27</v>
      </c>
      <c r="F780" s="24" t="s">
        <v>28</v>
      </c>
      <c r="G780" s="22" t="n">
        <v>1</v>
      </c>
      <c r="H780" s="23" t="n">
        <v>2</v>
      </c>
    </row>
    <row r="781" customFormat="false" ht="42.75" hidden="false" customHeight="true" outlineLevel="0" collapsed="false">
      <c r="A781" s="18"/>
      <c r="B781" s="18"/>
      <c r="C781" s="19" t="n">
        <v>25</v>
      </c>
      <c r="D781" s="18" t="s">
        <v>302</v>
      </c>
      <c r="E781" s="20" t="s">
        <v>35</v>
      </c>
      <c r="F781" s="21" t="s">
        <v>22</v>
      </c>
      <c r="G781" s="22" t="n">
        <v>1822.54</v>
      </c>
      <c r="H781" s="23" t="n">
        <v>2</v>
      </c>
    </row>
    <row r="782" customFormat="false" ht="14.25" hidden="false" customHeight="false" outlineLevel="0" collapsed="false">
      <c r="A782" s="18"/>
      <c r="B782" s="18"/>
      <c r="C782" s="18"/>
      <c r="D782" s="18"/>
      <c r="E782" s="20" t="s">
        <v>27</v>
      </c>
      <c r="F782" s="24" t="s">
        <v>28</v>
      </c>
      <c r="G782" s="22" t="n">
        <v>1</v>
      </c>
      <c r="H782" s="23" t="n">
        <v>2</v>
      </c>
    </row>
    <row r="783" customFormat="false" ht="14.25" hidden="false" customHeight="true" outlineLevel="0" collapsed="false">
      <c r="A783" s="18"/>
      <c r="B783" s="18"/>
      <c r="C783" s="19" t="n">
        <v>26</v>
      </c>
      <c r="D783" s="18" t="s">
        <v>303</v>
      </c>
      <c r="E783" s="20" t="s">
        <v>27</v>
      </c>
      <c r="F783" s="24" t="s">
        <v>28</v>
      </c>
      <c r="G783" s="22" t="n">
        <v>1</v>
      </c>
      <c r="H783" s="23" t="n">
        <v>2</v>
      </c>
    </row>
    <row r="784" customFormat="false" ht="42.75" hidden="false" customHeight="false" outlineLevel="0" collapsed="false">
      <c r="A784" s="18"/>
      <c r="B784" s="18"/>
      <c r="C784" s="18"/>
      <c r="D784" s="18"/>
      <c r="E784" s="20" t="s">
        <v>35</v>
      </c>
      <c r="F784" s="21" t="s">
        <v>22</v>
      </c>
      <c r="G784" s="22" t="n">
        <v>1222.77</v>
      </c>
      <c r="H784" s="23" t="n">
        <v>2</v>
      </c>
    </row>
    <row r="785" customFormat="false" ht="42.75" hidden="false" customHeight="true" outlineLevel="0" collapsed="false">
      <c r="A785" s="18"/>
      <c r="B785" s="18"/>
      <c r="C785" s="19" t="n">
        <v>27</v>
      </c>
      <c r="D785" s="18" t="s">
        <v>304</v>
      </c>
      <c r="E785" s="20" t="s">
        <v>35</v>
      </c>
      <c r="F785" s="21" t="s">
        <v>22</v>
      </c>
      <c r="G785" s="22" t="n">
        <v>1322.59</v>
      </c>
      <c r="H785" s="23" t="n">
        <v>2</v>
      </c>
    </row>
    <row r="786" customFormat="false" ht="14.25" hidden="false" customHeight="false" outlineLevel="0" collapsed="false">
      <c r="A786" s="18"/>
      <c r="B786" s="18"/>
      <c r="C786" s="18"/>
      <c r="D786" s="18"/>
      <c r="E786" s="20" t="s">
        <v>27</v>
      </c>
      <c r="F786" s="24" t="s">
        <v>28</v>
      </c>
      <c r="G786" s="22" t="n">
        <v>1</v>
      </c>
      <c r="H786" s="23" t="n">
        <v>2</v>
      </c>
    </row>
    <row r="787" customFormat="false" ht="42.75" hidden="false" customHeight="true" outlineLevel="0" collapsed="false">
      <c r="A787" s="18"/>
      <c r="B787" s="18"/>
      <c r="C787" s="19" t="n">
        <v>28</v>
      </c>
      <c r="D787" s="18" t="s">
        <v>305</v>
      </c>
      <c r="E787" s="20" t="s">
        <v>35</v>
      </c>
      <c r="F787" s="21" t="s">
        <v>22</v>
      </c>
      <c r="G787" s="22" t="n">
        <v>1414.67</v>
      </c>
      <c r="H787" s="23" t="n">
        <v>2</v>
      </c>
    </row>
    <row r="788" customFormat="false" ht="14.25" hidden="false" customHeight="false" outlineLevel="0" collapsed="false">
      <c r="A788" s="18"/>
      <c r="B788" s="18"/>
      <c r="C788" s="18"/>
      <c r="D788" s="18"/>
      <c r="E788" s="20" t="s">
        <v>27</v>
      </c>
      <c r="F788" s="24" t="s">
        <v>28</v>
      </c>
      <c r="G788" s="22" t="n">
        <v>1</v>
      </c>
      <c r="H788" s="23" t="n">
        <v>2</v>
      </c>
    </row>
    <row r="789" customFormat="false" ht="42.75" hidden="false" customHeight="true" outlineLevel="0" collapsed="false">
      <c r="A789" s="18"/>
      <c r="B789" s="18"/>
      <c r="C789" s="19" t="n">
        <v>29</v>
      </c>
      <c r="D789" s="18" t="s">
        <v>306</v>
      </c>
      <c r="E789" s="20" t="s">
        <v>35</v>
      </c>
      <c r="F789" s="21" t="s">
        <v>22</v>
      </c>
      <c r="G789" s="22" t="n">
        <v>1895.86</v>
      </c>
      <c r="H789" s="23" t="n">
        <v>2</v>
      </c>
    </row>
    <row r="790" customFormat="false" ht="14.25" hidden="false" customHeight="false" outlineLevel="0" collapsed="false">
      <c r="A790" s="18"/>
      <c r="B790" s="18"/>
      <c r="C790" s="18"/>
      <c r="D790" s="18"/>
      <c r="E790" s="20" t="s">
        <v>27</v>
      </c>
      <c r="F790" s="24" t="s">
        <v>28</v>
      </c>
      <c r="G790" s="22" t="n">
        <v>1</v>
      </c>
      <c r="H790" s="23" t="n">
        <v>2</v>
      </c>
    </row>
    <row r="791" customFormat="false" ht="42.75" hidden="false" customHeight="true" outlineLevel="0" collapsed="false">
      <c r="A791" s="18" t="s">
        <v>307</v>
      </c>
      <c r="B791" s="18" t="s">
        <v>193</v>
      </c>
      <c r="C791" s="19" t="n">
        <v>1</v>
      </c>
      <c r="D791" s="18" t="s">
        <v>308</v>
      </c>
      <c r="E791" s="20" t="s">
        <v>195</v>
      </c>
      <c r="F791" s="21" t="s">
        <v>22</v>
      </c>
      <c r="G791" s="22" t="n">
        <f aca="false">4123*3+14669</f>
        <v>27038</v>
      </c>
      <c r="H791" s="23" t="n">
        <v>2</v>
      </c>
    </row>
    <row r="792" customFormat="false" ht="28.5" hidden="false" customHeight="false" outlineLevel="0" collapsed="false">
      <c r="A792" s="18"/>
      <c r="B792" s="18"/>
      <c r="C792" s="18"/>
      <c r="D792" s="18"/>
      <c r="E792" s="20" t="s">
        <v>113</v>
      </c>
      <c r="F792" s="24" t="s">
        <v>26</v>
      </c>
      <c r="G792" s="22" t="n">
        <v>2</v>
      </c>
      <c r="H792" s="23" t="n">
        <v>2</v>
      </c>
    </row>
    <row r="793" customFormat="false" ht="14.25" hidden="false" customHeight="false" outlineLevel="0" collapsed="false">
      <c r="A793" s="18"/>
      <c r="B793" s="18"/>
      <c r="C793" s="18"/>
      <c r="D793" s="18"/>
      <c r="E793" s="20" t="s">
        <v>29</v>
      </c>
      <c r="F793" s="24" t="s">
        <v>28</v>
      </c>
      <c r="G793" s="22" t="n">
        <v>1</v>
      </c>
      <c r="H793" s="23" t="n">
        <v>2</v>
      </c>
    </row>
    <row r="794" customFormat="false" ht="42.75" hidden="false" customHeight="true" outlineLevel="0" collapsed="false">
      <c r="A794" s="18"/>
      <c r="B794" s="18"/>
      <c r="C794" s="19" t="n">
        <v>2</v>
      </c>
      <c r="D794" s="18" t="s">
        <v>309</v>
      </c>
      <c r="E794" s="20" t="s">
        <v>195</v>
      </c>
      <c r="F794" s="21" t="s">
        <v>22</v>
      </c>
      <c r="G794" s="22" t="n">
        <f aca="false">5104*2</f>
        <v>10208</v>
      </c>
      <c r="H794" s="23" t="n">
        <v>2</v>
      </c>
    </row>
    <row r="795" customFormat="false" ht="28.5" hidden="false" customHeight="false" outlineLevel="0" collapsed="false">
      <c r="A795" s="18"/>
      <c r="B795" s="18"/>
      <c r="C795" s="18"/>
      <c r="D795" s="18"/>
      <c r="E795" s="20" t="s">
        <v>113</v>
      </c>
      <c r="F795" s="24" t="s">
        <v>26</v>
      </c>
      <c r="G795" s="22" t="n">
        <v>2</v>
      </c>
      <c r="H795" s="23" t="n">
        <v>2</v>
      </c>
    </row>
    <row r="796" customFormat="false" ht="14.25" hidden="false" customHeight="false" outlineLevel="0" collapsed="false">
      <c r="A796" s="18"/>
      <c r="B796" s="18"/>
      <c r="C796" s="18"/>
      <c r="D796" s="18"/>
      <c r="E796" s="20" t="s">
        <v>29</v>
      </c>
      <c r="F796" s="24" t="s">
        <v>28</v>
      </c>
      <c r="G796" s="22" t="n">
        <v>1</v>
      </c>
      <c r="H796" s="23" t="n">
        <v>2</v>
      </c>
    </row>
    <row r="797" customFormat="false" ht="42.75" hidden="false" customHeight="true" outlineLevel="0" collapsed="false">
      <c r="A797" s="18"/>
      <c r="B797" s="18" t="s">
        <v>19</v>
      </c>
      <c r="C797" s="19" t="n">
        <v>1</v>
      </c>
      <c r="D797" s="18" t="s">
        <v>310</v>
      </c>
      <c r="E797" s="20" t="s">
        <v>21</v>
      </c>
      <c r="F797" s="21" t="s">
        <v>22</v>
      </c>
      <c r="G797" s="22" t="n">
        <v>2504.63</v>
      </c>
      <c r="H797" s="23" t="n">
        <v>2</v>
      </c>
    </row>
    <row r="798" customFormat="false" ht="28.5" hidden="false" customHeight="false" outlineLevel="0" collapsed="false">
      <c r="A798" s="18"/>
      <c r="B798" s="18"/>
      <c r="C798" s="18"/>
      <c r="D798" s="18"/>
      <c r="E798" s="20" t="s">
        <v>23</v>
      </c>
      <c r="F798" s="24" t="s">
        <v>24</v>
      </c>
      <c r="G798" s="22" t="n">
        <v>6.64</v>
      </c>
      <c r="H798" s="23" t="n">
        <v>2</v>
      </c>
    </row>
    <row r="799" customFormat="false" ht="28.5" hidden="false" customHeight="false" outlineLevel="0" collapsed="false">
      <c r="A799" s="18"/>
      <c r="B799" s="18"/>
      <c r="C799" s="18"/>
      <c r="D799" s="18"/>
      <c r="E799" s="20" t="s">
        <v>25</v>
      </c>
      <c r="F799" s="24" t="s">
        <v>26</v>
      </c>
      <c r="G799" s="22" t="n">
        <v>2</v>
      </c>
      <c r="H799" s="23" t="n">
        <v>2</v>
      </c>
    </row>
    <row r="800" customFormat="false" ht="14.25" hidden="false" customHeight="false" outlineLevel="0" collapsed="false">
      <c r="A800" s="18"/>
      <c r="B800" s="18"/>
      <c r="C800" s="18"/>
      <c r="D800" s="18"/>
      <c r="E800" s="20" t="s">
        <v>27</v>
      </c>
      <c r="F800" s="24" t="s">
        <v>28</v>
      </c>
      <c r="G800" s="22" t="n">
        <v>1</v>
      </c>
      <c r="H800" s="23" t="n">
        <v>2</v>
      </c>
    </row>
    <row r="801" customFormat="false" ht="14.25" hidden="false" customHeight="false" outlineLevel="0" collapsed="false">
      <c r="A801" s="18"/>
      <c r="B801" s="18"/>
      <c r="C801" s="18"/>
      <c r="D801" s="18"/>
      <c r="E801" s="20" t="s">
        <v>29</v>
      </c>
      <c r="F801" s="24" t="s">
        <v>28</v>
      </c>
      <c r="G801" s="22" t="n">
        <v>1</v>
      </c>
      <c r="H801" s="23" t="n">
        <v>2</v>
      </c>
    </row>
    <row r="802" customFormat="false" ht="42.75" hidden="false" customHeight="true" outlineLevel="0" collapsed="false">
      <c r="A802" s="18"/>
      <c r="B802" s="18"/>
      <c r="C802" s="19" t="n">
        <v>2</v>
      </c>
      <c r="D802" s="18" t="s">
        <v>311</v>
      </c>
      <c r="E802" s="20" t="s">
        <v>21</v>
      </c>
      <c r="F802" s="21" t="s">
        <v>22</v>
      </c>
      <c r="G802" s="22" t="n">
        <v>2054.63</v>
      </c>
      <c r="H802" s="23" t="n">
        <v>2</v>
      </c>
    </row>
    <row r="803" customFormat="false" ht="28.5" hidden="false" customHeight="false" outlineLevel="0" collapsed="false">
      <c r="A803" s="18"/>
      <c r="B803" s="18"/>
      <c r="C803" s="18"/>
      <c r="D803" s="18"/>
      <c r="E803" s="20" t="s">
        <v>23</v>
      </c>
      <c r="F803" s="24" t="s">
        <v>24</v>
      </c>
      <c r="G803" s="22" t="n">
        <v>4.32</v>
      </c>
      <c r="H803" s="23" t="n">
        <v>2</v>
      </c>
    </row>
    <row r="804" customFormat="false" ht="28.5" hidden="false" customHeight="false" outlineLevel="0" collapsed="false">
      <c r="A804" s="18"/>
      <c r="B804" s="18"/>
      <c r="C804" s="18"/>
      <c r="D804" s="18"/>
      <c r="E804" s="20" t="s">
        <v>25</v>
      </c>
      <c r="F804" s="24" t="s">
        <v>26</v>
      </c>
      <c r="G804" s="22" t="n">
        <v>2</v>
      </c>
      <c r="H804" s="23" t="n">
        <v>2</v>
      </c>
    </row>
    <row r="805" customFormat="false" ht="14.25" hidden="false" customHeight="false" outlineLevel="0" collapsed="false">
      <c r="A805" s="18"/>
      <c r="B805" s="18"/>
      <c r="C805" s="18"/>
      <c r="D805" s="18"/>
      <c r="E805" s="20" t="s">
        <v>27</v>
      </c>
      <c r="F805" s="24" t="s">
        <v>28</v>
      </c>
      <c r="G805" s="22" t="n">
        <v>1</v>
      </c>
      <c r="H805" s="23" t="n">
        <v>2</v>
      </c>
    </row>
    <row r="806" customFormat="false" ht="14.25" hidden="false" customHeight="false" outlineLevel="0" collapsed="false">
      <c r="A806" s="18"/>
      <c r="B806" s="18"/>
      <c r="C806" s="18"/>
      <c r="D806" s="18"/>
      <c r="E806" s="20" t="s">
        <v>29</v>
      </c>
      <c r="F806" s="24" t="s">
        <v>28</v>
      </c>
      <c r="G806" s="22" t="n">
        <v>1</v>
      </c>
      <c r="H806" s="23" t="n">
        <v>2</v>
      </c>
    </row>
    <row r="807" customFormat="false" ht="42.75" hidden="false" customHeight="true" outlineLevel="0" collapsed="false">
      <c r="A807" s="18"/>
      <c r="B807" s="18"/>
      <c r="C807" s="19" t="n">
        <v>3</v>
      </c>
      <c r="D807" s="18" t="s">
        <v>312</v>
      </c>
      <c r="E807" s="20" t="s">
        <v>21</v>
      </c>
      <c r="F807" s="21" t="s">
        <v>22</v>
      </c>
      <c r="G807" s="22" t="n">
        <v>1728.31</v>
      </c>
      <c r="H807" s="23" t="n">
        <v>2</v>
      </c>
    </row>
    <row r="808" customFormat="false" ht="42.75" hidden="false" customHeight="false" outlineLevel="0" collapsed="false">
      <c r="A808" s="18"/>
      <c r="B808" s="18"/>
      <c r="C808" s="18"/>
      <c r="D808" s="18"/>
      <c r="E808" s="20" t="s">
        <v>31</v>
      </c>
      <c r="F808" s="21" t="s">
        <v>22</v>
      </c>
      <c r="G808" s="22" t="n">
        <v>1078.78</v>
      </c>
      <c r="H808" s="23" t="n">
        <v>2</v>
      </c>
    </row>
    <row r="809" customFormat="false" ht="28.5" hidden="false" customHeight="false" outlineLevel="0" collapsed="false">
      <c r="A809" s="18"/>
      <c r="B809" s="18"/>
      <c r="C809" s="18"/>
      <c r="D809" s="18"/>
      <c r="E809" s="20" t="s">
        <v>23</v>
      </c>
      <c r="F809" s="24" t="s">
        <v>24</v>
      </c>
      <c r="G809" s="22" t="n">
        <v>4.63</v>
      </c>
      <c r="H809" s="23" t="n">
        <v>2</v>
      </c>
    </row>
    <row r="810" customFormat="false" ht="28.5" hidden="false" customHeight="false" outlineLevel="0" collapsed="false">
      <c r="A810" s="18"/>
      <c r="B810" s="18"/>
      <c r="C810" s="18"/>
      <c r="D810" s="18"/>
      <c r="E810" s="20" t="s">
        <v>25</v>
      </c>
      <c r="F810" s="24" t="s">
        <v>26</v>
      </c>
      <c r="G810" s="22" t="n">
        <v>2</v>
      </c>
      <c r="H810" s="23" t="n">
        <v>2</v>
      </c>
    </row>
    <row r="811" customFormat="false" ht="14.25" hidden="false" customHeight="false" outlineLevel="0" collapsed="false">
      <c r="A811" s="18"/>
      <c r="B811" s="18"/>
      <c r="C811" s="18"/>
      <c r="D811" s="18"/>
      <c r="E811" s="20" t="s">
        <v>27</v>
      </c>
      <c r="F811" s="24" t="s">
        <v>28</v>
      </c>
      <c r="G811" s="22" t="n">
        <v>1</v>
      </c>
      <c r="H811" s="23" t="n">
        <v>2</v>
      </c>
    </row>
    <row r="812" customFormat="false" ht="14.25" hidden="false" customHeight="false" outlineLevel="0" collapsed="false">
      <c r="A812" s="18"/>
      <c r="B812" s="18"/>
      <c r="C812" s="18"/>
      <c r="D812" s="18"/>
      <c r="E812" s="20" t="s">
        <v>29</v>
      </c>
      <c r="F812" s="24" t="s">
        <v>28</v>
      </c>
      <c r="G812" s="22" t="n">
        <v>1</v>
      </c>
      <c r="H812" s="23" t="n">
        <v>2</v>
      </c>
    </row>
    <row r="813" customFormat="false" ht="42.75" hidden="false" customHeight="true" outlineLevel="0" collapsed="false">
      <c r="A813" s="18"/>
      <c r="B813" s="18"/>
      <c r="C813" s="19" t="n">
        <v>4</v>
      </c>
      <c r="D813" s="18" t="s">
        <v>313</v>
      </c>
      <c r="E813" s="20" t="s">
        <v>21</v>
      </c>
      <c r="F813" s="21" t="s">
        <v>22</v>
      </c>
      <c r="G813" s="22" t="n">
        <v>400.33</v>
      </c>
      <c r="H813" s="23" t="n">
        <v>2</v>
      </c>
    </row>
    <row r="814" customFormat="false" ht="42.75" hidden="false" customHeight="false" outlineLevel="0" collapsed="false">
      <c r="A814" s="18"/>
      <c r="B814" s="18"/>
      <c r="C814" s="18"/>
      <c r="D814" s="18"/>
      <c r="E814" s="20" t="s">
        <v>31</v>
      </c>
      <c r="F814" s="21" t="s">
        <v>22</v>
      </c>
      <c r="G814" s="22" t="n">
        <v>698.76</v>
      </c>
      <c r="H814" s="23" t="n">
        <v>2</v>
      </c>
    </row>
    <row r="815" customFormat="false" ht="28.5" hidden="false" customHeight="false" outlineLevel="0" collapsed="false">
      <c r="A815" s="18"/>
      <c r="B815" s="18"/>
      <c r="C815" s="18"/>
      <c r="D815" s="18"/>
      <c r="E815" s="20" t="s">
        <v>23</v>
      </c>
      <c r="F815" s="24" t="s">
        <v>24</v>
      </c>
      <c r="G815" s="22" t="n">
        <v>4.3</v>
      </c>
      <c r="H815" s="23" t="n">
        <v>2</v>
      </c>
    </row>
    <row r="816" customFormat="false" ht="28.5" hidden="false" customHeight="false" outlineLevel="0" collapsed="false">
      <c r="A816" s="18"/>
      <c r="B816" s="18"/>
      <c r="C816" s="18"/>
      <c r="D816" s="18"/>
      <c r="E816" s="20" t="s">
        <v>25</v>
      </c>
      <c r="F816" s="24" t="s">
        <v>26</v>
      </c>
      <c r="G816" s="22" t="n">
        <v>2</v>
      </c>
      <c r="H816" s="23" t="n">
        <v>2</v>
      </c>
    </row>
    <row r="817" customFormat="false" ht="14.25" hidden="false" customHeight="false" outlineLevel="0" collapsed="false">
      <c r="A817" s="18"/>
      <c r="B817" s="18"/>
      <c r="C817" s="18"/>
      <c r="D817" s="18"/>
      <c r="E817" s="20" t="s">
        <v>27</v>
      </c>
      <c r="F817" s="24" t="s">
        <v>28</v>
      </c>
      <c r="G817" s="22" t="n">
        <v>1</v>
      </c>
      <c r="H817" s="23" t="n">
        <v>2</v>
      </c>
    </row>
    <row r="818" customFormat="false" ht="14.25" hidden="false" customHeight="false" outlineLevel="0" collapsed="false">
      <c r="A818" s="18"/>
      <c r="B818" s="18"/>
      <c r="C818" s="18"/>
      <c r="D818" s="18"/>
      <c r="E818" s="20" t="s">
        <v>29</v>
      </c>
      <c r="F818" s="24" t="s">
        <v>28</v>
      </c>
      <c r="G818" s="22" t="n">
        <v>1</v>
      </c>
      <c r="H818" s="23" t="n">
        <v>2</v>
      </c>
    </row>
    <row r="819" customFormat="false" ht="28.5" hidden="false" customHeight="true" outlineLevel="0" collapsed="false">
      <c r="A819" s="18"/>
      <c r="B819" s="18" t="s">
        <v>75</v>
      </c>
      <c r="C819" s="19" t="n">
        <v>1</v>
      </c>
      <c r="D819" s="18" t="s">
        <v>314</v>
      </c>
      <c r="E819" s="20" t="s">
        <v>77</v>
      </c>
      <c r="F819" s="24" t="s">
        <v>28</v>
      </c>
      <c r="G819" s="22" t="n">
        <v>1</v>
      </c>
      <c r="H819" s="23" t="n">
        <v>2</v>
      </c>
    </row>
    <row r="820" customFormat="false" ht="14.25" hidden="false" customHeight="false" outlineLevel="0" collapsed="false">
      <c r="A820" s="18"/>
      <c r="B820" s="18"/>
      <c r="C820" s="18"/>
      <c r="D820" s="18"/>
      <c r="E820" s="20" t="s">
        <v>78</v>
      </c>
      <c r="F820" s="24" t="s">
        <v>28</v>
      </c>
      <c r="G820" s="22" t="n">
        <v>1</v>
      </c>
      <c r="H820" s="23" t="n">
        <v>2</v>
      </c>
    </row>
    <row r="821" customFormat="false" ht="28.5" hidden="false" customHeight="true" outlineLevel="0" collapsed="false">
      <c r="A821" s="18"/>
      <c r="B821" s="18"/>
      <c r="C821" s="19" t="n">
        <v>2</v>
      </c>
      <c r="D821" s="18" t="s">
        <v>315</v>
      </c>
      <c r="E821" s="20" t="s">
        <v>77</v>
      </c>
      <c r="F821" s="24" t="s">
        <v>28</v>
      </c>
      <c r="G821" s="22" t="n">
        <v>1</v>
      </c>
      <c r="H821" s="23" t="n">
        <v>2</v>
      </c>
    </row>
    <row r="822" customFormat="false" ht="14.25" hidden="false" customHeight="false" outlineLevel="0" collapsed="false">
      <c r="A822" s="18"/>
      <c r="B822" s="18"/>
      <c r="C822" s="18"/>
      <c r="D822" s="18"/>
      <c r="E822" s="20" t="s">
        <v>78</v>
      </c>
      <c r="F822" s="24" t="s">
        <v>28</v>
      </c>
      <c r="G822" s="22" t="n">
        <v>1</v>
      </c>
      <c r="H822" s="23" t="n">
        <v>2</v>
      </c>
    </row>
    <row r="823" customFormat="false" ht="28.5" hidden="false" customHeight="true" outlineLevel="0" collapsed="false">
      <c r="A823" s="18"/>
      <c r="B823" s="18"/>
      <c r="C823" s="19" t="n">
        <v>3</v>
      </c>
      <c r="D823" s="18" t="s">
        <v>316</v>
      </c>
      <c r="E823" s="20" t="s">
        <v>77</v>
      </c>
      <c r="F823" s="24" t="s">
        <v>28</v>
      </c>
      <c r="G823" s="22" t="n">
        <v>1</v>
      </c>
      <c r="H823" s="23" t="n">
        <v>2</v>
      </c>
    </row>
    <row r="824" customFormat="false" ht="14.25" hidden="false" customHeight="false" outlineLevel="0" collapsed="false">
      <c r="A824" s="18"/>
      <c r="B824" s="18"/>
      <c r="C824" s="18"/>
      <c r="D824" s="18"/>
      <c r="E824" s="20" t="s">
        <v>78</v>
      </c>
      <c r="F824" s="24" t="s">
        <v>28</v>
      </c>
      <c r="G824" s="22" t="n">
        <v>1</v>
      </c>
      <c r="H824" s="23" t="n">
        <v>2</v>
      </c>
    </row>
    <row r="825" customFormat="false" ht="28.5" hidden="false" customHeight="true" outlineLevel="0" collapsed="false">
      <c r="A825" s="18"/>
      <c r="B825" s="18"/>
      <c r="C825" s="19" t="n">
        <v>4</v>
      </c>
      <c r="D825" s="18" t="s">
        <v>317</v>
      </c>
      <c r="E825" s="20" t="s">
        <v>77</v>
      </c>
      <c r="F825" s="24" t="s">
        <v>28</v>
      </c>
      <c r="G825" s="22" t="n">
        <v>1</v>
      </c>
      <c r="H825" s="23" t="n">
        <v>2</v>
      </c>
    </row>
    <row r="826" customFormat="false" ht="14.25" hidden="false" customHeight="false" outlineLevel="0" collapsed="false">
      <c r="A826" s="18"/>
      <c r="B826" s="18"/>
      <c r="C826" s="18"/>
      <c r="D826" s="18"/>
      <c r="E826" s="20" t="s">
        <v>78</v>
      </c>
      <c r="F826" s="24" t="s">
        <v>28</v>
      </c>
      <c r="G826" s="22" t="n">
        <v>1</v>
      </c>
      <c r="H826" s="23" t="n">
        <v>2</v>
      </c>
    </row>
    <row r="827" customFormat="false" ht="28.5" hidden="false" customHeight="true" outlineLevel="0" collapsed="false">
      <c r="A827" s="18"/>
      <c r="B827" s="18"/>
      <c r="C827" s="19" t="n">
        <v>5</v>
      </c>
      <c r="D827" s="18" t="s">
        <v>318</v>
      </c>
      <c r="E827" s="20" t="s">
        <v>77</v>
      </c>
      <c r="F827" s="24" t="s">
        <v>28</v>
      </c>
      <c r="G827" s="22" t="n">
        <v>1</v>
      </c>
      <c r="H827" s="23" t="n">
        <v>2</v>
      </c>
    </row>
    <row r="828" customFormat="false" ht="14.25" hidden="false" customHeight="false" outlineLevel="0" collapsed="false">
      <c r="A828" s="18"/>
      <c r="B828" s="18"/>
      <c r="C828" s="18"/>
      <c r="D828" s="18"/>
      <c r="E828" s="20" t="s">
        <v>78</v>
      </c>
      <c r="F828" s="24" t="s">
        <v>28</v>
      </c>
      <c r="G828" s="22" t="n">
        <v>1</v>
      </c>
      <c r="H828" s="23" t="n">
        <v>2</v>
      </c>
    </row>
    <row r="829" customFormat="false" ht="28.5" hidden="false" customHeight="true" outlineLevel="0" collapsed="false">
      <c r="A829" s="18"/>
      <c r="B829" s="18"/>
      <c r="C829" s="19" t="n">
        <v>6</v>
      </c>
      <c r="D829" s="18" t="s">
        <v>319</v>
      </c>
      <c r="E829" s="20" t="s">
        <v>77</v>
      </c>
      <c r="F829" s="24" t="s">
        <v>28</v>
      </c>
      <c r="G829" s="22" t="n">
        <v>1</v>
      </c>
      <c r="H829" s="23" t="n">
        <v>2</v>
      </c>
    </row>
    <row r="830" customFormat="false" ht="14.25" hidden="false" customHeight="false" outlineLevel="0" collapsed="false">
      <c r="A830" s="18"/>
      <c r="B830" s="18"/>
      <c r="C830" s="18"/>
      <c r="D830" s="18"/>
      <c r="E830" s="20" t="s">
        <v>78</v>
      </c>
      <c r="F830" s="24" t="s">
        <v>28</v>
      </c>
      <c r="G830" s="22" t="n">
        <v>1</v>
      </c>
      <c r="H830" s="23" t="n">
        <v>2</v>
      </c>
    </row>
    <row r="831" customFormat="false" ht="28.5" hidden="false" customHeight="true" outlineLevel="0" collapsed="false">
      <c r="A831" s="18"/>
      <c r="B831" s="18"/>
      <c r="C831" s="19" t="n">
        <v>7</v>
      </c>
      <c r="D831" s="18" t="s">
        <v>320</v>
      </c>
      <c r="E831" s="20" t="s">
        <v>77</v>
      </c>
      <c r="F831" s="24" t="s">
        <v>28</v>
      </c>
      <c r="G831" s="22" t="n">
        <v>1</v>
      </c>
      <c r="H831" s="23" t="n">
        <v>2</v>
      </c>
    </row>
    <row r="832" customFormat="false" ht="14.25" hidden="false" customHeight="false" outlineLevel="0" collapsed="false">
      <c r="A832" s="18"/>
      <c r="B832" s="18"/>
      <c r="C832" s="18"/>
      <c r="D832" s="18"/>
      <c r="E832" s="20" t="s">
        <v>78</v>
      </c>
      <c r="F832" s="24" t="s">
        <v>28</v>
      </c>
      <c r="G832" s="22" t="n">
        <v>1</v>
      </c>
      <c r="H832" s="23" t="n">
        <v>2</v>
      </c>
    </row>
    <row r="833" customFormat="false" ht="28.5" hidden="false" customHeight="true" outlineLevel="0" collapsed="false">
      <c r="A833" s="18"/>
      <c r="B833" s="18"/>
      <c r="C833" s="19" t="n">
        <v>8</v>
      </c>
      <c r="D833" s="18" t="s">
        <v>321</v>
      </c>
      <c r="E833" s="20" t="s">
        <v>77</v>
      </c>
      <c r="F833" s="24" t="s">
        <v>28</v>
      </c>
      <c r="G833" s="22" t="n">
        <v>1</v>
      </c>
      <c r="H833" s="23" t="n">
        <v>2</v>
      </c>
    </row>
    <row r="834" customFormat="false" ht="14.25" hidden="false" customHeight="false" outlineLevel="0" collapsed="false">
      <c r="A834" s="18"/>
      <c r="B834" s="18"/>
      <c r="C834" s="18"/>
      <c r="D834" s="18"/>
      <c r="E834" s="20" t="s">
        <v>78</v>
      </c>
      <c r="F834" s="24" t="s">
        <v>28</v>
      </c>
      <c r="G834" s="22" t="n">
        <v>1</v>
      </c>
      <c r="H834" s="23" t="n">
        <v>2</v>
      </c>
    </row>
    <row r="835" customFormat="false" ht="28.5" hidden="false" customHeight="true" outlineLevel="0" collapsed="false">
      <c r="A835" s="18"/>
      <c r="B835" s="18"/>
      <c r="C835" s="19" t="n">
        <v>9</v>
      </c>
      <c r="D835" s="18" t="s">
        <v>322</v>
      </c>
      <c r="E835" s="20" t="s">
        <v>77</v>
      </c>
      <c r="F835" s="24" t="s">
        <v>28</v>
      </c>
      <c r="G835" s="22" t="n">
        <v>1</v>
      </c>
      <c r="H835" s="23" t="n">
        <v>2</v>
      </c>
    </row>
    <row r="836" customFormat="false" ht="14.25" hidden="false" customHeight="false" outlineLevel="0" collapsed="false">
      <c r="A836" s="18"/>
      <c r="B836" s="18"/>
      <c r="C836" s="18"/>
      <c r="D836" s="18"/>
      <c r="E836" s="20" t="s">
        <v>78</v>
      </c>
      <c r="F836" s="24" t="s">
        <v>28</v>
      </c>
      <c r="G836" s="22" t="n">
        <v>1</v>
      </c>
      <c r="H836" s="23" t="n">
        <v>2</v>
      </c>
    </row>
    <row r="837" customFormat="false" ht="28.5" hidden="false" customHeight="true" outlineLevel="0" collapsed="false">
      <c r="A837" s="18"/>
      <c r="B837" s="18"/>
      <c r="C837" s="19" t="n">
        <v>10</v>
      </c>
      <c r="D837" s="18" t="s">
        <v>323</v>
      </c>
      <c r="E837" s="20" t="s">
        <v>77</v>
      </c>
      <c r="F837" s="24" t="s">
        <v>28</v>
      </c>
      <c r="G837" s="22" t="n">
        <v>1</v>
      </c>
      <c r="H837" s="23" t="n">
        <v>2</v>
      </c>
    </row>
    <row r="838" customFormat="false" ht="14.25" hidden="false" customHeight="false" outlineLevel="0" collapsed="false">
      <c r="A838" s="18"/>
      <c r="B838" s="18"/>
      <c r="C838" s="18"/>
      <c r="D838" s="18"/>
      <c r="E838" s="20" t="s">
        <v>78</v>
      </c>
      <c r="F838" s="24" t="s">
        <v>28</v>
      </c>
      <c r="G838" s="22" t="n">
        <v>1</v>
      </c>
      <c r="H838" s="23" t="n">
        <v>2</v>
      </c>
    </row>
    <row r="839" customFormat="false" ht="28.5" hidden="false" customHeight="true" outlineLevel="0" collapsed="false">
      <c r="A839" s="18"/>
      <c r="B839" s="18"/>
      <c r="C839" s="19" t="n">
        <v>11</v>
      </c>
      <c r="D839" s="18" t="s">
        <v>324</v>
      </c>
      <c r="E839" s="20" t="s">
        <v>77</v>
      </c>
      <c r="F839" s="24" t="s">
        <v>28</v>
      </c>
      <c r="G839" s="22" t="n">
        <v>1</v>
      </c>
      <c r="H839" s="23" t="n">
        <v>2</v>
      </c>
    </row>
    <row r="840" customFormat="false" ht="14.25" hidden="false" customHeight="false" outlineLevel="0" collapsed="false">
      <c r="A840" s="18"/>
      <c r="B840" s="18"/>
      <c r="C840" s="18"/>
      <c r="D840" s="18"/>
      <c r="E840" s="20" t="s">
        <v>78</v>
      </c>
      <c r="F840" s="24" t="s">
        <v>28</v>
      </c>
      <c r="G840" s="22" t="n">
        <v>1</v>
      </c>
      <c r="H840" s="23" t="n">
        <v>2</v>
      </c>
    </row>
    <row r="841" customFormat="false" ht="28.5" hidden="false" customHeight="true" outlineLevel="0" collapsed="false">
      <c r="A841" s="18"/>
      <c r="B841" s="18"/>
      <c r="C841" s="19" t="n">
        <v>12</v>
      </c>
      <c r="D841" s="18" t="s">
        <v>325</v>
      </c>
      <c r="E841" s="20" t="s">
        <v>77</v>
      </c>
      <c r="F841" s="24" t="s">
        <v>28</v>
      </c>
      <c r="G841" s="22" t="n">
        <v>1</v>
      </c>
      <c r="H841" s="23" t="n">
        <v>2</v>
      </c>
    </row>
    <row r="842" customFormat="false" ht="14.25" hidden="false" customHeight="false" outlineLevel="0" collapsed="false">
      <c r="A842" s="18"/>
      <c r="B842" s="18"/>
      <c r="C842" s="18"/>
      <c r="D842" s="18"/>
      <c r="E842" s="20" t="s">
        <v>78</v>
      </c>
      <c r="F842" s="24" t="s">
        <v>28</v>
      </c>
      <c r="G842" s="22" t="n">
        <v>1</v>
      </c>
      <c r="H842" s="23" t="n">
        <v>2</v>
      </c>
    </row>
    <row r="843" customFormat="false" ht="28.5" hidden="false" customHeight="true" outlineLevel="0" collapsed="false">
      <c r="A843" s="18"/>
      <c r="B843" s="18"/>
      <c r="C843" s="19" t="n">
        <v>13</v>
      </c>
      <c r="D843" s="18" t="s">
        <v>326</v>
      </c>
      <c r="E843" s="20" t="s">
        <v>77</v>
      </c>
      <c r="F843" s="24" t="s">
        <v>28</v>
      </c>
      <c r="G843" s="22" t="n">
        <v>1</v>
      </c>
      <c r="H843" s="23" t="n">
        <v>2</v>
      </c>
    </row>
    <row r="844" customFormat="false" ht="14.25" hidden="false" customHeight="false" outlineLevel="0" collapsed="false">
      <c r="A844" s="18"/>
      <c r="B844" s="18"/>
      <c r="C844" s="18"/>
      <c r="D844" s="18"/>
      <c r="E844" s="20" t="s">
        <v>78</v>
      </c>
      <c r="F844" s="24" t="s">
        <v>28</v>
      </c>
      <c r="G844" s="22" t="n">
        <v>1</v>
      </c>
      <c r="H844" s="23" t="n">
        <v>2</v>
      </c>
    </row>
    <row r="845" customFormat="false" ht="42.75" hidden="false" customHeight="true" outlineLevel="0" collapsed="false">
      <c r="A845" s="18"/>
      <c r="B845" s="18" t="s">
        <v>33</v>
      </c>
      <c r="C845" s="21" t="n">
        <v>1</v>
      </c>
      <c r="D845" s="24" t="s">
        <v>327</v>
      </c>
      <c r="E845" s="20" t="s">
        <v>35</v>
      </c>
      <c r="F845" s="21" t="s">
        <v>22</v>
      </c>
      <c r="G845" s="22" t="n">
        <v>1669.9</v>
      </c>
      <c r="H845" s="23" t="n">
        <v>2</v>
      </c>
    </row>
    <row r="846" customFormat="false" ht="14.25" hidden="false" customHeight="false" outlineLevel="0" collapsed="false">
      <c r="A846" s="18"/>
      <c r="B846" s="18"/>
      <c r="C846" s="21"/>
      <c r="D846" s="21"/>
      <c r="E846" s="20" t="s">
        <v>27</v>
      </c>
      <c r="F846" s="24" t="s">
        <v>28</v>
      </c>
      <c r="G846" s="22" t="n">
        <v>1</v>
      </c>
      <c r="H846" s="23" t="n">
        <v>2</v>
      </c>
    </row>
    <row r="847" customFormat="false" ht="42.75" hidden="false" customHeight="false" outlineLevel="0" collapsed="false">
      <c r="A847" s="18"/>
      <c r="B847" s="18"/>
      <c r="C847" s="21" t="n">
        <v>2</v>
      </c>
      <c r="D847" s="24" t="s">
        <v>328</v>
      </c>
      <c r="E847" s="20" t="s">
        <v>35</v>
      </c>
      <c r="F847" s="21" t="s">
        <v>22</v>
      </c>
      <c r="G847" s="22" t="n">
        <v>2307.18</v>
      </c>
      <c r="H847" s="23" t="n">
        <v>2</v>
      </c>
    </row>
    <row r="848" customFormat="false" ht="14.25" hidden="false" customHeight="false" outlineLevel="0" collapsed="false">
      <c r="A848" s="18"/>
      <c r="B848" s="18"/>
      <c r="C848" s="21"/>
      <c r="D848" s="21"/>
      <c r="E848" s="20" t="s">
        <v>27</v>
      </c>
      <c r="F848" s="24" t="s">
        <v>28</v>
      </c>
      <c r="G848" s="22" t="n">
        <v>1</v>
      </c>
      <c r="H848" s="23" t="n">
        <v>2</v>
      </c>
    </row>
    <row r="849" customFormat="false" ht="42.75" hidden="false" customHeight="false" outlineLevel="0" collapsed="false">
      <c r="A849" s="18"/>
      <c r="B849" s="18"/>
      <c r="C849" s="21" t="n">
        <v>3</v>
      </c>
      <c r="D849" s="24" t="s">
        <v>329</v>
      </c>
      <c r="E849" s="20" t="s">
        <v>35</v>
      </c>
      <c r="F849" s="21" t="s">
        <v>22</v>
      </c>
      <c r="G849" s="22" t="n">
        <v>2255.68</v>
      </c>
      <c r="H849" s="23" t="n">
        <v>2</v>
      </c>
    </row>
    <row r="850" customFormat="false" ht="14.25" hidden="false" customHeight="false" outlineLevel="0" collapsed="false">
      <c r="A850" s="18"/>
      <c r="B850" s="18"/>
      <c r="C850" s="21"/>
      <c r="D850" s="21"/>
      <c r="E850" s="20" t="s">
        <v>27</v>
      </c>
      <c r="F850" s="24" t="s">
        <v>28</v>
      </c>
      <c r="G850" s="22" t="n">
        <v>1</v>
      </c>
      <c r="H850" s="23" t="n">
        <v>2</v>
      </c>
    </row>
    <row r="851" customFormat="false" ht="42.75" hidden="false" customHeight="false" outlineLevel="0" collapsed="false">
      <c r="A851" s="18"/>
      <c r="B851" s="18"/>
      <c r="C851" s="21" t="n">
        <v>4</v>
      </c>
      <c r="D851" s="24" t="s">
        <v>330</v>
      </c>
      <c r="E851" s="20" t="s">
        <v>35</v>
      </c>
      <c r="F851" s="21" t="s">
        <v>22</v>
      </c>
      <c r="G851" s="22" t="n">
        <v>454.78</v>
      </c>
      <c r="H851" s="23" t="n">
        <v>2</v>
      </c>
    </row>
    <row r="852" customFormat="false" ht="14.25" hidden="false" customHeight="false" outlineLevel="0" collapsed="false">
      <c r="A852" s="18"/>
      <c r="B852" s="18"/>
      <c r="C852" s="21"/>
      <c r="D852" s="21"/>
      <c r="E852" s="20" t="s">
        <v>27</v>
      </c>
      <c r="F852" s="24" t="s">
        <v>28</v>
      </c>
      <c r="G852" s="22" t="n">
        <v>1</v>
      </c>
      <c r="H852" s="23" t="n">
        <v>2</v>
      </c>
    </row>
    <row r="853" customFormat="false" ht="42.75" hidden="false" customHeight="false" outlineLevel="0" collapsed="false">
      <c r="A853" s="18"/>
      <c r="B853" s="18"/>
      <c r="C853" s="21" t="n">
        <v>5</v>
      </c>
      <c r="D853" s="24" t="s">
        <v>331</v>
      </c>
      <c r="E853" s="20" t="s">
        <v>35</v>
      </c>
      <c r="F853" s="21" t="s">
        <v>22</v>
      </c>
      <c r="G853" s="22" t="n">
        <v>1270.47</v>
      </c>
      <c r="H853" s="23" t="n">
        <v>2</v>
      </c>
    </row>
    <row r="854" customFormat="false" ht="14.25" hidden="false" customHeight="false" outlineLevel="0" collapsed="false">
      <c r="A854" s="18"/>
      <c r="B854" s="18"/>
      <c r="C854" s="21"/>
      <c r="D854" s="21"/>
      <c r="E854" s="20" t="s">
        <v>27</v>
      </c>
      <c r="F854" s="24" t="s">
        <v>28</v>
      </c>
      <c r="G854" s="22" t="n">
        <v>1</v>
      </c>
      <c r="H854" s="23" t="n">
        <v>2</v>
      </c>
    </row>
    <row r="855" customFormat="false" ht="42.75" hidden="false" customHeight="false" outlineLevel="0" collapsed="false">
      <c r="A855" s="18"/>
      <c r="B855" s="18"/>
      <c r="C855" s="21" t="n">
        <v>6</v>
      </c>
      <c r="D855" s="24" t="s">
        <v>332</v>
      </c>
      <c r="E855" s="20" t="s">
        <v>35</v>
      </c>
      <c r="F855" s="21" t="s">
        <v>22</v>
      </c>
      <c r="G855" s="22" t="n">
        <v>2706.62</v>
      </c>
      <c r="H855" s="23" t="n">
        <v>2</v>
      </c>
    </row>
    <row r="856" customFormat="false" ht="14.25" hidden="false" customHeight="false" outlineLevel="0" collapsed="false">
      <c r="A856" s="18"/>
      <c r="B856" s="18"/>
      <c r="C856" s="21"/>
      <c r="D856" s="21"/>
      <c r="E856" s="20" t="s">
        <v>27</v>
      </c>
      <c r="F856" s="24" t="s">
        <v>28</v>
      </c>
      <c r="G856" s="22" t="n">
        <v>1</v>
      </c>
      <c r="H856" s="23" t="n">
        <v>2</v>
      </c>
    </row>
    <row r="857" customFormat="false" ht="42.75" hidden="false" customHeight="true" outlineLevel="0" collapsed="false">
      <c r="A857" s="18" t="s">
        <v>333</v>
      </c>
      <c r="B857" s="18" t="s">
        <v>19</v>
      </c>
      <c r="C857" s="19" t="n">
        <v>1</v>
      </c>
      <c r="D857" s="18" t="s">
        <v>334</v>
      </c>
      <c r="E857" s="20" t="s">
        <v>21</v>
      </c>
      <c r="F857" s="21" t="s">
        <v>22</v>
      </c>
      <c r="G857" s="22" t="n">
        <v>10478.65</v>
      </c>
      <c r="H857" s="23" t="n">
        <v>2</v>
      </c>
    </row>
    <row r="858" customFormat="false" ht="28.5" hidden="false" customHeight="false" outlineLevel="0" collapsed="false">
      <c r="A858" s="18"/>
      <c r="B858" s="18"/>
      <c r="C858" s="18"/>
      <c r="D858" s="18"/>
      <c r="E858" s="20" t="s">
        <v>23</v>
      </c>
      <c r="F858" s="24" t="s">
        <v>24</v>
      </c>
      <c r="G858" s="22" t="n">
        <v>12.13</v>
      </c>
      <c r="H858" s="23" t="n">
        <v>2</v>
      </c>
    </row>
    <row r="859" customFormat="false" ht="28.5" hidden="false" customHeight="false" outlineLevel="0" collapsed="false">
      <c r="A859" s="18"/>
      <c r="B859" s="18"/>
      <c r="C859" s="18"/>
      <c r="D859" s="18"/>
      <c r="E859" s="20" t="s">
        <v>25</v>
      </c>
      <c r="F859" s="24" t="s">
        <v>26</v>
      </c>
      <c r="G859" s="22" t="n">
        <v>2</v>
      </c>
      <c r="H859" s="23" t="n">
        <v>2</v>
      </c>
    </row>
    <row r="860" customFormat="false" ht="14.25" hidden="false" customHeight="false" outlineLevel="0" collapsed="false">
      <c r="A860" s="18"/>
      <c r="B860" s="18"/>
      <c r="C860" s="18"/>
      <c r="D860" s="18"/>
      <c r="E860" s="20" t="s">
        <v>27</v>
      </c>
      <c r="F860" s="24" t="s">
        <v>28</v>
      </c>
      <c r="G860" s="22" t="n">
        <v>1</v>
      </c>
      <c r="H860" s="23" t="n">
        <v>2</v>
      </c>
    </row>
    <row r="861" customFormat="false" ht="14.25" hidden="false" customHeight="false" outlineLevel="0" collapsed="false">
      <c r="A861" s="18"/>
      <c r="B861" s="18"/>
      <c r="C861" s="18"/>
      <c r="D861" s="18"/>
      <c r="E861" s="20" t="s">
        <v>29</v>
      </c>
      <c r="F861" s="24" t="s">
        <v>28</v>
      </c>
      <c r="G861" s="22" t="n">
        <v>1</v>
      </c>
      <c r="H861" s="23" t="n">
        <v>2</v>
      </c>
    </row>
    <row r="862" customFormat="false" ht="42.75" hidden="false" customHeight="true" outlineLevel="0" collapsed="false">
      <c r="A862" s="18"/>
      <c r="B862" s="18"/>
      <c r="C862" s="19" t="n">
        <v>2</v>
      </c>
      <c r="D862" s="18" t="s">
        <v>335</v>
      </c>
      <c r="E862" s="20" t="s">
        <v>21</v>
      </c>
      <c r="F862" s="21" t="s">
        <v>22</v>
      </c>
      <c r="G862" s="22" t="n">
        <v>5088.64</v>
      </c>
      <c r="H862" s="23" t="n">
        <v>2</v>
      </c>
    </row>
    <row r="863" customFormat="false" ht="28.5" hidden="false" customHeight="false" outlineLevel="0" collapsed="false">
      <c r="A863" s="18"/>
      <c r="B863" s="18"/>
      <c r="C863" s="18"/>
      <c r="D863" s="18"/>
      <c r="E863" s="20" t="s">
        <v>23</v>
      </c>
      <c r="F863" s="24" t="s">
        <v>24</v>
      </c>
      <c r="G863" s="22" t="n">
        <v>6.9</v>
      </c>
      <c r="H863" s="23" t="n">
        <v>2</v>
      </c>
    </row>
    <row r="864" customFormat="false" ht="28.5" hidden="false" customHeight="false" outlineLevel="0" collapsed="false">
      <c r="A864" s="18"/>
      <c r="B864" s="18"/>
      <c r="C864" s="18"/>
      <c r="D864" s="18"/>
      <c r="E864" s="20" t="s">
        <v>25</v>
      </c>
      <c r="F864" s="24" t="s">
        <v>26</v>
      </c>
      <c r="G864" s="22" t="n">
        <v>2</v>
      </c>
      <c r="H864" s="23" t="n">
        <v>2</v>
      </c>
    </row>
    <row r="865" customFormat="false" ht="14.25" hidden="false" customHeight="false" outlineLevel="0" collapsed="false">
      <c r="A865" s="18"/>
      <c r="B865" s="18"/>
      <c r="C865" s="18"/>
      <c r="D865" s="18"/>
      <c r="E865" s="20" t="s">
        <v>27</v>
      </c>
      <c r="F865" s="24" t="s">
        <v>28</v>
      </c>
      <c r="G865" s="22" t="n">
        <v>1</v>
      </c>
      <c r="H865" s="23" t="n">
        <v>2</v>
      </c>
    </row>
    <row r="866" customFormat="false" ht="14.25" hidden="false" customHeight="false" outlineLevel="0" collapsed="false">
      <c r="A866" s="18"/>
      <c r="B866" s="18"/>
      <c r="C866" s="18"/>
      <c r="D866" s="18"/>
      <c r="E866" s="20" t="s">
        <v>29</v>
      </c>
      <c r="F866" s="24" t="s">
        <v>28</v>
      </c>
      <c r="G866" s="22" t="n">
        <v>1</v>
      </c>
      <c r="H866" s="23" t="n">
        <v>2</v>
      </c>
    </row>
    <row r="867" customFormat="false" ht="42.75" hidden="false" customHeight="true" outlineLevel="0" collapsed="false">
      <c r="A867" s="18"/>
      <c r="B867" s="18"/>
      <c r="C867" s="19" t="n">
        <v>3</v>
      </c>
      <c r="D867" s="18" t="s">
        <v>336</v>
      </c>
      <c r="E867" s="20" t="s">
        <v>21</v>
      </c>
      <c r="F867" s="21" t="s">
        <v>22</v>
      </c>
      <c r="G867" s="22" t="n">
        <v>1604.77</v>
      </c>
      <c r="H867" s="23" t="n">
        <v>2</v>
      </c>
    </row>
    <row r="868" customFormat="false" ht="28.5" hidden="false" customHeight="false" outlineLevel="0" collapsed="false">
      <c r="A868" s="18"/>
      <c r="B868" s="18"/>
      <c r="C868" s="18"/>
      <c r="D868" s="18"/>
      <c r="E868" s="20" t="s">
        <v>23</v>
      </c>
      <c r="F868" s="24" t="s">
        <v>24</v>
      </c>
      <c r="G868" s="22" t="n">
        <v>4.03</v>
      </c>
      <c r="H868" s="23" t="n">
        <v>2</v>
      </c>
    </row>
    <row r="869" customFormat="false" ht="28.5" hidden="false" customHeight="false" outlineLevel="0" collapsed="false">
      <c r="A869" s="18"/>
      <c r="B869" s="18"/>
      <c r="C869" s="18"/>
      <c r="D869" s="18"/>
      <c r="E869" s="20" t="s">
        <v>25</v>
      </c>
      <c r="F869" s="24" t="s">
        <v>26</v>
      </c>
      <c r="G869" s="22" t="n">
        <v>2</v>
      </c>
      <c r="H869" s="23" t="n">
        <v>2</v>
      </c>
    </row>
    <row r="870" customFormat="false" ht="14.25" hidden="false" customHeight="false" outlineLevel="0" collapsed="false">
      <c r="A870" s="18"/>
      <c r="B870" s="18"/>
      <c r="C870" s="18"/>
      <c r="D870" s="18"/>
      <c r="E870" s="20" t="s">
        <v>27</v>
      </c>
      <c r="F870" s="24" t="s">
        <v>28</v>
      </c>
      <c r="G870" s="22" t="n">
        <v>1</v>
      </c>
      <c r="H870" s="23" t="n">
        <v>2</v>
      </c>
    </row>
    <row r="871" customFormat="false" ht="14.25" hidden="false" customHeight="false" outlineLevel="0" collapsed="false">
      <c r="A871" s="18"/>
      <c r="B871" s="18"/>
      <c r="C871" s="18"/>
      <c r="D871" s="18"/>
      <c r="E871" s="20" t="s">
        <v>29</v>
      </c>
      <c r="F871" s="24" t="s">
        <v>28</v>
      </c>
      <c r="G871" s="22" t="n">
        <v>1</v>
      </c>
      <c r="H871" s="23" t="n">
        <v>2</v>
      </c>
    </row>
    <row r="872" customFormat="false" ht="42.75" hidden="false" customHeight="true" outlineLevel="0" collapsed="false">
      <c r="A872" s="18"/>
      <c r="B872" s="18"/>
      <c r="C872" s="19" t="n">
        <v>4</v>
      </c>
      <c r="D872" s="18" t="s">
        <v>337</v>
      </c>
      <c r="E872" s="20" t="s">
        <v>21</v>
      </c>
      <c r="F872" s="21" t="s">
        <v>22</v>
      </c>
      <c r="G872" s="22" t="n">
        <v>1141.12</v>
      </c>
      <c r="H872" s="23" t="n">
        <v>2</v>
      </c>
    </row>
    <row r="873" customFormat="false" ht="28.5" hidden="false" customHeight="false" outlineLevel="0" collapsed="false">
      <c r="A873" s="18"/>
      <c r="B873" s="18"/>
      <c r="C873" s="18"/>
      <c r="D873" s="18"/>
      <c r="E873" s="20" t="s">
        <v>23</v>
      </c>
      <c r="F873" s="24" t="s">
        <v>24</v>
      </c>
      <c r="G873" s="22" t="n">
        <v>3.2</v>
      </c>
      <c r="H873" s="23" t="n">
        <v>2</v>
      </c>
    </row>
    <row r="874" customFormat="false" ht="28.5" hidden="false" customHeight="false" outlineLevel="0" collapsed="false">
      <c r="A874" s="18"/>
      <c r="B874" s="18"/>
      <c r="C874" s="18"/>
      <c r="D874" s="18"/>
      <c r="E874" s="20" t="s">
        <v>25</v>
      </c>
      <c r="F874" s="24" t="s">
        <v>26</v>
      </c>
      <c r="G874" s="22" t="n">
        <v>2</v>
      </c>
      <c r="H874" s="23" t="n">
        <v>2</v>
      </c>
    </row>
    <row r="875" customFormat="false" ht="14.25" hidden="false" customHeight="false" outlineLevel="0" collapsed="false">
      <c r="A875" s="18"/>
      <c r="B875" s="18"/>
      <c r="C875" s="18"/>
      <c r="D875" s="18"/>
      <c r="E875" s="20" t="s">
        <v>27</v>
      </c>
      <c r="F875" s="24" t="s">
        <v>28</v>
      </c>
      <c r="G875" s="22" t="n">
        <v>1</v>
      </c>
      <c r="H875" s="23" t="n">
        <v>2</v>
      </c>
    </row>
    <row r="876" customFormat="false" ht="14.25" hidden="false" customHeight="false" outlineLevel="0" collapsed="false">
      <c r="A876" s="18"/>
      <c r="B876" s="18"/>
      <c r="C876" s="18"/>
      <c r="D876" s="18"/>
      <c r="E876" s="20" t="s">
        <v>29</v>
      </c>
      <c r="F876" s="24" t="s">
        <v>28</v>
      </c>
      <c r="G876" s="22" t="n">
        <v>1</v>
      </c>
      <c r="H876" s="23" t="n">
        <v>2</v>
      </c>
    </row>
    <row r="877" customFormat="false" ht="42.75" hidden="false" customHeight="true" outlineLevel="0" collapsed="false">
      <c r="A877" s="18"/>
      <c r="B877" s="18"/>
      <c r="C877" s="19" t="n">
        <v>5</v>
      </c>
      <c r="D877" s="18" t="s">
        <v>338</v>
      </c>
      <c r="E877" s="20" t="s">
        <v>21</v>
      </c>
      <c r="F877" s="21" t="s">
        <v>22</v>
      </c>
      <c r="G877" s="22" t="n">
        <v>1943.14</v>
      </c>
      <c r="H877" s="23" t="n">
        <v>2</v>
      </c>
    </row>
    <row r="878" customFormat="false" ht="28.5" hidden="false" customHeight="false" outlineLevel="0" collapsed="false">
      <c r="A878" s="18"/>
      <c r="B878" s="18"/>
      <c r="C878" s="18"/>
      <c r="D878" s="18"/>
      <c r="E878" s="20" t="s">
        <v>23</v>
      </c>
      <c r="F878" s="24" t="s">
        <v>24</v>
      </c>
      <c r="G878" s="22" t="n">
        <v>3.94</v>
      </c>
      <c r="H878" s="23" t="n">
        <v>2</v>
      </c>
    </row>
    <row r="879" customFormat="false" ht="28.5" hidden="false" customHeight="false" outlineLevel="0" collapsed="false">
      <c r="A879" s="18"/>
      <c r="B879" s="18"/>
      <c r="C879" s="18"/>
      <c r="D879" s="18"/>
      <c r="E879" s="20" t="s">
        <v>25</v>
      </c>
      <c r="F879" s="24" t="s">
        <v>26</v>
      </c>
      <c r="G879" s="22" t="n">
        <v>2</v>
      </c>
      <c r="H879" s="23" t="n">
        <v>2</v>
      </c>
    </row>
    <row r="880" customFormat="false" ht="14.25" hidden="false" customHeight="false" outlineLevel="0" collapsed="false">
      <c r="A880" s="18"/>
      <c r="B880" s="18"/>
      <c r="C880" s="18"/>
      <c r="D880" s="18"/>
      <c r="E880" s="20" t="s">
        <v>27</v>
      </c>
      <c r="F880" s="24" t="s">
        <v>28</v>
      </c>
      <c r="G880" s="22" t="n">
        <v>1</v>
      </c>
      <c r="H880" s="23" t="n">
        <v>2</v>
      </c>
    </row>
    <row r="881" customFormat="false" ht="14.25" hidden="false" customHeight="false" outlineLevel="0" collapsed="false">
      <c r="A881" s="18"/>
      <c r="B881" s="18"/>
      <c r="C881" s="18"/>
      <c r="D881" s="18"/>
      <c r="E881" s="20" t="s">
        <v>29</v>
      </c>
      <c r="F881" s="24" t="s">
        <v>28</v>
      </c>
      <c r="G881" s="22" t="n">
        <v>1</v>
      </c>
      <c r="H881" s="23" t="n">
        <v>2</v>
      </c>
    </row>
    <row r="882" customFormat="false" ht="42.75" hidden="false" customHeight="true" outlineLevel="0" collapsed="false">
      <c r="A882" s="18"/>
      <c r="B882" s="18" t="s">
        <v>33</v>
      </c>
      <c r="C882" s="19" t="n">
        <v>1</v>
      </c>
      <c r="D882" s="18" t="s">
        <v>339</v>
      </c>
      <c r="E882" s="20" t="s">
        <v>35</v>
      </c>
      <c r="F882" s="21" t="s">
        <v>22</v>
      </c>
      <c r="G882" s="22" t="n">
        <v>2288.08</v>
      </c>
      <c r="H882" s="23" t="n">
        <v>2</v>
      </c>
    </row>
    <row r="883" customFormat="false" ht="14.25" hidden="false" customHeight="false" outlineLevel="0" collapsed="false">
      <c r="A883" s="18"/>
      <c r="B883" s="18"/>
      <c r="C883" s="18"/>
      <c r="D883" s="18"/>
      <c r="E883" s="20" t="s">
        <v>27</v>
      </c>
      <c r="F883" s="24" t="s">
        <v>28</v>
      </c>
      <c r="G883" s="22" t="n">
        <v>1</v>
      </c>
      <c r="H883" s="23" t="n">
        <v>2</v>
      </c>
    </row>
    <row r="884" customFormat="false" ht="14.25" hidden="false" customHeight="false" outlineLevel="0" collapsed="false">
      <c r="A884" s="18"/>
      <c r="B884" s="18"/>
      <c r="C884" s="18"/>
      <c r="D884" s="18"/>
      <c r="E884" s="20" t="s">
        <v>29</v>
      </c>
      <c r="F884" s="24" t="s">
        <v>28</v>
      </c>
      <c r="G884" s="22" t="n">
        <v>1</v>
      </c>
      <c r="H884" s="23" t="n">
        <v>2</v>
      </c>
    </row>
    <row r="885" customFormat="false" ht="42.75" hidden="false" customHeight="true" outlineLevel="0" collapsed="false">
      <c r="A885" s="18"/>
      <c r="B885" s="18"/>
      <c r="C885" s="19" t="n">
        <v>2</v>
      </c>
      <c r="D885" s="18" t="s">
        <v>340</v>
      </c>
      <c r="E885" s="20" t="s">
        <v>35</v>
      </c>
      <c r="F885" s="21" t="s">
        <v>22</v>
      </c>
      <c r="G885" s="22" t="n">
        <v>2987.74</v>
      </c>
      <c r="H885" s="23" t="n">
        <v>2</v>
      </c>
    </row>
    <row r="886" customFormat="false" ht="14.25" hidden="false" customHeight="false" outlineLevel="0" collapsed="false">
      <c r="A886" s="18"/>
      <c r="B886" s="18"/>
      <c r="C886" s="18"/>
      <c r="D886" s="18"/>
      <c r="E886" s="20" t="s">
        <v>27</v>
      </c>
      <c r="F886" s="24" t="s">
        <v>28</v>
      </c>
      <c r="G886" s="22" t="n">
        <v>1</v>
      </c>
      <c r="H886" s="23" t="n">
        <v>2</v>
      </c>
    </row>
    <row r="887" customFormat="false" ht="14.25" hidden="false" customHeight="false" outlineLevel="0" collapsed="false">
      <c r="A887" s="18"/>
      <c r="B887" s="18"/>
      <c r="C887" s="18"/>
      <c r="D887" s="18"/>
      <c r="E887" s="20" t="s">
        <v>29</v>
      </c>
      <c r="F887" s="24" t="s">
        <v>28</v>
      </c>
      <c r="G887" s="22" t="n">
        <v>1</v>
      </c>
      <c r="H887" s="23" t="n">
        <v>2</v>
      </c>
    </row>
    <row r="888" customFormat="false" ht="42.75" hidden="false" customHeight="true" outlineLevel="0" collapsed="false">
      <c r="A888" s="18"/>
      <c r="B888" s="18"/>
      <c r="C888" s="19" t="n">
        <v>3</v>
      </c>
      <c r="D888" s="18" t="s">
        <v>341</v>
      </c>
      <c r="E888" s="20" t="s">
        <v>35</v>
      </c>
      <c r="F888" s="21" t="s">
        <v>22</v>
      </c>
      <c r="G888" s="22" t="n">
        <v>1690.38</v>
      </c>
      <c r="H888" s="23" t="n">
        <v>2</v>
      </c>
    </row>
    <row r="889" customFormat="false" ht="14.25" hidden="false" customHeight="false" outlineLevel="0" collapsed="false">
      <c r="A889" s="18"/>
      <c r="B889" s="18"/>
      <c r="C889" s="18"/>
      <c r="D889" s="18"/>
      <c r="E889" s="20" t="s">
        <v>27</v>
      </c>
      <c r="F889" s="24" t="s">
        <v>28</v>
      </c>
      <c r="G889" s="22" t="n">
        <v>1</v>
      </c>
      <c r="H889" s="23" t="n">
        <v>2</v>
      </c>
    </row>
    <row r="890" customFormat="false" ht="14.25" hidden="false" customHeight="false" outlineLevel="0" collapsed="false">
      <c r="A890" s="18"/>
      <c r="B890" s="18"/>
      <c r="C890" s="18"/>
      <c r="D890" s="18"/>
      <c r="E890" s="20" t="s">
        <v>29</v>
      </c>
      <c r="F890" s="24" t="s">
        <v>28</v>
      </c>
      <c r="G890" s="22" t="n">
        <v>1</v>
      </c>
      <c r="H890" s="23" t="n">
        <v>2</v>
      </c>
    </row>
    <row r="891" customFormat="false" ht="42.75" hidden="false" customHeight="true" outlineLevel="0" collapsed="false">
      <c r="A891" s="18"/>
      <c r="B891" s="18"/>
      <c r="C891" s="19" t="n">
        <v>4</v>
      </c>
      <c r="D891" s="18" t="s">
        <v>342</v>
      </c>
      <c r="E891" s="20" t="s">
        <v>35</v>
      </c>
      <c r="F891" s="21" t="s">
        <v>22</v>
      </c>
      <c r="G891" s="22" t="n">
        <v>1306.7</v>
      </c>
      <c r="H891" s="23" t="n">
        <v>2</v>
      </c>
    </row>
    <row r="892" customFormat="false" ht="14.25" hidden="false" customHeight="false" outlineLevel="0" collapsed="false">
      <c r="A892" s="18"/>
      <c r="B892" s="18"/>
      <c r="C892" s="18"/>
      <c r="D892" s="18"/>
      <c r="E892" s="20" t="s">
        <v>27</v>
      </c>
      <c r="F892" s="24" t="s">
        <v>28</v>
      </c>
      <c r="G892" s="22" t="n">
        <v>1</v>
      </c>
      <c r="H892" s="23" t="n">
        <v>2</v>
      </c>
    </row>
    <row r="893" customFormat="false" ht="14.25" hidden="false" customHeight="false" outlineLevel="0" collapsed="false">
      <c r="A893" s="18"/>
      <c r="B893" s="18"/>
      <c r="C893" s="18"/>
      <c r="D893" s="18"/>
      <c r="E893" s="20" t="s">
        <v>29</v>
      </c>
      <c r="F893" s="24" t="s">
        <v>28</v>
      </c>
      <c r="G893" s="22" t="n">
        <v>1</v>
      </c>
      <c r="H893" s="23" t="n">
        <v>2</v>
      </c>
    </row>
    <row r="894" customFormat="false" ht="42.75" hidden="false" customHeight="true" outlineLevel="0" collapsed="false">
      <c r="A894" s="18"/>
      <c r="B894" s="18"/>
      <c r="C894" s="19" t="n">
        <v>5</v>
      </c>
      <c r="D894" s="18" t="s">
        <v>343</v>
      </c>
      <c r="E894" s="20" t="s">
        <v>35</v>
      </c>
      <c r="F894" s="21" t="s">
        <v>22</v>
      </c>
      <c r="G894" s="22" t="n">
        <v>1359.42</v>
      </c>
      <c r="H894" s="23" t="n">
        <v>2</v>
      </c>
    </row>
    <row r="895" customFormat="false" ht="14.25" hidden="false" customHeight="false" outlineLevel="0" collapsed="false">
      <c r="A895" s="18"/>
      <c r="B895" s="18"/>
      <c r="C895" s="18"/>
      <c r="D895" s="18"/>
      <c r="E895" s="20" t="s">
        <v>27</v>
      </c>
      <c r="F895" s="24" t="s">
        <v>28</v>
      </c>
      <c r="G895" s="22" t="n">
        <v>1</v>
      </c>
      <c r="H895" s="23" t="n">
        <v>2</v>
      </c>
    </row>
    <row r="896" customFormat="false" ht="14.25" hidden="false" customHeight="false" outlineLevel="0" collapsed="false">
      <c r="A896" s="18"/>
      <c r="B896" s="18"/>
      <c r="C896" s="18"/>
      <c r="D896" s="18"/>
      <c r="E896" s="20" t="s">
        <v>29</v>
      </c>
      <c r="F896" s="24" t="s">
        <v>28</v>
      </c>
      <c r="G896" s="22" t="n">
        <v>1</v>
      </c>
      <c r="H896" s="23" t="n">
        <v>2</v>
      </c>
    </row>
    <row r="897" customFormat="false" ht="42.75" hidden="false" customHeight="true" outlineLevel="0" collapsed="false">
      <c r="A897" s="18"/>
      <c r="B897" s="18"/>
      <c r="C897" s="19" t="n">
        <v>6</v>
      </c>
      <c r="D897" s="18" t="s">
        <v>344</v>
      </c>
      <c r="E897" s="20" t="s">
        <v>35</v>
      </c>
      <c r="F897" s="21" t="s">
        <v>22</v>
      </c>
      <c r="G897" s="22" t="n">
        <v>1943.24</v>
      </c>
      <c r="H897" s="23" t="n">
        <v>2</v>
      </c>
    </row>
    <row r="898" customFormat="false" ht="14.25" hidden="false" customHeight="false" outlineLevel="0" collapsed="false">
      <c r="A898" s="18"/>
      <c r="B898" s="18"/>
      <c r="C898" s="18"/>
      <c r="D898" s="18"/>
      <c r="E898" s="20" t="s">
        <v>27</v>
      </c>
      <c r="F898" s="24" t="s">
        <v>28</v>
      </c>
      <c r="G898" s="22" t="n">
        <v>1</v>
      </c>
      <c r="H898" s="23" t="n">
        <v>2</v>
      </c>
    </row>
    <row r="899" customFormat="false" ht="14.25" hidden="false" customHeight="false" outlineLevel="0" collapsed="false">
      <c r="A899" s="18"/>
      <c r="B899" s="18"/>
      <c r="C899" s="18"/>
      <c r="D899" s="18"/>
      <c r="E899" s="20" t="s">
        <v>29</v>
      </c>
      <c r="F899" s="24" t="s">
        <v>28</v>
      </c>
      <c r="G899" s="22" t="n">
        <v>1</v>
      </c>
      <c r="H899" s="23" t="n">
        <v>2</v>
      </c>
    </row>
    <row r="900" customFormat="false" ht="42.75" hidden="false" customHeight="true" outlineLevel="0" collapsed="false">
      <c r="A900" s="18"/>
      <c r="B900" s="18"/>
      <c r="C900" s="19" t="n">
        <v>7</v>
      </c>
      <c r="D900" s="18" t="s">
        <v>345</v>
      </c>
      <c r="E900" s="20" t="s">
        <v>35</v>
      </c>
      <c r="F900" s="21" t="s">
        <v>22</v>
      </c>
      <c r="G900" s="22" t="n">
        <v>2174.42</v>
      </c>
      <c r="H900" s="23" t="n">
        <v>2</v>
      </c>
    </row>
    <row r="901" customFormat="false" ht="14.25" hidden="false" customHeight="false" outlineLevel="0" collapsed="false">
      <c r="A901" s="18"/>
      <c r="B901" s="18"/>
      <c r="C901" s="18"/>
      <c r="D901" s="18"/>
      <c r="E901" s="20" t="s">
        <v>27</v>
      </c>
      <c r="F901" s="24" t="s">
        <v>28</v>
      </c>
      <c r="G901" s="22" t="n">
        <v>1</v>
      </c>
      <c r="H901" s="23" t="n">
        <v>2</v>
      </c>
    </row>
    <row r="902" customFormat="false" ht="14.25" hidden="false" customHeight="false" outlineLevel="0" collapsed="false">
      <c r="A902" s="18"/>
      <c r="B902" s="18"/>
      <c r="C902" s="18"/>
      <c r="D902" s="18"/>
      <c r="E902" s="20" t="s">
        <v>29</v>
      </c>
      <c r="F902" s="24" t="s">
        <v>28</v>
      </c>
      <c r="G902" s="22" t="n">
        <v>1</v>
      </c>
      <c r="H902" s="23" t="n">
        <v>2</v>
      </c>
    </row>
    <row r="903" customFormat="false" ht="42.75" hidden="false" customHeight="true" outlineLevel="0" collapsed="false">
      <c r="A903" s="18"/>
      <c r="B903" s="18"/>
      <c r="C903" s="19" t="n">
        <v>8</v>
      </c>
      <c r="D903" s="18" t="s">
        <v>346</v>
      </c>
      <c r="E903" s="20" t="s">
        <v>35</v>
      </c>
      <c r="F903" s="21" t="s">
        <v>22</v>
      </c>
      <c r="G903" s="22" t="n">
        <v>1326.15</v>
      </c>
      <c r="H903" s="23" t="n">
        <v>2</v>
      </c>
    </row>
    <row r="904" customFormat="false" ht="14.25" hidden="false" customHeight="false" outlineLevel="0" collapsed="false">
      <c r="A904" s="18"/>
      <c r="B904" s="18"/>
      <c r="C904" s="18"/>
      <c r="D904" s="18"/>
      <c r="E904" s="20" t="s">
        <v>27</v>
      </c>
      <c r="F904" s="24" t="s">
        <v>28</v>
      </c>
      <c r="G904" s="22" t="n">
        <v>1</v>
      </c>
      <c r="H904" s="23" t="n">
        <v>2</v>
      </c>
    </row>
    <row r="905" customFormat="false" ht="14.25" hidden="false" customHeight="false" outlineLevel="0" collapsed="false">
      <c r="A905" s="18"/>
      <c r="B905" s="18"/>
      <c r="C905" s="18"/>
      <c r="D905" s="18"/>
      <c r="E905" s="20" t="s">
        <v>29</v>
      </c>
      <c r="F905" s="24" t="s">
        <v>28</v>
      </c>
      <c r="G905" s="22" t="n">
        <v>1</v>
      </c>
      <c r="H905" s="23" t="n">
        <v>2</v>
      </c>
    </row>
    <row r="906" customFormat="false" ht="42.75" hidden="false" customHeight="true" outlineLevel="0" collapsed="false">
      <c r="A906" s="18"/>
      <c r="B906" s="18"/>
      <c r="C906" s="19" t="n">
        <v>9</v>
      </c>
      <c r="D906" s="18" t="s">
        <v>347</v>
      </c>
      <c r="E906" s="20" t="s">
        <v>35</v>
      </c>
      <c r="F906" s="21" t="s">
        <v>22</v>
      </c>
      <c r="G906" s="22" t="n">
        <v>2015.06</v>
      </c>
      <c r="H906" s="23" t="n">
        <v>2</v>
      </c>
    </row>
    <row r="907" customFormat="false" ht="14.25" hidden="false" customHeight="false" outlineLevel="0" collapsed="false">
      <c r="A907" s="18"/>
      <c r="B907" s="18"/>
      <c r="C907" s="18"/>
      <c r="D907" s="18"/>
      <c r="E907" s="20" t="s">
        <v>27</v>
      </c>
      <c r="F907" s="24" t="s">
        <v>28</v>
      </c>
      <c r="G907" s="22" t="n">
        <v>1</v>
      </c>
      <c r="H907" s="23" t="n">
        <v>2</v>
      </c>
    </row>
    <row r="908" customFormat="false" ht="14.25" hidden="false" customHeight="false" outlineLevel="0" collapsed="false">
      <c r="A908" s="18"/>
      <c r="B908" s="18"/>
      <c r="C908" s="18"/>
      <c r="D908" s="18"/>
      <c r="E908" s="20" t="s">
        <v>29</v>
      </c>
      <c r="F908" s="24" t="s">
        <v>28</v>
      </c>
      <c r="G908" s="22" t="n">
        <v>1</v>
      </c>
      <c r="H908" s="23" t="n">
        <v>2</v>
      </c>
    </row>
    <row r="909" customFormat="false" ht="42.75" hidden="false" customHeight="true" outlineLevel="0" collapsed="false">
      <c r="A909" s="18"/>
      <c r="B909" s="18"/>
      <c r="C909" s="19" t="n">
        <v>10</v>
      </c>
      <c r="D909" s="18" t="s">
        <v>348</v>
      </c>
      <c r="E909" s="20" t="s">
        <v>35</v>
      </c>
      <c r="F909" s="21" t="s">
        <v>22</v>
      </c>
      <c r="G909" s="22" t="n">
        <v>673.68</v>
      </c>
      <c r="H909" s="23" t="n">
        <v>2</v>
      </c>
    </row>
    <row r="910" customFormat="false" ht="42.75" hidden="false" customHeight="false" outlineLevel="0" collapsed="false">
      <c r="A910" s="18"/>
      <c r="B910" s="18"/>
      <c r="C910" s="18"/>
      <c r="D910" s="18"/>
      <c r="E910" s="20" t="s">
        <v>36</v>
      </c>
      <c r="F910" s="21" t="s">
        <v>22</v>
      </c>
      <c r="G910" s="22" t="n">
        <v>397.07</v>
      </c>
      <c r="H910" s="23" t="n">
        <v>2</v>
      </c>
    </row>
    <row r="911" customFormat="false" ht="14.25" hidden="false" customHeight="false" outlineLevel="0" collapsed="false">
      <c r="A911" s="18"/>
      <c r="B911" s="18"/>
      <c r="C911" s="18"/>
      <c r="D911" s="18"/>
      <c r="E911" s="20" t="s">
        <v>27</v>
      </c>
      <c r="F911" s="24" t="s">
        <v>28</v>
      </c>
      <c r="G911" s="22" t="n">
        <v>1</v>
      </c>
      <c r="H911" s="23" t="n">
        <v>2</v>
      </c>
    </row>
    <row r="912" customFormat="false" ht="14.25" hidden="false" customHeight="false" outlineLevel="0" collapsed="false">
      <c r="A912" s="18"/>
      <c r="B912" s="18"/>
      <c r="C912" s="18"/>
      <c r="D912" s="18"/>
      <c r="E912" s="20" t="s">
        <v>29</v>
      </c>
      <c r="F912" s="24" t="s">
        <v>28</v>
      </c>
      <c r="G912" s="22" t="n">
        <v>1</v>
      </c>
      <c r="H912" s="23" t="n">
        <v>2</v>
      </c>
    </row>
    <row r="913" customFormat="false" ht="42.75" hidden="false" customHeight="true" outlineLevel="0" collapsed="false">
      <c r="A913" s="18"/>
      <c r="B913" s="18"/>
      <c r="C913" s="19" t="n">
        <v>11</v>
      </c>
      <c r="D913" s="18" t="s">
        <v>349</v>
      </c>
      <c r="E913" s="20" t="s">
        <v>35</v>
      </c>
      <c r="F913" s="21" t="s">
        <v>22</v>
      </c>
      <c r="G913" s="22" t="n">
        <v>1259.1</v>
      </c>
      <c r="H913" s="23" t="n">
        <v>2</v>
      </c>
    </row>
    <row r="914" customFormat="false" ht="14.25" hidden="false" customHeight="false" outlineLevel="0" collapsed="false">
      <c r="A914" s="18"/>
      <c r="B914" s="18"/>
      <c r="C914" s="18"/>
      <c r="D914" s="18"/>
      <c r="E914" s="20" t="s">
        <v>27</v>
      </c>
      <c r="F914" s="24" t="s">
        <v>28</v>
      </c>
      <c r="G914" s="22" t="n">
        <v>1</v>
      </c>
      <c r="H914" s="23" t="n">
        <v>2</v>
      </c>
    </row>
    <row r="915" customFormat="false" ht="14.25" hidden="false" customHeight="false" outlineLevel="0" collapsed="false">
      <c r="A915" s="18"/>
      <c r="B915" s="18"/>
      <c r="C915" s="18"/>
      <c r="D915" s="18"/>
      <c r="E915" s="20" t="s">
        <v>29</v>
      </c>
      <c r="F915" s="24" t="s">
        <v>28</v>
      </c>
      <c r="G915" s="22" t="n">
        <v>1</v>
      </c>
      <c r="H915" s="23" t="n">
        <v>2</v>
      </c>
    </row>
    <row r="916" customFormat="false" ht="42.75" hidden="false" customHeight="true" outlineLevel="0" collapsed="false">
      <c r="A916" s="18"/>
      <c r="B916" s="18"/>
      <c r="C916" s="19" t="n">
        <v>12</v>
      </c>
      <c r="D916" s="18" t="s">
        <v>350</v>
      </c>
      <c r="E916" s="20" t="s">
        <v>35</v>
      </c>
      <c r="F916" s="21" t="s">
        <v>22</v>
      </c>
      <c r="G916" s="22" t="n">
        <v>2729.83</v>
      </c>
      <c r="H916" s="23" t="n">
        <v>2</v>
      </c>
    </row>
    <row r="917" customFormat="false" ht="14.25" hidden="false" customHeight="false" outlineLevel="0" collapsed="false">
      <c r="A917" s="18"/>
      <c r="B917" s="18"/>
      <c r="C917" s="18"/>
      <c r="D917" s="18"/>
      <c r="E917" s="20" t="s">
        <v>27</v>
      </c>
      <c r="F917" s="24" t="s">
        <v>28</v>
      </c>
      <c r="G917" s="22" t="n">
        <v>1</v>
      </c>
      <c r="H917" s="23" t="n">
        <v>2</v>
      </c>
    </row>
    <row r="918" customFormat="false" ht="14.25" hidden="false" customHeight="false" outlineLevel="0" collapsed="false">
      <c r="A918" s="18"/>
      <c r="B918" s="18"/>
      <c r="C918" s="18"/>
      <c r="D918" s="18"/>
      <c r="E918" s="20" t="s">
        <v>29</v>
      </c>
      <c r="F918" s="24" t="s">
        <v>28</v>
      </c>
      <c r="G918" s="22" t="n">
        <v>1</v>
      </c>
      <c r="H918" s="23" t="n">
        <v>2</v>
      </c>
    </row>
    <row r="919" customFormat="false" ht="42.75" hidden="false" customHeight="true" outlineLevel="0" collapsed="false">
      <c r="A919" s="18"/>
      <c r="B919" s="18"/>
      <c r="C919" s="19" t="n">
        <v>13</v>
      </c>
      <c r="D919" s="18" t="s">
        <v>351</v>
      </c>
      <c r="E919" s="20" t="s">
        <v>35</v>
      </c>
      <c r="F919" s="21" t="s">
        <v>22</v>
      </c>
      <c r="G919" s="22" t="n">
        <v>2036.07</v>
      </c>
      <c r="H919" s="23" t="n">
        <v>2</v>
      </c>
    </row>
    <row r="920" customFormat="false" ht="14.25" hidden="false" customHeight="false" outlineLevel="0" collapsed="false">
      <c r="A920" s="18"/>
      <c r="B920" s="18"/>
      <c r="C920" s="18"/>
      <c r="D920" s="18"/>
      <c r="E920" s="20" t="s">
        <v>27</v>
      </c>
      <c r="F920" s="24" t="s">
        <v>28</v>
      </c>
      <c r="G920" s="22" t="n">
        <v>1</v>
      </c>
      <c r="H920" s="23" t="n">
        <v>2</v>
      </c>
    </row>
    <row r="921" customFormat="false" ht="14.25" hidden="false" customHeight="false" outlineLevel="0" collapsed="false">
      <c r="A921" s="18"/>
      <c r="B921" s="18"/>
      <c r="C921" s="18"/>
      <c r="D921" s="18"/>
      <c r="E921" s="20" t="s">
        <v>29</v>
      </c>
      <c r="F921" s="24" t="s">
        <v>28</v>
      </c>
      <c r="G921" s="22" t="n">
        <v>1</v>
      </c>
      <c r="H921" s="23" t="n">
        <v>2</v>
      </c>
    </row>
    <row r="922" customFormat="false" ht="42.75" hidden="false" customHeight="true" outlineLevel="0" collapsed="false">
      <c r="A922" s="18"/>
      <c r="B922" s="18"/>
      <c r="C922" s="19" t="n">
        <v>14</v>
      </c>
      <c r="D922" s="18" t="s">
        <v>352</v>
      </c>
      <c r="E922" s="20" t="s">
        <v>35</v>
      </c>
      <c r="F922" s="21" t="s">
        <v>22</v>
      </c>
      <c r="G922" s="22" t="n">
        <v>1285.25</v>
      </c>
      <c r="H922" s="23" t="n">
        <v>2</v>
      </c>
    </row>
    <row r="923" customFormat="false" ht="14.25" hidden="false" customHeight="false" outlineLevel="0" collapsed="false">
      <c r="A923" s="18"/>
      <c r="B923" s="18"/>
      <c r="C923" s="18"/>
      <c r="D923" s="18"/>
      <c r="E923" s="20" t="s">
        <v>27</v>
      </c>
      <c r="F923" s="24" t="s">
        <v>28</v>
      </c>
      <c r="G923" s="22" t="n">
        <v>1</v>
      </c>
      <c r="H923" s="23" t="n">
        <v>2</v>
      </c>
    </row>
    <row r="924" customFormat="false" ht="42.75" hidden="false" customHeight="true" outlineLevel="0" collapsed="false">
      <c r="A924" s="18"/>
      <c r="B924" s="18"/>
      <c r="C924" s="19" t="n">
        <v>15</v>
      </c>
      <c r="D924" s="18" t="s">
        <v>353</v>
      </c>
      <c r="E924" s="20" t="s">
        <v>35</v>
      </c>
      <c r="F924" s="21" t="s">
        <v>22</v>
      </c>
      <c r="G924" s="22" t="n">
        <v>1969.46</v>
      </c>
      <c r="H924" s="23" t="n">
        <v>2</v>
      </c>
    </row>
    <row r="925" customFormat="false" ht="14.25" hidden="false" customHeight="false" outlineLevel="0" collapsed="false">
      <c r="A925" s="18"/>
      <c r="B925" s="18"/>
      <c r="C925" s="18"/>
      <c r="D925" s="18"/>
      <c r="E925" s="20" t="s">
        <v>27</v>
      </c>
      <c r="F925" s="24" t="s">
        <v>28</v>
      </c>
      <c r="G925" s="22" t="n">
        <v>1</v>
      </c>
      <c r="H925" s="23" t="n">
        <v>2</v>
      </c>
    </row>
    <row r="926" customFormat="false" ht="42.75" hidden="false" customHeight="true" outlineLevel="0" collapsed="false">
      <c r="A926" s="18"/>
      <c r="B926" s="18"/>
      <c r="C926" s="19" t="n">
        <v>16</v>
      </c>
      <c r="D926" s="18" t="s">
        <v>354</v>
      </c>
      <c r="E926" s="20" t="s">
        <v>35</v>
      </c>
      <c r="F926" s="21" t="s">
        <v>22</v>
      </c>
      <c r="G926" s="22" t="n">
        <v>1914.82</v>
      </c>
      <c r="H926" s="23" t="n">
        <v>2</v>
      </c>
    </row>
    <row r="927" customFormat="false" ht="14.25" hidden="false" customHeight="false" outlineLevel="0" collapsed="false">
      <c r="A927" s="18"/>
      <c r="B927" s="18"/>
      <c r="C927" s="18"/>
      <c r="D927" s="18"/>
      <c r="E927" s="20" t="s">
        <v>27</v>
      </c>
      <c r="F927" s="24" t="s">
        <v>28</v>
      </c>
      <c r="G927" s="22" t="n">
        <v>1</v>
      </c>
      <c r="H927" s="23" t="n">
        <v>2</v>
      </c>
    </row>
    <row r="928" customFormat="false" ht="42.75" hidden="false" customHeight="true" outlineLevel="0" collapsed="false">
      <c r="A928" s="18"/>
      <c r="B928" s="18"/>
      <c r="C928" s="19" t="n">
        <v>17</v>
      </c>
      <c r="D928" s="18" t="s">
        <v>355</v>
      </c>
      <c r="E928" s="20" t="s">
        <v>35</v>
      </c>
      <c r="F928" s="21" t="s">
        <v>22</v>
      </c>
      <c r="G928" s="22" t="n">
        <v>1683.63</v>
      </c>
      <c r="H928" s="23" t="n">
        <v>2</v>
      </c>
    </row>
    <row r="929" customFormat="false" ht="14.25" hidden="false" customHeight="false" outlineLevel="0" collapsed="false">
      <c r="A929" s="18"/>
      <c r="B929" s="18"/>
      <c r="C929" s="18"/>
      <c r="D929" s="18"/>
      <c r="E929" s="20" t="s">
        <v>27</v>
      </c>
      <c r="F929" s="24" t="s">
        <v>28</v>
      </c>
      <c r="G929" s="22" t="n">
        <v>1</v>
      </c>
      <c r="H929" s="23" t="n">
        <v>2</v>
      </c>
    </row>
    <row r="930" customFormat="false" ht="42.75" hidden="false" customHeight="true" outlineLevel="0" collapsed="false">
      <c r="A930" s="18"/>
      <c r="B930" s="18"/>
      <c r="C930" s="19" t="n">
        <v>18</v>
      </c>
      <c r="D930" s="18" t="s">
        <v>356</v>
      </c>
      <c r="E930" s="20" t="s">
        <v>35</v>
      </c>
      <c r="F930" s="21" t="s">
        <v>22</v>
      </c>
      <c r="G930" s="22" t="n">
        <v>583.16</v>
      </c>
      <c r="H930" s="23" t="n">
        <v>2</v>
      </c>
    </row>
    <row r="931" customFormat="false" ht="14.25" hidden="false" customHeight="false" outlineLevel="0" collapsed="false">
      <c r="A931" s="18"/>
      <c r="B931" s="18"/>
      <c r="C931" s="18"/>
      <c r="D931" s="18"/>
      <c r="E931" s="20" t="s">
        <v>27</v>
      </c>
      <c r="F931" s="24" t="s">
        <v>28</v>
      </c>
      <c r="G931" s="22" t="n">
        <v>1</v>
      </c>
      <c r="H931" s="23" t="n">
        <v>2</v>
      </c>
    </row>
    <row r="932" customFormat="false" ht="42.75" hidden="false" customHeight="true" outlineLevel="0" collapsed="false">
      <c r="A932" s="18"/>
      <c r="B932" s="18"/>
      <c r="C932" s="19" t="n">
        <v>19</v>
      </c>
      <c r="D932" s="18" t="s">
        <v>357</v>
      </c>
      <c r="E932" s="20" t="s">
        <v>35</v>
      </c>
      <c r="F932" s="21" t="s">
        <v>22</v>
      </c>
      <c r="G932" s="22" t="n">
        <v>717.62</v>
      </c>
      <c r="H932" s="23" t="n">
        <v>2</v>
      </c>
    </row>
    <row r="933" customFormat="false" ht="14.25" hidden="false" customHeight="false" outlineLevel="0" collapsed="false">
      <c r="A933" s="18"/>
      <c r="B933" s="18"/>
      <c r="C933" s="18"/>
      <c r="D933" s="18"/>
      <c r="E933" s="20" t="s">
        <v>27</v>
      </c>
      <c r="F933" s="24" t="s">
        <v>28</v>
      </c>
      <c r="G933" s="22" t="n">
        <v>1</v>
      </c>
      <c r="H933" s="23" t="n">
        <v>2</v>
      </c>
    </row>
    <row r="934" customFormat="false" ht="42.75" hidden="false" customHeight="true" outlineLevel="0" collapsed="false">
      <c r="A934" s="18"/>
      <c r="B934" s="18"/>
      <c r="C934" s="19" t="n">
        <v>20</v>
      </c>
      <c r="D934" s="18" t="s">
        <v>358</v>
      </c>
      <c r="E934" s="20" t="s">
        <v>35</v>
      </c>
      <c r="F934" s="21" t="s">
        <v>22</v>
      </c>
      <c r="G934" s="22" t="n">
        <v>1298.83</v>
      </c>
      <c r="H934" s="23" t="n">
        <v>2</v>
      </c>
    </row>
    <row r="935" customFormat="false" ht="14.25" hidden="false" customHeight="false" outlineLevel="0" collapsed="false">
      <c r="A935" s="18"/>
      <c r="B935" s="18"/>
      <c r="C935" s="18"/>
      <c r="D935" s="18"/>
      <c r="E935" s="20" t="s">
        <v>27</v>
      </c>
      <c r="F935" s="24" t="s">
        <v>28</v>
      </c>
      <c r="G935" s="22" t="n">
        <v>1</v>
      </c>
      <c r="H935" s="23" t="n">
        <v>2</v>
      </c>
    </row>
    <row r="936" customFormat="false" ht="42.75" hidden="false" customHeight="true" outlineLevel="0" collapsed="false">
      <c r="A936" s="18"/>
      <c r="B936" s="18"/>
      <c r="C936" s="19" t="n">
        <v>21</v>
      </c>
      <c r="D936" s="18" t="s">
        <v>359</v>
      </c>
      <c r="E936" s="20" t="s">
        <v>35</v>
      </c>
      <c r="F936" s="21" t="s">
        <v>22</v>
      </c>
      <c r="G936" s="22" t="n">
        <v>497.27</v>
      </c>
      <c r="H936" s="23" t="n">
        <v>2</v>
      </c>
    </row>
    <row r="937" customFormat="false" ht="42.75" hidden="false" customHeight="false" outlineLevel="0" collapsed="false">
      <c r="A937" s="18"/>
      <c r="B937" s="18"/>
      <c r="C937" s="18"/>
      <c r="D937" s="18"/>
      <c r="E937" s="20" t="s">
        <v>36</v>
      </c>
      <c r="F937" s="21" t="s">
        <v>22</v>
      </c>
      <c r="G937" s="22" t="n">
        <v>140.59</v>
      </c>
      <c r="H937" s="23" t="n">
        <v>2</v>
      </c>
    </row>
    <row r="938" customFormat="false" ht="14.25" hidden="false" customHeight="false" outlineLevel="0" collapsed="false">
      <c r="A938" s="18"/>
      <c r="B938" s="18"/>
      <c r="C938" s="18"/>
      <c r="D938" s="18"/>
      <c r="E938" s="20" t="s">
        <v>27</v>
      </c>
      <c r="F938" s="24" t="s">
        <v>28</v>
      </c>
      <c r="G938" s="22" t="n">
        <v>1</v>
      </c>
      <c r="H938" s="23" t="n">
        <v>2</v>
      </c>
    </row>
    <row r="939" customFormat="false" ht="42.75" hidden="false" customHeight="true" outlineLevel="0" collapsed="false">
      <c r="A939" s="18"/>
      <c r="B939" s="18"/>
      <c r="C939" s="19" t="n">
        <v>22</v>
      </c>
      <c r="D939" s="18" t="s">
        <v>360</v>
      </c>
      <c r="E939" s="20" t="s">
        <v>35</v>
      </c>
      <c r="F939" s="21" t="s">
        <v>22</v>
      </c>
      <c r="G939" s="22" t="n">
        <v>1313.83</v>
      </c>
      <c r="H939" s="23" t="n">
        <v>2</v>
      </c>
    </row>
    <row r="940" customFormat="false" ht="14.25" hidden="false" customHeight="false" outlineLevel="0" collapsed="false">
      <c r="A940" s="18"/>
      <c r="B940" s="18"/>
      <c r="C940" s="18"/>
      <c r="D940" s="18"/>
      <c r="E940" s="20" t="s">
        <v>27</v>
      </c>
      <c r="F940" s="24" t="s">
        <v>28</v>
      </c>
      <c r="G940" s="22" t="n">
        <v>1</v>
      </c>
      <c r="H940" s="23" t="n">
        <v>2</v>
      </c>
    </row>
    <row r="941" customFormat="false" ht="42.75" hidden="false" customHeight="true" outlineLevel="0" collapsed="false">
      <c r="A941" s="18"/>
      <c r="B941" s="18"/>
      <c r="C941" s="19" t="n">
        <v>23</v>
      </c>
      <c r="D941" s="18" t="s">
        <v>361</v>
      </c>
      <c r="E941" s="20" t="s">
        <v>35</v>
      </c>
      <c r="F941" s="21" t="s">
        <v>22</v>
      </c>
      <c r="G941" s="22" t="n">
        <v>955.24</v>
      </c>
      <c r="H941" s="23" t="n">
        <v>2</v>
      </c>
    </row>
    <row r="942" customFormat="false" ht="14.25" hidden="false" customHeight="false" outlineLevel="0" collapsed="false">
      <c r="A942" s="18"/>
      <c r="B942" s="18"/>
      <c r="C942" s="18"/>
      <c r="D942" s="18"/>
      <c r="E942" s="20" t="s">
        <v>27</v>
      </c>
      <c r="F942" s="24" t="s">
        <v>28</v>
      </c>
      <c r="G942" s="22" t="n">
        <v>1</v>
      </c>
      <c r="H942" s="23" t="n">
        <v>2</v>
      </c>
    </row>
    <row r="943" customFormat="false" ht="42.75" hidden="false" customHeight="true" outlineLevel="0" collapsed="false">
      <c r="A943" s="18"/>
      <c r="B943" s="18"/>
      <c r="C943" s="19" t="n">
        <v>24</v>
      </c>
      <c r="D943" s="18" t="s">
        <v>362</v>
      </c>
      <c r="E943" s="20" t="s">
        <v>35</v>
      </c>
      <c r="F943" s="21" t="s">
        <v>22</v>
      </c>
      <c r="G943" s="22" t="n">
        <v>2412.84</v>
      </c>
      <c r="H943" s="23" t="n">
        <v>2</v>
      </c>
    </row>
    <row r="944" customFormat="false" ht="14.25" hidden="false" customHeight="false" outlineLevel="0" collapsed="false">
      <c r="A944" s="18"/>
      <c r="B944" s="18"/>
      <c r="C944" s="18"/>
      <c r="D944" s="18"/>
      <c r="E944" s="20" t="s">
        <v>27</v>
      </c>
      <c r="F944" s="24" t="s">
        <v>28</v>
      </c>
      <c r="G944" s="22" t="n">
        <v>1</v>
      </c>
      <c r="H944" s="23" t="n">
        <v>2</v>
      </c>
    </row>
    <row r="945" customFormat="false" ht="42.75" hidden="false" customHeight="true" outlineLevel="0" collapsed="false">
      <c r="A945" s="18"/>
      <c r="B945" s="18"/>
      <c r="C945" s="19" t="n">
        <v>25</v>
      </c>
      <c r="D945" s="18" t="s">
        <v>363</v>
      </c>
      <c r="E945" s="20" t="s">
        <v>35</v>
      </c>
      <c r="F945" s="21" t="s">
        <v>22</v>
      </c>
      <c r="G945" s="22" t="n">
        <v>971.83</v>
      </c>
      <c r="H945" s="23" t="n">
        <v>2</v>
      </c>
    </row>
    <row r="946" customFormat="false" ht="14.25" hidden="false" customHeight="false" outlineLevel="0" collapsed="false">
      <c r="A946" s="18"/>
      <c r="B946" s="18"/>
      <c r="C946" s="18"/>
      <c r="D946" s="18"/>
      <c r="E946" s="20" t="s">
        <v>27</v>
      </c>
      <c r="F946" s="24" t="s">
        <v>28</v>
      </c>
      <c r="G946" s="22" t="n">
        <v>1</v>
      </c>
      <c r="H946" s="23" t="n">
        <v>2</v>
      </c>
    </row>
    <row r="947" customFormat="false" ht="42.75" hidden="false" customHeight="true" outlineLevel="0" collapsed="false">
      <c r="A947" s="18"/>
      <c r="B947" s="18"/>
      <c r="C947" s="19" t="n">
        <v>26</v>
      </c>
      <c r="D947" s="18" t="s">
        <v>364</v>
      </c>
      <c r="E947" s="20" t="s">
        <v>35</v>
      </c>
      <c r="F947" s="21" t="s">
        <v>22</v>
      </c>
      <c r="G947" s="22" t="n">
        <v>3531.55</v>
      </c>
      <c r="H947" s="23" t="n">
        <v>2</v>
      </c>
    </row>
    <row r="948" customFormat="false" ht="14.25" hidden="false" customHeight="false" outlineLevel="0" collapsed="false">
      <c r="A948" s="18"/>
      <c r="B948" s="18"/>
      <c r="C948" s="18"/>
      <c r="D948" s="18"/>
      <c r="E948" s="20" t="s">
        <v>27</v>
      </c>
      <c r="F948" s="24" t="s">
        <v>28</v>
      </c>
      <c r="G948" s="22" t="n">
        <v>1</v>
      </c>
      <c r="H948" s="23" t="n">
        <v>2</v>
      </c>
    </row>
    <row r="949" customFormat="false" ht="42.75" hidden="false" customHeight="true" outlineLevel="0" collapsed="false">
      <c r="A949" s="18"/>
      <c r="B949" s="18"/>
      <c r="C949" s="19" t="n">
        <v>27</v>
      </c>
      <c r="D949" s="18" t="s">
        <v>365</v>
      </c>
      <c r="E949" s="20" t="s">
        <v>35</v>
      </c>
      <c r="F949" s="21" t="s">
        <v>22</v>
      </c>
      <c r="G949" s="22" t="n">
        <v>1632.74</v>
      </c>
      <c r="H949" s="23" t="n">
        <v>2</v>
      </c>
    </row>
    <row r="950" customFormat="false" ht="14.25" hidden="false" customHeight="false" outlineLevel="0" collapsed="false">
      <c r="A950" s="18"/>
      <c r="B950" s="18"/>
      <c r="C950" s="18"/>
      <c r="D950" s="18"/>
      <c r="E950" s="20" t="s">
        <v>27</v>
      </c>
      <c r="F950" s="24" t="s">
        <v>28</v>
      </c>
      <c r="G950" s="22" t="n">
        <v>1</v>
      </c>
      <c r="H950" s="23" t="n">
        <v>2</v>
      </c>
    </row>
    <row r="951" customFormat="false" ht="42.75" hidden="false" customHeight="true" outlineLevel="0" collapsed="false">
      <c r="A951" s="18"/>
      <c r="B951" s="18"/>
      <c r="C951" s="19" t="n">
        <v>28</v>
      </c>
      <c r="D951" s="18" t="s">
        <v>366</v>
      </c>
      <c r="E951" s="20" t="s">
        <v>35</v>
      </c>
      <c r="F951" s="21" t="s">
        <v>22</v>
      </c>
      <c r="G951" s="22" t="n">
        <v>980.91</v>
      </c>
      <c r="H951" s="23" t="n">
        <v>2</v>
      </c>
    </row>
    <row r="952" customFormat="false" ht="14.25" hidden="false" customHeight="false" outlineLevel="0" collapsed="false">
      <c r="A952" s="18"/>
      <c r="B952" s="18"/>
      <c r="C952" s="18"/>
      <c r="D952" s="18"/>
      <c r="E952" s="20" t="s">
        <v>27</v>
      </c>
      <c r="F952" s="24" t="s">
        <v>28</v>
      </c>
      <c r="G952" s="22" t="n">
        <v>1</v>
      </c>
      <c r="H952" s="23" t="n">
        <v>2</v>
      </c>
    </row>
    <row r="953" customFormat="false" ht="42.75" hidden="false" customHeight="true" outlineLevel="0" collapsed="false">
      <c r="A953" s="18"/>
      <c r="B953" s="18"/>
      <c r="C953" s="19" t="n">
        <v>29</v>
      </c>
      <c r="D953" s="18" t="s">
        <v>367</v>
      </c>
      <c r="E953" s="20" t="s">
        <v>35</v>
      </c>
      <c r="F953" s="21" t="s">
        <v>22</v>
      </c>
      <c r="G953" s="22" t="n">
        <v>1717.82</v>
      </c>
      <c r="H953" s="23" t="n">
        <v>2</v>
      </c>
    </row>
    <row r="954" customFormat="false" ht="14.25" hidden="false" customHeight="false" outlineLevel="0" collapsed="false">
      <c r="A954" s="18"/>
      <c r="B954" s="18"/>
      <c r="C954" s="18"/>
      <c r="D954" s="18"/>
      <c r="E954" s="20" t="s">
        <v>27</v>
      </c>
      <c r="F954" s="24" t="s">
        <v>28</v>
      </c>
      <c r="G954" s="22" t="n">
        <v>1</v>
      </c>
      <c r="H954" s="23" t="n">
        <v>2</v>
      </c>
    </row>
    <row r="955" customFormat="false" ht="42.75" hidden="false" customHeight="true" outlineLevel="0" collapsed="false">
      <c r="A955" s="18"/>
      <c r="B955" s="18"/>
      <c r="C955" s="19" t="n">
        <v>30</v>
      </c>
      <c r="D955" s="18" t="s">
        <v>368</v>
      </c>
      <c r="E955" s="20" t="s">
        <v>35</v>
      </c>
      <c r="F955" s="21" t="s">
        <v>22</v>
      </c>
      <c r="G955" s="22" t="n">
        <v>828.73</v>
      </c>
      <c r="H955" s="23" t="n">
        <v>2</v>
      </c>
    </row>
    <row r="956" customFormat="false" ht="14.25" hidden="false" customHeight="false" outlineLevel="0" collapsed="false">
      <c r="A956" s="18"/>
      <c r="B956" s="18"/>
      <c r="C956" s="18"/>
      <c r="D956" s="18"/>
      <c r="E956" s="20" t="s">
        <v>27</v>
      </c>
      <c r="F956" s="24" t="s">
        <v>28</v>
      </c>
      <c r="G956" s="22" t="n">
        <v>1</v>
      </c>
      <c r="H956" s="23" t="n">
        <v>2</v>
      </c>
    </row>
    <row r="957" customFormat="false" ht="42.75" hidden="false" customHeight="true" outlineLevel="0" collapsed="false">
      <c r="A957" s="18"/>
      <c r="B957" s="18"/>
      <c r="C957" s="19" t="n">
        <v>31</v>
      </c>
      <c r="D957" s="18" t="s">
        <v>369</v>
      </c>
      <c r="E957" s="20" t="s">
        <v>35</v>
      </c>
      <c r="F957" s="21" t="s">
        <v>22</v>
      </c>
      <c r="G957" s="22" t="n">
        <v>1042.9</v>
      </c>
      <c r="H957" s="23" t="n">
        <v>2</v>
      </c>
    </row>
    <row r="958" customFormat="false" ht="14.25" hidden="false" customHeight="false" outlineLevel="0" collapsed="false">
      <c r="A958" s="18"/>
      <c r="B958" s="18"/>
      <c r="C958" s="18"/>
      <c r="D958" s="18"/>
      <c r="E958" s="20" t="s">
        <v>27</v>
      </c>
      <c r="F958" s="24" t="s">
        <v>28</v>
      </c>
      <c r="G958" s="22" t="n">
        <v>1</v>
      </c>
      <c r="H958" s="23" t="n">
        <v>2</v>
      </c>
    </row>
    <row r="959" customFormat="false" ht="42.75" hidden="false" customHeight="true" outlineLevel="0" collapsed="false">
      <c r="A959" s="18"/>
      <c r="B959" s="18"/>
      <c r="C959" s="19" t="n">
        <v>32</v>
      </c>
      <c r="D959" s="18" t="s">
        <v>370</v>
      </c>
      <c r="E959" s="20" t="s">
        <v>35</v>
      </c>
      <c r="F959" s="21" t="s">
        <v>22</v>
      </c>
      <c r="G959" s="22" t="n">
        <v>1731.32</v>
      </c>
      <c r="H959" s="23" t="n">
        <v>2</v>
      </c>
    </row>
    <row r="960" customFormat="false" ht="14.25" hidden="false" customHeight="false" outlineLevel="0" collapsed="false">
      <c r="A960" s="18"/>
      <c r="B960" s="18"/>
      <c r="C960" s="18"/>
      <c r="D960" s="18"/>
      <c r="E960" s="20" t="s">
        <v>27</v>
      </c>
      <c r="F960" s="24" t="s">
        <v>28</v>
      </c>
      <c r="G960" s="22" t="n">
        <v>1</v>
      </c>
      <c r="H960" s="23" t="n">
        <v>2</v>
      </c>
    </row>
    <row r="961" customFormat="false" ht="42.75" hidden="false" customHeight="true" outlineLevel="0" collapsed="false">
      <c r="A961" s="18"/>
      <c r="B961" s="18"/>
      <c r="C961" s="19" t="n">
        <v>33</v>
      </c>
      <c r="D961" s="18" t="s">
        <v>371</v>
      </c>
      <c r="E961" s="20" t="s">
        <v>35</v>
      </c>
      <c r="F961" s="21" t="s">
        <v>22</v>
      </c>
      <c r="G961" s="22" t="n">
        <v>1616.32</v>
      </c>
      <c r="H961" s="23" t="n">
        <v>2</v>
      </c>
    </row>
    <row r="962" customFormat="false" ht="14.25" hidden="false" customHeight="false" outlineLevel="0" collapsed="false">
      <c r="A962" s="18"/>
      <c r="B962" s="18"/>
      <c r="C962" s="18"/>
      <c r="D962" s="18"/>
      <c r="E962" s="20" t="s">
        <v>27</v>
      </c>
      <c r="F962" s="24" t="s">
        <v>28</v>
      </c>
      <c r="G962" s="22" t="n">
        <v>1</v>
      </c>
      <c r="H962" s="23" t="n">
        <v>2</v>
      </c>
    </row>
    <row r="963" customFormat="false" ht="14.25" hidden="false" customHeight="true" outlineLevel="0" collapsed="false">
      <c r="A963" s="18"/>
      <c r="B963" s="18"/>
      <c r="C963" s="19" t="n">
        <v>34</v>
      </c>
      <c r="D963" s="18" t="s">
        <v>372</v>
      </c>
      <c r="E963" s="20" t="s">
        <v>27</v>
      </c>
      <c r="F963" s="24" t="s">
        <v>28</v>
      </c>
      <c r="G963" s="22" t="n">
        <v>1</v>
      </c>
      <c r="H963" s="23" t="n">
        <v>2</v>
      </c>
    </row>
    <row r="964" customFormat="false" ht="42.75" hidden="false" customHeight="false" outlineLevel="0" collapsed="false">
      <c r="A964" s="18"/>
      <c r="B964" s="18"/>
      <c r="C964" s="18"/>
      <c r="D964" s="18"/>
      <c r="E964" s="20" t="s">
        <v>36</v>
      </c>
      <c r="F964" s="21" t="s">
        <v>22</v>
      </c>
      <c r="G964" s="22" t="n">
        <v>429.03</v>
      </c>
      <c r="H964" s="23" t="n">
        <v>2</v>
      </c>
    </row>
    <row r="965" customFormat="false" ht="42.75" hidden="false" customHeight="false" outlineLevel="0" collapsed="false">
      <c r="A965" s="18"/>
      <c r="B965" s="18"/>
      <c r="C965" s="18"/>
      <c r="D965" s="18"/>
      <c r="E965" s="20" t="s">
        <v>35</v>
      </c>
      <c r="F965" s="21" t="s">
        <v>22</v>
      </c>
      <c r="G965" s="22" t="n">
        <v>1045.08</v>
      </c>
      <c r="H965" s="23" t="n">
        <v>2</v>
      </c>
    </row>
    <row r="966" customFormat="false" ht="28.5" hidden="false" customHeight="true" outlineLevel="0" collapsed="false">
      <c r="A966" s="18" t="s">
        <v>373</v>
      </c>
      <c r="B966" s="18" t="s">
        <v>55</v>
      </c>
      <c r="C966" s="19" t="n">
        <v>1</v>
      </c>
      <c r="D966" s="18" t="s">
        <v>374</v>
      </c>
      <c r="E966" s="20" t="s">
        <v>57</v>
      </c>
      <c r="F966" s="21" t="s">
        <v>22</v>
      </c>
      <c r="G966" s="22" t="n">
        <f aca="false">1500*8</f>
        <v>12000</v>
      </c>
      <c r="H966" s="23" t="n">
        <v>2</v>
      </c>
    </row>
    <row r="967" customFormat="false" ht="28.5" hidden="false" customHeight="false" outlineLevel="0" collapsed="false">
      <c r="A967" s="18"/>
      <c r="B967" s="18"/>
      <c r="C967" s="18"/>
      <c r="D967" s="18"/>
      <c r="E967" s="20" t="s">
        <v>113</v>
      </c>
      <c r="F967" s="24" t="s">
        <v>26</v>
      </c>
      <c r="G967" s="22" t="n">
        <v>2</v>
      </c>
      <c r="H967" s="23" t="n">
        <v>2</v>
      </c>
    </row>
    <row r="968" customFormat="false" ht="14.25" hidden="false" customHeight="false" outlineLevel="0" collapsed="false">
      <c r="A968" s="18"/>
      <c r="B968" s="18"/>
      <c r="C968" s="18"/>
      <c r="D968" s="18"/>
      <c r="E968" s="20" t="s">
        <v>29</v>
      </c>
      <c r="F968" s="24" t="s">
        <v>28</v>
      </c>
      <c r="G968" s="22" t="n">
        <v>1</v>
      </c>
      <c r="H968" s="23" t="n">
        <v>2</v>
      </c>
    </row>
    <row r="969" customFormat="false" ht="28.5" hidden="false" customHeight="true" outlineLevel="0" collapsed="false">
      <c r="A969" s="18"/>
      <c r="B969" s="18"/>
      <c r="C969" s="19" t="n">
        <v>2</v>
      </c>
      <c r="D969" s="18" t="s">
        <v>375</v>
      </c>
      <c r="E969" s="20" t="s">
        <v>57</v>
      </c>
      <c r="F969" s="21" t="s">
        <v>22</v>
      </c>
      <c r="G969" s="22" t="n">
        <f aca="false">889*8</f>
        <v>7112</v>
      </c>
      <c r="H969" s="23" t="n">
        <v>2</v>
      </c>
    </row>
    <row r="970" customFormat="false" ht="28.5" hidden="false" customHeight="false" outlineLevel="0" collapsed="false">
      <c r="A970" s="18"/>
      <c r="B970" s="18"/>
      <c r="C970" s="18"/>
      <c r="D970" s="18"/>
      <c r="E970" s="20" t="s">
        <v>113</v>
      </c>
      <c r="F970" s="24" t="s">
        <v>26</v>
      </c>
      <c r="G970" s="22" t="n">
        <v>2</v>
      </c>
      <c r="H970" s="23" t="n">
        <v>2</v>
      </c>
    </row>
    <row r="971" customFormat="false" ht="14.25" hidden="false" customHeight="false" outlineLevel="0" collapsed="false">
      <c r="A971" s="18"/>
      <c r="B971" s="18"/>
      <c r="C971" s="18"/>
      <c r="D971" s="18"/>
      <c r="E971" s="20" t="s">
        <v>29</v>
      </c>
      <c r="F971" s="24" t="s">
        <v>28</v>
      </c>
      <c r="G971" s="22" t="n">
        <v>1</v>
      </c>
      <c r="H971" s="23" t="n">
        <v>2</v>
      </c>
    </row>
    <row r="972" customFormat="false" ht="28.5" hidden="false" customHeight="false" outlineLevel="0" collapsed="false">
      <c r="A972" s="18"/>
      <c r="B972" s="18"/>
      <c r="C972" s="19" t="n">
        <v>3</v>
      </c>
      <c r="D972" s="18" t="s">
        <v>376</v>
      </c>
      <c r="E972" s="20" t="s">
        <v>57</v>
      </c>
      <c r="F972" s="21" t="s">
        <v>22</v>
      </c>
      <c r="G972" s="22" t="n">
        <f aca="false">148*4</f>
        <v>592</v>
      </c>
      <c r="H972" s="23" t="n">
        <v>2</v>
      </c>
    </row>
    <row r="973" customFormat="false" ht="28.5" hidden="false" customHeight="true" outlineLevel="0" collapsed="false">
      <c r="A973" s="18"/>
      <c r="B973" s="18"/>
      <c r="C973" s="19" t="n">
        <v>4</v>
      </c>
      <c r="D973" s="18" t="s">
        <v>377</v>
      </c>
      <c r="E973" s="20" t="s">
        <v>57</v>
      </c>
      <c r="F973" s="21" t="s">
        <v>22</v>
      </c>
      <c r="G973" s="22" t="n">
        <f aca="false">3378*5</f>
        <v>16890</v>
      </c>
      <c r="H973" s="23" t="n">
        <v>2</v>
      </c>
    </row>
    <row r="974" customFormat="false" ht="28.5" hidden="false" customHeight="false" outlineLevel="0" collapsed="false">
      <c r="A974" s="18"/>
      <c r="B974" s="18"/>
      <c r="C974" s="18"/>
      <c r="D974" s="18"/>
      <c r="E974" s="20" t="s">
        <v>113</v>
      </c>
      <c r="F974" s="24" t="s">
        <v>26</v>
      </c>
      <c r="G974" s="22" t="n">
        <v>2</v>
      </c>
      <c r="H974" s="23" t="n">
        <v>2</v>
      </c>
    </row>
    <row r="975" customFormat="false" ht="14.25" hidden="false" customHeight="false" outlineLevel="0" collapsed="false">
      <c r="A975" s="18"/>
      <c r="B975" s="18"/>
      <c r="C975" s="18"/>
      <c r="D975" s="18"/>
      <c r="E975" s="20" t="s">
        <v>29</v>
      </c>
      <c r="F975" s="24" t="s">
        <v>28</v>
      </c>
      <c r="G975" s="22" t="n">
        <v>1</v>
      </c>
      <c r="H975" s="23" t="n">
        <v>2</v>
      </c>
    </row>
    <row r="976" customFormat="false" ht="28.5" hidden="false" customHeight="true" outlineLevel="0" collapsed="false">
      <c r="A976" s="18"/>
      <c r="B976" s="18"/>
      <c r="C976" s="19" t="n">
        <v>5</v>
      </c>
      <c r="D976" s="18" t="s">
        <v>378</v>
      </c>
      <c r="E976" s="20" t="s">
        <v>57</v>
      </c>
      <c r="F976" s="21" t="s">
        <v>22</v>
      </c>
      <c r="G976" s="22" t="n">
        <f aca="false">3378*5</f>
        <v>16890</v>
      </c>
      <c r="H976" s="23" t="n">
        <v>2</v>
      </c>
    </row>
    <row r="977" customFormat="false" ht="28.5" hidden="false" customHeight="false" outlineLevel="0" collapsed="false">
      <c r="A977" s="18"/>
      <c r="B977" s="18"/>
      <c r="C977" s="18"/>
      <c r="D977" s="18"/>
      <c r="E977" s="20" t="s">
        <v>113</v>
      </c>
      <c r="F977" s="24" t="s">
        <v>26</v>
      </c>
      <c r="G977" s="22" t="n">
        <v>2</v>
      </c>
      <c r="H977" s="23" t="n">
        <v>2</v>
      </c>
    </row>
    <row r="978" customFormat="false" ht="14.25" hidden="false" customHeight="false" outlineLevel="0" collapsed="false">
      <c r="A978" s="18"/>
      <c r="B978" s="18"/>
      <c r="C978" s="18"/>
      <c r="D978" s="18"/>
      <c r="E978" s="20" t="s">
        <v>29</v>
      </c>
      <c r="F978" s="24" t="s">
        <v>28</v>
      </c>
      <c r="G978" s="22" t="n">
        <v>1</v>
      </c>
      <c r="H978" s="23" t="n">
        <v>2</v>
      </c>
    </row>
    <row r="979" customFormat="false" ht="28.5" hidden="false" customHeight="false" outlineLevel="0" collapsed="false">
      <c r="A979" s="18"/>
      <c r="B979" s="18"/>
      <c r="C979" s="19" t="n">
        <v>6</v>
      </c>
      <c r="D979" s="18" t="s">
        <v>379</v>
      </c>
      <c r="E979" s="20" t="s">
        <v>57</v>
      </c>
      <c r="F979" s="21" t="s">
        <v>22</v>
      </c>
      <c r="G979" s="22" t="n">
        <f aca="false">873*3</f>
        <v>2619</v>
      </c>
      <c r="H979" s="23" t="n">
        <v>2</v>
      </c>
    </row>
    <row r="980" customFormat="false" ht="42.75" hidden="false" customHeight="true" outlineLevel="0" collapsed="false">
      <c r="A980" s="18"/>
      <c r="B980" s="18" t="s">
        <v>19</v>
      </c>
      <c r="C980" s="19" t="n">
        <v>1</v>
      </c>
      <c r="D980" s="18" t="s">
        <v>380</v>
      </c>
      <c r="E980" s="20" t="s">
        <v>21</v>
      </c>
      <c r="F980" s="21" t="s">
        <v>22</v>
      </c>
      <c r="G980" s="22" t="n">
        <v>6214.58</v>
      </c>
      <c r="H980" s="23" t="n">
        <v>2</v>
      </c>
    </row>
    <row r="981" customFormat="false" ht="28.5" hidden="false" customHeight="false" outlineLevel="0" collapsed="false">
      <c r="A981" s="18"/>
      <c r="B981" s="18"/>
      <c r="C981" s="18"/>
      <c r="D981" s="18"/>
      <c r="E981" s="20" t="s">
        <v>23</v>
      </c>
      <c r="F981" s="24" t="s">
        <v>24</v>
      </c>
      <c r="G981" s="22" t="n">
        <v>9.16</v>
      </c>
      <c r="H981" s="23" t="n">
        <v>2</v>
      </c>
    </row>
    <row r="982" customFormat="false" ht="28.5" hidden="false" customHeight="false" outlineLevel="0" collapsed="false">
      <c r="A982" s="18"/>
      <c r="B982" s="18"/>
      <c r="C982" s="18"/>
      <c r="D982" s="18"/>
      <c r="E982" s="20" t="s">
        <v>25</v>
      </c>
      <c r="F982" s="24" t="s">
        <v>26</v>
      </c>
      <c r="G982" s="22" t="n">
        <v>2</v>
      </c>
      <c r="H982" s="23" t="n">
        <v>2</v>
      </c>
    </row>
    <row r="983" customFormat="false" ht="14.25" hidden="false" customHeight="false" outlineLevel="0" collapsed="false">
      <c r="A983" s="18"/>
      <c r="B983" s="18"/>
      <c r="C983" s="18"/>
      <c r="D983" s="18"/>
      <c r="E983" s="20" t="s">
        <v>27</v>
      </c>
      <c r="F983" s="24" t="s">
        <v>28</v>
      </c>
      <c r="G983" s="22" t="n">
        <v>1</v>
      </c>
      <c r="H983" s="23" t="n">
        <v>2</v>
      </c>
    </row>
    <row r="984" customFormat="false" ht="14.25" hidden="false" customHeight="false" outlineLevel="0" collapsed="false">
      <c r="A984" s="18"/>
      <c r="B984" s="18"/>
      <c r="C984" s="18"/>
      <c r="D984" s="18"/>
      <c r="E984" s="20" t="s">
        <v>29</v>
      </c>
      <c r="F984" s="24" t="s">
        <v>28</v>
      </c>
      <c r="G984" s="22" t="n">
        <v>1</v>
      </c>
      <c r="H984" s="23" t="n">
        <v>2</v>
      </c>
    </row>
    <row r="985" customFormat="false" ht="42.75" hidden="false" customHeight="true" outlineLevel="0" collapsed="false">
      <c r="A985" s="18"/>
      <c r="B985" s="18"/>
      <c r="C985" s="19" t="n">
        <v>2</v>
      </c>
      <c r="D985" s="18" t="s">
        <v>381</v>
      </c>
      <c r="E985" s="20" t="s">
        <v>21</v>
      </c>
      <c r="F985" s="21" t="s">
        <v>22</v>
      </c>
      <c r="G985" s="22" t="n">
        <v>13740.75</v>
      </c>
      <c r="H985" s="23" t="n">
        <v>2</v>
      </c>
    </row>
    <row r="986" customFormat="false" ht="28.5" hidden="false" customHeight="false" outlineLevel="0" collapsed="false">
      <c r="A986" s="18"/>
      <c r="B986" s="18"/>
      <c r="C986" s="18"/>
      <c r="D986" s="18"/>
      <c r="E986" s="20" t="s">
        <v>23</v>
      </c>
      <c r="F986" s="24" t="s">
        <v>24</v>
      </c>
      <c r="G986" s="22" t="n">
        <v>13.58</v>
      </c>
      <c r="H986" s="23" t="n">
        <v>2</v>
      </c>
    </row>
    <row r="987" customFormat="false" ht="28.5" hidden="false" customHeight="false" outlineLevel="0" collapsed="false">
      <c r="A987" s="18"/>
      <c r="B987" s="18"/>
      <c r="C987" s="18"/>
      <c r="D987" s="18"/>
      <c r="E987" s="20" t="s">
        <v>25</v>
      </c>
      <c r="F987" s="24" t="s">
        <v>26</v>
      </c>
      <c r="G987" s="22" t="n">
        <v>2</v>
      </c>
      <c r="H987" s="23" t="n">
        <v>2</v>
      </c>
    </row>
    <row r="988" customFormat="false" ht="14.25" hidden="false" customHeight="false" outlineLevel="0" collapsed="false">
      <c r="A988" s="18"/>
      <c r="B988" s="18"/>
      <c r="C988" s="18"/>
      <c r="D988" s="18"/>
      <c r="E988" s="20" t="s">
        <v>27</v>
      </c>
      <c r="F988" s="24" t="s">
        <v>28</v>
      </c>
      <c r="G988" s="22" t="n">
        <v>1</v>
      </c>
      <c r="H988" s="23" t="n">
        <v>2</v>
      </c>
    </row>
    <row r="989" customFormat="false" ht="14.25" hidden="false" customHeight="false" outlineLevel="0" collapsed="false">
      <c r="A989" s="18"/>
      <c r="B989" s="18"/>
      <c r="C989" s="18"/>
      <c r="D989" s="18"/>
      <c r="E989" s="20" t="s">
        <v>29</v>
      </c>
      <c r="F989" s="24" t="s">
        <v>28</v>
      </c>
      <c r="G989" s="22" t="n">
        <v>1</v>
      </c>
      <c r="H989" s="23" t="n">
        <v>2</v>
      </c>
    </row>
    <row r="990" customFormat="false" ht="42.75" hidden="false" customHeight="true" outlineLevel="0" collapsed="false">
      <c r="A990" s="18"/>
      <c r="B990" s="18"/>
      <c r="C990" s="19" t="n">
        <v>3</v>
      </c>
      <c r="D990" s="18" t="s">
        <v>382</v>
      </c>
      <c r="E990" s="20" t="s">
        <v>21</v>
      </c>
      <c r="F990" s="21" t="s">
        <v>22</v>
      </c>
      <c r="G990" s="22" t="n">
        <v>1245.66</v>
      </c>
      <c r="H990" s="23" t="n">
        <v>2</v>
      </c>
    </row>
    <row r="991" customFormat="false" ht="42.75" hidden="false" customHeight="false" outlineLevel="0" collapsed="false">
      <c r="A991" s="18"/>
      <c r="B991" s="18"/>
      <c r="C991" s="18"/>
      <c r="D991" s="18"/>
      <c r="E991" s="20" t="s">
        <v>31</v>
      </c>
      <c r="F991" s="21" t="s">
        <v>22</v>
      </c>
      <c r="G991" s="22" t="n">
        <v>2070.31</v>
      </c>
      <c r="H991" s="23" t="n">
        <v>2</v>
      </c>
    </row>
    <row r="992" customFormat="false" ht="28.5" hidden="false" customHeight="false" outlineLevel="0" collapsed="false">
      <c r="A992" s="18"/>
      <c r="B992" s="18"/>
      <c r="C992" s="18"/>
      <c r="D992" s="18"/>
      <c r="E992" s="20" t="s">
        <v>23</v>
      </c>
      <c r="F992" s="24" t="s">
        <v>24</v>
      </c>
      <c r="G992" s="22" t="n">
        <v>6.55</v>
      </c>
      <c r="H992" s="23" t="n">
        <v>2</v>
      </c>
    </row>
    <row r="993" customFormat="false" ht="28.5" hidden="false" customHeight="false" outlineLevel="0" collapsed="false">
      <c r="A993" s="18"/>
      <c r="B993" s="18"/>
      <c r="C993" s="18"/>
      <c r="D993" s="18"/>
      <c r="E993" s="20" t="s">
        <v>25</v>
      </c>
      <c r="F993" s="24" t="s">
        <v>26</v>
      </c>
      <c r="G993" s="22" t="n">
        <v>2</v>
      </c>
      <c r="H993" s="23" t="n">
        <v>2</v>
      </c>
    </row>
    <row r="994" customFormat="false" ht="14.25" hidden="false" customHeight="false" outlineLevel="0" collapsed="false">
      <c r="A994" s="18"/>
      <c r="B994" s="18"/>
      <c r="C994" s="18"/>
      <c r="D994" s="18"/>
      <c r="E994" s="20" t="s">
        <v>27</v>
      </c>
      <c r="F994" s="24" t="s">
        <v>28</v>
      </c>
      <c r="G994" s="22" t="n">
        <v>1</v>
      </c>
      <c r="H994" s="23" t="n">
        <v>2</v>
      </c>
    </row>
    <row r="995" customFormat="false" ht="14.25" hidden="false" customHeight="false" outlineLevel="0" collapsed="false">
      <c r="A995" s="18"/>
      <c r="B995" s="18"/>
      <c r="C995" s="18"/>
      <c r="D995" s="18"/>
      <c r="E995" s="20" t="s">
        <v>29</v>
      </c>
      <c r="F995" s="24" t="s">
        <v>28</v>
      </c>
      <c r="G995" s="22" t="n">
        <v>1</v>
      </c>
      <c r="H995" s="23" t="n">
        <v>2</v>
      </c>
    </row>
    <row r="996" customFormat="false" ht="42.75" hidden="false" customHeight="true" outlineLevel="0" collapsed="false">
      <c r="A996" s="18"/>
      <c r="B996" s="18"/>
      <c r="C996" s="19" t="n">
        <v>4</v>
      </c>
      <c r="D996" s="18" t="s">
        <v>383</v>
      </c>
      <c r="E996" s="20" t="s">
        <v>21</v>
      </c>
      <c r="F996" s="21" t="s">
        <v>22</v>
      </c>
      <c r="G996" s="22" t="n">
        <v>5552.36</v>
      </c>
      <c r="H996" s="23" t="n">
        <v>2</v>
      </c>
    </row>
    <row r="997" customFormat="false" ht="28.5" hidden="false" customHeight="false" outlineLevel="0" collapsed="false">
      <c r="A997" s="18"/>
      <c r="B997" s="18"/>
      <c r="C997" s="18"/>
      <c r="D997" s="18"/>
      <c r="E997" s="20" t="s">
        <v>23</v>
      </c>
      <c r="F997" s="24" t="s">
        <v>24</v>
      </c>
      <c r="G997" s="22" t="n">
        <v>10.68</v>
      </c>
      <c r="H997" s="23" t="n">
        <v>2</v>
      </c>
    </row>
    <row r="998" customFormat="false" ht="28.5" hidden="false" customHeight="false" outlineLevel="0" collapsed="false">
      <c r="A998" s="18"/>
      <c r="B998" s="18"/>
      <c r="C998" s="18"/>
      <c r="D998" s="18"/>
      <c r="E998" s="20" t="s">
        <v>25</v>
      </c>
      <c r="F998" s="24" t="s">
        <v>26</v>
      </c>
      <c r="G998" s="22" t="n">
        <v>2</v>
      </c>
      <c r="H998" s="23" t="n">
        <v>2</v>
      </c>
    </row>
    <row r="999" customFormat="false" ht="14.25" hidden="false" customHeight="false" outlineLevel="0" collapsed="false">
      <c r="A999" s="18"/>
      <c r="B999" s="18"/>
      <c r="C999" s="18"/>
      <c r="D999" s="18"/>
      <c r="E999" s="20" t="s">
        <v>27</v>
      </c>
      <c r="F999" s="24" t="s">
        <v>28</v>
      </c>
      <c r="G999" s="22" t="n">
        <v>1</v>
      </c>
      <c r="H999" s="23" t="n">
        <v>2</v>
      </c>
    </row>
    <row r="1000" customFormat="false" ht="14.25" hidden="false" customHeight="false" outlineLevel="0" collapsed="false">
      <c r="A1000" s="18"/>
      <c r="B1000" s="18"/>
      <c r="C1000" s="18"/>
      <c r="D1000" s="18"/>
      <c r="E1000" s="20" t="s">
        <v>29</v>
      </c>
      <c r="F1000" s="24" t="s">
        <v>28</v>
      </c>
      <c r="G1000" s="22" t="n">
        <v>1</v>
      </c>
      <c r="H1000" s="23" t="n">
        <v>2</v>
      </c>
    </row>
    <row r="1001" customFormat="false" ht="42.75" hidden="false" customHeight="true" outlineLevel="0" collapsed="false">
      <c r="A1001" s="18"/>
      <c r="B1001" s="18"/>
      <c r="C1001" s="19" t="n">
        <v>5</v>
      </c>
      <c r="D1001" s="18" t="s">
        <v>384</v>
      </c>
      <c r="E1001" s="20" t="s">
        <v>21</v>
      </c>
      <c r="F1001" s="21" t="s">
        <v>22</v>
      </c>
      <c r="G1001" s="22" t="n">
        <v>1095.39</v>
      </c>
      <c r="H1001" s="23" t="n">
        <v>2</v>
      </c>
    </row>
    <row r="1002" customFormat="false" ht="42.75" hidden="false" customHeight="false" outlineLevel="0" collapsed="false">
      <c r="A1002" s="18"/>
      <c r="B1002" s="18"/>
      <c r="C1002" s="18"/>
      <c r="D1002" s="18"/>
      <c r="E1002" s="20" t="s">
        <v>31</v>
      </c>
      <c r="F1002" s="21" t="s">
        <v>22</v>
      </c>
      <c r="G1002" s="22" t="n">
        <v>2001.94</v>
      </c>
      <c r="H1002" s="23" t="n">
        <v>2</v>
      </c>
    </row>
    <row r="1003" customFormat="false" ht="28.5" hidden="false" customHeight="false" outlineLevel="0" collapsed="false">
      <c r="A1003" s="18"/>
      <c r="B1003" s="18"/>
      <c r="C1003" s="18"/>
      <c r="D1003" s="18"/>
      <c r="E1003" s="20" t="s">
        <v>23</v>
      </c>
      <c r="F1003" s="24" t="s">
        <v>24</v>
      </c>
      <c r="G1003" s="22" t="n">
        <v>5.8</v>
      </c>
      <c r="H1003" s="23" t="n">
        <v>2</v>
      </c>
    </row>
    <row r="1004" customFormat="false" ht="28.5" hidden="false" customHeight="false" outlineLevel="0" collapsed="false">
      <c r="A1004" s="18"/>
      <c r="B1004" s="18"/>
      <c r="C1004" s="18"/>
      <c r="D1004" s="18"/>
      <c r="E1004" s="20" t="s">
        <v>25</v>
      </c>
      <c r="F1004" s="24" t="s">
        <v>26</v>
      </c>
      <c r="G1004" s="22" t="n">
        <v>2</v>
      </c>
      <c r="H1004" s="23" t="n">
        <v>2</v>
      </c>
    </row>
    <row r="1005" customFormat="false" ht="14.25" hidden="false" customHeight="false" outlineLevel="0" collapsed="false">
      <c r="A1005" s="18"/>
      <c r="B1005" s="18"/>
      <c r="C1005" s="18"/>
      <c r="D1005" s="18"/>
      <c r="E1005" s="20" t="s">
        <v>27</v>
      </c>
      <c r="F1005" s="24" t="s">
        <v>28</v>
      </c>
      <c r="G1005" s="22" t="n">
        <v>1</v>
      </c>
      <c r="H1005" s="23" t="n">
        <v>2</v>
      </c>
    </row>
    <row r="1006" customFormat="false" ht="14.25" hidden="false" customHeight="false" outlineLevel="0" collapsed="false">
      <c r="A1006" s="18"/>
      <c r="B1006" s="18"/>
      <c r="C1006" s="18"/>
      <c r="D1006" s="18"/>
      <c r="E1006" s="20" t="s">
        <v>29</v>
      </c>
      <c r="F1006" s="24" t="s">
        <v>28</v>
      </c>
      <c r="G1006" s="22" t="n">
        <v>1</v>
      </c>
      <c r="H1006" s="23" t="n">
        <v>2</v>
      </c>
    </row>
    <row r="1007" customFormat="false" ht="42.75" hidden="false" customHeight="true" outlineLevel="0" collapsed="false">
      <c r="A1007" s="18"/>
      <c r="B1007" s="18" t="s">
        <v>33</v>
      </c>
      <c r="C1007" s="19" t="n">
        <v>1</v>
      </c>
      <c r="D1007" s="18" t="s">
        <v>385</v>
      </c>
      <c r="E1007" s="20" t="s">
        <v>35</v>
      </c>
      <c r="F1007" s="21" t="s">
        <v>22</v>
      </c>
      <c r="G1007" s="22" t="n">
        <v>3751.03</v>
      </c>
      <c r="H1007" s="23" t="n">
        <v>2</v>
      </c>
    </row>
    <row r="1008" customFormat="false" ht="14.25" hidden="false" customHeight="false" outlineLevel="0" collapsed="false">
      <c r="A1008" s="18"/>
      <c r="B1008" s="18"/>
      <c r="C1008" s="18"/>
      <c r="D1008" s="18"/>
      <c r="E1008" s="20" t="s">
        <v>27</v>
      </c>
      <c r="F1008" s="24" t="s">
        <v>28</v>
      </c>
      <c r="G1008" s="22" t="n">
        <v>1</v>
      </c>
      <c r="H1008" s="23" t="n">
        <v>2</v>
      </c>
    </row>
    <row r="1009" customFormat="false" ht="14.25" hidden="false" customHeight="false" outlineLevel="0" collapsed="false">
      <c r="A1009" s="18"/>
      <c r="B1009" s="18"/>
      <c r="C1009" s="18"/>
      <c r="D1009" s="18"/>
      <c r="E1009" s="20" t="s">
        <v>29</v>
      </c>
      <c r="F1009" s="24" t="s">
        <v>28</v>
      </c>
      <c r="G1009" s="22" t="n">
        <v>1</v>
      </c>
      <c r="H1009" s="23" t="n">
        <v>2</v>
      </c>
    </row>
    <row r="1010" customFormat="false" ht="14.25" hidden="false" customHeight="true" outlineLevel="0" collapsed="false">
      <c r="A1010" s="18"/>
      <c r="B1010" s="18"/>
      <c r="C1010" s="19" t="n">
        <v>2</v>
      </c>
      <c r="D1010" s="18" t="s">
        <v>386</v>
      </c>
      <c r="E1010" s="20" t="s">
        <v>27</v>
      </c>
      <c r="F1010" s="24" t="s">
        <v>28</v>
      </c>
      <c r="G1010" s="22" t="n">
        <v>1</v>
      </c>
      <c r="H1010" s="23" t="n">
        <v>2</v>
      </c>
    </row>
    <row r="1011" customFormat="false" ht="42.75" hidden="false" customHeight="false" outlineLevel="0" collapsed="false">
      <c r="A1011" s="18"/>
      <c r="B1011" s="18"/>
      <c r="C1011" s="18"/>
      <c r="D1011" s="18"/>
      <c r="E1011" s="20" t="s">
        <v>36</v>
      </c>
      <c r="F1011" s="21" t="s">
        <v>22</v>
      </c>
      <c r="G1011" s="22" t="n">
        <v>3477.14</v>
      </c>
      <c r="H1011" s="23" t="n">
        <v>2</v>
      </c>
    </row>
    <row r="1012" customFormat="false" ht="42.75" hidden="false" customHeight="false" outlineLevel="0" collapsed="false">
      <c r="A1012" s="18"/>
      <c r="B1012" s="18"/>
      <c r="C1012" s="18"/>
      <c r="D1012" s="18"/>
      <c r="E1012" s="20" t="s">
        <v>35</v>
      </c>
      <c r="F1012" s="21" t="s">
        <v>22</v>
      </c>
      <c r="G1012" s="22" t="n">
        <v>1638.56</v>
      </c>
      <c r="H1012" s="23" t="n">
        <v>2</v>
      </c>
    </row>
    <row r="1013" customFormat="false" ht="42.75" hidden="false" customHeight="true" outlineLevel="0" collapsed="false">
      <c r="A1013" s="18"/>
      <c r="B1013" s="18"/>
      <c r="C1013" s="19" t="n">
        <v>3</v>
      </c>
      <c r="D1013" s="18" t="s">
        <v>387</v>
      </c>
      <c r="E1013" s="20" t="s">
        <v>35</v>
      </c>
      <c r="F1013" s="21" t="s">
        <v>22</v>
      </c>
      <c r="G1013" s="22" t="n">
        <v>1370.28</v>
      </c>
      <c r="H1013" s="23" t="n">
        <v>2</v>
      </c>
    </row>
    <row r="1014" customFormat="false" ht="14.25" hidden="false" customHeight="false" outlineLevel="0" collapsed="false">
      <c r="A1014" s="18"/>
      <c r="B1014" s="18"/>
      <c r="C1014" s="18"/>
      <c r="D1014" s="18"/>
      <c r="E1014" s="20" t="s">
        <v>27</v>
      </c>
      <c r="F1014" s="24" t="s">
        <v>28</v>
      </c>
      <c r="G1014" s="22" t="n">
        <v>1</v>
      </c>
      <c r="H1014" s="23" t="n">
        <v>2</v>
      </c>
    </row>
    <row r="1015" customFormat="false" ht="14.25" hidden="false" customHeight="false" outlineLevel="0" collapsed="false">
      <c r="A1015" s="18"/>
      <c r="B1015" s="18"/>
      <c r="C1015" s="18"/>
      <c r="D1015" s="18"/>
      <c r="E1015" s="20" t="s">
        <v>29</v>
      </c>
      <c r="F1015" s="24" t="s">
        <v>28</v>
      </c>
      <c r="G1015" s="22" t="n">
        <v>1</v>
      </c>
      <c r="H1015" s="23" t="n">
        <v>2</v>
      </c>
    </row>
    <row r="1016" customFormat="false" ht="42.75" hidden="false" customHeight="true" outlineLevel="0" collapsed="false">
      <c r="A1016" s="18"/>
      <c r="B1016" s="18"/>
      <c r="C1016" s="19" t="n">
        <v>4</v>
      </c>
      <c r="D1016" s="18" t="s">
        <v>388</v>
      </c>
      <c r="E1016" s="20" t="s">
        <v>35</v>
      </c>
      <c r="F1016" s="21" t="s">
        <v>22</v>
      </c>
      <c r="G1016" s="22" t="n">
        <v>1788.09</v>
      </c>
      <c r="H1016" s="23" t="n">
        <v>2</v>
      </c>
    </row>
    <row r="1017" customFormat="false" ht="14.25" hidden="false" customHeight="false" outlineLevel="0" collapsed="false">
      <c r="A1017" s="18"/>
      <c r="B1017" s="18"/>
      <c r="C1017" s="18"/>
      <c r="D1017" s="18"/>
      <c r="E1017" s="20" t="s">
        <v>27</v>
      </c>
      <c r="F1017" s="24" t="s">
        <v>28</v>
      </c>
      <c r="G1017" s="22" t="n">
        <v>1</v>
      </c>
      <c r="H1017" s="23" t="n">
        <v>2</v>
      </c>
    </row>
    <row r="1018" customFormat="false" ht="14.25" hidden="false" customHeight="false" outlineLevel="0" collapsed="false">
      <c r="A1018" s="18"/>
      <c r="B1018" s="18"/>
      <c r="C1018" s="18"/>
      <c r="D1018" s="18"/>
      <c r="E1018" s="20" t="s">
        <v>29</v>
      </c>
      <c r="F1018" s="24" t="s">
        <v>28</v>
      </c>
      <c r="G1018" s="22" t="n">
        <v>1</v>
      </c>
      <c r="H1018" s="23" t="n">
        <v>2</v>
      </c>
    </row>
    <row r="1019" customFormat="false" ht="42.75" hidden="false" customHeight="true" outlineLevel="0" collapsed="false">
      <c r="A1019" s="18"/>
      <c r="B1019" s="18"/>
      <c r="C1019" s="19" t="n">
        <v>5</v>
      </c>
      <c r="D1019" s="18" t="s">
        <v>389</v>
      </c>
      <c r="E1019" s="20" t="s">
        <v>35</v>
      </c>
      <c r="F1019" s="21" t="s">
        <v>22</v>
      </c>
      <c r="G1019" s="22" t="n">
        <v>2482.1</v>
      </c>
      <c r="H1019" s="23" t="n">
        <v>2</v>
      </c>
    </row>
    <row r="1020" customFormat="false" ht="14.25" hidden="false" customHeight="false" outlineLevel="0" collapsed="false">
      <c r="A1020" s="18"/>
      <c r="B1020" s="18"/>
      <c r="C1020" s="18"/>
      <c r="D1020" s="18"/>
      <c r="E1020" s="20" t="s">
        <v>27</v>
      </c>
      <c r="F1020" s="24" t="s">
        <v>28</v>
      </c>
      <c r="G1020" s="22" t="n">
        <v>1</v>
      </c>
      <c r="H1020" s="23" t="n">
        <v>2</v>
      </c>
    </row>
    <row r="1021" customFormat="false" ht="14.25" hidden="false" customHeight="false" outlineLevel="0" collapsed="false">
      <c r="A1021" s="18"/>
      <c r="B1021" s="18"/>
      <c r="C1021" s="18"/>
      <c r="D1021" s="18"/>
      <c r="E1021" s="20" t="s">
        <v>29</v>
      </c>
      <c r="F1021" s="24" t="s">
        <v>28</v>
      </c>
      <c r="G1021" s="22" t="n">
        <v>1</v>
      </c>
      <c r="H1021" s="23" t="n">
        <v>2</v>
      </c>
    </row>
    <row r="1022" customFormat="false" ht="42.75" hidden="false" customHeight="true" outlineLevel="0" collapsed="false">
      <c r="A1022" s="18"/>
      <c r="B1022" s="18"/>
      <c r="C1022" s="19" t="n">
        <v>6</v>
      </c>
      <c r="D1022" s="18" t="s">
        <v>390</v>
      </c>
      <c r="E1022" s="20" t="s">
        <v>35</v>
      </c>
      <c r="F1022" s="21" t="s">
        <v>22</v>
      </c>
      <c r="G1022" s="22" t="n">
        <v>1617.84</v>
      </c>
      <c r="H1022" s="23" t="n">
        <v>2</v>
      </c>
    </row>
    <row r="1023" customFormat="false" ht="14.25" hidden="false" customHeight="false" outlineLevel="0" collapsed="false">
      <c r="A1023" s="18"/>
      <c r="B1023" s="18"/>
      <c r="C1023" s="18"/>
      <c r="D1023" s="18"/>
      <c r="E1023" s="20" t="s">
        <v>27</v>
      </c>
      <c r="F1023" s="24" t="s">
        <v>28</v>
      </c>
      <c r="G1023" s="22" t="n">
        <v>1</v>
      </c>
      <c r="H1023" s="23" t="n">
        <v>2</v>
      </c>
    </row>
    <row r="1024" customFormat="false" ht="14.25" hidden="false" customHeight="false" outlineLevel="0" collapsed="false">
      <c r="A1024" s="18"/>
      <c r="B1024" s="18"/>
      <c r="C1024" s="18"/>
      <c r="D1024" s="18"/>
      <c r="E1024" s="20" t="s">
        <v>29</v>
      </c>
      <c r="F1024" s="24" t="s">
        <v>28</v>
      </c>
      <c r="G1024" s="22" t="n">
        <v>1</v>
      </c>
      <c r="H1024" s="23" t="n">
        <v>2</v>
      </c>
    </row>
    <row r="1025" customFormat="false" ht="42.75" hidden="false" customHeight="true" outlineLevel="0" collapsed="false">
      <c r="A1025" s="18"/>
      <c r="B1025" s="18"/>
      <c r="C1025" s="19" t="n">
        <v>7</v>
      </c>
      <c r="D1025" s="18" t="s">
        <v>391</v>
      </c>
      <c r="E1025" s="20" t="s">
        <v>35</v>
      </c>
      <c r="F1025" s="21" t="s">
        <v>22</v>
      </c>
      <c r="G1025" s="22" t="n">
        <v>2030.19</v>
      </c>
      <c r="H1025" s="23" t="n">
        <v>2</v>
      </c>
    </row>
    <row r="1026" customFormat="false" ht="14.25" hidden="false" customHeight="false" outlineLevel="0" collapsed="false">
      <c r="A1026" s="18"/>
      <c r="B1026" s="18"/>
      <c r="C1026" s="18"/>
      <c r="D1026" s="18"/>
      <c r="E1026" s="20" t="s">
        <v>27</v>
      </c>
      <c r="F1026" s="24" t="s">
        <v>28</v>
      </c>
      <c r="G1026" s="22" t="n">
        <v>1</v>
      </c>
      <c r="H1026" s="23" t="n">
        <v>2</v>
      </c>
    </row>
    <row r="1027" customFormat="false" ht="14.25" hidden="false" customHeight="false" outlineLevel="0" collapsed="false">
      <c r="A1027" s="18"/>
      <c r="B1027" s="18"/>
      <c r="C1027" s="18"/>
      <c r="D1027" s="18"/>
      <c r="E1027" s="20" t="s">
        <v>29</v>
      </c>
      <c r="F1027" s="24" t="s">
        <v>28</v>
      </c>
      <c r="G1027" s="22" t="n">
        <v>1</v>
      </c>
      <c r="H1027" s="23" t="n">
        <v>2</v>
      </c>
    </row>
    <row r="1028" customFormat="false" ht="42.75" hidden="false" customHeight="true" outlineLevel="0" collapsed="false">
      <c r="A1028" s="18"/>
      <c r="B1028" s="18"/>
      <c r="C1028" s="19" t="n">
        <v>8</v>
      </c>
      <c r="D1028" s="18" t="s">
        <v>392</v>
      </c>
      <c r="E1028" s="20" t="s">
        <v>35</v>
      </c>
      <c r="F1028" s="21" t="s">
        <v>22</v>
      </c>
      <c r="G1028" s="22" t="n">
        <v>1376.46</v>
      </c>
      <c r="H1028" s="23" t="n">
        <v>2</v>
      </c>
    </row>
    <row r="1029" customFormat="false" ht="14.25" hidden="false" customHeight="false" outlineLevel="0" collapsed="false">
      <c r="A1029" s="18"/>
      <c r="B1029" s="18"/>
      <c r="C1029" s="18"/>
      <c r="D1029" s="18"/>
      <c r="E1029" s="20" t="s">
        <v>27</v>
      </c>
      <c r="F1029" s="24" t="s">
        <v>28</v>
      </c>
      <c r="G1029" s="22" t="n">
        <v>1</v>
      </c>
      <c r="H1029" s="23" t="n">
        <v>2</v>
      </c>
    </row>
    <row r="1030" customFormat="false" ht="14.25" hidden="false" customHeight="false" outlineLevel="0" collapsed="false">
      <c r="A1030" s="18"/>
      <c r="B1030" s="18"/>
      <c r="C1030" s="18"/>
      <c r="D1030" s="18"/>
      <c r="E1030" s="20" t="s">
        <v>29</v>
      </c>
      <c r="F1030" s="24" t="s">
        <v>28</v>
      </c>
      <c r="G1030" s="22" t="n">
        <v>1</v>
      </c>
      <c r="H1030" s="23" t="n">
        <v>2</v>
      </c>
    </row>
    <row r="1031" customFormat="false" ht="42.75" hidden="false" customHeight="true" outlineLevel="0" collapsed="false">
      <c r="A1031" s="18"/>
      <c r="B1031" s="18"/>
      <c r="C1031" s="19" t="n">
        <v>9</v>
      </c>
      <c r="D1031" s="18" t="s">
        <v>393</v>
      </c>
      <c r="E1031" s="20" t="s">
        <v>35</v>
      </c>
      <c r="F1031" s="21" t="s">
        <v>22</v>
      </c>
      <c r="G1031" s="22" t="n">
        <v>831.07</v>
      </c>
      <c r="H1031" s="23" t="n">
        <v>2</v>
      </c>
    </row>
    <row r="1032" customFormat="false" ht="14.25" hidden="false" customHeight="false" outlineLevel="0" collapsed="false">
      <c r="A1032" s="18"/>
      <c r="B1032" s="18"/>
      <c r="C1032" s="18"/>
      <c r="D1032" s="18"/>
      <c r="E1032" s="20" t="s">
        <v>27</v>
      </c>
      <c r="F1032" s="24" t="s">
        <v>28</v>
      </c>
      <c r="G1032" s="22" t="n">
        <v>1</v>
      </c>
      <c r="H1032" s="23" t="n">
        <v>2</v>
      </c>
    </row>
    <row r="1033" customFormat="false" ht="14.25" hidden="false" customHeight="false" outlineLevel="0" collapsed="false">
      <c r="A1033" s="18"/>
      <c r="B1033" s="18"/>
      <c r="C1033" s="18"/>
      <c r="D1033" s="18"/>
      <c r="E1033" s="20" t="s">
        <v>29</v>
      </c>
      <c r="F1033" s="24" t="s">
        <v>28</v>
      </c>
      <c r="G1033" s="22" t="n">
        <v>1</v>
      </c>
      <c r="H1033" s="23" t="n">
        <v>2</v>
      </c>
    </row>
    <row r="1034" customFormat="false" ht="14.25" hidden="false" customHeight="true" outlineLevel="0" collapsed="false">
      <c r="A1034" s="18"/>
      <c r="B1034" s="18"/>
      <c r="C1034" s="19" t="n">
        <v>10</v>
      </c>
      <c r="D1034" s="18" t="s">
        <v>394</v>
      </c>
      <c r="E1034" s="20" t="s">
        <v>27</v>
      </c>
      <c r="F1034" s="24" t="s">
        <v>28</v>
      </c>
      <c r="G1034" s="22" t="n">
        <v>1</v>
      </c>
      <c r="H1034" s="23" t="n">
        <v>2</v>
      </c>
    </row>
    <row r="1035" customFormat="false" ht="42.75" hidden="false" customHeight="false" outlineLevel="0" collapsed="false">
      <c r="A1035" s="18"/>
      <c r="B1035" s="18"/>
      <c r="C1035" s="18"/>
      <c r="D1035" s="18"/>
      <c r="E1035" s="20" t="s">
        <v>36</v>
      </c>
      <c r="F1035" s="21" t="s">
        <v>22</v>
      </c>
      <c r="G1035" s="22" t="n">
        <v>1000.37</v>
      </c>
      <c r="H1035" s="23" t="n">
        <v>2</v>
      </c>
    </row>
    <row r="1036" customFormat="false" ht="42.75" hidden="false" customHeight="false" outlineLevel="0" collapsed="false">
      <c r="A1036" s="18"/>
      <c r="B1036" s="18"/>
      <c r="C1036" s="18"/>
      <c r="D1036" s="18"/>
      <c r="E1036" s="20" t="s">
        <v>35</v>
      </c>
      <c r="F1036" s="21" t="s">
        <v>22</v>
      </c>
      <c r="G1036" s="22" t="n">
        <v>1000.93</v>
      </c>
      <c r="H1036" s="23" t="n">
        <v>2</v>
      </c>
    </row>
    <row r="1037" customFormat="false" ht="42.75" hidden="false" customHeight="true" outlineLevel="0" collapsed="false">
      <c r="A1037" s="18"/>
      <c r="B1037" s="18"/>
      <c r="C1037" s="19" t="n">
        <v>11</v>
      </c>
      <c r="D1037" s="18" t="s">
        <v>395</v>
      </c>
      <c r="E1037" s="20" t="s">
        <v>35</v>
      </c>
      <c r="F1037" s="21" t="s">
        <v>22</v>
      </c>
      <c r="G1037" s="22" t="n">
        <v>1068.34</v>
      </c>
      <c r="H1037" s="23" t="n">
        <v>2</v>
      </c>
    </row>
    <row r="1038" customFormat="false" ht="14.25" hidden="false" customHeight="false" outlineLevel="0" collapsed="false">
      <c r="A1038" s="18"/>
      <c r="B1038" s="18"/>
      <c r="C1038" s="18"/>
      <c r="D1038" s="18"/>
      <c r="E1038" s="20" t="s">
        <v>27</v>
      </c>
      <c r="F1038" s="24" t="s">
        <v>28</v>
      </c>
      <c r="G1038" s="22" t="n">
        <v>1</v>
      </c>
      <c r="H1038" s="23" t="n">
        <v>2</v>
      </c>
    </row>
    <row r="1039" customFormat="false" ht="14.25" hidden="false" customHeight="false" outlineLevel="0" collapsed="false">
      <c r="A1039" s="18"/>
      <c r="B1039" s="18"/>
      <c r="C1039" s="18"/>
      <c r="D1039" s="18"/>
      <c r="E1039" s="20" t="s">
        <v>29</v>
      </c>
      <c r="F1039" s="24" t="s">
        <v>28</v>
      </c>
      <c r="G1039" s="22" t="n">
        <v>1</v>
      </c>
      <c r="H1039" s="23" t="n">
        <v>2</v>
      </c>
    </row>
    <row r="1040" customFormat="false" ht="14.25" hidden="false" customHeight="true" outlineLevel="0" collapsed="false">
      <c r="A1040" s="18"/>
      <c r="B1040" s="18"/>
      <c r="C1040" s="19" t="n">
        <v>12</v>
      </c>
      <c r="D1040" s="18" t="s">
        <v>396</v>
      </c>
      <c r="E1040" s="20" t="s">
        <v>27</v>
      </c>
      <c r="F1040" s="24" t="s">
        <v>28</v>
      </c>
      <c r="G1040" s="22" t="n">
        <v>1</v>
      </c>
      <c r="H1040" s="23" t="n">
        <v>2</v>
      </c>
    </row>
    <row r="1041" customFormat="false" ht="42.75" hidden="false" customHeight="false" outlineLevel="0" collapsed="false">
      <c r="A1041" s="18"/>
      <c r="B1041" s="18"/>
      <c r="C1041" s="18"/>
      <c r="D1041" s="18"/>
      <c r="E1041" s="20" t="s">
        <v>35</v>
      </c>
      <c r="F1041" s="21" t="s">
        <v>22</v>
      </c>
      <c r="G1041" s="22" t="n">
        <v>1767.85</v>
      </c>
      <c r="H1041" s="23" t="n">
        <v>2</v>
      </c>
    </row>
    <row r="1042" customFormat="false" ht="42.75" hidden="false" customHeight="true" outlineLevel="0" collapsed="false">
      <c r="A1042" s="18"/>
      <c r="B1042" s="18"/>
      <c r="C1042" s="19" t="n">
        <v>13</v>
      </c>
      <c r="D1042" s="18" t="s">
        <v>397</v>
      </c>
      <c r="E1042" s="20" t="s">
        <v>35</v>
      </c>
      <c r="F1042" s="21" t="s">
        <v>22</v>
      </c>
      <c r="G1042" s="22" t="n">
        <v>1350.37</v>
      </c>
      <c r="H1042" s="23" t="n">
        <v>2</v>
      </c>
    </row>
    <row r="1043" customFormat="false" ht="14.25" hidden="false" customHeight="false" outlineLevel="0" collapsed="false">
      <c r="A1043" s="18"/>
      <c r="B1043" s="18"/>
      <c r="C1043" s="18"/>
      <c r="D1043" s="18"/>
      <c r="E1043" s="20" t="s">
        <v>27</v>
      </c>
      <c r="F1043" s="24" t="s">
        <v>28</v>
      </c>
      <c r="G1043" s="22" t="n">
        <v>1</v>
      </c>
      <c r="H1043" s="23" t="n">
        <v>2</v>
      </c>
    </row>
    <row r="1044" customFormat="false" ht="42.75" hidden="false" customHeight="true" outlineLevel="0" collapsed="false">
      <c r="A1044" s="18"/>
      <c r="B1044" s="18"/>
      <c r="C1044" s="19" t="n">
        <v>14</v>
      </c>
      <c r="D1044" s="18" t="s">
        <v>398</v>
      </c>
      <c r="E1044" s="20" t="s">
        <v>35</v>
      </c>
      <c r="F1044" s="21" t="s">
        <v>22</v>
      </c>
      <c r="G1044" s="22" t="n">
        <v>2422.4</v>
      </c>
      <c r="H1044" s="23" t="n">
        <v>2</v>
      </c>
    </row>
    <row r="1045" customFormat="false" ht="42.75" hidden="false" customHeight="false" outlineLevel="0" collapsed="false">
      <c r="A1045" s="18"/>
      <c r="B1045" s="18"/>
      <c r="C1045" s="18"/>
      <c r="D1045" s="18"/>
      <c r="E1045" s="20" t="s">
        <v>36</v>
      </c>
      <c r="F1045" s="21" t="s">
        <v>22</v>
      </c>
      <c r="G1045" s="22" t="n">
        <v>1504.14</v>
      </c>
      <c r="H1045" s="23" t="n">
        <v>2</v>
      </c>
    </row>
    <row r="1046" customFormat="false" ht="14.25" hidden="false" customHeight="false" outlineLevel="0" collapsed="false">
      <c r="A1046" s="18"/>
      <c r="B1046" s="18"/>
      <c r="C1046" s="18"/>
      <c r="D1046" s="18"/>
      <c r="E1046" s="20" t="s">
        <v>27</v>
      </c>
      <c r="F1046" s="24" t="s">
        <v>28</v>
      </c>
      <c r="G1046" s="22" t="n">
        <v>1</v>
      </c>
      <c r="H1046" s="23" t="n">
        <v>2</v>
      </c>
    </row>
    <row r="1047" customFormat="false" ht="42.75" hidden="false" customHeight="true" outlineLevel="0" collapsed="false">
      <c r="A1047" s="18"/>
      <c r="B1047" s="18"/>
      <c r="C1047" s="19" t="n">
        <v>15</v>
      </c>
      <c r="D1047" s="18" t="s">
        <v>399</v>
      </c>
      <c r="E1047" s="20" t="s">
        <v>35</v>
      </c>
      <c r="F1047" s="21" t="s">
        <v>22</v>
      </c>
      <c r="G1047" s="22" t="n">
        <v>1482.02</v>
      </c>
      <c r="H1047" s="23" t="n">
        <v>2</v>
      </c>
    </row>
    <row r="1048" customFormat="false" ht="14.25" hidden="false" customHeight="false" outlineLevel="0" collapsed="false">
      <c r="A1048" s="18"/>
      <c r="B1048" s="18"/>
      <c r="C1048" s="18"/>
      <c r="D1048" s="18"/>
      <c r="E1048" s="20" t="s">
        <v>27</v>
      </c>
      <c r="F1048" s="24" t="s">
        <v>28</v>
      </c>
      <c r="G1048" s="22" t="n">
        <v>1</v>
      </c>
      <c r="H1048" s="23" t="n">
        <v>2</v>
      </c>
    </row>
    <row r="1049" customFormat="false" ht="42.75" hidden="false" customHeight="true" outlineLevel="0" collapsed="false">
      <c r="A1049" s="18"/>
      <c r="B1049" s="18"/>
      <c r="C1049" s="19" t="n">
        <v>16</v>
      </c>
      <c r="D1049" s="18" t="s">
        <v>400</v>
      </c>
      <c r="E1049" s="20" t="s">
        <v>35</v>
      </c>
      <c r="F1049" s="21" t="s">
        <v>22</v>
      </c>
      <c r="G1049" s="22" t="n">
        <v>1124.2</v>
      </c>
      <c r="H1049" s="23" t="n">
        <v>2</v>
      </c>
    </row>
    <row r="1050" customFormat="false" ht="14.25" hidden="false" customHeight="false" outlineLevel="0" collapsed="false">
      <c r="A1050" s="18"/>
      <c r="B1050" s="18"/>
      <c r="C1050" s="18"/>
      <c r="D1050" s="18"/>
      <c r="E1050" s="20" t="s">
        <v>27</v>
      </c>
      <c r="F1050" s="24" t="s">
        <v>28</v>
      </c>
      <c r="G1050" s="22" t="n">
        <v>1</v>
      </c>
      <c r="H1050" s="23" t="n">
        <v>2</v>
      </c>
    </row>
    <row r="1051" customFormat="false" ht="42.75" hidden="false" customHeight="true" outlineLevel="0" collapsed="false">
      <c r="A1051" s="18"/>
      <c r="B1051" s="18"/>
      <c r="C1051" s="19" t="n">
        <v>17</v>
      </c>
      <c r="D1051" s="18" t="s">
        <v>401</v>
      </c>
      <c r="E1051" s="20" t="s">
        <v>35</v>
      </c>
      <c r="F1051" s="21" t="s">
        <v>22</v>
      </c>
      <c r="G1051" s="22" t="n">
        <v>1252.25</v>
      </c>
      <c r="H1051" s="23" t="n">
        <v>2</v>
      </c>
    </row>
    <row r="1052" customFormat="false" ht="14.25" hidden="false" customHeight="false" outlineLevel="0" collapsed="false">
      <c r="A1052" s="18"/>
      <c r="B1052" s="18"/>
      <c r="C1052" s="18"/>
      <c r="D1052" s="18"/>
      <c r="E1052" s="20" t="s">
        <v>27</v>
      </c>
      <c r="F1052" s="24" t="s">
        <v>28</v>
      </c>
      <c r="G1052" s="22" t="n">
        <v>1</v>
      </c>
      <c r="H1052" s="23" t="n">
        <v>2</v>
      </c>
    </row>
    <row r="1053" customFormat="false" ht="42.75" hidden="false" customHeight="true" outlineLevel="0" collapsed="false">
      <c r="A1053" s="18"/>
      <c r="B1053" s="18"/>
      <c r="C1053" s="19" t="n">
        <v>18</v>
      </c>
      <c r="D1053" s="18" t="s">
        <v>402</v>
      </c>
      <c r="E1053" s="20" t="s">
        <v>35</v>
      </c>
      <c r="F1053" s="21" t="s">
        <v>22</v>
      </c>
      <c r="G1053" s="22" t="n">
        <v>2233.68</v>
      </c>
      <c r="H1053" s="23" t="n">
        <v>2</v>
      </c>
    </row>
    <row r="1054" customFormat="false" ht="14.25" hidden="false" customHeight="false" outlineLevel="0" collapsed="false">
      <c r="A1054" s="18"/>
      <c r="B1054" s="18"/>
      <c r="C1054" s="18"/>
      <c r="D1054" s="18"/>
      <c r="E1054" s="20" t="s">
        <v>27</v>
      </c>
      <c r="F1054" s="24" t="s">
        <v>28</v>
      </c>
      <c r="G1054" s="22" t="n">
        <v>1</v>
      </c>
      <c r="H1054" s="23" t="n">
        <v>2</v>
      </c>
    </row>
    <row r="1055" customFormat="false" ht="14.25" hidden="false" customHeight="true" outlineLevel="0" collapsed="false">
      <c r="A1055" s="18"/>
      <c r="B1055" s="18"/>
      <c r="C1055" s="19" t="n">
        <v>19</v>
      </c>
      <c r="D1055" s="18" t="s">
        <v>403</v>
      </c>
      <c r="E1055" s="20" t="s">
        <v>27</v>
      </c>
      <c r="F1055" s="24" t="s">
        <v>28</v>
      </c>
      <c r="G1055" s="22" t="n">
        <v>1</v>
      </c>
      <c r="H1055" s="23" t="n">
        <v>2</v>
      </c>
    </row>
    <row r="1056" customFormat="false" ht="42.75" hidden="false" customHeight="false" outlineLevel="0" collapsed="false">
      <c r="A1056" s="18"/>
      <c r="B1056" s="18"/>
      <c r="C1056" s="18"/>
      <c r="D1056" s="18"/>
      <c r="E1056" s="20" t="s">
        <v>36</v>
      </c>
      <c r="F1056" s="21" t="s">
        <v>22</v>
      </c>
      <c r="G1056" s="22" t="n">
        <v>511.09</v>
      </c>
      <c r="H1056" s="23" t="n">
        <v>2</v>
      </c>
    </row>
    <row r="1057" customFormat="false" ht="42.75" hidden="false" customHeight="false" outlineLevel="0" collapsed="false">
      <c r="A1057" s="18"/>
      <c r="B1057" s="18"/>
      <c r="C1057" s="18"/>
      <c r="D1057" s="18"/>
      <c r="E1057" s="20" t="s">
        <v>35</v>
      </c>
      <c r="F1057" s="21" t="s">
        <v>22</v>
      </c>
      <c r="G1057" s="22" t="n">
        <v>680.7</v>
      </c>
      <c r="H1057" s="23" t="n">
        <v>2</v>
      </c>
    </row>
    <row r="1058" customFormat="false" ht="42.75" hidden="false" customHeight="true" outlineLevel="0" collapsed="false">
      <c r="A1058" s="18"/>
      <c r="B1058" s="18"/>
      <c r="C1058" s="19" t="n">
        <v>20</v>
      </c>
      <c r="D1058" s="18" t="s">
        <v>404</v>
      </c>
      <c r="E1058" s="20" t="s">
        <v>35</v>
      </c>
      <c r="F1058" s="21" t="s">
        <v>22</v>
      </c>
      <c r="G1058" s="22" t="n">
        <v>2530.45</v>
      </c>
      <c r="H1058" s="23" t="n">
        <v>2</v>
      </c>
    </row>
    <row r="1059" customFormat="false" ht="14.25" hidden="false" customHeight="false" outlineLevel="0" collapsed="false">
      <c r="A1059" s="18"/>
      <c r="B1059" s="18"/>
      <c r="C1059" s="18"/>
      <c r="D1059" s="18"/>
      <c r="E1059" s="20" t="s">
        <v>27</v>
      </c>
      <c r="F1059" s="24" t="s">
        <v>28</v>
      </c>
      <c r="G1059" s="22" t="n">
        <v>1</v>
      </c>
      <c r="H1059" s="23" t="n">
        <v>2</v>
      </c>
    </row>
    <row r="1060" customFormat="false" ht="14.25" hidden="false" customHeight="true" outlineLevel="0" collapsed="false">
      <c r="A1060" s="18"/>
      <c r="B1060" s="18"/>
      <c r="C1060" s="19" t="n">
        <v>21</v>
      </c>
      <c r="D1060" s="18" t="s">
        <v>405</v>
      </c>
      <c r="E1060" s="20" t="s">
        <v>27</v>
      </c>
      <c r="F1060" s="24" t="s">
        <v>28</v>
      </c>
      <c r="G1060" s="22" t="n">
        <v>1</v>
      </c>
      <c r="H1060" s="23" t="n">
        <v>2</v>
      </c>
    </row>
    <row r="1061" customFormat="false" ht="42.75" hidden="false" customHeight="false" outlineLevel="0" collapsed="false">
      <c r="A1061" s="18"/>
      <c r="B1061" s="18"/>
      <c r="C1061" s="18"/>
      <c r="D1061" s="18"/>
      <c r="E1061" s="20" t="s">
        <v>35</v>
      </c>
      <c r="F1061" s="21" t="s">
        <v>22</v>
      </c>
      <c r="G1061" s="22" t="n">
        <v>2098</v>
      </c>
      <c r="H1061" s="23" t="n">
        <v>2</v>
      </c>
    </row>
    <row r="1062" customFormat="false" ht="42.75" hidden="false" customHeight="true" outlineLevel="0" collapsed="false">
      <c r="A1062" s="18"/>
      <c r="B1062" s="18"/>
      <c r="C1062" s="19" t="n">
        <v>22</v>
      </c>
      <c r="D1062" s="18" t="s">
        <v>406</v>
      </c>
      <c r="E1062" s="20" t="s">
        <v>35</v>
      </c>
      <c r="F1062" s="21" t="s">
        <v>22</v>
      </c>
      <c r="G1062" s="22" t="n">
        <v>405.12</v>
      </c>
      <c r="H1062" s="23" t="n">
        <v>2</v>
      </c>
    </row>
    <row r="1063" customFormat="false" ht="14.25" hidden="false" customHeight="false" outlineLevel="0" collapsed="false">
      <c r="A1063" s="18"/>
      <c r="B1063" s="18"/>
      <c r="C1063" s="18"/>
      <c r="D1063" s="18"/>
      <c r="E1063" s="20" t="s">
        <v>27</v>
      </c>
      <c r="F1063" s="24" t="s">
        <v>28</v>
      </c>
      <c r="G1063" s="22" t="n">
        <v>1</v>
      </c>
      <c r="H1063" s="23" t="n">
        <v>2</v>
      </c>
    </row>
    <row r="1064" customFormat="false" ht="28.5" hidden="false" customHeight="true" outlineLevel="0" collapsed="false">
      <c r="A1064" s="18" t="s">
        <v>407</v>
      </c>
      <c r="B1064" s="18" t="s">
        <v>55</v>
      </c>
      <c r="C1064" s="19" t="n">
        <v>1</v>
      </c>
      <c r="D1064" s="18" t="s">
        <v>408</v>
      </c>
      <c r="E1064" s="20" t="s">
        <v>57</v>
      </c>
      <c r="F1064" s="21" t="s">
        <v>22</v>
      </c>
      <c r="G1064" s="22" t="n">
        <f aca="false">451*10</f>
        <v>4510</v>
      </c>
      <c r="H1064" s="23" t="n">
        <v>2</v>
      </c>
    </row>
    <row r="1065" customFormat="false" ht="28.5" hidden="false" customHeight="false" outlineLevel="0" collapsed="false">
      <c r="A1065" s="18"/>
      <c r="B1065" s="18"/>
      <c r="C1065" s="18"/>
      <c r="D1065" s="18"/>
      <c r="E1065" s="20" t="s">
        <v>113</v>
      </c>
      <c r="F1065" s="24" t="s">
        <v>26</v>
      </c>
      <c r="G1065" s="22" t="n">
        <v>2</v>
      </c>
      <c r="H1065" s="23" t="n">
        <v>2</v>
      </c>
    </row>
    <row r="1066" customFormat="false" ht="14.25" hidden="false" customHeight="false" outlineLevel="0" collapsed="false">
      <c r="A1066" s="18"/>
      <c r="B1066" s="18"/>
      <c r="C1066" s="18"/>
      <c r="D1066" s="18"/>
      <c r="E1066" s="20" t="s">
        <v>29</v>
      </c>
      <c r="F1066" s="24" t="s">
        <v>28</v>
      </c>
      <c r="G1066" s="22" t="n">
        <v>1</v>
      </c>
      <c r="H1066" s="23" t="n">
        <v>2</v>
      </c>
    </row>
    <row r="1067" customFormat="false" ht="28.5" hidden="false" customHeight="true" outlineLevel="0" collapsed="false">
      <c r="A1067" s="18"/>
      <c r="B1067" s="18"/>
      <c r="C1067" s="19" t="n">
        <v>2</v>
      </c>
      <c r="D1067" s="18" t="s">
        <v>409</v>
      </c>
      <c r="E1067" s="20" t="s">
        <v>57</v>
      </c>
      <c r="F1067" s="21" t="s">
        <v>22</v>
      </c>
      <c r="G1067" s="22" t="n">
        <f aca="false">488*10</f>
        <v>4880</v>
      </c>
      <c r="H1067" s="23" t="n">
        <v>2</v>
      </c>
    </row>
    <row r="1068" customFormat="false" ht="28.5" hidden="false" customHeight="false" outlineLevel="0" collapsed="false">
      <c r="A1068" s="18"/>
      <c r="B1068" s="18"/>
      <c r="C1068" s="18"/>
      <c r="D1068" s="18"/>
      <c r="E1068" s="20" t="s">
        <v>113</v>
      </c>
      <c r="F1068" s="24" t="s">
        <v>26</v>
      </c>
      <c r="G1068" s="22" t="n">
        <v>2</v>
      </c>
      <c r="H1068" s="23" t="n">
        <v>2</v>
      </c>
    </row>
    <row r="1069" customFormat="false" ht="14.25" hidden="false" customHeight="false" outlineLevel="0" collapsed="false">
      <c r="A1069" s="18"/>
      <c r="B1069" s="18"/>
      <c r="C1069" s="18"/>
      <c r="D1069" s="18"/>
      <c r="E1069" s="20" t="s">
        <v>29</v>
      </c>
      <c r="F1069" s="24" t="s">
        <v>28</v>
      </c>
      <c r="G1069" s="22" t="n">
        <v>1</v>
      </c>
      <c r="H1069" s="23" t="n">
        <v>2</v>
      </c>
    </row>
    <row r="1070" customFormat="false" ht="42.75" hidden="false" customHeight="true" outlineLevel="0" collapsed="false">
      <c r="A1070" s="18"/>
      <c r="B1070" s="18" t="s">
        <v>19</v>
      </c>
      <c r="C1070" s="19" t="n">
        <v>1</v>
      </c>
      <c r="D1070" s="18" t="s">
        <v>410</v>
      </c>
      <c r="E1070" s="20" t="s">
        <v>21</v>
      </c>
      <c r="F1070" s="21" t="s">
        <v>22</v>
      </c>
      <c r="G1070" s="22" t="n">
        <v>4192.21</v>
      </c>
      <c r="H1070" s="23" t="n">
        <v>2</v>
      </c>
    </row>
    <row r="1071" customFormat="false" ht="42.75" hidden="false" customHeight="false" outlineLevel="0" collapsed="false">
      <c r="A1071" s="18"/>
      <c r="B1071" s="18"/>
      <c r="C1071" s="18"/>
      <c r="D1071" s="18"/>
      <c r="E1071" s="20" t="s">
        <v>31</v>
      </c>
      <c r="F1071" s="21" t="s">
        <v>22</v>
      </c>
      <c r="G1071" s="22" t="n">
        <v>4262.93</v>
      </c>
      <c r="H1071" s="23" t="n">
        <v>2</v>
      </c>
    </row>
    <row r="1072" customFormat="false" ht="28.5" hidden="false" customHeight="false" outlineLevel="0" collapsed="false">
      <c r="A1072" s="18"/>
      <c r="B1072" s="18"/>
      <c r="C1072" s="18"/>
      <c r="D1072" s="18"/>
      <c r="E1072" s="20" t="s">
        <v>23</v>
      </c>
      <c r="F1072" s="24" t="s">
        <v>24</v>
      </c>
      <c r="G1072" s="22" t="n">
        <v>12.54</v>
      </c>
      <c r="H1072" s="23" t="n">
        <v>2</v>
      </c>
    </row>
    <row r="1073" customFormat="false" ht="28.5" hidden="false" customHeight="false" outlineLevel="0" collapsed="false">
      <c r="A1073" s="18"/>
      <c r="B1073" s="18"/>
      <c r="C1073" s="18"/>
      <c r="D1073" s="18"/>
      <c r="E1073" s="20" t="s">
        <v>25</v>
      </c>
      <c r="F1073" s="24" t="s">
        <v>26</v>
      </c>
      <c r="G1073" s="22" t="n">
        <v>2</v>
      </c>
      <c r="H1073" s="23" t="n">
        <v>2</v>
      </c>
    </row>
    <row r="1074" customFormat="false" ht="14.25" hidden="false" customHeight="false" outlineLevel="0" collapsed="false">
      <c r="A1074" s="18"/>
      <c r="B1074" s="18"/>
      <c r="C1074" s="18"/>
      <c r="D1074" s="18"/>
      <c r="E1074" s="20" t="s">
        <v>27</v>
      </c>
      <c r="F1074" s="24" t="s">
        <v>28</v>
      </c>
      <c r="G1074" s="22" t="n">
        <v>1</v>
      </c>
      <c r="H1074" s="23" t="n">
        <v>2</v>
      </c>
    </row>
    <row r="1075" customFormat="false" ht="14.25" hidden="false" customHeight="false" outlineLevel="0" collapsed="false">
      <c r="A1075" s="18"/>
      <c r="B1075" s="18"/>
      <c r="C1075" s="18"/>
      <c r="D1075" s="18"/>
      <c r="E1075" s="20" t="s">
        <v>29</v>
      </c>
      <c r="F1075" s="24" t="s">
        <v>28</v>
      </c>
      <c r="G1075" s="22" t="n">
        <v>1</v>
      </c>
      <c r="H1075" s="23" t="n">
        <v>2</v>
      </c>
    </row>
    <row r="1076" customFormat="false" ht="42.75" hidden="false" customHeight="true" outlineLevel="0" collapsed="false">
      <c r="A1076" s="18"/>
      <c r="B1076" s="18"/>
      <c r="C1076" s="19" t="n">
        <v>2</v>
      </c>
      <c r="D1076" s="18" t="s">
        <v>411</v>
      </c>
      <c r="E1076" s="20" t="s">
        <v>21</v>
      </c>
      <c r="F1076" s="21" t="s">
        <v>22</v>
      </c>
      <c r="G1076" s="22" t="n">
        <v>4377.88</v>
      </c>
      <c r="H1076" s="23" t="n">
        <v>2</v>
      </c>
    </row>
    <row r="1077" customFormat="false" ht="28.5" hidden="false" customHeight="false" outlineLevel="0" collapsed="false">
      <c r="A1077" s="18"/>
      <c r="B1077" s="18"/>
      <c r="C1077" s="18"/>
      <c r="D1077" s="18"/>
      <c r="E1077" s="20" t="s">
        <v>23</v>
      </c>
      <c r="F1077" s="24" t="s">
        <v>24</v>
      </c>
      <c r="G1077" s="22" t="n">
        <v>7.31</v>
      </c>
      <c r="H1077" s="23" t="n">
        <v>2</v>
      </c>
    </row>
    <row r="1078" customFormat="false" ht="28.5" hidden="false" customHeight="false" outlineLevel="0" collapsed="false">
      <c r="A1078" s="18"/>
      <c r="B1078" s="18"/>
      <c r="C1078" s="18"/>
      <c r="D1078" s="18"/>
      <c r="E1078" s="20" t="s">
        <v>25</v>
      </c>
      <c r="F1078" s="24" t="s">
        <v>26</v>
      </c>
      <c r="G1078" s="22" t="n">
        <v>2</v>
      </c>
      <c r="H1078" s="23" t="n">
        <v>2</v>
      </c>
    </row>
    <row r="1079" customFormat="false" ht="14.25" hidden="false" customHeight="false" outlineLevel="0" collapsed="false">
      <c r="A1079" s="18"/>
      <c r="B1079" s="18"/>
      <c r="C1079" s="18"/>
      <c r="D1079" s="18"/>
      <c r="E1079" s="20" t="s">
        <v>27</v>
      </c>
      <c r="F1079" s="24" t="s">
        <v>28</v>
      </c>
      <c r="G1079" s="22" t="n">
        <v>1</v>
      </c>
      <c r="H1079" s="23" t="n">
        <v>2</v>
      </c>
    </row>
    <row r="1080" customFormat="false" ht="14.25" hidden="false" customHeight="false" outlineLevel="0" collapsed="false">
      <c r="A1080" s="18"/>
      <c r="B1080" s="18"/>
      <c r="C1080" s="18"/>
      <c r="D1080" s="18"/>
      <c r="E1080" s="20" t="s">
        <v>29</v>
      </c>
      <c r="F1080" s="24" t="s">
        <v>28</v>
      </c>
      <c r="G1080" s="22" t="n">
        <v>1</v>
      </c>
      <c r="H1080" s="23" t="n">
        <v>2</v>
      </c>
    </row>
    <row r="1081" customFormat="false" ht="42.75" hidden="false" customHeight="true" outlineLevel="0" collapsed="false">
      <c r="A1081" s="18"/>
      <c r="B1081" s="18"/>
      <c r="C1081" s="19" t="n">
        <v>3</v>
      </c>
      <c r="D1081" s="18" t="s">
        <v>412</v>
      </c>
      <c r="E1081" s="20" t="s">
        <v>21</v>
      </c>
      <c r="F1081" s="21" t="s">
        <v>22</v>
      </c>
      <c r="G1081" s="22" t="n">
        <v>6140.36</v>
      </c>
      <c r="H1081" s="23" t="n">
        <v>2</v>
      </c>
    </row>
    <row r="1082" customFormat="false" ht="28.5" hidden="false" customHeight="false" outlineLevel="0" collapsed="false">
      <c r="A1082" s="18"/>
      <c r="B1082" s="18"/>
      <c r="C1082" s="18"/>
      <c r="D1082" s="18"/>
      <c r="E1082" s="20" t="s">
        <v>23</v>
      </c>
      <c r="F1082" s="24" t="s">
        <v>24</v>
      </c>
      <c r="G1082" s="22" t="n">
        <v>8.35</v>
      </c>
      <c r="H1082" s="23" t="n">
        <v>2</v>
      </c>
    </row>
    <row r="1083" customFormat="false" ht="28.5" hidden="false" customHeight="false" outlineLevel="0" collapsed="false">
      <c r="A1083" s="18"/>
      <c r="B1083" s="18"/>
      <c r="C1083" s="18"/>
      <c r="D1083" s="18"/>
      <c r="E1083" s="20" t="s">
        <v>25</v>
      </c>
      <c r="F1083" s="24" t="s">
        <v>26</v>
      </c>
      <c r="G1083" s="22" t="n">
        <v>2</v>
      </c>
      <c r="H1083" s="23" t="n">
        <v>2</v>
      </c>
    </row>
    <row r="1084" customFormat="false" ht="14.25" hidden="false" customHeight="false" outlineLevel="0" collapsed="false">
      <c r="A1084" s="18"/>
      <c r="B1084" s="18"/>
      <c r="C1084" s="18"/>
      <c r="D1084" s="18"/>
      <c r="E1084" s="20" t="s">
        <v>27</v>
      </c>
      <c r="F1084" s="24" t="s">
        <v>28</v>
      </c>
      <c r="G1084" s="22" t="n">
        <v>1</v>
      </c>
      <c r="H1084" s="23" t="n">
        <v>2</v>
      </c>
    </row>
    <row r="1085" customFormat="false" ht="14.25" hidden="false" customHeight="false" outlineLevel="0" collapsed="false">
      <c r="A1085" s="18"/>
      <c r="B1085" s="18"/>
      <c r="C1085" s="18"/>
      <c r="D1085" s="18"/>
      <c r="E1085" s="20" t="s">
        <v>29</v>
      </c>
      <c r="F1085" s="24" t="s">
        <v>28</v>
      </c>
      <c r="G1085" s="22" t="n">
        <v>1</v>
      </c>
      <c r="H1085" s="23" t="n">
        <v>2</v>
      </c>
    </row>
    <row r="1086" customFormat="false" ht="42.75" hidden="false" customHeight="true" outlineLevel="0" collapsed="false">
      <c r="A1086" s="18"/>
      <c r="B1086" s="18"/>
      <c r="C1086" s="19" t="n">
        <v>4</v>
      </c>
      <c r="D1086" s="18" t="s">
        <v>413</v>
      </c>
      <c r="E1086" s="20" t="s">
        <v>21</v>
      </c>
      <c r="F1086" s="21" t="s">
        <v>22</v>
      </c>
      <c r="G1086" s="22" t="n">
        <v>3415.51</v>
      </c>
      <c r="H1086" s="23" t="n">
        <v>2</v>
      </c>
    </row>
    <row r="1087" customFormat="false" ht="28.5" hidden="false" customHeight="false" outlineLevel="0" collapsed="false">
      <c r="A1087" s="18"/>
      <c r="B1087" s="18"/>
      <c r="C1087" s="18"/>
      <c r="D1087" s="18"/>
      <c r="E1087" s="20" t="s">
        <v>23</v>
      </c>
      <c r="F1087" s="24" t="s">
        <v>24</v>
      </c>
      <c r="G1087" s="22" t="n">
        <v>5.59</v>
      </c>
      <c r="H1087" s="23" t="n">
        <v>2</v>
      </c>
    </row>
    <row r="1088" customFormat="false" ht="28.5" hidden="false" customHeight="false" outlineLevel="0" collapsed="false">
      <c r="A1088" s="18"/>
      <c r="B1088" s="18"/>
      <c r="C1088" s="18"/>
      <c r="D1088" s="18"/>
      <c r="E1088" s="20" t="s">
        <v>25</v>
      </c>
      <c r="F1088" s="24" t="s">
        <v>26</v>
      </c>
      <c r="G1088" s="22" t="n">
        <v>2</v>
      </c>
      <c r="H1088" s="23" t="n">
        <v>2</v>
      </c>
    </row>
    <row r="1089" customFormat="false" ht="14.25" hidden="false" customHeight="false" outlineLevel="0" collapsed="false">
      <c r="A1089" s="18"/>
      <c r="B1089" s="18"/>
      <c r="C1089" s="18"/>
      <c r="D1089" s="18"/>
      <c r="E1089" s="20" t="s">
        <v>27</v>
      </c>
      <c r="F1089" s="24" t="s">
        <v>28</v>
      </c>
      <c r="G1089" s="22" t="n">
        <v>1</v>
      </c>
      <c r="H1089" s="23" t="n">
        <v>2</v>
      </c>
    </row>
    <row r="1090" customFormat="false" ht="14.25" hidden="false" customHeight="false" outlineLevel="0" collapsed="false">
      <c r="A1090" s="18"/>
      <c r="B1090" s="18"/>
      <c r="C1090" s="18"/>
      <c r="D1090" s="18"/>
      <c r="E1090" s="20" t="s">
        <v>29</v>
      </c>
      <c r="F1090" s="24" t="s">
        <v>28</v>
      </c>
      <c r="G1090" s="22" t="n">
        <v>1</v>
      </c>
      <c r="H1090" s="23" t="n">
        <v>2</v>
      </c>
    </row>
    <row r="1091" customFormat="false" ht="14.25" hidden="false" customHeight="true" outlineLevel="0" collapsed="false">
      <c r="A1091" s="18"/>
      <c r="B1091" s="18" t="s">
        <v>33</v>
      </c>
      <c r="C1091" s="19" t="n">
        <v>1</v>
      </c>
      <c r="D1091" s="18" t="s">
        <v>414</v>
      </c>
      <c r="E1091" s="20" t="s">
        <v>27</v>
      </c>
      <c r="F1091" s="24" t="s">
        <v>28</v>
      </c>
      <c r="G1091" s="22" t="n">
        <v>1</v>
      </c>
      <c r="H1091" s="23" t="n">
        <v>2</v>
      </c>
    </row>
    <row r="1092" customFormat="false" ht="42.75" hidden="false" customHeight="false" outlineLevel="0" collapsed="false">
      <c r="A1092" s="18"/>
      <c r="B1092" s="18"/>
      <c r="C1092" s="18"/>
      <c r="D1092" s="18"/>
      <c r="E1092" s="20" t="s">
        <v>35</v>
      </c>
      <c r="F1092" s="21" t="s">
        <v>22</v>
      </c>
      <c r="G1092" s="22" t="n">
        <v>2045.57</v>
      </c>
      <c r="H1092" s="23" t="n">
        <v>2</v>
      </c>
    </row>
    <row r="1093" customFormat="false" ht="42.75" hidden="false" customHeight="true" outlineLevel="0" collapsed="false">
      <c r="A1093" s="18"/>
      <c r="B1093" s="18"/>
      <c r="C1093" s="19" t="n">
        <v>2</v>
      </c>
      <c r="D1093" s="18" t="s">
        <v>415</v>
      </c>
      <c r="E1093" s="20" t="s">
        <v>35</v>
      </c>
      <c r="F1093" s="21" t="s">
        <v>22</v>
      </c>
      <c r="G1093" s="22" t="n">
        <v>1970.6</v>
      </c>
      <c r="H1093" s="23" t="n">
        <v>2</v>
      </c>
    </row>
    <row r="1094" customFormat="false" ht="14.25" hidden="false" customHeight="false" outlineLevel="0" collapsed="false">
      <c r="A1094" s="18"/>
      <c r="B1094" s="18"/>
      <c r="C1094" s="18"/>
      <c r="D1094" s="18"/>
      <c r="E1094" s="20" t="s">
        <v>27</v>
      </c>
      <c r="F1094" s="24" t="s">
        <v>28</v>
      </c>
      <c r="G1094" s="22" t="n">
        <v>1</v>
      </c>
      <c r="H1094" s="23" t="n">
        <v>2</v>
      </c>
    </row>
    <row r="1095" customFormat="false" ht="14.25" hidden="false" customHeight="false" outlineLevel="0" collapsed="false">
      <c r="A1095" s="18"/>
      <c r="B1095" s="18"/>
      <c r="C1095" s="18"/>
      <c r="D1095" s="18"/>
      <c r="E1095" s="20" t="s">
        <v>29</v>
      </c>
      <c r="F1095" s="24" t="s">
        <v>28</v>
      </c>
      <c r="G1095" s="22" t="n">
        <v>1</v>
      </c>
      <c r="H1095" s="23" t="n">
        <v>2</v>
      </c>
    </row>
    <row r="1096" customFormat="false" ht="42.75" hidden="false" customHeight="true" outlineLevel="0" collapsed="false">
      <c r="A1096" s="18"/>
      <c r="B1096" s="18"/>
      <c r="C1096" s="19" t="n">
        <v>3</v>
      </c>
      <c r="D1096" s="18" t="s">
        <v>416</v>
      </c>
      <c r="E1096" s="20" t="s">
        <v>35</v>
      </c>
      <c r="F1096" s="21" t="s">
        <v>22</v>
      </c>
      <c r="G1096" s="22" t="n">
        <v>1383.32</v>
      </c>
      <c r="H1096" s="23" t="n">
        <v>2</v>
      </c>
    </row>
    <row r="1097" customFormat="false" ht="14.25" hidden="false" customHeight="false" outlineLevel="0" collapsed="false">
      <c r="A1097" s="18"/>
      <c r="B1097" s="18"/>
      <c r="C1097" s="18"/>
      <c r="D1097" s="18"/>
      <c r="E1097" s="20" t="s">
        <v>27</v>
      </c>
      <c r="F1097" s="24" t="s">
        <v>28</v>
      </c>
      <c r="G1097" s="22" t="n">
        <v>1</v>
      </c>
      <c r="H1097" s="23" t="n">
        <v>2</v>
      </c>
    </row>
    <row r="1098" customFormat="false" ht="14.25" hidden="false" customHeight="false" outlineLevel="0" collapsed="false">
      <c r="A1098" s="18"/>
      <c r="B1098" s="18"/>
      <c r="C1098" s="18"/>
      <c r="D1098" s="18"/>
      <c r="E1098" s="20" t="s">
        <v>29</v>
      </c>
      <c r="F1098" s="24" t="s">
        <v>28</v>
      </c>
      <c r="G1098" s="22" t="n">
        <v>1</v>
      </c>
      <c r="H1098" s="23" t="n">
        <v>2</v>
      </c>
    </row>
    <row r="1099" customFormat="false" ht="42.75" hidden="false" customHeight="true" outlineLevel="0" collapsed="false">
      <c r="A1099" s="18"/>
      <c r="B1099" s="18"/>
      <c r="C1099" s="19" t="n">
        <v>4</v>
      </c>
      <c r="D1099" s="18" t="s">
        <v>417</v>
      </c>
      <c r="E1099" s="20" t="s">
        <v>35</v>
      </c>
      <c r="F1099" s="21" t="s">
        <v>22</v>
      </c>
      <c r="G1099" s="22" t="n">
        <v>2045.99</v>
      </c>
      <c r="H1099" s="23" t="n">
        <v>2</v>
      </c>
    </row>
    <row r="1100" customFormat="false" ht="14.25" hidden="false" customHeight="false" outlineLevel="0" collapsed="false">
      <c r="A1100" s="18"/>
      <c r="B1100" s="18"/>
      <c r="C1100" s="18"/>
      <c r="D1100" s="18"/>
      <c r="E1100" s="20" t="s">
        <v>27</v>
      </c>
      <c r="F1100" s="24" t="s">
        <v>28</v>
      </c>
      <c r="G1100" s="22" t="n">
        <v>1</v>
      </c>
      <c r="H1100" s="23" t="n">
        <v>2</v>
      </c>
    </row>
    <row r="1101" customFormat="false" ht="14.25" hidden="false" customHeight="false" outlineLevel="0" collapsed="false">
      <c r="A1101" s="18"/>
      <c r="B1101" s="18"/>
      <c r="C1101" s="18"/>
      <c r="D1101" s="18"/>
      <c r="E1101" s="20" t="s">
        <v>29</v>
      </c>
      <c r="F1101" s="24" t="s">
        <v>28</v>
      </c>
      <c r="G1101" s="22" t="n">
        <v>1</v>
      </c>
      <c r="H1101" s="23" t="n">
        <v>2</v>
      </c>
    </row>
    <row r="1102" customFormat="false" ht="14.25" hidden="false" customHeight="true" outlineLevel="0" collapsed="false">
      <c r="A1102" s="18"/>
      <c r="B1102" s="18"/>
      <c r="C1102" s="19" t="n">
        <v>5</v>
      </c>
      <c r="D1102" s="18" t="s">
        <v>418</v>
      </c>
      <c r="E1102" s="20" t="s">
        <v>27</v>
      </c>
      <c r="F1102" s="24" t="s">
        <v>28</v>
      </c>
      <c r="G1102" s="22" t="n">
        <v>1</v>
      </c>
      <c r="H1102" s="23" t="n">
        <v>2</v>
      </c>
    </row>
    <row r="1103" customFormat="false" ht="42.75" hidden="false" customHeight="false" outlineLevel="0" collapsed="false">
      <c r="A1103" s="18"/>
      <c r="B1103" s="18"/>
      <c r="C1103" s="18"/>
      <c r="D1103" s="18"/>
      <c r="E1103" s="20" t="s">
        <v>35</v>
      </c>
      <c r="F1103" s="21" t="s">
        <v>22</v>
      </c>
      <c r="G1103" s="22" t="n">
        <v>1054.9</v>
      </c>
      <c r="H1103" s="23" t="n">
        <v>2</v>
      </c>
    </row>
    <row r="1104" customFormat="false" ht="42.75" hidden="false" customHeight="true" outlineLevel="0" collapsed="false">
      <c r="A1104" s="18"/>
      <c r="B1104" s="18"/>
      <c r="C1104" s="19" t="n">
        <v>6</v>
      </c>
      <c r="D1104" s="18" t="s">
        <v>419</v>
      </c>
      <c r="E1104" s="20" t="s">
        <v>35</v>
      </c>
      <c r="F1104" s="21" t="s">
        <v>22</v>
      </c>
      <c r="G1104" s="22" t="n">
        <v>2103.59</v>
      </c>
      <c r="H1104" s="23" t="n">
        <v>2</v>
      </c>
    </row>
    <row r="1105" customFormat="false" ht="14.25" hidden="false" customHeight="false" outlineLevel="0" collapsed="false">
      <c r="A1105" s="18"/>
      <c r="B1105" s="18"/>
      <c r="C1105" s="18"/>
      <c r="D1105" s="18"/>
      <c r="E1105" s="20" t="s">
        <v>27</v>
      </c>
      <c r="F1105" s="24" t="s">
        <v>28</v>
      </c>
      <c r="G1105" s="22" t="n">
        <v>1</v>
      </c>
      <c r="H1105" s="23" t="n">
        <v>2</v>
      </c>
    </row>
    <row r="1106" customFormat="false" ht="42.75" hidden="false" customHeight="true" outlineLevel="0" collapsed="false">
      <c r="A1106" s="18"/>
      <c r="B1106" s="18"/>
      <c r="C1106" s="19" t="n">
        <v>7</v>
      </c>
      <c r="D1106" s="18" t="s">
        <v>420</v>
      </c>
      <c r="E1106" s="20" t="s">
        <v>35</v>
      </c>
      <c r="F1106" s="21" t="s">
        <v>22</v>
      </c>
      <c r="G1106" s="22" t="n">
        <v>783.88</v>
      </c>
      <c r="H1106" s="23" t="n">
        <v>2</v>
      </c>
    </row>
    <row r="1107" customFormat="false" ht="14.25" hidden="false" customHeight="false" outlineLevel="0" collapsed="false">
      <c r="A1107" s="18"/>
      <c r="B1107" s="18"/>
      <c r="C1107" s="18"/>
      <c r="D1107" s="18"/>
      <c r="E1107" s="20" t="s">
        <v>27</v>
      </c>
      <c r="F1107" s="24" t="s">
        <v>28</v>
      </c>
      <c r="G1107" s="22" t="n">
        <v>1</v>
      </c>
      <c r="H1107" s="23" t="n">
        <v>2</v>
      </c>
    </row>
    <row r="1108" customFormat="false" ht="42.75" hidden="false" customHeight="true" outlineLevel="0" collapsed="false">
      <c r="A1108" s="18"/>
      <c r="B1108" s="18"/>
      <c r="C1108" s="19" t="n">
        <v>8</v>
      </c>
      <c r="D1108" s="18" t="s">
        <v>421</v>
      </c>
      <c r="E1108" s="20" t="s">
        <v>35</v>
      </c>
      <c r="F1108" s="21" t="s">
        <v>22</v>
      </c>
      <c r="G1108" s="22" t="n">
        <v>2086.67</v>
      </c>
      <c r="H1108" s="23" t="n">
        <v>2</v>
      </c>
    </row>
    <row r="1109" customFormat="false" ht="14.25" hidden="false" customHeight="false" outlineLevel="0" collapsed="false">
      <c r="A1109" s="18"/>
      <c r="B1109" s="18"/>
      <c r="C1109" s="18"/>
      <c r="D1109" s="18"/>
      <c r="E1109" s="20" t="s">
        <v>27</v>
      </c>
      <c r="F1109" s="24" t="s">
        <v>28</v>
      </c>
      <c r="G1109" s="22" t="n">
        <v>1</v>
      </c>
      <c r="H1109" s="23" t="n">
        <v>2</v>
      </c>
    </row>
    <row r="1110" customFormat="false" ht="42.75" hidden="false" customHeight="true" outlineLevel="0" collapsed="false">
      <c r="A1110" s="18"/>
      <c r="B1110" s="18"/>
      <c r="C1110" s="19" t="n">
        <v>9</v>
      </c>
      <c r="D1110" s="18" t="s">
        <v>422</v>
      </c>
      <c r="E1110" s="20" t="s">
        <v>35</v>
      </c>
      <c r="F1110" s="21" t="s">
        <v>22</v>
      </c>
      <c r="G1110" s="22" t="n">
        <v>1011.18</v>
      </c>
      <c r="H1110" s="23" t="n">
        <v>2</v>
      </c>
    </row>
    <row r="1111" customFormat="false" ht="14.25" hidden="false" customHeight="false" outlineLevel="0" collapsed="false">
      <c r="A1111" s="18"/>
      <c r="B1111" s="18"/>
      <c r="C1111" s="18"/>
      <c r="D1111" s="18"/>
      <c r="E1111" s="20" t="s">
        <v>27</v>
      </c>
      <c r="F1111" s="24" t="s">
        <v>28</v>
      </c>
      <c r="G1111" s="22" t="n">
        <v>1</v>
      </c>
      <c r="H1111" s="23" t="n">
        <v>2</v>
      </c>
    </row>
    <row r="1112" customFormat="false" ht="42.75" hidden="false" customHeight="true" outlineLevel="0" collapsed="false">
      <c r="A1112" s="18"/>
      <c r="B1112" s="18"/>
      <c r="C1112" s="19" t="n">
        <v>10</v>
      </c>
      <c r="D1112" s="18" t="s">
        <v>423</v>
      </c>
      <c r="E1112" s="20" t="s">
        <v>35</v>
      </c>
      <c r="F1112" s="21" t="s">
        <v>22</v>
      </c>
      <c r="G1112" s="22" t="n">
        <v>164.36</v>
      </c>
      <c r="H1112" s="23" t="n">
        <v>2</v>
      </c>
    </row>
    <row r="1113" customFormat="false" ht="42.75" hidden="false" customHeight="false" outlineLevel="0" collapsed="false">
      <c r="A1113" s="18"/>
      <c r="B1113" s="18"/>
      <c r="C1113" s="18"/>
      <c r="D1113" s="18"/>
      <c r="E1113" s="20" t="s">
        <v>36</v>
      </c>
      <c r="F1113" s="21" t="s">
        <v>22</v>
      </c>
      <c r="G1113" s="22" t="n">
        <v>2481.6</v>
      </c>
      <c r="H1113" s="23" t="n">
        <v>2</v>
      </c>
    </row>
    <row r="1114" customFormat="false" ht="14.25" hidden="false" customHeight="false" outlineLevel="0" collapsed="false">
      <c r="A1114" s="18"/>
      <c r="B1114" s="18"/>
      <c r="C1114" s="18"/>
      <c r="D1114" s="18"/>
      <c r="E1114" s="20" t="s">
        <v>27</v>
      </c>
      <c r="F1114" s="24" t="s">
        <v>28</v>
      </c>
      <c r="G1114" s="22" t="n">
        <v>1</v>
      </c>
      <c r="H1114" s="23" t="n">
        <v>2</v>
      </c>
    </row>
    <row r="1115" customFormat="false" ht="42.75" hidden="false" customHeight="true" outlineLevel="0" collapsed="false">
      <c r="A1115" s="18"/>
      <c r="B1115" s="18"/>
      <c r="C1115" s="19" t="n">
        <v>11</v>
      </c>
      <c r="D1115" s="18" t="s">
        <v>424</v>
      </c>
      <c r="E1115" s="20" t="s">
        <v>35</v>
      </c>
      <c r="F1115" s="21" t="s">
        <v>22</v>
      </c>
      <c r="G1115" s="22" t="n">
        <v>515.71</v>
      </c>
      <c r="H1115" s="23" t="n">
        <v>2</v>
      </c>
    </row>
    <row r="1116" customFormat="false" ht="14.25" hidden="false" customHeight="false" outlineLevel="0" collapsed="false">
      <c r="A1116" s="18"/>
      <c r="B1116" s="18"/>
      <c r="C1116" s="18"/>
      <c r="D1116" s="18"/>
      <c r="E1116" s="20" t="s">
        <v>27</v>
      </c>
      <c r="F1116" s="24" t="s">
        <v>28</v>
      </c>
      <c r="G1116" s="22" t="n">
        <v>1</v>
      </c>
      <c r="H1116" s="23" t="n">
        <v>2</v>
      </c>
    </row>
    <row r="1117" customFormat="false" ht="42.75" hidden="false" customHeight="true" outlineLevel="0" collapsed="false">
      <c r="A1117" s="18"/>
      <c r="B1117" s="18"/>
      <c r="C1117" s="19" t="n">
        <v>12</v>
      </c>
      <c r="D1117" s="18" t="s">
        <v>425</v>
      </c>
      <c r="E1117" s="20" t="s">
        <v>35</v>
      </c>
      <c r="F1117" s="21" t="s">
        <v>22</v>
      </c>
      <c r="G1117" s="22" t="n">
        <v>1015</v>
      </c>
      <c r="H1117" s="23" t="n">
        <v>2</v>
      </c>
    </row>
    <row r="1118" customFormat="false" ht="14.25" hidden="false" customHeight="false" outlineLevel="0" collapsed="false">
      <c r="A1118" s="18"/>
      <c r="B1118" s="18"/>
      <c r="C1118" s="18"/>
      <c r="D1118" s="18"/>
      <c r="E1118" s="20" t="s">
        <v>27</v>
      </c>
      <c r="F1118" s="24" t="s">
        <v>28</v>
      </c>
      <c r="G1118" s="22" t="n">
        <v>1</v>
      </c>
      <c r="H1118" s="23" t="n">
        <v>2</v>
      </c>
    </row>
    <row r="1119" customFormat="false" ht="42.75" hidden="false" customHeight="true" outlineLevel="0" collapsed="false">
      <c r="A1119" s="18"/>
      <c r="B1119" s="18"/>
      <c r="C1119" s="19" t="n">
        <v>13</v>
      </c>
      <c r="D1119" s="18" t="s">
        <v>426</v>
      </c>
      <c r="E1119" s="20" t="s">
        <v>35</v>
      </c>
      <c r="F1119" s="21" t="s">
        <v>22</v>
      </c>
      <c r="G1119" s="22" t="n">
        <v>1168.32</v>
      </c>
      <c r="H1119" s="23" t="n">
        <v>2</v>
      </c>
    </row>
    <row r="1120" customFormat="false" ht="14.25" hidden="false" customHeight="false" outlineLevel="0" collapsed="false">
      <c r="A1120" s="18"/>
      <c r="B1120" s="18"/>
      <c r="C1120" s="18"/>
      <c r="D1120" s="18"/>
      <c r="E1120" s="20" t="s">
        <v>27</v>
      </c>
      <c r="F1120" s="24" t="s">
        <v>28</v>
      </c>
      <c r="G1120" s="22" t="n">
        <v>1</v>
      </c>
      <c r="H1120" s="23" t="n">
        <v>2</v>
      </c>
    </row>
    <row r="1121" customFormat="false" ht="42.75" hidden="false" customHeight="true" outlineLevel="0" collapsed="false">
      <c r="A1121" s="18"/>
      <c r="B1121" s="18"/>
      <c r="C1121" s="19" t="n">
        <v>14</v>
      </c>
      <c r="D1121" s="18" t="s">
        <v>427</v>
      </c>
      <c r="E1121" s="20" t="s">
        <v>35</v>
      </c>
      <c r="F1121" s="21" t="s">
        <v>22</v>
      </c>
      <c r="G1121" s="22" t="n">
        <v>2168.9</v>
      </c>
      <c r="H1121" s="23" t="n">
        <v>2</v>
      </c>
    </row>
    <row r="1122" customFormat="false" ht="14.25" hidden="false" customHeight="false" outlineLevel="0" collapsed="false">
      <c r="A1122" s="18"/>
      <c r="B1122" s="18"/>
      <c r="C1122" s="18"/>
      <c r="D1122" s="18"/>
      <c r="E1122" s="20" t="s">
        <v>27</v>
      </c>
      <c r="F1122" s="24" t="s">
        <v>28</v>
      </c>
      <c r="G1122" s="22" t="n">
        <v>1</v>
      </c>
      <c r="H1122" s="23" t="n">
        <v>2</v>
      </c>
    </row>
    <row r="1123" customFormat="false" ht="42.75" hidden="false" customHeight="true" outlineLevel="0" collapsed="false">
      <c r="A1123" s="18"/>
      <c r="B1123" s="18"/>
      <c r="C1123" s="19" t="n">
        <v>15</v>
      </c>
      <c r="D1123" s="18" t="s">
        <v>428</v>
      </c>
      <c r="E1123" s="20" t="s">
        <v>35</v>
      </c>
      <c r="F1123" s="21" t="s">
        <v>22</v>
      </c>
      <c r="G1123" s="22" t="n">
        <v>1056.24</v>
      </c>
      <c r="H1123" s="23" t="n">
        <v>2</v>
      </c>
    </row>
    <row r="1124" customFormat="false" ht="14.25" hidden="false" customHeight="false" outlineLevel="0" collapsed="false">
      <c r="A1124" s="18"/>
      <c r="B1124" s="18"/>
      <c r="C1124" s="18"/>
      <c r="D1124" s="18"/>
      <c r="E1124" s="20" t="s">
        <v>27</v>
      </c>
      <c r="F1124" s="24" t="s">
        <v>28</v>
      </c>
      <c r="G1124" s="22" t="n">
        <v>1</v>
      </c>
      <c r="H1124" s="23" t="n">
        <v>2</v>
      </c>
    </row>
    <row r="1125" customFormat="false" ht="42.75" hidden="false" customHeight="true" outlineLevel="0" collapsed="false">
      <c r="A1125" s="18"/>
      <c r="B1125" s="18"/>
      <c r="C1125" s="19" t="n">
        <v>16</v>
      </c>
      <c r="D1125" s="18" t="s">
        <v>429</v>
      </c>
      <c r="E1125" s="20" t="s">
        <v>35</v>
      </c>
      <c r="F1125" s="21" t="s">
        <v>22</v>
      </c>
      <c r="G1125" s="22" t="n">
        <v>1708.74</v>
      </c>
      <c r="H1125" s="23" t="n">
        <v>2</v>
      </c>
    </row>
    <row r="1126" customFormat="false" ht="14.25" hidden="false" customHeight="false" outlineLevel="0" collapsed="false">
      <c r="A1126" s="18"/>
      <c r="B1126" s="18"/>
      <c r="C1126" s="18"/>
      <c r="D1126" s="18"/>
      <c r="E1126" s="20" t="s">
        <v>27</v>
      </c>
      <c r="F1126" s="24" t="s">
        <v>28</v>
      </c>
      <c r="G1126" s="22" t="n">
        <v>1</v>
      </c>
      <c r="H1126" s="23" t="n">
        <v>2</v>
      </c>
    </row>
    <row r="1127" customFormat="false" ht="42.75" hidden="false" customHeight="true" outlineLevel="0" collapsed="false">
      <c r="A1127" s="18"/>
      <c r="B1127" s="18"/>
      <c r="C1127" s="19" t="n">
        <v>17</v>
      </c>
      <c r="D1127" s="18" t="s">
        <v>430</v>
      </c>
      <c r="E1127" s="20" t="s">
        <v>35</v>
      </c>
      <c r="F1127" s="21" t="s">
        <v>22</v>
      </c>
      <c r="G1127" s="22" t="n">
        <v>1466.62</v>
      </c>
      <c r="H1127" s="23" t="n">
        <v>2</v>
      </c>
    </row>
    <row r="1128" customFormat="false" ht="14.25" hidden="false" customHeight="false" outlineLevel="0" collapsed="false">
      <c r="A1128" s="18"/>
      <c r="B1128" s="18"/>
      <c r="C1128" s="18"/>
      <c r="D1128" s="18"/>
      <c r="E1128" s="20" t="s">
        <v>27</v>
      </c>
      <c r="F1128" s="24" t="s">
        <v>28</v>
      </c>
      <c r="G1128" s="22" t="n">
        <v>1</v>
      </c>
      <c r="H1128" s="23" t="n">
        <v>2</v>
      </c>
    </row>
    <row r="1129" customFormat="false" ht="42.75" hidden="false" customHeight="true" outlineLevel="0" collapsed="false">
      <c r="A1129" s="18" t="s">
        <v>431</v>
      </c>
      <c r="B1129" s="18" t="s">
        <v>19</v>
      </c>
      <c r="C1129" s="19" t="n">
        <v>1</v>
      </c>
      <c r="D1129" s="18" t="s">
        <v>432</v>
      </c>
      <c r="E1129" s="20" t="s">
        <v>21</v>
      </c>
      <c r="F1129" s="21" t="s">
        <v>22</v>
      </c>
      <c r="G1129" s="22" t="n">
        <v>6827.44</v>
      </c>
      <c r="H1129" s="23" t="n">
        <v>2</v>
      </c>
    </row>
    <row r="1130" customFormat="false" ht="28.5" hidden="false" customHeight="false" outlineLevel="0" collapsed="false">
      <c r="A1130" s="18"/>
      <c r="B1130" s="18"/>
      <c r="C1130" s="18"/>
      <c r="D1130" s="18"/>
      <c r="E1130" s="20" t="s">
        <v>23</v>
      </c>
      <c r="F1130" s="24" t="s">
        <v>24</v>
      </c>
      <c r="G1130" s="22" t="n">
        <v>8.57</v>
      </c>
      <c r="H1130" s="23" t="n">
        <v>2</v>
      </c>
    </row>
    <row r="1131" customFormat="false" ht="28.5" hidden="false" customHeight="false" outlineLevel="0" collapsed="false">
      <c r="A1131" s="18"/>
      <c r="B1131" s="18"/>
      <c r="C1131" s="18"/>
      <c r="D1131" s="18"/>
      <c r="E1131" s="20" t="s">
        <v>25</v>
      </c>
      <c r="F1131" s="24" t="s">
        <v>26</v>
      </c>
      <c r="G1131" s="22" t="n">
        <v>2</v>
      </c>
      <c r="H1131" s="23" t="n">
        <v>2</v>
      </c>
    </row>
    <row r="1132" customFormat="false" ht="14.25" hidden="false" customHeight="false" outlineLevel="0" collapsed="false">
      <c r="A1132" s="18"/>
      <c r="B1132" s="18"/>
      <c r="C1132" s="18"/>
      <c r="D1132" s="18"/>
      <c r="E1132" s="20" t="s">
        <v>27</v>
      </c>
      <c r="F1132" s="24" t="s">
        <v>28</v>
      </c>
      <c r="G1132" s="22" t="n">
        <v>1</v>
      </c>
      <c r="H1132" s="23" t="n">
        <v>2</v>
      </c>
    </row>
    <row r="1133" customFormat="false" ht="14.25" hidden="false" customHeight="false" outlineLevel="0" collapsed="false">
      <c r="A1133" s="18"/>
      <c r="B1133" s="18"/>
      <c r="C1133" s="18"/>
      <c r="D1133" s="18"/>
      <c r="E1133" s="20" t="s">
        <v>29</v>
      </c>
      <c r="F1133" s="24" t="s">
        <v>28</v>
      </c>
      <c r="G1133" s="22" t="n">
        <v>1</v>
      </c>
      <c r="H1133" s="23" t="n">
        <v>2</v>
      </c>
    </row>
    <row r="1134" customFormat="false" ht="28.5" hidden="false" customHeight="true" outlineLevel="0" collapsed="false">
      <c r="A1134" s="20" t="s">
        <v>433</v>
      </c>
      <c r="B1134" s="20" t="s">
        <v>55</v>
      </c>
      <c r="C1134" s="19" t="n">
        <v>1</v>
      </c>
      <c r="D1134" s="18" t="s">
        <v>434</v>
      </c>
      <c r="E1134" s="20" t="s">
        <v>435</v>
      </c>
      <c r="F1134" s="21" t="s">
        <v>22</v>
      </c>
      <c r="G1134" s="22" t="n">
        <f aca="false">1602*15</f>
        <v>24030</v>
      </c>
      <c r="H1134" s="23" t="n">
        <v>2</v>
      </c>
    </row>
    <row r="1135" customFormat="false" ht="14.25" hidden="false" customHeight="false" outlineLevel="0" collapsed="false">
      <c r="A1135" s="20"/>
      <c r="B1135" s="20"/>
      <c r="C1135" s="19"/>
      <c r="D1135" s="19"/>
      <c r="E1135" s="20" t="s">
        <v>436</v>
      </c>
      <c r="F1135" s="24" t="s">
        <v>24</v>
      </c>
      <c r="G1135" s="22" t="n">
        <v>93</v>
      </c>
      <c r="H1135" s="23" t="n">
        <v>2</v>
      </c>
    </row>
    <row r="1136" customFormat="false" ht="28.5" hidden="false" customHeight="false" outlineLevel="0" collapsed="false">
      <c r="A1136" s="20"/>
      <c r="B1136" s="20"/>
      <c r="C1136" s="19"/>
      <c r="D1136" s="19"/>
      <c r="E1136" s="20" t="s">
        <v>113</v>
      </c>
      <c r="F1136" s="24" t="s">
        <v>26</v>
      </c>
      <c r="G1136" s="22" t="n">
        <v>2</v>
      </c>
      <c r="H1136" s="23" t="n">
        <v>2</v>
      </c>
    </row>
    <row r="1137" customFormat="false" ht="28.5" hidden="false" customHeight="true" outlineLevel="0" collapsed="false">
      <c r="A1137" s="20"/>
      <c r="B1137" s="20"/>
      <c r="C1137" s="19" t="n">
        <v>2</v>
      </c>
      <c r="D1137" s="18" t="s">
        <v>437</v>
      </c>
      <c r="E1137" s="20" t="s">
        <v>435</v>
      </c>
      <c r="F1137" s="21" t="s">
        <v>22</v>
      </c>
      <c r="G1137" s="22" t="n">
        <f aca="false">2081*15</f>
        <v>31215</v>
      </c>
      <c r="H1137" s="23" t="n">
        <v>2</v>
      </c>
    </row>
    <row r="1138" customFormat="false" ht="14.25" hidden="false" customHeight="false" outlineLevel="0" collapsed="false">
      <c r="A1138" s="20"/>
      <c r="B1138" s="20"/>
      <c r="C1138" s="19"/>
      <c r="D1138" s="19"/>
      <c r="E1138" s="20" t="s">
        <v>436</v>
      </c>
      <c r="F1138" s="24" t="s">
        <v>24</v>
      </c>
      <c r="G1138" s="22" t="n">
        <v>93</v>
      </c>
      <c r="H1138" s="23" t="n">
        <v>2</v>
      </c>
    </row>
    <row r="1139" customFormat="false" ht="28.5" hidden="false" customHeight="false" outlineLevel="0" collapsed="false">
      <c r="A1139" s="20"/>
      <c r="B1139" s="20"/>
      <c r="C1139" s="19"/>
      <c r="D1139" s="19"/>
      <c r="E1139" s="20" t="s">
        <v>113</v>
      </c>
      <c r="F1139" s="24" t="s">
        <v>26</v>
      </c>
      <c r="G1139" s="22" t="n">
        <v>2</v>
      </c>
      <c r="H1139" s="23" t="n">
        <v>2</v>
      </c>
    </row>
    <row r="1140" customFormat="false" ht="14.25" hidden="false" customHeight="true" outlineLevel="0" collapsed="false">
      <c r="A1140" s="20"/>
      <c r="B1140" s="20" t="s">
        <v>438</v>
      </c>
      <c r="C1140" s="21" t="n">
        <v>1</v>
      </c>
      <c r="D1140" s="24" t="s">
        <v>439</v>
      </c>
      <c r="E1140" s="20" t="s">
        <v>440</v>
      </c>
      <c r="F1140" s="24" t="s">
        <v>28</v>
      </c>
      <c r="G1140" s="22" t="n">
        <v>1</v>
      </c>
      <c r="H1140" s="21" t="n">
        <v>2</v>
      </c>
    </row>
    <row r="1141" customFormat="false" ht="14.25" hidden="false" customHeight="false" outlineLevel="0" collapsed="false">
      <c r="A1141" s="20"/>
      <c r="B1141" s="20"/>
      <c r="C1141" s="21"/>
      <c r="D1141" s="21"/>
      <c r="E1141" s="20" t="s">
        <v>441</v>
      </c>
      <c r="F1141" s="24" t="s">
        <v>442</v>
      </c>
      <c r="G1141" s="22" t="n">
        <v>20</v>
      </c>
      <c r="H1141" s="21" t="n">
        <v>2</v>
      </c>
    </row>
    <row r="1142" customFormat="false" ht="14.25" hidden="false" customHeight="false" outlineLevel="0" collapsed="false">
      <c r="A1142" s="20"/>
      <c r="B1142" s="20"/>
      <c r="C1142" s="21"/>
      <c r="D1142" s="21"/>
      <c r="E1142" s="20" t="s">
        <v>443</v>
      </c>
      <c r="F1142" s="24" t="s">
        <v>444</v>
      </c>
      <c r="G1142" s="22" t="n">
        <v>10</v>
      </c>
      <c r="H1142" s="21" t="n">
        <v>2</v>
      </c>
    </row>
    <row r="1143" customFormat="false" ht="14.25" hidden="false" customHeight="false" outlineLevel="0" collapsed="false">
      <c r="A1143" s="20"/>
      <c r="B1143" s="20"/>
      <c r="C1143" s="21"/>
      <c r="D1143" s="21"/>
      <c r="E1143" s="20" t="s">
        <v>445</v>
      </c>
      <c r="F1143" s="24" t="s">
        <v>446</v>
      </c>
      <c r="G1143" s="22" t="n">
        <v>10</v>
      </c>
      <c r="H1143" s="21" t="n">
        <v>2</v>
      </c>
    </row>
    <row r="1144" customFormat="false" ht="14.25" hidden="false" customHeight="false" outlineLevel="0" collapsed="false">
      <c r="A1144" s="20"/>
      <c r="B1144" s="20"/>
      <c r="C1144" s="21"/>
      <c r="D1144" s="21"/>
      <c r="E1144" s="20" t="s">
        <v>447</v>
      </c>
      <c r="F1144" s="24" t="s">
        <v>446</v>
      </c>
      <c r="G1144" s="22" t="n">
        <v>10</v>
      </c>
      <c r="H1144" s="21" t="n">
        <v>2</v>
      </c>
    </row>
    <row r="1145" customFormat="false" ht="28.5" hidden="false" customHeight="false" outlineLevel="0" collapsed="false">
      <c r="A1145" s="20"/>
      <c r="B1145" s="20"/>
      <c r="C1145" s="21"/>
      <c r="D1145" s="21"/>
      <c r="E1145" s="20" t="s">
        <v>448</v>
      </c>
      <c r="F1145" s="24" t="s">
        <v>449</v>
      </c>
      <c r="G1145" s="22" t="n">
        <v>40</v>
      </c>
      <c r="H1145" s="21" t="n">
        <v>1</v>
      </c>
    </row>
    <row r="1146" customFormat="false" ht="28.5" hidden="false" customHeight="false" outlineLevel="0" collapsed="false">
      <c r="A1146" s="20"/>
      <c r="B1146" s="20"/>
      <c r="C1146" s="21"/>
      <c r="D1146" s="21"/>
      <c r="E1146" s="20" t="s">
        <v>450</v>
      </c>
      <c r="F1146" s="24" t="s">
        <v>449</v>
      </c>
      <c r="G1146" s="22" t="n">
        <v>30</v>
      </c>
      <c r="H1146" s="21" t="n">
        <v>1</v>
      </c>
    </row>
    <row r="1147" customFormat="false" ht="28.5" hidden="false" customHeight="false" outlineLevel="0" collapsed="false">
      <c r="A1147" s="20"/>
      <c r="B1147" s="20"/>
      <c r="C1147" s="21"/>
      <c r="D1147" s="21"/>
      <c r="E1147" s="20" t="s">
        <v>451</v>
      </c>
      <c r="F1147" s="21" t="s">
        <v>452</v>
      </c>
      <c r="G1147" s="22" t="n">
        <v>250</v>
      </c>
      <c r="H1147" s="21" t="n">
        <v>1</v>
      </c>
    </row>
    <row r="1148" customFormat="false" ht="28.5" hidden="false" customHeight="false" outlineLevel="0" collapsed="false">
      <c r="A1148" s="20"/>
      <c r="B1148" s="20"/>
      <c r="C1148" s="21"/>
      <c r="D1148" s="21"/>
      <c r="E1148" s="26" t="s">
        <v>453</v>
      </c>
      <c r="F1148" s="20" t="s">
        <v>454</v>
      </c>
      <c r="G1148" s="27" t="n">
        <v>8</v>
      </c>
      <c r="H1148" s="21" t="n">
        <v>1</v>
      </c>
    </row>
    <row r="1149" customFormat="false" ht="28.5" hidden="false" customHeight="false" outlineLevel="0" collapsed="false">
      <c r="A1149" s="20"/>
      <c r="B1149" s="20"/>
      <c r="C1149" s="21"/>
      <c r="D1149" s="21"/>
      <c r="E1149" s="20" t="s">
        <v>455</v>
      </c>
      <c r="F1149" s="28" t="s">
        <v>22</v>
      </c>
      <c r="G1149" s="27" t="n">
        <f aca="false">4500*3</f>
        <v>13500</v>
      </c>
      <c r="H1149" s="28" t="n">
        <v>2</v>
      </c>
    </row>
    <row r="1150" customFormat="false" ht="14.25" hidden="false" customHeight="false" outlineLevel="0" collapsed="false">
      <c r="A1150" s="20"/>
      <c r="B1150" s="20"/>
      <c r="C1150" s="21"/>
      <c r="D1150" s="21"/>
      <c r="E1150" s="20" t="s">
        <v>456</v>
      </c>
      <c r="F1150" s="20" t="s">
        <v>28</v>
      </c>
      <c r="G1150" s="27" t="n">
        <v>1</v>
      </c>
      <c r="H1150" s="28" t="n">
        <v>2</v>
      </c>
    </row>
    <row r="1151" customFormat="false" ht="14.25" hidden="false" customHeight="false" outlineLevel="0" collapsed="false">
      <c r="A1151" s="20"/>
      <c r="B1151" s="20"/>
      <c r="C1151" s="21"/>
      <c r="D1151" s="21"/>
      <c r="E1151" s="20" t="s">
        <v>457</v>
      </c>
      <c r="F1151" s="24" t="s">
        <v>26</v>
      </c>
      <c r="G1151" s="22" t="n">
        <v>48</v>
      </c>
      <c r="H1151" s="21" t="n">
        <v>2</v>
      </c>
    </row>
    <row r="1152" customFormat="false" ht="14.25" hidden="false" customHeight="false" outlineLevel="0" collapsed="false">
      <c r="A1152" s="20"/>
      <c r="B1152" s="20"/>
      <c r="C1152" s="21"/>
      <c r="D1152" s="21"/>
      <c r="E1152" s="20" t="s">
        <v>458</v>
      </c>
      <c r="F1152" s="24" t="s">
        <v>26</v>
      </c>
      <c r="G1152" s="22" t="n">
        <v>2</v>
      </c>
      <c r="H1152" s="21" t="n">
        <v>2</v>
      </c>
    </row>
    <row r="1153" customFormat="false" ht="14.25" hidden="false" customHeight="false" outlineLevel="0" collapsed="false">
      <c r="A1153" s="20"/>
      <c r="B1153" s="20"/>
      <c r="C1153" s="21"/>
      <c r="D1153" s="21"/>
      <c r="E1153" s="20" t="s">
        <v>459</v>
      </c>
      <c r="F1153" s="24" t="s">
        <v>26</v>
      </c>
      <c r="G1153" s="22" t="n">
        <v>2</v>
      </c>
      <c r="H1153" s="21" t="n">
        <v>2</v>
      </c>
    </row>
    <row r="1154" s="12" customFormat="true" ht="14.25" hidden="false" customHeight="false" outlineLevel="0" collapsed="false">
      <c r="A1154" s="20"/>
      <c r="B1154" s="20"/>
      <c r="C1154" s="21"/>
      <c r="D1154" s="21"/>
      <c r="E1154" s="20" t="s">
        <v>460</v>
      </c>
      <c r="F1154" s="21" t="s">
        <v>461</v>
      </c>
      <c r="G1154" s="22" t="n">
        <f aca="false">0.6*0.5*2*180</f>
        <v>108</v>
      </c>
      <c r="H1154" s="21" t="n">
        <v>1</v>
      </c>
    </row>
    <row r="1155" s="12" customFormat="true" ht="14.25" hidden="false" customHeight="false" outlineLevel="0" collapsed="false">
      <c r="A1155" s="20"/>
      <c r="B1155" s="20"/>
      <c r="C1155" s="21"/>
      <c r="D1155" s="21"/>
      <c r="E1155" s="20" t="s">
        <v>462</v>
      </c>
      <c r="F1155" s="21" t="s">
        <v>22</v>
      </c>
      <c r="G1155" s="22" t="n">
        <f aca="false">6*8+3*4+4*8+4*8+20+4*5+5*4</f>
        <v>184</v>
      </c>
      <c r="H1155" s="21" t="n">
        <v>1</v>
      </c>
    </row>
    <row r="1156" customFormat="false" ht="14.25" hidden="false" customHeight="false" outlineLevel="0" collapsed="false">
      <c r="A1156" s="20"/>
      <c r="B1156" s="20"/>
      <c r="C1156" s="21"/>
      <c r="D1156" s="21"/>
      <c r="E1156" s="20" t="s">
        <v>463</v>
      </c>
      <c r="F1156" s="24" t="s">
        <v>28</v>
      </c>
      <c r="G1156" s="22" t="n">
        <v>1</v>
      </c>
      <c r="H1156" s="21" t="n">
        <v>1</v>
      </c>
    </row>
    <row r="1157" customFormat="false" ht="14.25" hidden="false" customHeight="false" outlineLevel="0" collapsed="false">
      <c r="A1157" s="20"/>
      <c r="B1157" s="20"/>
      <c r="C1157" s="21"/>
      <c r="D1157" s="21"/>
      <c r="E1157" s="20" t="s">
        <v>464</v>
      </c>
      <c r="F1157" s="24" t="s">
        <v>465</v>
      </c>
      <c r="G1157" s="22" t="n">
        <v>3</v>
      </c>
      <c r="H1157" s="21" t="n">
        <v>1</v>
      </c>
    </row>
    <row r="1158" customFormat="false" ht="14.25" hidden="false" customHeight="false" outlineLevel="0" collapsed="false">
      <c r="A1158" s="20"/>
      <c r="B1158" s="20"/>
      <c r="C1158" s="21"/>
      <c r="D1158" s="21"/>
      <c r="E1158" s="20" t="s">
        <v>466</v>
      </c>
      <c r="F1158" s="21" t="s">
        <v>461</v>
      </c>
      <c r="G1158" s="22" t="n">
        <f aca="false">4*30*0.12</f>
        <v>14.4</v>
      </c>
      <c r="H1158" s="21" t="n">
        <v>1</v>
      </c>
    </row>
    <row r="1159" customFormat="false" ht="14.25" hidden="false" customHeight="false" outlineLevel="0" collapsed="false">
      <c r="A1159" s="20"/>
      <c r="B1159" s="20"/>
      <c r="C1159" s="21"/>
      <c r="D1159" s="21"/>
      <c r="E1159" s="20" t="s">
        <v>467</v>
      </c>
      <c r="F1159" s="21" t="s">
        <v>461</v>
      </c>
      <c r="G1159" s="22" t="n">
        <f aca="false">4*30*0.12</f>
        <v>14.4</v>
      </c>
      <c r="H1159" s="21" t="n">
        <v>1</v>
      </c>
    </row>
    <row r="1160" customFormat="false" ht="28.5" hidden="false" customHeight="false" outlineLevel="0" collapsed="false">
      <c r="A1160" s="20"/>
      <c r="B1160" s="20"/>
      <c r="C1160" s="21"/>
      <c r="D1160" s="21"/>
      <c r="E1160" s="20" t="s">
        <v>468</v>
      </c>
      <c r="F1160" s="21" t="s">
        <v>452</v>
      </c>
      <c r="G1160" s="22" t="n">
        <f aca="false">15*2</f>
        <v>30</v>
      </c>
      <c r="H1160" s="21" t="n">
        <v>1</v>
      </c>
    </row>
    <row r="1161" customFormat="false" ht="14.25" hidden="false" customHeight="false" outlineLevel="0" collapsed="false">
      <c r="A1161" s="20"/>
      <c r="B1161" s="20"/>
      <c r="C1161" s="21"/>
      <c r="D1161" s="21"/>
      <c r="E1161" s="20" t="s">
        <v>469</v>
      </c>
      <c r="F1161" s="24" t="s">
        <v>442</v>
      </c>
      <c r="G1161" s="22" t="n">
        <v>5</v>
      </c>
      <c r="H1161" s="21" t="n">
        <v>1</v>
      </c>
    </row>
    <row r="1162" customFormat="false" ht="14.25" hidden="false" customHeight="false" outlineLevel="0" collapsed="false">
      <c r="A1162" s="20"/>
      <c r="B1162" s="20"/>
      <c r="C1162" s="21"/>
      <c r="D1162" s="21"/>
      <c r="E1162" s="20" t="s">
        <v>470</v>
      </c>
      <c r="F1162" s="24" t="s">
        <v>444</v>
      </c>
      <c r="G1162" s="22" t="n">
        <v>10</v>
      </c>
      <c r="H1162" s="21" t="n">
        <v>1</v>
      </c>
    </row>
    <row r="1163" customFormat="false" ht="185.25" hidden="false" customHeight="true" outlineLevel="0" collapsed="false">
      <c r="A1163" s="20"/>
      <c r="B1163" s="20" t="s">
        <v>471</v>
      </c>
      <c r="C1163" s="21" t="n">
        <v>1</v>
      </c>
      <c r="D1163" s="24" t="s">
        <v>472</v>
      </c>
      <c r="E1163" s="26" t="s">
        <v>473</v>
      </c>
      <c r="F1163" s="24" t="s">
        <v>28</v>
      </c>
      <c r="G1163" s="22" t="n">
        <v>1</v>
      </c>
      <c r="H1163" s="21" t="n">
        <v>2</v>
      </c>
    </row>
    <row r="1164" customFormat="false" ht="185.25" hidden="false" customHeight="false" outlineLevel="0" collapsed="false">
      <c r="A1164" s="20"/>
      <c r="B1164" s="20"/>
      <c r="C1164" s="21" t="n">
        <v>2</v>
      </c>
      <c r="D1164" s="24" t="s">
        <v>474</v>
      </c>
      <c r="E1164" s="26" t="s">
        <v>473</v>
      </c>
      <c r="F1164" s="24" t="s">
        <v>28</v>
      </c>
      <c r="G1164" s="22" t="n">
        <v>1</v>
      </c>
      <c r="H1164" s="21" t="n">
        <v>2</v>
      </c>
    </row>
    <row r="1165" customFormat="false" ht="185.25" hidden="false" customHeight="false" outlineLevel="0" collapsed="false">
      <c r="A1165" s="20"/>
      <c r="B1165" s="20"/>
      <c r="C1165" s="21" t="n">
        <v>3</v>
      </c>
      <c r="D1165" s="24" t="s">
        <v>475</v>
      </c>
      <c r="E1165" s="26" t="s">
        <v>473</v>
      </c>
      <c r="F1165" s="24" t="s">
        <v>28</v>
      </c>
      <c r="G1165" s="22" t="n">
        <v>1</v>
      </c>
      <c r="H1165" s="21" t="n">
        <v>2</v>
      </c>
    </row>
    <row r="1166" s="12" customFormat="true" ht="28.5" hidden="false" customHeight="true" outlineLevel="0" collapsed="false">
      <c r="A1166" s="20" t="s">
        <v>476</v>
      </c>
      <c r="B1166" s="20" t="s">
        <v>75</v>
      </c>
      <c r="C1166" s="21" t="n">
        <v>1</v>
      </c>
      <c r="D1166" s="24" t="s">
        <v>477</v>
      </c>
      <c r="E1166" s="26" t="s">
        <v>478</v>
      </c>
      <c r="F1166" s="20" t="s">
        <v>454</v>
      </c>
      <c r="G1166" s="27" t="n">
        <v>2</v>
      </c>
      <c r="H1166" s="21" t="n">
        <v>1</v>
      </c>
    </row>
    <row r="1167" s="12" customFormat="true" ht="42.75" hidden="false" customHeight="false" outlineLevel="0" collapsed="false">
      <c r="A1167" s="20"/>
      <c r="B1167" s="20"/>
      <c r="C1167" s="21"/>
      <c r="D1167" s="21"/>
      <c r="E1167" s="26" t="s">
        <v>479</v>
      </c>
      <c r="F1167" s="20" t="s">
        <v>454</v>
      </c>
      <c r="G1167" s="27" t="n">
        <v>5</v>
      </c>
      <c r="H1167" s="21" t="n">
        <v>1</v>
      </c>
    </row>
    <row r="1168" s="12" customFormat="true" ht="28.5" hidden="false" customHeight="false" outlineLevel="0" collapsed="false">
      <c r="A1168" s="20"/>
      <c r="B1168" s="20"/>
      <c r="C1168" s="21"/>
      <c r="D1168" s="21"/>
      <c r="E1168" s="26" t="s">
        <v>480</v>
      </c>
      <c r="F1168" s="20" t="s">
        <v>454</v>
      </c>
      <c r="G1168" s="27" t="n">
        <v>5</v>
      </c>
      <c r="H1168" s="21" t="n">
        <v>2</v>
      </c>
    </row>
    <row r="1169" s="12" customFormat="true" ht="28.5" hidden="false" customHeight="false" outlineLevel="0" collapsed="false">
      <c r="A1169" s="20"/>
      <c r="B1169" s="20"/>
      <c r="C1169" s="21"/>
      <c r="D1169" s="21"/>
      <c r="E1169" s="26" t="s">
        <v>481</v>
      </c>
      <c r="F1169" s="20" t="s">
        <v>28</v>
      </c>
      <c r="G1169" s="27" t="n">
        <v>1</v>
      </c>
      <c r="H1169" s="21" t="n">
        <v>2</v>
      </c>
    </row>
    <row r="1170" s="12" customFormat="true" ht="28.5" hidden="false" customHeight="false" outlineLevel="0" collapsed="false">
      <c r="A1170" s="20"/>
      <c r="B1170" s="20"/>
      <c r="C1170" s="21"/>
      <c r="D1170" s="21"/>
      <c r="E1170" s="26" t="s">
        <v>482</v>
      </c>
      <c r="F1170" s="20" t="s">
        <v>483</v>
      </c>
      <c r="G1170" s="27" t="n">
        <v>10</v>
      </c>
      <c r="H1170" s="21" t="n">
        <v>2</v>
      </c>
    </row>
    <row r="1171" s="12" customFormat="true" ht="28.5" hidden="false" customHeight="false" outlineLevel="0" collapsed="false">
      <c r="A1171" s="20"/>
      <c r="B1171" s="20"/>
      <c r="C1171" s="21"/>
      <c r="D1171" s="21"/>
      <c r="E1171" s="26" t="s">
        <v>484</v>
      </c>
      <c r="F1171" s="28" t="s">
        <v>452</v>
      </c>
      <c r="G1171" s="27" t="n">
        <v>40</v>
      </c>
      <c r="H1171" s="21" t="n">
        <v>1</v>
      </c>
    </row>
    <row r="1172" s="12" customFormat="true" ht="14.25" hidden="false" customHeight="false" outlineLevel="0" collapsed="false">
      <c r="A1172" s="20"/>
      <c r="B1172" s="20"/>
      <c r="C1172" s="21"/>
      <c r="D1172" s="21"/>
      <c r="E1172" s="26" t="s">
        <v>485</v>
      </c>
      <c r="F1172" s="20" t="s">
        <v>26</v>
      </c>
      <c r="G1172" s="27" t="n">
        <v>1</v>
      </c>
      <c r="H1172" s="28" t="n">
        <v>2</v>
      </c>
    </row>
    <row r="1173" s="12" customFormat="true" ht="14.25" hidden="false" customHeight="false" outlineLevel="0" collapsed="false">
      <c r="A1173" s="20"/>
      <c r="B1173" s="20"/>
      <c r="C1173" s="21"/>
      <c r="D1173" s="21"/>
      <c r="E1173" s="26" t="s">
        <v>486</v>
      </c>
      <c r="F1173" s="20" t="s">
        <v>28</v>
      </c>
      <c r="G1173" s="27" t="n">
        <v>1</v>
      </c>
      <c r="H1173" s="28" t="n">
        <v>2</v>
      </c>
    </row>
    <row r="1174" s="12" customFormat="true" ht="73" hidden="false" customHeight="true" outlineLevel="0" collapsed="false">
      <c r="A1174" s="20"/>
      <c r="B1174" s="20"/>
      <c r="C1174" s="21"/>
      <c r="D1174" s="21"/>
      <c r="E1174" s="26" t="s">
        <v>487</v>
      </c>
      <c r="F1174" s="28" t="s">
        <v>488</v>
      </c>
      <c r="G1174" s="27" t="n">
        <v>200</v>
      </c>
      <c r="H1174" s="28" t="n">
        <v>2</v>
      </c>
    </row>
    <row r="1175" s="12" customFormat="true" ht="28.5" hidden="false" customHeight="false" outlineLevel="0" collapsed="false">
      <c r="A1175" s="20"/>
      <c r="B1175" s="20"/>
      <c r="C1175" s="21"/>
      <c r="D1175" s="21"/>
      <c r="E1175" s="26" t="s">
        <v>489</v>
      </c>
      <c r="F1175" s="20" t="s">
        <v>490</v>
      </c>
      <c r="G1175" s="27" t="n">
        <v>10</v>
      </c>
      <c r="H1175" s="28" t="n">
        <v>2</v>
      </c>
    </row>
    <row r="1176" s="12" customFormat="true" ht="14.25" hidden="false" customHeight="false" outlineLevel="0" collapsed="false">
      <c r="A1176" s="20"/>
      <c r="B1176" s="20"/>
      <c r="C1176" s="21"/>
      <c r="D1176" s="21"/>
      <c r="E1176" s="26" t="s">
        <v>491</v>
      </c>
      <c r="F1176" s="20" t="s">
        <v>28</v>
      </c>
      <c r="G1176" s="27" t="n">
        <v>1</v>
      </c>
      <c r="H1176" s="28" t="n">
        <v>1</v>
      </c>
    </row>
    <row r="1177" s="12" customFormat="true" ht="32" hidden="false" customHeight="true" outlineLevel="0" collapsed="false">
      <c r="A1177" s="20"/>
      <c r="B1177" s="20"/>
      <c r="C1177" s="21"/>
      <c r="D1177" s="21"/>
      <c r="E1177" s="26" t="s">
        <v>492</v>
      </c>
      <c r="F1177" s="28" t="s">
        <v>22</v>
      </c>
      <c r="G1177" s="27" t="n">
        <f aca="false">7*2</f>
        <v>14</v>
      </c>
      <c r="H1177" s="28" t="n">
        <v>1</v>
      </c>
    </row>
    <row r="1178" s="12" customFormat="true" ht="71.25" hidden="false" customHeight="false" outlineLevel="0" collapsed="false">
      <c r="A1178" s="20"/>
      <c r="B1178" s="20"/>
      <c r="C1178" s="21"/>
      <c r="D1178" s="21"/>
      <c r="E1178" s="26" t="s">
        <v>493</v>
      </c>
      <c r="F1178" s="20" t="s">
        <v>28</v>
      </c>
      <c r="G1178" s="27" t="n">
        <v>1</v>
      </c>
      <c r="H1178" s="28" t="n">
        <v>1</v>
      </c>
    </row>
    <row r="1179" s="12" customFormat="true" ht="14.25" hidden="false" customHeight="false" outlineLevel="0" collapsed="false">
      <c r="A1179" s="20"/>
      <c r="B1179" s="20"/>
      <c r="C1179" s="21"/>
      <c r="D1179" s="21"/>
      <c r="E1179" s="26" t="s">
        <v>494</v>
      </c>
      <c r="F1179" s="28" t="s">
        <v>461</v>
      </c>
      <c r="G1179" s="27" t="n">
        <f aca="false">4*3*0.24</f>
        <v>2.88</v>
      </c>
      <c r="H1179" s="28" t="n">
        <v>1</v>
      </c>
    </row>
    <row r="1180" s="12" customFormat="true" ht="14.25" hidden="false" customHeight="false" outlineLevel="0" collapsed="false">
      <c r="A1180" s="20"/>
      <c r="B1180" s="20"/>
      <c r="C1180" s="21"/>
      <c r="D1180" s="21"/>
      <c r="E1180" s="26" t="s">
        <v>495</v>
      </c>
      <c r="F1180" s="20" t="s">
        <v>496</v>
      </c>
      <c r="G1180" s="27" t="n">
        <v>20</v>
      </c>
      <c r="H1180" s="28" t="n">
        <v>1</v>
      </c>
    </row>
    <row r="1181" s="12" customFormat="true" ht="14.25" hidden="false" customHeight="false" outlineLevel="0" collapsed="false">
      <c r="A1181" s="20"/>
      <c r="B1181" s="20"/>
      <c r="C1181" s="21"/>
      <c r="D1181" s="21"/>
      <c r="E1181" s="26" t="s">
        <v>497</v>
      </c>
      <c r="F1181" s="20" t="s">
        <v>442</v>
      </c>
      <c r="G1181" s="27" t="n">
        <v>10</v>
      </c>
      <c r="H1181" s="28" t="n">
        <v>2</v>
      </c>
    </row>
    <row r="1182" s="12" customFormat="true" ht="14.25" hidden="false" customHeight="false" outlineLevel="0" collapsed="false">
      <c r="A1182" s="20"/>
      <c r="B1182" s="20"/>
      <c r="C1182" s="21"/>
      <c r="D1182" s="21"/>
      <c r="E1182" s="26" t="s">
        <v>498</v>
      </c>
      <c r="F1182" s="28" t="s">
        <v>452</v>
      </c>
      <c r="G1182" s="27" t="n">
        <v>50</v>
      </c>
      <c r="H1182" s="28" t="n">
        <v>2</v>
      </c>
    </row>
    <row r="1183" s="12" customFormat="true" ht="42.75" hidden="false" customHeight="false" outlineLevel="0" collapsed="false">
      <c r="A1183" s="20"/>
      <c r="B1183" s="20"/>
      <c r="C1183" s="21"/>
      <c r="D1183" s="21"/>
      <c r="E1183" s="26" t="s">
        <v>499</v>
      </c>
      <c r="F1183" s="28" t="s">
        <v>22</v>
      </c>
      <c r="G1183" s="27" t="n">
        <v>5500</v>
      </c>
      <c r="H1183" s="28" t="n">
        <v>2</v>
      </c>
    </row>
    <row r="1184" s="12" customFormat="true" ht="42.75" hidden="false" customHeight="false" outlineLevel="0" collapsed="false">
      <c r="A1184" s="20"/>
      <c r="B1184" s="20"/>
      <c r="C1184" s="21"/>
      <c r="D1184" s="21"/>
      <c r="E1184" s="26" t="s">
        <v>500</v>
      </c>
      <c r="F1184" s="20" t="s">
        <v>28</v>
      </c>
      <c r="G1184" s="27" t="n">
        <v>1</v>
      </c>
      <c r="H1184" s="28" t="n">
        <v>2</v>
      </c>
    </row>
    <row r="1185" s="12" customFormat="true" ht="14.25" hidden="false" customHeight="false" outlineLevel="0" collapsed="false">
      <c r="A1185" s="20"/>
      <c r="B1185" s="20"/>
      <c r="C1185" s="21"/>
      <c r="D1185" s="21"/>
      <c r="E1185" s="26" t="s">
        <v>501</v>
      </c>
      <c r="F1185" s="20" t="s">
        <v>28</v>
      </c>
      <c r="G1185" s="27" t="n">
        <v>1</v>
      </c>
      <c r="H1185" s="28" t="n">
        <v>1</v>
      </c>
    </row>
    <row r="1186" s="12" customFormat="true" ht="28.5" hidden="false" customHeight="false" outlineLevel="0" collapsed="false">
      <c r="A1186" s="20"/>
      <c r="B1186" s="20"/>
      <c r="C1186" s="21"/>
      <c r="D1186" s="21"/>
      <c r="E1186" s="26" t="s">
        <v>502</v>
      </c>
      <c r="F1186" s="20" t="s">
        <v>442</v>
      </c>
      <c r="G1186" s="27" t="n">
        <v>14</v>
      </c>
      <c r="H1186" s="28" t="n">
        <v>2</v>
      </c>
    </row>
    <row r="1187" s="12" customFormat="true" ht="14.25" hidden="false" customHeight="false" outlineLevel="0" collapsed="false">
      <c r="A1187" s="20"/>
      <c r="B1187" s="20"/>
      <c r="C1187" s="21"/>
      <c r="D1187" s="21"/>
      <c r="E1187" s="26" t="s">
        <v>503</v>
      </c>
      <c r="F1187" s="20" t="s">
        <v>28</v>
      </c>
      <c r="G1187" s="27" t="n">
        <v>1</v>
      </c>
      <c r="H1187" s="28" t="n">
        <v>2</v>
      </c>
    </row>
    <row r="1188" s="12" customFormat="true" ht="42.75" hidden="false" customHeight="true" outlineLevel="0" collapsed="false">
      <c r="A1188" s="20"/>
      <c r="B1188" s="20" t="s">
        <v>75</v>
      </c>
      <c r="C1188" s="20" t="n">
        <v>2</v>
      </c>
      <c r="D1188" s="20" t="s">
        <v>504</v>
      </c>
      <c r="E1188" s="29" t="s">
        <v>505</v>
      </c>
      <c r="F1188" s="20" t="s">
        <v>506</v>
      </c>
      <c r="G1188" s="27" t="n">
        <v>4</v>
      </c>
      <c r="H1188" s="28" t="n">
        <v>2</v>
      </c>
    </row>
    <row r="1189" s="12" customFormat="true" ht="42.75" hidden="false" customHeight="false" outlineLevel="0" collapsed="false">
      <c r="A1189" s="20"/>
      <c r="B1189" s="20"/>
      <c r="C1189" s="20"/>
      <c r="D1189" s="20"/>
      <c r="E1189" s="26" t="s">
        <v>479</v>
      </c>
      <c r="F1189" s="20" t="s">
        <v>454</v>
      </c>
      <c r="G1189" s="27" t="n">
        <v>2</v>
      </c>
      <c r="H1189" s="21" t="n">
        <v>1</v>
      </c>
    </row>
    <row r="1190" s="12" customFormat="true" ht="28.5" hidden="false" customHeight="false" outlineLevel="0" collapsed="false">
      <c r="A1190" s="20"/>
      <c r="B1190" s="20"/>
      <c r="C1190" s="20"/>
      <c r="D1190" s="20"/>
      <c r="E1190" s="26" t="s">
        <v>480</v>
      </c>
      <c r="F1190" s="20" t="s">
        <v>454</v>
      </c>
      <c r="G1190" s="27" t="n">
        <v>2</v>
      </c>
      <c r="H1190" s="21" t="n">
        <v>2</v>
      </c>
    </row>
    <row r="1191" s="12" customFormat="true" ht="14.25" hidden="false" customHeight="false" outlineLevel="0" collapsed="false">
      <c r="A1191" s="20"/>
      <c r="B1191" s="20"/>
      <c r="C1191" s="20"/>
      <c r="D1191" s="20"/>
      <c r="E1191" s="26" t="s">
        <v>485</v>
      </c>
      <c r="F1191" s="20" t="s">
        <v>26</v>
      </c>
      <c r="G1191" s="27" t="n">
        <v>1</v>
      </c>
      <c r="H1191" s="28" t="n">
        <v>2</v>
      </c>
    </row>
    <row r="1192" s="12" customFormat="true" ht="14.25" hidden="false" customHeight="false" outlineLevel="0" collapsed="false">
      <c r="A1192" s="20"/>
      <c r="B1192" s="20"/>
      <c r="C1192" s="20"/>
      <c r="D1192" s="20"/>
      <c r="E1192" s="26" t="s">
        <v>486</v>
      </c>
      <c r="F1192" s="20" t="s">
        <v>28</v>
      </c>
      <c r="G1192" s="27" t="n">
        <v>1</v>
      </c>
      <c r="H1192" s="28" t="n">
        <v>2</v>
      </c>
    </row>
    <row r="1193" s="12" customFormat="true" ht="14.25" hidden="false" customHeight="false" outlineLevel="0" collapsed="false">
      <c r="A1193" s="20"/>
      <c r="B1193" s="20"/>
      <c r="C1193" s="20"/>
      <c r="D1193" s="20"/>
      <c r="E1193" s="26" t="s">
        <v>507</v>
      </c>
      <c r="F1193" s="20" t="s">
        <v>28</v>
      </c>
      <c r="G1193" s="27" t="n">
        <v>1</v>
      </c>
      <c r="H1193" s="28" t="n">
        <v>1</v>
      </c>
    </row>
    <row r="1194" s="12" customFormat="true" ht="72" hidden="false" customHeight="true" outlineLevel="0" collapsed="false">
      <c r="A1194" s="20"/>
      <c r="B1194" s="20"/>
      <c r="C1194" s="20"/>
      <c r="D1194" s="20"/>
      <c r="E1194" s="26" t="s">
        <v>487</v>
      </c>
      <c r="F1194" s="28" t="s">
        <v>488</v>
      </c>
      <c r="G1194" s="27" t="n">
        <v>80</v>
      </c>
      <c r="H1194" s="28" t="n">
        <v>2</v>
      </c>
    </row>
    <row r="1195" s="12" customFormat="true" ht="42.75" hidden="false" customHeight="false" outlineLevel="0" collapsed="false">
      <c r="A1195" s="20"/>
      <c r="B1195" s="20"/>
      <c r="C1195" s="20"/>
      <c r="D1195" s="20"/>
      <c r="E1195" s="26" t="s">
        <v>508</v>
      </c>
      <c r="F1195" s="20" t="s">
        <v>28</v>
      </c>
      <c r="G1195" s="27" t="n">
        <v>1</v>
      </c>
      <c r="H1195" s="28" t="n">
        <v>1</v>
      </c>
    </row>
    <row r="1196" s="12" customFormat="true" ht="57" hidden="false" customHeight="false" outlineLevel="0" collapsed="false">
      <c r="A1196" s="20"/>
      <c r="B1196" s="20"/>
      <c r="C1196" s="20"/>
      <c r="D1196" s="20"/>
      <c r="E1196" s="26" t="s">
        <v>509</v>
      </c>
      <c r="F1196" s="28" t="s">
        <v>22</v>
      </c>
      <c r="G1196" s="27" t="n">
        <v>3000</v>
      </c>
      <c r="H1196" s="28" t="n">
        <v>2</v>
      </c>
    </row>
    <row r="1197" s="12" customFormat="true" ht="42.75" hidden="false" customHeight="false" outlineLevel="0" collapsed="false">
      <c r="A1197" s="20"/>
      <c r="B1197" s="20"/>
      <c r="C1197" s="20"/>
      <c r="D1197" s="20"/>
      <c r="E1197" s="26" t="s">
        <v>500</v>
      </c>
      <c r="F1197" s="20" t="s">
        <v>28</v>
      </c>
      <c r="G1197" s="27" t="n">
        <v>1</v>
      </c>
      <c r="H1197" s="28" t="n">
        <v>2</v>
      </c>
    </row>
    <row r="1198" s="12" customFormat="true" ht="28.5" hidden="false" customHeight="false" outlineLevel="0" collapsed="false">
      <c r="A1198" s="20"/>
      <c r="B1198" s="20"/>
      <c r="C1198" s="20"/>
      <c r="D1198" s="20"/>
      <c r="E1198" s="26" t="s">
        <v>489</v>
      </c>
      <c r="F1198" s="20" t="s">
        <v>490</v>
      </c>
      <c r="G1198" s="27" t="n">
        <v>5</v>
      </c>
      <c r="H1198" s="28" t="n">
        <v>1</v>
      </c>
    </row>
    <row r="1199" s="12" customFormat="true" ht="28.5" hidden="false" customHeight="false" outlineLevel="0" collapsed="false">
      <c r="A1199" s="20"/>
      <c r="B1199" s="20"/>
      <c r="C1199" s="20"/>
      <c r="D1199" s="20"/>
      <c r="E1199" s="26" t="s">
        <v>502</v>
      </c>
      <c r="F1199" s="20" t="s">
        <v>442</v>
      </c>
      <c r="G1199" s="27" t="n">
        <v>4</v>
      </c>
      <c r="H1199" s="28" t="n">
        <v>2</v>
      </c>
    </row>
    <row r="1200" s="12" customFormat="true" ht="14.25" hidden="false" customHeight="false" outlineLevel="0" collapsed="false">
      <c r="A1200" s="20"/>
      <c r="B1200" s="20"/>
      <c r="C1200" s="20"/>
      <c r="D1200" s="20"/>
      <c r="E1200" s="26" t="s">
        <v>503</v>
      </c>
      <c r="F1200" s="20" t="s">
        <v>28</v>
      </c>
      <c r="G1200" s="27" t="n">
        <v>1</v>
      </c>
      <c r="H1200" s="28" t="n">
        <v>2</v>
      </c>
    </row>
    <row r="1201" s="12" customFormat="true" ht="28.5" hidden="false" customHeight="false" outlineLevel="0" collapsed="false">
      <c r="A1201" s="20"/>
      <c r="B1201" s="24" t="s">
        <v>75</v>
      </c>
      <c r="C1201" s="24" t="n">
        <v>3</v>
      </c>
      <c r="D1201" s="24" t="s">
        <v>510</v>
      </c>
      <c r="E1201" s="26" t="s">
        <v>478</v>
      </c>
      <c r="F1201" s="20" t="s">
        <v>454</v>
      </c>
      <c r="G1201" s="27" t="n">
        <v>1</v>
      </c>
      <c r="H1201" s="21" t="n">
        <v>1</v>
      </c>
    </row>
    <row r="1202" s="12" customFormat="true" ht="42.75" hidden="false" customHeight="false" outlineLevel="0" collapsed="false">
      <c r="A1202" s="20"/>
      <c r="B1202" s="24"/>
      <c r="C1202" s="24"/>
      <c r="D1202" s="24"/>
      <c r="E1202" s="26" t="s">
        <v>479</v>
      </c>
      <c r="F1202" s="20" t="s">
        <v>454</v>
      </c>
      <c r="G1202" s="27" t="n">
        <v>5</v>
      </c>
      <c r="H1202" s="21" t="n">
        <v>1</v>
      </c>
    </row>
    <row r="1203" s="12" customFormat="true" ht="28.5" hidden="false" customHeight="false" outlineLevel="0" collapsed="false">
      <c r="A1203" s="20"/>
      <c r="B1203" s="24"/>
      <c r="C1203" s="24"/>
      <c r="D1203" s="24"/>
      <c r="E1203" s="26" t="s">
        <v>511</v>
      </c>
      <c r="F1203" s="24" t="s">
        <v>512</v>
      </c>
      <c r="G1203" s="22" t="n">
        <v>5</v>
      </c>
      <c r="H1203" s="21" t="n">
        <v>1</v>
      </c>
    </row>
    <row r="1204" s="12" customFormat="true" ht="14.25" hidden="false" customHeight="false" outlineLevel="0" collapsed="false">
      <c r="A1204" s="20"/>
      <c r="B1204" s="24"/>
      <c r="C1204" s="24"/>
      <c r="D1204" s="24"/>
      <c r="E1204" s="26" t="s">
        <v>513</v>
      </c>
      <c r="F1204" s="20" t="s">
        <v>483</v>
      </c>
      <c r="G1204" s="27" t="n">
        <v>3</v>
      </c>
      <c r="H1204" s="21" t="n">
        <v>1</v>
      </c>
    </row>
    <row r="1205" s="12" customFormat="true" ht="28.5" hidden="false" customHeight="false" outlineLevel="0" collapsed="false">
      <c r="A1205" s="20"/>
      <c r="B1205" s="24"/>
      <c r="C1205" s="24"/>
      <c r="D1205" s="24"/>
      <c r="E1205" s="26" t="s">
        <v>480</v>
      </c>
      <c r="F1205" s="20" t="s">
        <v>454</v>
      </c>
      <c r="G1205" s="27" t="n">
        <v>5</v>
      </c>
      <c r="H1205" s="21" t="n">
        <v>2</v>
      </c>
    </row>
    <row r="1206" s="12" customFormat="true" ht="28.5" hidden="false" customHeight="false" outlineLevel="0" collapsed="false">
      <c r="A1206" s="20"/>
      <c r="B1206" s="24"/>
      <c r="C1206" s="24"/>
      <c r="D1206" s="24"/>
      <c r="E1206" s="26" t="s">
        <v>481</v>
      </c>
      <c r="F1206" s="20" t="s">
        <v>28</v>
      </c>
      <c r="G1206" s="27" t="n">
        <v>1</v>
      </c>
      <c r="H1206" s="21" t="n">
        <v>2</v>
      </c>
    </row>
    <row r="1207" s="12" customFormat="true" ht="14.25" hidden="false" customHeight="false" outlineLevel="0" collapsed="false">
      <c r="A1207" s="20"/>
      <c r="B1207" s="24"/>
      <c r="C1207" s="24"/>
      <c r="D1207" s="24"/>
      <c r="E1207" s="26" t="s">
        <v>514</v>
      </c>
      <c r="F1207" s="20" t="s">
        <v>483</v>
      </c>
      <c r="G1207" s="27" t="n">
        <v>5</v>
      </c>
      <c r="H1207" s="21" t="n">
        <v>1</v>
      </c>
    </row>
    <row r="1208" s="12" customFormat="true" ht="14.25" hidden="false" customHeight="false" outlineLevel="0" collapsed="false">
      <c r="A1208" s="20"/>
      <c r="B1208" s="24"/>
      <c r="C1208" s="24"/>
      <c r="D1208" s="24"/>
      <c r="E1208" s="26" t="s">
        <v>515</v>
      </c>
      <c r="F1208" s="20" t="s">
        <v>483</v>
      </c>
      <c r="G1208" s="27" t="n">
        <v>1</v>
      </c>
      <c r="H1208" s="21" t="n">
        <v>2</v>
      </c>
    </row>
    <row r="1209" s="12" customFormat="true" ht="14.25" hidden="false" customHeight="false" outlineLevel="0" collapsed="false">
      <c r="A1209" s="20"/>
      <c r="B1209" s="24"/>
      <c r="C1209" s="24"/>
      <c r="D1209" s="24"/>
      <c r="E1209" s="26" t="s">
        <v>486</v>
      </c>
      <c r="F1209" s="20" t="s">
        <v>28</v>
      </c>
      <c r="G1209" s="27" t="n">
        <v>1</v>
      </c>
      <c r="H1209" s="28" t="n">
        <v>2</v>
      </c>
    </row>
    <row r="1210" s="12" customFormat="true" ht="76" hidden="false" customHeight="true" outlineLevel="0" collapsed="false">
      <c r="A1210" s="20"/>
      <c r="B1210" s="24"/>
      <c r="C1210" s="24"/>
      <c r="D1210" s="24"/>
      <c r="E1210" s="26" t="s">
        <v>487</v>
      </c>
      <c r="F1210" s="28" t="s">
        <v>488</v>
      </c>
      <c r="G1210" s="27" t="n">
        <v>125</v>
      </c>
      <c r="H1210" s="28" t="n">
        <v>2</v>
      </c>
    </row>
    <row r="1211" s="12" customFormat="true" ht="28.5" hidden="false" customHeight="false" outlineLevel="0" collapsed="false">
      <c r="A1211" s="20"/>
      <c r="B1211" s="24"/>
      <c r="C1211" s="24"/>
      <c r="D1211" s="24"/>
      <c r="E1211" s="26" t="s">
        <v>489</v>
      </c>
      <c r="F1211" s="20" t="s">
        <v>490</v>
      </c>
      <c r="G1211" s="27" t="n">
        <v>5</v>
      </c>
      <c r="H1211" s="28" t="n">
        <v>1</v>
      </c>
    </row>
    <row r="1212" s="12" customFormat="true" ht="28.5" hidden="false" customHeight="false" outlineLevel="0" collapsed="false">
      <c r="A1212" s="20"/>
      <c r="B1212" s="24"/>
      <c r="C1212" s="24"/>
      <c r="D1212" s="24"/>
      <c r="E1212" s="26" t="s">
        <v>516</v>
      </c>
      <c r="F1212" s="28" t="s">
        <v>452</v>
      </c>
      <c r="G1212" s="27" t="n">
        <v>42</v>
      </c>
      <c r="H1212" s="28" t="n">
        <v>1</v>
      </c>
    </row>
    <row r="1213" s="12" customFormat="true" ht="14.25" hidden="false" customHeight="false" outlineLevel="0" collapsed="false">
      <c r="A1213" s="20"/>
      <c r="B1213" s="24"/>
      <c r="C1213" s="24"/>
      <c r="D1213" s="24"/>
      <c r="E1213" s="26" t="s">
        <v>495</v>
      </c>
      <c r="F1213" s="20" t="s">
        <v>496</v>
      </c>
      <c r="G1213" s="27" t="n">
        <v>6</v>
      </c>
      <c r="H1213" s="28" t="n">
        <v>1</v>
      </c>
    </row>
    <row r="1214" s="12" customFormat="true" ht="14.25" hidden="false" customHeight="false" outlineLevel="0" collapsed="false">
      <c r="A1214" s="20"/>
      <c r="B1214" s="24"/>
      <c r="C1214" s="24"/>
      <c r="D1214" s="24"/>
      <c r="E1214" s="26" t="s">
        <v>497</v>
      </c>
      <c r="F1214" s="20" t="s">
        <v>442</v>
      </c>
      <c r="G1214" s="27" t="n">
        <v>10</v>
      </c>
      <c r="H1214" s="28" t="n">
        <v>2</v>
      </c>
    </row>
    <row r="1215" s="12" customFormat="true" ht="71.25" hidden="false" customHeight="false" outlineLevel="0" collapsed="false">
      <c r="A1215" s="20"/>
      <c r="B1215" s="24"/>
      <c r="C1215" s="24"/>
      <c r="D1215" s="24"/>
      <c r="E1215" s="26" t="s">
        <v>517</v>
      </c>
      <c r="F1215" s="28" t="s">
        <v>22</v>
      </c>
      <c r="G1215" s="27" t="n">
        <v>2500</v>
      </c>
      <c r="H1215" s="28" t="n">
        <v>2</v>
      </c>
    </row>
    <row r="1216" s="12" customFormat="true" ht="42.75" hidden="false" customHeight="false" outlineLevel="0" collapsed="false">
      <c r="A1216" s="20"/>
      <c r="B1216" s="24"/>
      <c r="C1216" s="24"/>
      <c r="D1216" s="24"/>
      <c r="E1216" s="26" t="s">
        <v>500</v>
      </c>
      <c r="F1216" s="20" t="s">
        <v>28</v>
      </c>
      <c r="G1216" s="27" t="n">
        <v>1</v>
      </c>
      <c r="H1216" s="28" t="n">
        <v>2</v>
      </c>
    </row>
    <row r="1217" s="12" customFormat="true" ht="28.5" hidden="false" customHeight="false" outlineLevel="0" collapsed="false">
      <c r="A1217" s="20"/>
      <c r="B1217" s="24"/>
      <c r="C1217" s="24"/>
      <c r="D1217" s="24"/>
      <c r="E1217" s="26" t="s">
        <v>502</v>
      </c>
      <c r="F1217" s="20" t="s">
        <v>442</v>
      </c>
      <c r="G1217" s="27" t="n">
        <v>4</v>
      </c>
      <c r="H1217" s="28" t="n">
        <v>2</v>
      </c>
    </row>
    <row r="1218" s="12" customFormat="true" ht="14.25" hidden="false" customHeight="false" outlineLevel="0" collapsed="false">
      <c r="A1218" s="20"/>
      <c r="B1218" s="24"/>
      <c r="C1218" s="24"/>
      <c r="D1218" s="24"/>
      <c r="E1218" s="26" t="s">
        <v>518</v>
      </c>
      <c r="F1218" s="20" t="s">
        <v>442</v>
      </c>
      <c r="G1218" s="27" t="n">
        <v>1</v>
      </c>
      <c r="H1218" s="28" t="n">
        <v>2</v>
      </c>
    </row>
    <row r="1219" s="12" customFormat="true" ht="14.25" hidden="false" customHeight="false" outlineLevel="0" collapsed="false">
      <c r="A1219" s="20"/>
      <c r="B1219" s="24"/>
      <c r="C1219" s="24"/>
      <c r="D1219" s="24"/>
      <c r="E1219" s="26" t="s">
        <v>503</v>
      </c>
      <c r="F1219" s="20" t="s">
        <v>28</v>
      </c>
      <c r="G1219" s="27" t="n">
        <v>1</v>
      </c>
      <c r="H1219" s="28" t="n">
        <v>2</v>
      </c>
    </row>
    <row r="1220" s="12" customFormat="true" ht="28.5" hidden="false" customHeight="false" outlineLevel="0" collapsed="false">
      <c r="A1220" s="20"/>
      <c r="B1220" s="24" t="s">
        <v>75</v>
      </c>
      <c r="C1220" s="24" t="n">
        <v>4</v>
      </c>
      <c r="D1220" s="24" t="s">
        <v>519</v>
      </c>
      <c r="E1220" s="26" t="s">
        <v>478</v>
      </c>
      <c r="F1220" s="20" t="s">
        <v>454</v>
      </c>
      <c r="G1220" s="27" t="n">
        <v>2</v>
      </c>
      <c r="H1220" s="21" t="n">
        <v>1</v>
      </c>
    </row>
    <row r="1221" s="12" customFormat="true" ht="42.75" hidden="false" customHeight="false" outlineLevel="0" collapsed="false">
      <c r="A1221" s="20"/>
      <c r="B1221" s="24"/>
      <c r="C1221" s="24"/>
      <c r="D1221" s="24"/>
      <c r="E1221" s="26" t="s">
        <v>479</v>
      </c>
      <c r="F1221" s="20" t="s">
        <v>454</v>
      </c>
      <c r="G1221" s="27" t="n">
        <v>6</v>
      </c>
      <c r="H1221" s="21" t="n">
        <v>1</v>
      </c>
    </row>
    <row r="1222" s="12" customFormat="true" ht="28.5" hidden="false" customHeight="false" outlineLevel="0" collapsed="false">
      <c r="A1222" s="20"/>
      <c r="B1222" s="24"/>
      <c r="C1222" s="24"/>
      <c r="D1222" s="24"/>
      <c r="E1222" s="26" t="s">
        <v>480</v>
      </c>
      <c r="F1222" s="20" t="s">
        <v>454</v>
      </c>
      <c r="G1222" s="27" t="n">
        <v>6</v>
      </c>
      <c r="H1222" s="21" t="n">
        <v>2</v>
      </c>
    </row>
    <row r="1223" s="12" customFormat="true" ht="14.25" hidden="false" customHeight="false" outlineLevel="0" collapsed="false">
      <c r="A1223" s="20"/>
      <c r="B1223" s="24"/>
      <c r="C1223" s="24"/>
      <c r="D1223" s="24"/>
      <c r="E1223" s="26" t="s">
        <v>513</v>
      </c>
      <c r="F1223" s="20" t="s">
        <v>483</v>
      </c>
      <c r="G1223" s="27" t="n">
        <v>2</v>
      </c>
      <c r="H1223" s="21" t="n">
        <v>1</v>
      </c>
    </row>
    <row r="1224" s="12" customFormat="true" ht="28.5" hidden="false" customHeight="false" outlineLevel="0" collapsed="false">
      <c r="A1224" s="20"/>
      <c r="B1224" s="24"/>
      <c r="C1224" s="24"/>
      <c r="D1224" s="24"/>
      <c r="E1224" s="26" t="s">
        <v>481</v>
      </c>
      <c r="F1224" s="20" t="s">
        <v>28</v>
      </c>
      <c r="G1224" s="27" t="n">
        <v>1</v>
      </c>
      <c r="H1224" s="21" t="n">
        <v>2</v>
      </c>
    </row>
    <row r="1225" s="12" customFormat="true" ht="14.25" hidden="false" customHeight="false" outlineLevel="0" collapsed="false">
      <c r="A1225" s="20"/>
      <c r="B1225" s="24"/>
      <c r="C1225" s="24"/>
      <c r="D1225" s="24"/>
      <c r="E1225" s="26" t="s">
        <v>520</v>
      </c>
      <c r="F1225" s="24" t="s">
        <v>483</v>
      </c>
      <c r="G1225" s="22" t="n">
        <v>1</v>
      </c>
      <c r="H1225" s="21" t="n">
        <v>2</v>
      </c>
    </row>
    <row r="1226" s="12" customFormat="true" ht="14.25" hidden="false" customHeight="false" outlineLevel="0" collapsed="false">
      <c r="A1226" s="20"/>
      <c r="B1226" s="24"/>
      <c r="C1226" s="24"/>
      <c r="D1226" s="24"/>
      <c r="E1226" s="26" t="s">
        <v>486</v>
      </c>
      <c r="F1226" s="20" t="s">
        <v>28</v>
      </c>
      <c r="G1226" s="27" t="n">
        <v>1</v>
      </c>
      <c r="H1226" s="28" t="n">
        <v>2</v>
      </c>
    </row>
    <row r="1227" s="12" customFormat="true" ht="76" hidden="false" customHeight="true" outlineLevel="0" collapsed="false">
      <c r="A1227" s="20"/>
      <c r="B1227" s="24"/>
      <c r="C1227" s="24"/>
      <c r="D1227" s="24"/>
      <c r="E1227" s="26" t="s">
        <v>487</v>
      </c>
      <c r="F1227" s="28" t="s">
        <v>488</v>
      </c>
      <c r="G1227" s="27" t="n">
        <v>80</v>
      </c>
      <c r="H1227" s="28" t="n">
        <v>2</v>
      </c>
    </row>
    <row r="1228" s="12" customFormat="true" ht="28.5" hidden="false" customHeight="false" outlineLevel="0" collapsed="false">
      <c r="A1228" s="20"/>
      <c r="B1228" s="24"/>
      <c r="C1228" s="24"/>
      <c r="D1228" s="24"/>
      <c r="E1228" s="26" t="s">
        <v>489</v>
      </c>
      <c r="F1228" s="20" t="s">
        <v>490</v>
      </c>
      <c r="G1228" s="27" t="n">
        <v>10</v>
      </c>
      <c r="H1228" s="28" t="n">
        <v>1</v>
      </c>
    </row>
    <row r="1229" s="12" customFormat="true" ht="14.25" hidden="false" customHeight="false" outlineLevel="0" collapsed="false">
      <c r="A1229" s="20"/>
      <c r="B1229" s="24"/>
      <c r="C1229" s="24"/>
      <c r="D1229" s="24"/>
      <c r="E1229" s="26" t="s">
        <v>495</v>
      </c>
      <c r="F1229" s="20" t="s">
        <v>496</v>
      </c>
      <c r="G1229" s="27" t="n">
        <v>6</v>
      </c>
      <c r="H1229" s="28" t="n">
        <v>1</v>
      </c>
    </row>
    <row r="1230" s="12" customFormat="true" ht="14.25" hidden="false" customHeight="false" outlineLevel="0" collapsed="false">
      <c r="A1230" s="20"/>
      <c r="B1230" s="24"/>
      <c r="C1230" s="24"/>
      <c r="D1230" s="24"/>
      <c r="E1230" s="26" t="s">
        <v>521</v>
      </c>
      <c r="F1230" s="20" t="s">
        <v>28</v>
      </c>
      <c r="G1230" s="27" t="n">
        <v>1</v>
      </c>
      <c r="H1230" s="28" t="n">
        <v>1</v>
      </c>
    </row>
    <row r="1231" s="12" customFormat="true" ht="42.75" hidden="false" customHeight="false" outlineLevel="0" collapsed="false">
      <c r="A1231" s="20"/>
      <c r="B1231" s="24"/>
      <c r="C1231" s="24"/>
      <c r="D1231" s="24"/>
      <c r="E1231" s="26" t="s">
        <v>499</v>
      </c>
      <c r="F1231" s="28" t="s">
        <v>22</v>
      </c>
      <c r="G1231" s="27" t="n">
        <v>3500</v>
      </c>
      <c r="H1231" s="28" t="n">
        <v>2</v>
      </c>
    </row>
    <row r="1232" s="12" customFormat="true" ht="42.75" hidden="false" customHeight="false" outlineLevel="0" collapsed="false">
      <c r="A1232" s="20"/>
      <c r="B1232" s="24"/>
      <c r="C1232" s="24"/>
      <c r="D1232" s="24"/>
      <c r="E1232" s="26" t="s">
        <v>500</v>
      </c>
      <c r="F1232" s="20" t="s">
        <v>28</v>
      </c>
      <c r="G1232" s="27" t="n">
        <v>1</v>
      </c>
      <c r="H1232" s="28" t="n">
        <v>2</v>
      </c>
    </row>
    <row r="1233" s="12" customFormat="true" ht="28.5" hidden="false" customHeight="false" outlineLevel="0" collapsed="false">
      <c r="A1233" s="20"/>
      <c r="B1233" s="24"/>
      <c r="C1233" s="24"/>
      <c r="D1233" s="24"/>
      <c r="E1233" s="26" t="s">
        <v>502</v>
      </c>
      <c r="F1233" s="20" t="s">
        <v>442</v>
      </c>
      <c r="G1233" s="27" t="n">
        <v>4</v>
      </c>
      <c r="H1233" s="28" t="n">
        <v>2</v>
      </c>
    </row>
    <row r="1234" s="12" customFormat="true" ht="14.25" hidden="false" customHeight="false" outlineLevel="0" collapsed="false">
      <c r="A1234" s="20"/>
      <c r="B1234" s="24"/>
      <c r="C1234" s="24"/>
      <c r="D1234" s="24"/>
      <c r="E1234" s="26" t="s">
        <v>503</v>
      </c>
      <c r="F1234" s="20" t="s">
        <v>28</v>
      </c>
      <c r="G1234" s="27" t="n">
        <v>1</v>
      </c>
      <c r="H1234" s="28" t="n">
        <v>2</v>
      </c>
    </row>
    <row r="1235" s="12" customFormat="true" ht="14.25" hidden="false" customHeight="false" outlineLevel="0" collapsed="false">
      <c r="A1235" s="20"/>
      <c r="B1235" s="24" t="s">
        <v>75</v>
      </c>
      <c r="C1235" s="24" t="n">
        <v>5</v>
      </c>
      <c r="D1235" s="24" t="s">
        <v>522</v>
      </c>
      <c r="E1235" s="26" t="s">
        <v>523</v>
      </c>
      <c r="F1235" s="24" t="s">
        <v>524</v>
      </c>
      <c r="G1235" s="22" t="n">
        <v>8</v>
      </c>
      <c r="H1235" s="21" t="n">
        <v>1</v>
      </c>
    </row>
    <row r="1236" s="12" customFormat="true" ht="14.25" hidden="false" customHeight="false" outlineLevel="0" collapsed="false">
      <c r="A1236" s="20"/>
      <c r="B1236" s="24"/>
      <c r="C1236" s="24"/>
      <c r="D1236" s="24"/>
      <c r="E1236" s="26" t="s">
        <v>525</v>
      </c>
      <c r="F1236" s="20" t="s">
        <v>483</v>
      </c>
      <c r="G1236" s="27" t="n">
        <v>8</v>
      </c>
      <c r="H1236" s="21" t="n">
        <v>2</v>
      </c>
    </row>
    <row r="1237" s="12" customFormat="true" ht="14.25" hidden="false" customHeight="false" outlineLevel="0" collapsed="false">
      <c r="A1237" s="20"/>
      <c r="B1237" s="24"/>
      <c r="C1237" s="24"/>
      <c r="D1237" s="24"/>
      <c r="E1237" s="26" t="s">
        <v>526</v>
      </c>
      <c r="F1237" s="20" t="s">
        <v>483</v>
      </c>
      <c r="G1237" s="27" t="n">
        <v>8</v>
      </c>
      <c r="H1237" s="21" t="n">
        <v>1</v>
      </c>
    </row>
    <row r="1238" s="12" customFormat="true" ht="28.5" hidden="false" customHeight="false" outlineLevel="0" collapsed="false">
      <c r="A1238" s="20"/>
      <c r="B1238" s="24"/>
      <c r="C1238" s="24"/>
      <c r="D1238" s="24"/>
      <c r="E1238" s="26" t="s">
        <v>527</v>
      </c>
      <c r="F1238" s="20" t="s">
        <v>483</v>
      </c>
      <c r="G1238" s="27" t="n">
        <v>8</v>
      </c>
      <c r="H1238" s="21" t="n">
        <v>1</v>
      </c>
    </row>
    <row r="1239" s="12" customFormat="true" ht="14.25" hidden="false" customHeight="false" outlineLevel="0" collapsed="false">
      <c r="A1239" s="20"/>
      <c r="B1239" s="24"/>
      <c r="C1239" s="24"/>
      <c r="D1239" s="24"/>
      <c r="E1239" s="26" t="s">
        <v>528</v>
      </c>
      <c r="F1239" s="20" t="s">
        <v>490</v>
      </c>
      <c r="G1239" s="27" t="n">
        <v>30</v>
      </c>
      <c r="H1239" s="28" t="n">
        <v>1</v>
      </c>
    </row>
    <row r="1240" s="12" customFormat="true" ht="77" hidden="false" customHeight="true" outlineLevel="0" collapsed="false">
      <c r="A1240" s="20"/>
      <c r="B1240" s="24"/>
      <c r="C1240" s="24"/>
      <c r="D1240" s="24"/>
      <c r="E1240" s="26" t="s">
        <v>487</v>
      </c>
      <c r="F1240" s="28" t="s">
        <v>488</v>
      </c>
      <c r="G1240" s="27" t="n">
        <v>30</v>
      </c>
      <c r="H1240" s="28" t="n">
        <v>2</v>
      </c>
    </row>
    <row r="1241" s="12" customFormat="true" ht="14.25" hidden="false" customHeight="false" outlineLevel="0" collapsed="false">
      <c r="A1241" s="20"/>
      <c r="B1241" s="24"/>
      <c r="C1241" s="24"/>
      <c r="D1241" s="24"/>
      <c r="E1241" s="26" t="s">
        <v>486</v>
      </c>
      <c r="F1241" s="20" t="s">
        <v>28</v>
      </c>
      <c r="G1241" s="27" t="n">
        <v>1</v>
      </c>
      <c r="H1241" s="28" t="n">
        <v>2</v>
      </c>
    </row>
    <row r="1242" s="12" customFormat="true" ht="14.25" hidden="false" customHeight="false" outlineLevel="0" collapsed="false">
      <c r="A1242" s="20"/>
      <c r="B1242" s="24"/>
      <c r="C1242" s="24"/>
      <c r="D1242" s="24"/>
      <c r="E1242" s="26" t="s">
        <v>529</v>
      </c>
      <c r="F1242" s="20" t="s">
        <v>28</v>
      </c>
      <c r="G1242" s="27" t="n">
        <v>1</v>
      </c>
      <c r="H1242" s="28" t="n">
        <v>1</v>
      </c>
    </row>
    <row r="1243" s="12" customFormat="true" ht="14.25" hidden="false" customHeight="false" outlineLevel="0" collapsed="false">
      <c r="A1243" s="20"/>
      <c r="B1243" s="24"/>
      <c r="C1243" s="24"/>
      <c r="D1243" s="24"/>
      <c r="E1243" s="26" t="s">
        <v>495</v>
      </c>
      <c r="F1243" s="20" t="s">
        <v>496</v>
      </c>
      <c r="G1243" s="27" t="n">
        <v>2</v>
      </c>
      <c r="H1243" s="28" t="n">
        <v>1</v>
      </c>
    </row>
    <row r="1244" s="12" customFormat="true" ht="14.25" hidden="false" customHeight="false" outlineLevel="0" collapsed="false">
      <c r="A1244" s="20"/>
      <c r="B1244" s="24"/>
      <c r="C1244" s="24"/>
      <c r="D1244" s="24"/>
      <c r="E1244" s="26" t="s">
        <v>530</v>
      </c>
      <c r="F1244" s="28" t="s">
        <v>531</v>
      </c>
      <c r="G1244" s="27" t="n">
        <v>5</v>
      </c>
      <c r="H1244" s="28" t="n">
        <v>1</v>
      </c>
    </row>
    <row r="1245" s="12" customFormat="true" ht="28.5" hidden="false" customHeight="false" outlineLevel="0" collapsed="false">
      <c r="A1245" s="20"/>
      <c r="B1245" s="24"/>
      <c r="C1245" s="24"/>
      <c r="D1245" s="24"/>
      <c r="E1245" s="26" t="s">
        <v>489</v>
      </c>
      <c r="F1245" s="20" t="s">
        <v>490</v>
      </c>
      <c r="G1245" s="27" t="n">
        <v>3</v>
      </c>
      <c r="H1245" s="28" t="n">
        <v>1</v>
      </c>
    </row>
    <row r="1246" s="12" customFormat="true" ht="57" hidden="false" customHeight="false" outlineLevel="0" collapsed="false">
      <c r="A1246" s="20"/>
      <c r="B1246" s="24"/>
      <c r="C1246" s="24"/>
      <c r="D1246" s="24"/>
      <c r="E1246" s="26" t="s">
        <v>532</v>
      </c>
      <c r="F1246" s="28" t="s">
        <v>22</v>
      </c>
      <c r="G1246" s="27" t="n">
        <v>300</v>
      </c>
      <c r="H1246" s="28" t="n">
        <v>2</v>
      </c>
    </row>
    <row r="1247" s="12" customFormat="true" ht="42.75" hidden="false" customHeight="false" outlineLevel="0" collapsed="false">
      <c r="A1247" s="20"/>
      <c r="B1247" s="24"/>
      <c r="C1247" s="24"/>
      <c r="D1247" s="24"/>
      <c r="E1247" s="26" t="s">
        <v>533</v>
      </c>
      <c r="F1247" s="20" t="s">
        <v>28</v>
      </c>
      <c r="G1247" s="27" t="n">
        <v>1</v>
      </c>
      <c r="H1247" s="28" t="n">
        <v>2</v>
      </c>
    </row>
    <row r="1248" s="12" customFormat="true" ht="28.5" hidden="false" customHeight="false" outlineLevel="0" collapsed="false">
      <c r="A1248" s="20"/>
      <c r="B1248" s="24"/>
      <c r="C1248" s="24"/>
      <c r="D1248" s="24"/>
      <c r="E1248" s="26" t="s">
        <v>502</v>
      </c>
      <c r="F1248" s="20" t="s">
        <v>442</v>
      </c>
      <c r="G1248" s="27" t="n">
        <v>4</v>
      </c>
      <c r="H1248" s="28" t="n">
        <v>2</v>
      </c>
    </row>
    <row r="1249" s="12" customFormat="true" ht="14.25" hidden="false" customHeight="false" outlineLevel="0" collapsed="false">
      <c r="A1249" s="20"/>
      <c r="B1249" s="24"/>
      <c r="C1249" s="24"/>
      <c r="D1249" s="24"/>
      <c r="E1249" s="26" t="s">
        <v>503</v>
      </c>
      <c r="F1249" s="20" t="s">
        <v>28</v>
      </c>
      <c r="G1249" s="27" t="n">
        <v>1</v>
      </c>
      <c r="H1249" s="28" t="n">
        <v>2</v>
      </c>
    </row>
    <row r="1250" s="12" customFormat="true" ht="14.25" hidden="false" customHeight="true" outlineLevel="0" collapsed="false">
      <c r="A1250" s="20"/>
      <c r="B1250" s="24" t="s">
        <v>534</v>
      </c>
      <c r="C1250" s="21" t="n">
        <v>6</v>
      </c>
      <c r="D1250" s="20" t="s">
        <v>535</v>
      </c>
      <c r="E1250" s="26" t="s">
        <v>536</v>
      </c>
      <c r="F1250" s="20" t="s">
        <v>28</v>
      </c>
      <c r="G1250" s="27" t="n">
        <v>1</v>
      </c>
      <c r="H1250" s="28" t="n">
        <v>1</v>
      </c>
    </row>
    <row r="1251" s="12" customFormat="true" ht="14.25" hidden="false" customHeight="false" outlineLevel="0" collapsed="false">
      <c r="A1251" s="20"/>
      <c r="B1251" s="24"/>
      <c r="C1251" s="24"/>
      <c r="D1251" s="20"/>
      <c r="E1251" s="26" t="s">
        <v>537</v>
      </c>
      <c r="F1251" s="20" t="s">
        <v>496</v>
      </c>
      <c r="G1251" s="27" t="n">
        <v>2</v>
      </c>
      <c r="H1251" s="28" t="n">
        <v>1</v>
      </c>
    </row>
    <row r="1252" s="12" customFormat="true" ht="28.5" hidden="false" customHeight="false" outlineLevel="0" collapsed="false">
      <c r="A1252" s="20"/>
      <c r="B1252" s="24"/>
      <c r="C1252" s="24"/>
      <c r="D1252" s="20"/>
      <c r="E1252" s="26" t="s">
        <v>538</v>
      </c>
      <c r="F1252" s="20" t="s">
        <v>26</v>
      </c>
      <c r="G1252" s="27" t="n">
        <v>78</v>
      </c>
      <c r="H1252" s="28" t="n">
        <v>2</v>
      </c>
    </row>
    <row r="1253" s="12" customFormat="true" ht="14.25" hidden="false" customHeight="false" outlineLevel="0" collapsed="false">
      <c r="A1253" s="20"/>
      <c r="B1253" s="24"/>
      <c r="C1253" s="24"/>
      <c r="D1253" s="20"/>
      <c r="E1253" s="26" t="s">
        <v>486</v>
      </c>
      <c r="F1253" s="20" t="s">
        <v>28</v>
      </c>
      <c r="G1253" s="27" t="n">
        <v>1</v>
      </c>
      <c r="H1253" s="28" t="n">
        <v>2</v>
      </c>
    </row>
    <row r="1254" s="12" customFormat="true" ht="14.25" hidden="false" customHeight="false" outlineLevel="0" collapsed="false">
      <c r="A1254" s="20"/>
      <c r="B1254" s="24"/>
      <c r="C1254" s="24"/>
      <c r="D1254" s="20"/>
      <c r="E1254" s="26" t="s">
        <v>495</v>
      </c>
      <c r="F1254" s="20" t="s">
        <v>496</v>
      </c>
      <c r="G1254" s="27" t="n">
        <v>15</v>
      </c>
      <c r="H1254" s="28" t="n">
        <v>1</v>
      </c>
    </row>
    <row r="1255" s="12" customFormat="true" ht="85.5" hidden="false" customHeight="false" outlineLevel="0" collapsed="false">
      <c r="A1255" s="20"/>
      <c r="B1255" s="24"/>
      <c r="C1255" s="24"/>
      <c r="D1255" s="20"/>
      <c r="E1255" s="26" t="s">
        <v>539</v>
      </c>
      <c r="F1255" s="28" t="s">
        <v>22</v>
      </c>
      <c r="G1255" s="27" t="n">
        <v>10000</v>
      </c>
      <c r="H1255" s="28" t="n">
        <v>2</v>
      </c>
    </row>
    <row r="1256" s="12" customFormat="true" ht="14.25" hidden="false" customHeight="false" outlineLevel="0" collapsed="false">
      <c r="A1256" s="20"/>
      <c r="B1256" s="24"/>
      <c r="C1256" s="24"/>
      <c r="D1256" s="20"/>
      <c r="E1256" s="26" t="s">
        <v>540</v>
      </c>
      <c r="F1256" s="20" t="s">
        <v>28</v>
      </c>
      <c r="G1256" s="27" t="n">
        <v>1</v>
      </c>
      <c r="H1256" s="28" t="n">
        <v>2</v>
      </c>
    </row>
    <row r="1257" s="12" customFormat="true" ht="28.5" hidden="false" customHeight="false" outlineLevel="0" collapsed="false">
      <c r="A1257" s="20"/>
      <c r="B1257" s="24"/>
      <c r="C1257" s="24"/>
      <c r="D1257" s="20"/>
      <c r="E1257" s="26" t="s">
        <v>541</v>
      </c>
      <c r="F1257" s="20" t="s">
        <v>442</v>
      </c>
      <c r="G1257" s="27" t="n">
        <v>51</v>
      </c>
      <c r="H1257" s="28" t="n">
        <v>2</v>
      </c>
    </row>
    <row r="1258" s="12" customFormat="true" ht="14.25" hidden="false" customHeight="false" outlineLevel="0" collapsed="false">
      <c r="A1258" s="20"/>
      <c r="B1258" s="24"/>
      <c r="C1258" s="24"/>
      <c r="D1258" s="20"/>
      <c r="E1258" s="26" t="s">
        <v>503</v>
      </c>
      <c r="F1258" s="20" t="s">
        <v>28</v>
      </c>
      <c r="G1258" s="27" t="n">
        <v>1</v>
      </c>
      <c r="H1258" s="28" t="n">
        <v>2</v>
      </c>
    </row>
    <row r="1259" s="12" customFormat="true" ht="14.25" hidden="false" customHeight="true" outlineLevel="0" collapsed="false">
      <c r="A1259" s="20"/>
      <c r="B1259" s="24"/>
      <c r="C1259" s="21" t="n">
        <v>7</v>
      </c>
      <c r="D1259" s="20" t="s">
        <v>542</v>
      </c>
      <c r="E1259" s="26" t="s">
        <v>525</v>
      </c>
      <c r="F1259" s="20" t="s">
        <v>483</v>
      </c>
      <c r="G1259" s="27" t="n">
        <v>1</v>
      </c>
      <c r="H1259" s="21" t="n">
        <v>2</v>
      </c>
    </row>
    <row r="1260" s="12" customFormat="true" ht="14.25" hidden="false" customHeight="false" outlineLevel="0" collapsed="false">
      <c r="A1260" s="20"/>
      <c r="B1260" s="24"/>
      <c r="C1260" s="24"/>
      <c r="D1260" s="20"/>
      <c r="E1260" s="26" t="s">
        <v>543</v>
      </c>
      <c r="F1260" s="20" t="s">
        <v>454</v>
      </c>
      <c r="G1260" s="27" t="n">
        <v>1</v>
      </c>
      <c r="H1260" s="21" t="n">
        <v>1</v>
      </c>
    </row>
    <row r="1261" s="12" customFormat="true" ht="28.5" hidden="false" customHeight="false" outlineLevel="0" collapsed="false">
      <c r="A1261" s="20"/>
      <c r="B1261" s="24"/>
      <c r="C1261" s="24"/>
      <c r="D1261" s="20"/>
      <c r="E1261" s="26" t="s">
        <v>527</v>
      </c>
      <c r="F1261" s="20" t="s">
        <v>483</v>
      </c>
      <c r="G1261" s="27" t="n">
        <v>1</v>
      </c>
      <c r="H1261" s="21" t="n">
        <v>1</v>
      </c>
    </row>
    <row r="1262" s="12" customFormat="true" ht="71.25" hidden="false" customHeight="false" outlineLevel="0" collapsed="false">
      <c r="A1262" s="20"/>
      <c r="B1262" s="24"/>
      <c r="C1262" s="24"/>
      <c r="D1262" s="20"/>
      <c r="E1262" s="26" t="s">
        <v>487</v>
      </c>
      <c r="F1262" s="28" t="s">
        <v>488</v>
      </c>
      <c r="G1262" s="27" t="n">
        <v>30</v>
      </c>
      <c r="H1262" s="28" t="n">
        <v>2</v>
      </c>
    </row>
    <row r="1263" s="12" customFormat="true" ht="42.75" hidden="false" customHeight="false" outlineLevel="0" collapsed="false">
      <c r="A1263" s="20"/>
      <c r="B1263" s="24"/>
      <c r="C1263" s="24"/>
      <c r="D1263" s="20"/>
      <c r="E1263" s="26" t="s">
        <v>544</v>
      </c>
      <c r="F1263" s="20" t="s">
        <v>28</v>
      </c>
      <c r="G1263" s="27" t="n">
        <v>1</v>
      </c>
      <c r="H1263" s="28" t="n">
        <v>2</v>
      </c>
    </row>
    <row r="1264" s="12" customFormat="true" ht="14.25" hidden="false" customHeight="true" outlineLevel="0" collapsed="false">
      <c r="A1264" s="20"/>
      <c r="B1264" s="24"/>
      <c r="C1264" s="21" t="n">
        <v>8</v>
      </c>
      <c r="D1264" s="20" t="s">
        <v>545</v>
      </c>
      <c r="E1264" s="26" t="s">
        <v>525</v>
      </c>
      <c r="F1264" s="20" t="s">
        <v>483</v>
      </c>
      <c r="G1264" s="27" t="n">
        <v>2</v>
      </c>
      <c r="H1264" s="21" t="n">
        <v>2</v>
      </c>
    </row>
    <row r="1265" s="12" customFormat="true" ht="14.25" hidden="false" customHeight="false" outlineLevel="0" collapsed="false">
      <c r="A1265" s="20"/>
      <c r="B1265" s="24"/>
      <c r="C1265" s="24"/>
      <c r="D1265" s="20"/>
      <c r="E1265" s="26" t="s">
        <v>543</v>
      </c>
      <c r="F1265" s="20" t="s">
        <v>454</v>
      </c>
      <c r="G1265" s="27" t="n">
        <v>2</v>
      </c>
      <c r="H1265" s="21" t="n">
        <v>1</v>
      </c>
    </row>
    <row r="1266" s="12" customFormat="true" ht="28.5" hidden="false" customHeight="false" outlineLevel="0" collapsed="false">
      <c r="A1266" s="20"/>
      <c r="B1266" s="24"/>
      <c r="C1266" s="24"/>
      <c r="D1266" s="20"/>
      <c r="E1266" s="26" t="s">
        <v>527</v>
      </c>
      <c r="F1266" s="20" t="s">
        <v>483</v>
      </c>
      <c r="G1266" s="27" t="n">
        <v>2</v>
      </c>
      <c r="H1266" s="21" t="n">
        <v>1</v>
      </c>
    </row>
    <row r="1267" s="12" customFormat="true" ht="42.75" hidden="false" customHeight="false" outlineLevel="0" collapsed="false">
      <c r="A1267" s="20"/>
      <c r="B1267" s="24"/>
      <c r="C1267" s="24"/>
      <c r="D1267" s="20"/>
      <c r="E1267" s="26" t="s">
        <v>544</v>
      </c>
      <c r="F1267" s="20" t="s">
        <v>28</v>
      </c>
      <c r="G1267" s="27" t="n">
        <v>1</v>
      </c>
      <c r="H1267" s="28" t="n">
        <v>2</v>
      </c>
    </row>
    <row r="1268" s="12" customFormat="true" ht="14.25" hidden="false" customHeight="true" outlineLevel="0" collapsed="false">
      <c r="A1268" s="20"/>
      <c r="B1268" s="24"/>
      <c r="C1268" s="21" t="n">
        <v>9</v>
      </c>
      <c r="D1268" s="20" t="s">
        <v>546</v>
      </c>
      <c r="E1268" s="26" t="s">
        <v>525</v>
      </c>
      <c r="F1268" s="20" t="s">
        <v>483</v>
      </c>
      <c r="G1268" s="27" t="n">
        <v>2</v>
      </c>
      <c r="H1268" s="21" t="n">
        <v>2</v>
      </c>
    </row>
    <row r="1269" s="12" customFormat="true" ht="14.25" hidden="false" customHeight="false" outlineLevel="0" collapsed="false">
      <c r="A1269" s="20"/>
      <c r="B1269" s="24"/>
      <c r="C1269" s="24"/>
      <c r="D1269" s="20"/>
      <c r="E1269" s="26" t="s">
        <v>543</v>
      </c>
      <c r="F1269" s="20" t="s">
        <v>454</v>
      </c>
      <c r="G1269" s="27" t="n">
        <v>2</v>
      </c>
      <c r="H1269" s="21" t="n">
        <v>1</v>
      </c>
    </row>
    <row r="1270" s="12" customFormat="true" ht="28.5" hidden="false" customHeight="false" outlineLevel="0" collapsed="false">
      <c r="A1270" s="20"/>
      <c r="B1270" s="24"/>
      <c r="C1270" s="24"/>
      <c r="D1270" s="20"/>
      <c r="E1270" s="26" t="s">
        <v>527</v>
      </c>
      <c r="F1270" s="20" t="s">
        <v>483</v>
      </c>
      <c r="G1270" s="27" t="n">
        <v>2</v>
      </c>
      <c r="H1270" s="21" t="n">
        <v>1</v>
      </c>
    </row>
    <row r="1271" s="12" customFormat="true" ht="71.25" hidden="false" customHeight="false" outlineLevel="0" collapsed="false">
      <c r="A1271" s="20"/>
      <c r="B1271" s="24"/>
      <c r="C1271" s="24"/>
      <c r="D1271" s="20"/>
      <c r="E1271" s="26" t="s">
        <v>487</v>
      </c>
      <c r="F1271" s="28" t="s">
        <v>488</v>
      </c>
      <c r="G1271" s="27" t="n">
        <v>8</v>
      </c>
      <c r="H1271" s="28" t="n">
        <v>2</v>
      </c>
    </row>
    <row r="1272" s="12" customFormat="true" ht="42.75" hidden="false" customHeight="false" outlineLevel="0" collapsed="false">
      <c r="A1272" s="20"/>
      <c r="B1272" s="24"/>
      <c r="C1272" s="24"/>
      <c r="D1272" s="20"/>
      <c r="E1272" s="26" t="s">
        <v>544</v>
      </c>
      <c r="F1272" s="20" t="s">
        <v>28</v>
      </c>
      <c r="G1272" s="27" t="n">
        <v>1</v>
      </c>
      <c r="H1272" s="28" t="n">
        <v>2</v>
      </c>
    </row>
    <row r="1273" s="12" customFormat="true" ht="28.5" hidden="false" customHeight="true" outlineLevel="0" collapsed="false">
      <c r="A1273" s="20"/>
      <c r="B1273" s="24"/>
      <c r="C1273" s="21" t="n">
        <v>10</v>
      </c>
      <c r="D1273" s="20" t="s">
        <v>547</v>
      </c>
      <c r="E1273" s="26" t="s">
        <v>480</v>
      </c>
      <c r="F1273" s="20" t="s">
        <v>454</v>
      </c>
      <c r="G1273" s="27" t="n">
        <v>1</v>
      </c>
      <c r="H1273" s="21" t="n">
        <v>2</v>
      </c>
    </row>
    <row r="1274" s="12" customFormat="true" ht="71.25" hidden="false" customHeight="false" outlineLevel="0" collapsed="false">
      <c r="A1274" s="20"/>
      <c r="B1274" s="24"/>
      <c r="C1274" s="24"/>
      <c r="D1274" s="20"/>
      <c r="E1274" s="26" t="s">
        <v>487</v>
      </c>
      <c r="F1274" s="28" t="s">
        <v>488</v>
      </c>
      <c r="G1274" s="27" t="n">
        <v>30</v>
      </c>
      <c r="H1274" s="28" t="n">
        <v>2</v>
      </c>
    </row>
    <row r="1275" s="12" customFormat="true" ht="42.75" hidden="false" customHeight="false" outlineLevel="0" collapsed="false">
      <c r="A1275" s="20"/>
      <c r="B1275" s="24"/>
      <c r="C1275" s="24"/>
      <c r="D1275" s="20"/>
      <c r="E1275" s="26" t="s">
        <v>544</v>
      </c>
      <c r="F1275" s="20" t="s">
        <v>28</v>
      </c>
      <c r="G1275" s="27" t="n">
        <v>1</v>
      </c>
      <c r="H1275" s="28" t="n">
        <v>2</v>
      </c>
    </row>
    <row r="1276" s="12" customFormat="true" ht="14.25" hidden="false" customHeight="true" outlineLevel="0" collapsed="false">
      <c r="A1276" s="20"/>
      <c r="B1276" s="24"/>
      <c r="C1276" s="21" t="n">
        <v>11</v>
      </c>
      <c r="D1276" s="20" t="s">
        <v>548</v>
      </c>
      <c r="E1276" s="26" t="s">
        <v>525</v>
      </c>
      <c r="F1276" s="20" t="s">
        <v>483</v>
      </c>
      <c r="G1276" s="27" t="n">
        <v>1</v>
      </c>
      <c r="H1276" s="21" t="n">
        <v>2</v>
      </c>
    </row>
    <row r="1277" s="12" customFormat="true" ht="28.5" hidden="false" customHeight="false" outlineLevel="0" collapsed="false">
      <c r="A1277" s="20"/>
      <c r="B1277" s="24"/>
      <c r="C1277" s="24"/>
      <c r="D1277" s="20"/>
      <c r="E1277" s="26" t="s">
        <v>527</v>
      </c>
      <c r="F1277" s="20" t="s">
        <v>483</v>
      </c>
      <c r="G1277" s="27" t="n">
        <v>1</v>
      </c>
      <c r="H1277" s="21" t="n">
        <v>1</v>
      </c>
    </row>
    <row r="1278" s="12" customFormat="true" ht="71.25" hidden="false" customHeight="false" outlineLevel="0" collapsed="false">
      <c r="A1278" s="20"/>
      <c r="B1278" s="24"/>
      <c r="C1278" s="24"/>
      <c r="D1278" s="20"/>
      <c r="E1278" s="26" t="s">
        <v>487</v>
      </c>
      <c r="F1278" s="28" t="s">
        <v>488</v>
      </c>
      <c r="G1278" s="27" t="n">
        <v>8</v>
      </c>
      <c r="H1278" s="28" t="n">
        <v>2</v>
      </c>
    </row>
    <row r="1279" s="12" customFormat="true" ht="42.75" hidden="false" customHeight="false" outlineLevel="0" collapsed="false">
      <c r="A1279" s="20"/>
      <c r="B1279" s="24"/>
      <c r="C1279" s="24"/>
      <c r="D1279" s="20"/>
      <c r="E1279" s="26" t="s">
        <v>544</v>
      </c>
      <c r="F1279" s="20" t="s">
        <v>28</v>
      </c>
      <c r="G1279" s="27" t="n">
        <v>1</v>
      </c>
      <c r="H1279" s="28" t="n">
        <v>2</v>
      </c>
    </row>
    <row r="1280" s="12" customFormat="true" ht="14.25" hidden="false" customHeight="true" outlineLevel="0" collapsed="false">
      <c r="A1280" s="20"/>
      <c r="B1280" s="24"/>
      <c r="C1280" s="21" t="n">
        <v>12</v>
      </c>
      <c r="D1280" s="20" t="s">
        <v>549</v>
      </c>
      <c r="E1280" s="26" t="s">
        <v>550</v>
      </c>
      <c r="F1280" s="20" t="s">
        <v>512</v>
      </c>
      <c r="G1280" s="27" t="n">
        <v>2</v>
      </c>
      <c r="H1280" s="28" t="n">
        <v>1</v>
      </c>
    </row>
    <row r="1281" s="12" customFormat="true" ht="28.5" hidden="false" customHeight="false" outlineLevel="0" collapsed="false">
      <c r="A1281" s="20"/>
      <c r="B1281" s="24"/>
      <c r="C1281" s="24"/>
      <c r="D1281" s="20"/>
      <c r="E1281" s="26" t="s">
        <v>551</v>
      </c>
      <c r="F1281" s="28" t="s">
        <v>22</v>
      </c>
      <c r="G1281" s="27" t="n">
        <v>32</v>
      </c>
      <c r="H1281" s="28" t="n">
        <v>1</v>
      </c>
    </row>
    <row r="1282" s="12" customFormat="true" ht="14.25" hidden="false" customHeight="false" outlineLevel="0" collapsed="false">
      <c r="A1282" s="20"/>
      <c r="B1282" s="24"/>
      <c r="C1282" s="24"/>
      <c r="D1282" s="20"/>
      <c r="E1282" s="26" t="s">
        <v>552</v>
      </c>
      <c r="F1282" s="28" t="s">
        <v>452</v>
      </c>
      <c r="G1282" s="27" t="n">
        <v>36</v>
      </c>
      <c r="H1282" s="28" t="n">
        <v>1</v>
      </c>
    </row>
    <row r="1283" s="12" customFormat="true" ht="28.5" hidden="false" customHeight="false" outlineLevel="0" collapsed="false">
      <c r="A1283" s="20"/>
      <c r="B1283" s="24"/>
      <c r="C1283" s="24"/>
      <c r="D1283" s="20"/>
      <c r="E1283" s="26" t="s">
        <v>489</v>
      </c>
      <c r="F1283" s="20" t="s">
        <v>490</v>
      </c>
      <c r="G1283" s="27" t="n">
        <v>3</v>
      </c>
      <c r="H1283" s="28" t="n">
        <v>1</v>
      </c>
    </row>
    <row r="1284" s="12" customFormat="true" ht="28.5" hidden="false" customHeight="true" outlineLevel="0" collapsed="false">
      <c r="A1284" s="20"/>
      <c r="B1284" s="24"/>
      <c r="C1284" s="21" t="n">
        <v>13</v>
      </c>
      <c r="D1284" s="20" t="s">
        <v>553</v>
      </c>
      <c r="E1284" s="26" t="s">
        <v>554</v>
      </c>
      <c r="F1284" s="20" t="s">
        <v>28</v>
      </c>
      <c r="G1284" s="27" t="n">
        <v>1</v>
      </c>
      <c r="H1284" s="28" t="n">
        <v>2</v>
      </c>
    </row>
    <row r="1285" s="12" customFormat="true" ht="28.5" hidden="false" customHeight="false" outlineLevel="0" collapsed="false">
      <c r="A1285" s="20"/>
      <c r="B1285" s="24"/>
      <c r="C1285" s="24"/>
      <c r="D1285" s="20"/>
      <c r="E1285" s="26" t="s">
        <v>555</v>
      </c>
      <c r="F1285" s="20" t="s">
        <v>26</v>
      </c>
      <c r="G1285" s="27" t="n">
        <v>2</v>
      </c>
      <c r="H1285" s="28" t="n">
        <v>2</v>
      </c>
    </row>
    <row r="1286" s="12" customFormat="true" ht="28.5" hidden="false" customHeight="true" outlineLevel="0" collapsed="false">
      <c r="A1286" s="20"/>
      <c r="B1286" s="24"/>
      <c r="C1286" s="21" t="n">
        <v>14</v>
      </c>
      <c r="D1286" s="20" t="s">
        <v>556</v>
      </c>
      <c r="E1286" s="26" t="s">
        <v>557</v>
      </c>
      <c r="F1286" s="20" t="s">
        <v>28</v>
      </c>
      <c r="G1286" s="27" t="n">
        <v>1</v>
      </c>
      <c r="H1286" s="28" t="n">
        <v>2</v>
      </c>
    </row>
    <row r="1287" s="12" customFormat="true" ht="28.5" hidden="false" customHeight="false" outlineLevel="0" collapsed="false">
      <c r="A1287" s="20"/>
      <c r="B1287" s="24"/>
      <c r="C1287" s="24"/>
      <c r="D1287" s="20"/>
      <c r="E1287" s="26" t="s">
        <v>555</v>
      </c>
      <c r="F1287" s="20" t="s">
        <v>26</v>
      </c>
      <c r="G1287" s="27" t="n">
        <v>2</v>
      </c>
      <c r="H1287" s="28" t="n">
        <v>2</v>
      </c>
    </row>
    <row r="1288" s="12" customFormat="true" ht="28.5" hidden="false" customHeight="true" outlineLevel="0" collapsed="false">
      <c r="A1288" s="20"/>
      <c r="B1288" s="24"/>
      <c r="C1288" s="21" t="n">
        <v>15</v>
      </c>
      <c r="D1288" s="20" t="s">
        <v>558</v>
      </c>
      <c r="E1288" s="26" t="s">
        <v>538</v>
      </c>
      <c r="F1288" s="20" t="s">
        <v>26</v>
      </c>
      <c r="G1288" s="27" t="n">
        <v>78</v>
      </c>
      <c r="H1288" s="28" t="n">
        <v>2</v>
      </c>
    </row>
    <row r="1289" s="12" customFormat="true" ht="28.5" hidden="false" customHeight="false" outlineLevel="0" collapsed="false">
      <c r="A1289" s="20"/>
      <c r="B1289" s="24"/>
      <c r="C1289" s="24"/>
      <c r="D1289" s="20"/>
      <c r="E1289" s="26" t="s">
        <v>502</v>
      </c>
      <c r="F1289" s="20" t="s">
        <v>442</v>
      </c>
      <c r="G1289" s="27" t="n">
        <v>10</v>
      </c>
      <c r="H1289" s="28" t="n">
        <v>2</v>
      </c>
    </row>
    <row r="1290" s="12" customFormat="true" ht="42.75" hidden="false" customHeight="true" outlineLevel="0" collapsed="false">
      <c r="A1290" s="20"/>
      <c r="B1290" s="24"/>
      <c r="C1290" s="21" t="n">
        <v>16</v>
      </c>
      <c r="D1290" s="20" t="s">
        <v>559</v>
      </c>
      <c r="E1290" s="26" t="s">
        <v>560</v>
      </c>
      <c r="F1290" s="20" t="s">
        <v>28</v>
      </c>
      <c r="G1290" s="27" t="n">
        <v>1</v>
      </c>
      <c r="H1290" s="28" t="n">
        <v>2</v>
      </c>
    </row>
    <row r="1291" s="12" customFormat="true" ht="14.25" hidden="false" customHeight="false" outlineLevel="0" collapsed="false">
      <c r="A1291" s="20"/>
      <c r="B1291" s="24"/>
      <c r="C1291" s="24"/>
      <c r="D1291" s="20"/>
      <c r="E1291" s="26" t="s">
        <v>485</v>
      </c>
      <c r="F1291" s="20" t="s">
        <v>28</v>
      </c>
      <c r="G1291" s="27" t="n">
        <v>1</v>
      </c>
      <c r="H1291" s="28" t="n">
        <v>2</v>
      </c>
    </row>
    <row r="1292" s="12" customFormat="true" ht="14.25" hidden="false" customHeight="false" outlineLevel="0" collapsed="false">
      <c r="A1292" s="20"/>
      <c r="B1292" s="24"/>
      <c r="C1292" s="24"/>
      <c r="D1292" s="20"/>
      <c r="E1292" s="26" t="s">
        <v>486</v>
      </c>
      <c r="F1292" s="20" t="s">
        <v>28</v>
      </c>
      <c r="G1292" s="27" t="n">
        <v>1</v>
      </c>
      <c r="H1292" s="28" t="n">
        <v>2</v>
      </c>
    </row>
    <row r="1293" s="12" customFormat="true" ht="71.25" hidden="false" customHeight="false" outlineLevel="0" collapsed="false">
      <c r="A1293" s="20"/>
      <c r="B1293" s="24"/>
      <c r="C1293" s="24"/>
      <c r="D1293" s="20"/>
      <c r="E1293" s="26" t="s">
        <v>487</v>
      </c>
      <c r="F1293" s="28" t="s">
        <v>488</v>
      </c>
      <c r="G1293" s="27" t="n">
        <v>50</v>
      </c>
      <c r="H1293" s="28" t="n">
        <v>2</v>
      </c>
    </row>
    <row r="1294" s="12" customFormat="true" ht="28.5" hidden="false" customHeight="false" outlineLevel="0" collapsed="false">
      <c r="A1294" s="20"/>
      <c r="B1294" s="24"/>
      <c r="C1294" s="24"/>
      <c r="D1294" s="20"/>
      <c r="E1294" s="26" t="s">
        <v>489</v>
      </c>
      <c r="F1294" s="20" t="s">
        <v>490</v>
      </c>
      <c r="G1294" s="27" t="n">
        <v>15</v>
      </c>
      <c r="H1294" s="28" t="n">
        <v>1</v>
      </c>
    </row>
    <row r="1295" s="12" customFormat="true" ht="42.75" hidden="false" customHeight="false" outlineLevel="0" collapsed="false">
      <c r="A1295" s="20"/>
      <c r="B1295" s="24"/>
      <c r="C1295" s="24"/>
      <c r="D1295" s="20"/>
      <c r="E1295" s="26" t="s">
        <v>561</v>
      </c>
      <c r="F1295" s="20" t="s">
        <v>28</v>
      </c>
      <c r="G1295" s="27" t="n">
        <v>1</v>
      </c>
      <c r="H1295" s="28" t="n">
        <v>2</v>
      </c>
    </row>
    <row r="1296" s="12" customFormat="true" ht="14.25" hidden="false" customHeight="false" outlineLevel="0" collapsed="false">
      <c r="A1296" s="20"/>
      <c r="B1296" s="24"/>
      <c r="C1296" s="24"/>
      <c r="D1296" s="20"/>
      <c r="E1296" s="26" t="s">
        <v>503</v>
      </c>
      <c r="F1296" s="20" t="s">
        <v>28</v>
      </c>
      <c r="G1296" s="27" t="n">
        <v>1</v>
      </c>
      <c r="H1296" s="28" t="n">
        <v>2</v>
      </c>
    </row>
    <row r="1297" s="12" customFormat="true" ht="14.25" hidden="false" customHeight="false" outlineLevel="0" collapsed="false">
      <c r="A1297" s="20"/>
      <c r="B1297" s="24" t="s">
        <v>562</v>
      </c>
      <c r="C1297" s="24" t="n">
        <v>17</v>
      </c>
      <c r="D1297" s="24" t="s">
        <v>563</v>
      </c>
      <c r="E1297" s="29" t="s">
        <v>564</v>
      </c>
      <c r="F1297" s="20" t="s">
        <v>28</v>
      </c>
      <c r="G1297" s="27" t="n">
        <v>1</v>
      </c>
      <c r="H1297" s="28" t="n">
        <v>1</v>
      </c>
    </row>
    <row r="1298" s="12" customFormat="true" ht="14.25" hidden="false" customHeight="false" outlineLevel="0" collapsed="false">
      <c r="A1298" s="20"/>
      <c r="B1298" s="24"/>
      <c r="C1298" s="24"/>
      <c r="D1298" s="24"/>
      <c r="E1298" s="26" t="s">
        <v>565</v>
      </c>
      <c r="F1298" s="20" t="s">
        <v>483</v>
      </c>
      <c r="G1298" s="27" t="n">
        <v>1</v>
      </c>
      <c r="H1298" s="28" t="n">
        <v>1</v>
      </c>
    </row>
    <row r="1299" s="12" customFormat="true" ht="14.25" hidden="false" customHeight="false" outlineLevel="0" collapsed="false">
      <c r="A1299" s="20"/>
      <c r="B1299" s="24"/>
      <c r="C1299" s="24"/>
      <c r="D1299" s="24"/>
      <c r="E1299" s="26" t="s">
        <v>566</v>
      </c>
      <c r="F1299" s="20" t="s">
        <v>483</v>
      </c>
      <c r="G1299" s="27" t="n">
        <v>1</v>
      </c>
      <c r="H1299" s="28" t="n">
        <v>1</v>
      </c>
    </row>
    <row r="1300" s="12" customFormat="true" ht="28.5" hidden="false" customHeight="false" outlineLevel="0" collapsed="false">
      <c r="A1300" s="20"/>
      <c r="B1300" s="24"/>
      <c r="C1300" s="24"/>
      <c r="D1300" s="24"/>
      <c r="E1300" s="26" t="s">
        <v>567</v>
      </c>
      <c r="F1300" s="20" t="s">
        <v>483</v>
      </c>
      <c r="G1300" s="27" t="n">
        <v>2</v>
      </c>
      <c r="H1300" s="21" t="n">
        <v>2</v>
      </c>
    </row>
    <row r="1301" s="12" customFormat="true" ht="28.5" hidden="false" customHeight="false" outlineLevel="0" collapsed="false">
      <c r="A1301" s="20"/>
      <c r="B1301" s="24"/>
      <c r="C1301" s="24"/>
      <c r="D1301" s="24"/>
      <c r="E1301" s="26" t="s">
        <v>568</v>
      </c>
      <c r="F1301" s="20" t="s">
        <v>483</v>
      </c>
      <c r="G1301" s="27" t="n">
        <v>2</v>
      </c>
      <c r="H1301" s="21" t="n">
        <v>1</v>
      </c>
    </row>
    <row r="1302" s="12" customFormat="true" ht="71.25" hidden="false" customHeight="false" outlineLevel="0" collapsed="false">
      <c r="A1302" s="20"/>
      <c r="B1302" s="24"/>
      <c r="C1302" s="24"/>
      <c r="D1302" s="24"/>
      <c r="E1302" s="26" t="s">
        <v>569</v>
      </c>
      <c r="F1302" s="20" t="s">
        <v>512</v>
      </c>
      <c r="G1302" s="27" t="n">
        <v>6</v>
      </c>
      <c r="H1302" s="28" t="n">
        <v>1</v>
      </c>
    </row>
    <row r="1303" s="12" customFormat="true" ht="42.75" hidden="false" customHeight="false" outlineLevel="0" collapsed="false">
      <c r="A1303" s="20"/>
      <c r="B1303" s="24"/>
      <c r="C1303" s="24"/>
      <c r="D1303" s="24"/>
      <c r="E1303" s="26" t="s">
        <v>570</v>
      </c>
      <c r="F1303" s="20" t="s">
        <v>512</v>
      </c>
      <c r="G1303" s="27" t="n">
        <v>6</v>
      </c>
      <c r="H1303" s="28" t="n">
        <v>1</v>
      </c>
    </row>
    <row r="1304" s="12" customFormat="true" ht="35" hidden="false" customHeight="true" outlineLevel="0" collapsed="false">
      <c r="A1304" s="20"/>
      <c r="B1304" s="24"/>
      <c r="C1304" s="24"/>
      <c r="D1304" s="24"/>
      <c r="E1304" s="26" t="s">
        <v>571</v>
      </c>
      <c r="F1304" s="20" t="s">
        <v>483</v>
      </c>
      <c r="G1304" s="27" t="n">
        <v>1</v>
      </c>
      <c r="H1304" s="28" t="n">
        <v>1</v>
      </c>
    </row>
    <row r="1305" s="12" customFormat="true" ht="35" hidden="false" customHeight="true" outlineLevel="0" collapsed="false">
      <c r="A1305" s="20"/>
      <c r="B1305" s="24"/>
      <c r="C1305" s="24"/>
      <c r="D1305" s="24"/>
      <c r="E1305" s="26" t="s">
        <v>572</v>
      </c>
      <c r="F1305" s="20" t="s">
        <v>28</v>
      </c>
      <c r="G1305" s="27" t="n">
        <v>1</v>
      </c>
      <c r="H1305" s="28" t="n">
        <v>1</v>
      </c>
    </row>
    <row r="1306" s="12" customFormat="true" ht="14.25" hidden="false" customHeight="false" outlineLevel="0" collapsed="false">
      <c r="A1306" s="20"/>
      <c r="B1306" s="24"/>
      <c r="C1306" s="24"/>
      <c r="D1306" s="24"/>
      <c r="E1306" s="26" t="s">
        <v>573</v>
      </c>
      <c r="F1306" s="20" t="s">
        <v>512</v>
      </c>
      <c r="G1306" s="27" t="n">
        <v>1</v>
      </c>
      <c r="H1306" s="28" t="n">
        <v>1</v>
      </c>
    </row>
    <row r="1307" s="12" customFormat="true" ht="42.75" hidden="false" customHeight="false" outlineLevel="0" collapsed="false">
      <c r="A1307" s="20"/>
      <c r="B1307" s="24"/>
      <c r="C1307" s="24"/>
      <c r="D1307" s="24"/>
      <c r="E1307" s="26" t="s">
        <v>574</v>
      </c>
      <c r="F1307" s="20" t="s">
        <v>28</v>
      </c>
      <c r="G1307" s="27" t="n">
        <v>1</v>
      </c>
      <c r="H1307" s="28" t="n">
        <v>1</v>
      </c>
    </row>
    <row r="1308" s="12" customFormat="true" ht="14.25" hidden="false" customHeight="false" outlineLevel="0" collapsed="false">
      <c r="A1308" s="20"/>
      <c r="B1308" s="24"/>
      <c r="C1308" s="24"/>
      <c r="D1308" s="24"/>
      <c r="E1308" s="26" t="s">
        <v>485</v>
      </c>
      <c r="F1308" s="20" t="s">
        <v>26</v>
      </c>
      <c r="G1308" s="27" t="n">
        <v>1</v>
      </c>
      <c r="H1308" s="28" t="n">
        <v>2</v>
      </c>
    </row>
    <row r="1309" s="12" customFormat="true" ht="14.25" hidden="false" customHeight="false" outlineLevel="0" collapsed="false">
      <c r="A1309" s="20"/>
      <c r="B1309" s="24"/>
      <c r="C1309" s="24"/>
      <c r="D1309" s="24"/>
      <c r="E1309" s="26" t="s">
        <v>486</v>
      </c>
      <c r="F1309" s="20" t="s">
        <v>28</v>
      </c>
      <c r="G1309" s="27" t="n">
        <v>1</v>
      </c>
      <c r="H1309" s="28" t="n">
        <v>2</v>
      </c>
    </row>
    <row r="1310" s="12" customFormat="true" ht="14.25" hidden="false" customHeight="false" outlineLevel="0" collapsed="false">
      <c r="A1310" s="20"/>
      <c r="B1310" s="24"/>
      <c r="C1310" s="24"/>
      <c r="D1310" s="24"/>
      <c r="E1310" s="26" t="s">
        <v>495</v>
      </c>
      <c r="F1310" s="20" t="s">
        <v>496</v>
      </c>
      <c r="G1310" s="27" t="n">
        <v>10</v>
      </c>
      <c r="H1310" s="28" t="n">
        <v>1</v>
      </c>
    </row>
    <row r="1311" s="12" customFormat="true" ht="28.5" hidden="false" customHeight="false" outlineLevel="0" collapsed="false">
      <c r="A1311" s="20"/>
      <c r="B1311" s="24"/>
      <c r="C1311" s="24"/>
      <c r="D1311" s="24"/>
      <c r="E1311" s="26" t="s">
        <v>489</v>
      </c>
      <c r="F1311" s="20" t="s">
        <v>490</v>
      </c>
      <c r="G1311" s="27" t="n">
        <v>20</v>
      </c>
      <c r="H1311" s="28" t="n">
        <v>1</v>
      </c>
    </row>
    <row r="1312" s="12" customFormat="true" ht="42.75" hidden="false" customHeight="false" outlineLevel="0" collapsed="false">
      <c r="A1312" s="20"/>
      <c r="B1312" s="24"/>
      <c r="C1312" s="24"/>
      <c r="D1312" s="24"/>
      <c r="E1312" s="26" t="s">
        <v>499</v>
      </c>
      <c r="F1312" s="28" t="s">
        <v>22</v>
      </c>
      <c r="G1312" s="27" t="n">
        <v>500</v>
      </c>
      <c r="H1312" s="28" t="n">
        <v>2</v>
      </c>
    </row>
    <row r="1313" s="12" customFormat="true" ht="45" hidden="false" customHeight="true" outlineLevel="0" collapsed="false">
      <c r="A1313" s="20"/>
      <c r="B1313" s="24"/>
      <c r="C1313" s="24"/>
      <c r="D1313" s="24"/>
      <c r="E1313" s="26" t="s">
        <v>575</v>
      </c>
      <c r="F1313" s="20" t="s">
        <v>28</v>
      </c>
      <c r="G1313" s="27" t="n">
        <v>1</v>
      </c>
      <c r="H1313" s="28" t="n">
        <v>2</v>
      </c>
    </row>
    <row r="1314" s="12" customFormat="true" ht="28.5" hidden="false" customHeight="false" outlineLevel="0" collapsed="false">
      <c r="A1314" s="20"/>
      <c r="B1314" s="24"/>
      <c r="C1314" s="24"/>
      <c r="D1314" s="24"/>
      <c r="E1314" s="26" t="s">
        <v>576</v>
      </c>
      <c r="F1314" s="20" t="s">
        <v>442</v>
      </c>
      <c r="G1314" s="27" t="n">
        <v>4</v>
      </c>
      <c r="H1314" s="28" t="n">
        <v>2</v>
      </c>
    </row>
    <row r="1315" s="12" customFormat="true" ht="14.25" hidden="false" customHeight="false" outlineLevel="0" collapsed="false">
      <c r="A1315" s="20"/>
      <c r="B1315" s="24"/>
      <c r="C1315" s="24"/>
      <c r="D1315" s="24"/>
      <c r="E1315" s="26" t="s">
        <v>503</v>
      </c>
      <c r="F1315" s="20" t="s">
        <v>28</v>
      </c>
      <c r="G1315" s="27" t="n">
        <v>1</v>
      </c>
      <c r="H1315" s="28" t="n">
        <v>2</v>
      </c>
    </row>
    <row r="1316" s="12" customFormat="true" ht="28.5" hidden="false" customHeight="false" outlineLevel="0" collapsed="false">
      <c r="A1316" s="20"/>
      <c r="B1316" s="24" t="s">
        <v>562</v>
      </c>
      <c r="C1316" s="24" t="n">
        <v>18</v>
      </c>
      <c r="D1316" s="24" t="s">
        <v>577</v>
      </c>
      <c r="E1316" s="26" t="s">
        <v>578</v>
      </c>
      <c r="F1316" s="20" t="s">
        <v>483</v>
      </c>
      <c r="G1316" s="27" t="n">
        <v>2</v>
      </c>
      <c r="H1316" s="21" t="n">
        <v>2</v>
      </c>
    </row>
    <row r="1317" s="12" customFormat="true" ht="28.5" hidden="false" customHeight="false" outlineLevel="0" collapsed="false">
      <c r="A1317" s="20"/>
      <c r="B1317" s="24"/>
      <c r="C1317" s="24"/>
      <c r="D1317" s="24"/>
      <c r="E1317" s="26" t="s">
        <v>579</v>
      </c>
      <c r="F1317" s="20" t="s">
        <v>483</v>
      </c>
      <c r="G1317" s="27" t="n">
        <v>2</v>
      </c>
      <c r="H1317" s="21" t="n">
        <v>1</v>
      </c>
    </row>
    <row r="1318" s="12" customFormat="true" ht="28.5" hidden="false" customHeight="false" outlineLevel="0" collapsed="false">
      <c r="A1318" s="20"/>
      <c r="B1318" s="24"/>
      <c r="C1318" s="24"/>
      <c r="D1318" s="24"/>
      <c r="E1318" s="26" t="s">
        <v>580</v>
      </c>
      <c r="F1318" s="20" t="s">
        <v>28</v>
      </c>
      <c r="G1318" s="27" t="n">
        <v>1</v>
      </c>
      <c r="H1318" s="28" t="n">
        <v>2</v>
      </c>
    </row>
    <row r="1319" s="12" customFormat="true" ht="42.75" hidden="false" customHeight="false" outlineLevel="0" collapsed="false">
      <c r="A1319" s="20"/>
      <c r="B1319" s="24"/>
      <c r="C1319" s="24"/>
      <c r="D1319" s="24"/>
      <c r="E1319" s="26" t="s">
        <v>570</v>
      </c>
      <c r="F1319" s="20" t="s">
        <v>512</v>
      </c>
      <c r="G1319" s="27" t="n">
        <v>1</v>
      </c>
      <c r="H1319" s="28" t="n">
        <v>1</v>
      </c>
    </row>
    <row r="1320" s="12" customFormat="true" ht="28.5" hidden="false" customHeight="false" outlineLevel="0" collapsed="false">
      <c r="A1320" s="20"/>
      <c r="B1320" s="24"/>
      <c r="C1320" s="24"/>
      <c r="D1320" s="24"/>
      <c r="E1320" s="26" t="s">
        <v>489</v>
      </c>
      <c r="F1320" s="20" t="s">
        <v>490</v>
      </c>
      <c r="G1320" s="27" t="n">
        <v>5</v>
      </c>
      <c r="H1320" s="28" t="n">
        <v>1</v>
      </c>
    </row>
    <row r="1321" s="12" customFormat="true" ht="14.25" hidden="false" customHeight="false" outlineLevel="0" collapsed="false">
      <c r="A1321" s="20"/>
      <c r="B1321" s="24"/>
      <c r="C1321" s="24"/>
      <c r="D1321" s="24"/>
      <c r="E1321" s="26" t="s">
        <v>485</v>
      </c>
      <c r="F1321" s="20" t="s">
        <v>26</v>
      </c>
      <c r="G1321" s="27" t="n">
        <v>1</v>
      </c>
      <c r="H1321" s="28" t="n">
        <v>2</v>
      </c>
    </row>
    <row r="1322" s="12" customFormat="true" ht="14.25" hidden="false" customHeight="false" outlineLevel="0" collapsed="false">
      <c r="A1322" s="20"/>
      <c r="B1322" s="24"/>
      <c r="C1322" s="24"/>
      <c r="D1322" s="24"/>
      <c r="E1322" s="26" t="s">
        <v>486</v>
      </c>
      <c r="F1322" s="20" t="s">
        <v>28</v>
      </c>
      <c r="G1322" s="27" t="n">
        <v>1</v>
      </c>
      <c r="H1322" s="28" t="n">
        <v>2</v>
      </c>
    </row>
    <row r="1323" s="12" customFormat="true" ht="14.25" hidden="false" customHeight="false" outlineLevel="0" collapsed="false">
      <c r="A1323" s="20"/>
      <c r="B1323" s="24"/>
      <c r="C1323" s="24"/>
      <c r="D1323" s="24"/>
      <c r="E1323" s="26" t="s">
        <v>495</v>
      </c>
      <c r="F1323" s="20" t="s">
        <v>496</v>
      </c>
      <c r="G1323" s="27" t="n">
        <v>5</v>
      </c>
      <c r="H1323" s="28" t="n">
        <v>1</v>
      </c>
    </row>
    <row r="1324" s="12" customFormat="true" ht="42.75" hidden="false" customHeight="false" outlineLevel="0" collapsed="false">
      <c r="A1324" s="20"/>
      <c r="B1324" s="24"/>
      <c r="C1324" s="24"/>
      <c r="D1324" s="24"/>
      <c r="E1324" s="26" t="s">
        <v>499</v>
      </c>
      <c r="F1324" s="28" t="s">
        <v>22</v>
      </c>
      <c r="G1324" s="27" t="n">
        <v>1000</v>
      </c>
      <c r="H1324" s="28" t="n">
        <v>2</v>
      </c>
    </row>
    <row r="1325" s="12" customFormat="true" ht="42.75" hidden="false" customHeight="false" outlineLevel="0" collapsed="false">
      <c r="A1325" s="20"/>
      <c r="B1325" s="24"/>
      <c r="C1325" s="24"/>
      <c r="D1325" s="24"/>
      <c r="E1325" s="26" t="s">
        <v>581</v>
      </c>
      <c r="F1325" s="20" t="s">
        <v>28</v>
      </c>
      <c r="G1325" s="27" t="n">
        <v>1</v>
      </c>
      <c r="H1325" s="28" t="n">
        <v>2</v>
      </c>
    </row>
    <row r="1326" s="12" customFormat="true" ht="14.25" hidden="false" customHeight="false" outlineLevel="0" collapsed="false">
      <c r="A1326" s="20"/>
      <c r="B1326" s="24"/>
      <c r="C1326" s="24"/>
      <c r="D1326" s="24"/>
      <c r="E1326" s="26" t="s">
        <v>521</v>
      </c>
      <c r="F1326" s="20" t="s">
        <v>28</v>
      </c>
      <c r="G1326" s="27" t="n">
        <v>1</v>
      </c>
      <c r="H1326" s="28" t="n">
        <v>1</v>
      </c>
    </row>
    <row r="1327" s="12" customFormat="true" ht="28.5" hidden="false" customHeight="false" outlineLevel="0" collapsed="false">
      <c r="A1327" s="20"/>
      <c r="B1327" s="24"/>
      <c r="C1327" s="24"/>
      <c r="D1327" s="24"/>
      <c r="E1327" s="26" t="s">
        <v>576</v>
      </c>
      <c r="F1327" s="20" t="s">
        <v>442</v>
      </c>
      <c r="G1327" s="27" t="n">
        <v>4</v>
      </c>
      <c r="H1327" s="28" t="n">
        <v>2</v>
      </c>
    </row>
    <row r="1328" s="12" customFormat="true" ht="14.25" hidden="false" customHeight="false" outlineLevel="0" collapsed="false">
      <c r="A1328" s="20"/>
      <c r="B1328" s="24"/>
      <c r="C1328" s="24"/>
      <c r="D1328" s="24"/>
      <c r="E1328" s="26" t="s">
        <v>518</v>
      </c>
      <c r="F1328" s="20" t="s">
        <v>442</v>
      </c>
      <c r="G1328" s="27" t="n">
        <v>1</v>
      </c>
      <c r="H1328" s="28" t="n">
        <v>2</v>
      </c>
    </row>
    <row r="1329" s="12" customFormat="true" ht="14.25" hidden="false" customHeight="false" outlineLevel="0" collapsed="false">
      <c r="A1329" s="20"/>
      <c r="B1329" s="24"/>
      <c r="C1329" s="24"/>
      <c r="D1329" s="24"/>
      <c r="E1329" s="26" t="s">
        <v>503</v>
      </c>
      <c r="F1329" s="20" t="s">
        <v>28</v>
      </c>
      <c r="G1329" s="27" t="n">
        <v>1</v>
      </c>
      <c r="H1329" s="28" t="n">
        <v>2</v>
      </c>
    </row>
    <row r="1330" s="12" customFormat="true" ht="28.5" hidden="false" customHeight="false" outlineLevel="0" collapsed="false">
      <c r="A1330" s="20"/>
      <c r="B1330" s="21"/>
      <c r="C1330" s="21" t="n">
        <v>19</v>
      </c>
      <c r="D1330" s="24" t="s">
        <v>582</v>
      </c>
      <c r="E1330" s="26" t="s">
        <v>583</v>
      </c>
      <c r="F1330" s="20" t="s">
        <v>28</v>
      </c>
      <c r="G1330" s="27" t="n">
        <v>1</v>
      </c>
      <c r="H1330" s="28" t="n">
        <v>1</v>
      </c>
    </row>
    <row r="1331" s="12" customFormat="true" ht="28.5" hidden="false" customHeight="false" outlineLevel="0" collapsed="false">
      <c r="A1331" s="20"/>
      <c r="B1331" s="21"/>
      <c r="C1331" s="21"/>
      <c r="D1331" s="21"/>
      <c r="E1331" s="26" t="s">
        <v>584</v>
      </c>
      <c r="F1331" s="28" t="s">
        <v>22</v>
      </c>
      <c r="G1331" s="27" t="n">
        <v>3</v>
      </c>
      <c r="H1331" s="28" t="n">
        <v>1</v>
      </c>
    </row>
    <row r="1332" s="12" customFormat="true" ht="14.25" hidden="false" customHeight="false" outlineLevel="0" collapsed="false">
      <c r="A1332" s="20"/>
      <c r="B1332" s="21"/>
      <c r="C1332" s="21"/>
      <c r="D1332" s="21"/>
      <c r="E1332" s="26" t="s">
        <v>495</v>
      </c>
      <c r="F1332" s="20" t="s">
        <v>496</v>
      </c>
      <c r="G1332" s="27" t="n">
        <v>5</v>
      </c>
      <c r="H1332" s="28" t="n">
        <v>1</v>
      </c>
    </row>
    <row r="1333" s="12" customFormat="true" ht="42.75" hidden="false" customHeight="false" outlineLevel="0" collapsed="false">
      <c r="A1333" s="20"/>
      <c r="B1333" s="21"/>
      <c r="C1333" s="21"/>
      <c r="D1333" s="21"/>
      <c r="E1333" s="26" t="s">
        <v>499</v>
      </c>
      <c r="F1333" s="28" t="s">
        <v>22</v>
      </c>
      <c r="G1333" s="27" t="n">
        <v>4170</v>
      </c>
      <c r="H1333" s="28" t="n">
        <v>2</v>
      </c>
    </row>
    <row r="1334" s="12" customFormat="true" ht="28.5" hidden="false" customHeight="false" outlineLevel="0" collapsed="false">
      <c r="A1334" s="20"/>
      <c r="B1334" s="21"/>
      <c r="C1334" s="21"/>
      <c r="D1334" s="21"/>
      <c r="E1334" s="26" t="s">
        <v>585</v>
      </c>
      <c r="F1334" s="20" t="s">
        <v>28</v>
      </c>
      <c r="G1334" s="27" t="n">
        <v>1</v>
      </c>
      <c r="H1334" s="28" t="n">
        <v>2</v>
      </c>
    </row>
    <row r="1335" s="12" customFormat="true" ht="14.25" hidden="false" customHeight="false" outlineLevel="0" collapsed="false">
      <c r="A1335" s="20"/>
      <c r="B1335" s="21"/>
      <c r="C1335" s="21"/>
      <c r="D1335" s="21"/>
      <c r="E1335" s="26" t="s">
        <v>486</v>
      </c>
      <c r="F1335" s="20" t="s">
        <v>28</v>
      </c>
      <c r="G1335" s="27" t="n">
        <v>1</v>
      </c>
      <c r="H1335" s="28" t="n">
        <v>2</v>
      </c>
    </row>
    <row r="1336" s="12" customFormat="true" ht="14.25" hidden="false" customHeight="false" outlineLevel="0" collapsed="false">
      <c r="A1336" s="20"/>
      <c r="B1336" s="21"/>
      <c r="C1336" s="21"/>
      <c r="D1336" s="21"/>
      <c r="E1336" s="26" t="s">
        <v>503</v>
      </c>
      <c r="F1336" s="20" t="s">
        <v>28</v>
      </c>
      <c r="G1336" s="27" t="n">
        <v>1</v>
      </c>
      <c r="H1336" s="28" t="n">
        <v>2</v>
      </c>
    </row>
    <row r="1337" s="12" customFormat="true" ht="42.75" hidden="false" customHeight="false" outlineLevel="0" collapsed="false">
      <c r="A1337" s="20"/>
      <c r="B1337" s="21"/>
      <c r="C1337" s="21"/>
      <c r="D1337" s="21"/>
      <c r="E1337" s="26" t="s">
        <v>586</v>
      </c>
      <c r="F1337" s="20" t="s">
        <v>28</v>
      </c>
      <c r="G1337" s="27" t="n">
        <v>1</v>
      </c>
      <c r="H1337" s="28" t="n">
        <v>2</v>
      </c>
    </row>
    <row r="1338" s="12" customFormat="true" ht="14.25" hidden="false" customHeight="true" outlineLevel="0" collapsed="false">
      <c r="A1338" s="20"/>
      <c r="B1338" s="20"/>
      <c r="C1338" s="20" t="n">
        <v>20</v>
      </c>
      <c r="D1338" s="20" t="s">
        <v>587</v>
      </c>
      <c r="E1338" s="26" t="s">
        <v>469</v>
      </c>
      <c r="F1338" s="20" t="s">
        <v>524</v>
      </c>
      <c r="G1338" s="27" t="n">
        <v>80</v>
      </c>
      <c r="H1338" s="28" t="n">
        <v>1</v>
      </c>
    </row>
    <row r="1339" s="12" customFormat="true" ht="14.25" hidden="false" customHeight="false" outlineLevel="0" collapsed="false">
      <c r="A1339" s="20"/>
      <c r="B1339" s="20"/>
      <c r="C1339" s="20"/>
      <c r="D1339" s="20"/>
      <c r="E1339" s="26" t="s">
        <v>588</v>
      </c>
      <c r="F1339" s="20" t="s">
        <v>524</v>
      </c>
      <c r="G1339" s="27" t="n">
        <v>12</v>
      </c>
      <c r="H1339" s="28" t="n">
        <v>1</v>
      </c>
    </row>
    <row r="1340" s="12" customFormat="true" ht="14.25" hidden="false" customHeight="false" outlineLevel="0" collapsed="false">
      <c r="A1340" s="20"/>
      <c r="B1340" s="20"/>
      <c r="C1340" s="20"/>
      <c r="D1340" s="20"/>
      <c r="E1340" s="26" t="s">
        <v>589</v>
      </c>
      <c r="F1340" s="20" t="s">
        <v>28</v>
      </c>
      <c r="G1340" s="22" t="n">
        <v>1</v>
      </c>
      <c r="H1340" s="28" t="n">
        <v>1</v>
      </c>
    </row>
    <row r="1341" s="12" customFormat="true" ht="28.5" hidden="false" customHeight="false" outlineLevel="0" collapsed="false">
      <c r="A1341" s="20"/>
      <c r="B1341" s="20"/>
      <c r="C1341" s="20"/>
      <c r="D1341" s="20"/>
      <c r="E1341" s="26" t="s">
        <v>590</v>
      </c>
      <c r="F1341" s="20" t="s">
        <v>591</v>
      </c>
      <c r="G1341" s="22" t="n">
        <v>1</v>
      </c>
      <c r="H1341" s="28" t="n">
        <v>2</v>
      </c>
    </row>
    <row r="1342" customFormat="false" ht="14.25" hidden="false" customHeight="true" outlineLevel="0" collapsed="false">
      <c r="A1342" s="20" t="s">
        <v>592</v>
      </c>
      <c r="B1342" s="20"/>
      <c r="C1342" s="20"/>
      <c r="D1342" s="20"/>
      <c r="E1342" s="20"/>
      <c r="F1342" s="24" t="s">
        <v>28</v>
      </c>
      <c r="G1342" s="22" t="n">
        <v>1</v>
      </c>
      <c r="H1342" s="28" t="n">
        <v>2</v>
      </c>
    </row>
    <row r="1343" customFormat="false" ht="14.25" hidden="false" customHeight="true" outlineLevel="0" collapsed="false">
      <c r="A1343" s="20" t="s">
        <v>593</v>
      </c>
      <c r="B1343" s="20"/>
      <c r="C1343" s="20"/>
      <c r="D1343" s="20"/>
      <c r="E1343" s="20"/>
      <c r="F1343" s="24" t="s">
        <v>26</v>
      </c>
      <c r="G1343" s="22" t="n">
        <v>40</v>
      </c>
      <c r="H1343" s="28" t="n">
        <v>2</v>
      </c>
    </row>
    <row r="1344" customFormat="false" ht="14.25" hidden="false" customHeight="true" outlineLevel="0" collapsed="false">
      <c r="A1344" s="20" t="s">
        <v>594</v>
      </c>
      <c r="B1344" s="20"/>
      <c r="C1344" s="20"/>
      <c r="D1344" s="20"/>
      <c r="E1344" s="20"/>
      <c r="F1344" s="24" t="s">
        <v>26</v>
      </c>
      <c r="G1344" s="22" t="n">
        <f aca="false">14*53</f>
        <v>742</v>
      </c>
      <c r="H1344" s="28" t="n">
        <v>2</v>
      </c>
    </row>
    <row r="1345" customFormat="false" ht="14.25" hidden="false" customHeight="true" outlineLevel="0" collapsed="false">
      <c r="A1345" s="20" t="s">
        <v>595</v>
      </c>
      <c r="B1345" s="20"/>
      <c r="C1345" s="20"/>
      <c r="D1345" s="20"/>
      <c r="E1345" s="20"/>
      <c r="F1345" s="24" t="s">
        <v>26</v>
      </c>
      <c r="G1345" s="22" t="n">
        <f aca="false">9*81</f>
        <v>729</v>
      </c>
      <c r="H1345" s="28" t="n">
        <v>2</v>
      </c>
    </row>
    <row r="1346" customFormat="false" ht="14.25" hidden="false" customHeight="true" outlineLevel="0" collapsed="false">
      <c r="A1346" s="20" t="s">
        <v>596</v>
      </c>
      <c r="B1346" s="20"/>
      <c r="C1346" s="20"/>
      <c r="D1346" s="20"/>
      <c r="E1346" s="20"/>
      <c r="F1346" s="24" t="s">
        <v>26</v>
      </c>
      <c r="G1346" s="22" t="n">
        <f aca="false">38*12</f>
        <v>456</v>
      </c>
      <c r="H1346" s="28" t="n">
        <v>2</v>
      </c>
    </row>
    <row r="1347" customFormat="false" ht="14.25" hidden="false" customHeight="true" outlineLevel="0" collapsed="false">
      <c r="A1347" s="20" t="s">
        <v>597</v>
      </c>
      <c r="B1347" s="20"/>
      <c r="C1347" s="20"/>
      <c r="D1347" s="20"/>
      <c r="E1347" s="20"/>
      <c r="F1347" s="24" t="s">
        <v>28</v>
      </c>
      <c r="G1347" s="22" t="n">
        <v>1</v>
      </c>
      <c r="H1347" s="21" t="n">
        <v>2</v>
      </c>
    </row>
    <row r="1348" customFormat="false" ht="14.25" hidden="false" customHeight="true" outlineLevel="0" collapsed="false">
      <c r="A1348" s="20" t="s">
        <v>598</v>
      </c>
      <c r="B1348" s="20"/>
      <c r="C1348" s="20"/>
      <c r="D1348" s="20"/>
      <c r="E1348" s="20"/>
      <c r="F1348" s="24" t="s">
        <v>28</v>
      </c>
      <c r="G1348" s="22" t="n">
        <v>1</v>
      </c>
      <c r="H1348" s="21" t="n">
        <v>2</v>
      </c>
    </row>
    <row r="1349" customFormat="false" ht="14.25" hidden="false" customHeight="true" outlineLevel="0" collapsed="false">
      <c r="A1349" s="20" t="s">
        <v>599</v>
      </c>
      <c r="B1349" s="20"/>
      <c r="C1349" s="20"/>
      <c r="D1349" s="20"/>
      <c r="E1349" s="20"/>
      <c r="F1349" s="24" t="s">
        <v>28</v>
      </c>
      <c r="G1349" s="22" t="n">
        <v>1</v>
      </c>
      <c r="H1349" s="21" t="n">
        <v>2</v>
      </c>
    </row>
    <row r="1350" customFormat="false" ht="14.25" hidden="false" customHeight="true" outlineLevel="0" collapsed="false">
      <c r="A1350" s="20" t="s">
        <v>600</v>
      </c>
      <c r="B1350" s="20"/>
      <c r="C1350" s="20"/>
      <c r="D1350" s="20"/>
      <c r="E1350" s="20"/>
      <c r="F1350" s="24" t="s">
        <v>28</v>
      </c>
      <c r="G1350" s="22" t="n">
        <v>1</v>
      </c>
      <c r="H1350" s="21" t="n">
        <v>2</v>
      </c>
    </row>
    <row r="1351" customFormat="false" ht="14.25" hidden="false" customHeight="true" outlineLevel="0" collapsed="false">
      <c r="A1351" s="20" t="s">
        <v>601</v>
      </c>
      <c r="B1351" s="20"/>
      <c r="C1351" s="20"/>
      <c r="D1351" s="20"/>
      <c r="E1351" s="20"/>
      <c r="F1351" s="24" t="s">
        <v>28</v>
      </c>
      <c r="G1351" s="22" t="n">
        <v>1</v>
      </c>
      <c r="H1351" s="21" t="n">
        <v>2</v>
      </c>
    </row>
    <row r="1352" customFormat="false" ht="14.25" hidden="false" customHeight="false" outlineLevel="0" collapsed="false">
      <c r="A1352" s="15" t="s">
        <v>5</v>
      </c>
      <c r="B1352" s="15"/>
      <c r="C1352" s="15"/>
      <c r="D1352" s="15"/>
      <c r="E1352" s="15"/>
      <c r="F1352" s="30"/>
      <c r="G1352" s="30"/>
      <c r="H1352" s="30"/>
    </row>
  </sheetData>
  <autoFilter ref="A1:H1352"/>
  <mergeCells count="884">
    <mergeCell ref="A1:H1"/>
    <mergeCell ref="A3:A27"/>
    <mergeCell ref="B3:B18"/>
    <mergeCell ref="C3:C7"/>
    <mergeCell ref="D3:D7"/>
    <mergeCell ref="C8:C13"/>
    <mergeCell ref="D8:D13"/>
    <mergeCell ref="C14:C18"/>
    <mergeCell ref="D14:D18"/>
    <mergeCell ref="B19:B27"/>
    <mergeCell ref="C19:C22"/>
    <mergeCell ref="D19:D22"/>
    <mergeCell ref="C23:C25"/>
    <mergeCell ref="D23:D25"/>
    <mergeCell ref="C26:C27"/>
    <mergeCell ref="D26:D27"/>
    <mergeCell ref="A28:A45"/>
    <mergeCell ref="B28:B45"/>
    <mergeCell ref="C28:C33"/>
    <mergeCell ref="D28:D33"/>
    <mergeCell ref="C34:C39"/>
    <mergeCell ref="D34:D39"/>
    <mergeCell ref="C40:C45"/>
    <mergeCell ref="D40:D45"/>
    <mergeCell ref="A46:A71"/>
    <mergeCell ref="B46:B51"/>
    <mergeCell ref="C46:C51"/>
    <mergeCell ref="D46:D51"/>
    <mergeCell ref="B52:B71"/>
    <mergeCell ref="C52:C54"/>
    <mergeCell ref="D52:D54"/>
    <mergeCell ref="C55:C57"/>
    <mergeCell ref="D55:D57"/>
    <mergeCell ref="C58:C59"/>
    <mergeCell ref="D58:D59"/>
    <mergeCell ref="C60:C61"/>
    <mergeCell ref="D60:D61"/>
    <mergeCell ref="C62:C63"/>
    <mergeCell ref="D62:D63"/>
    <mergeCell ref="C64:C65"/>
    <mergeCell ref="D64:D65"/>
    <mergeCell ref="C66:C67"/>
    <mergeCell ref="D66:D67"/>
    <mergeCell ref="C68:C69"/>
    <mergeCell ref="D68:D69"/>
    <mergeCell ref="C70:C71"/>
    <mergeCell ref="D70:D71"/>
    <mergeCell ref="A72:A107"/>
    <mergeCell ref="B72:B73"/>
    <mergeCell ref="B74:B84"/>
    <mergeCell ref="C74:C79"/>
    <mergeCell ref="D74:D79"/>
    <mergeCell ref="C80:C84"/>
    <mergeCell ref="D80:D84"/>
    <mergeCell ref="B85:B107"/>
    <mergeCell ref="C85:C87"/>
    <mergeCell ref="D85:D87"/>
    <mergeCell ref="C88:C90"/>
    <mergeCell ref="D88:D90"/>
    <mergeCell ref="C91:C93"/>
    <mergeCell ref="D91:D93"/>
    <mergeCell ref="C94:C96"/>
    <mergeCell ref="D94:D96"/>
    <mergeCell ref="C97:C98"/>
    <mergeCell ref="D97:D98"/>
    <mergeCell ref="C99:C100"/>
    <mergeCell ref="D99:D100"/>
    <mergeCell ref="C101:C102"/>
    <mergeCell ref="D101:D102"/>
    <mergeCell ref="C103:C104"/>
    <mergeCell ref="D103:D104"/>
    <mergeCell ref="C105:C107"/>
    <mergeCell ref="D105:D107"/>
    <mergeCell ref="A108:A166"/>
    <mergeCell ref="B108:B129"/>
    <mergeCell ref="C108:C112"/>
    <mergeCell ref="D108:D112"/>
    <mergeCell ref="C113:C118"/>
    <mergeCell ref="D113:D118"/>
    <mergeCell ref="C119:C123"/>
    <mergeCell ref="D119:D123"/>
    <mergeCell ref="C124:C129"/>
    <mergeCell ref="D124:D129"/>
    <mergeCell ref="B130:B133"/>
    <mergeCell ref="C130:C131"/>
    <mergeCell ref="D130:D131"/>
    <mergeCell ref="C132:C133"/>
    <mergeCell ref="D132:D133"/>
    <mergeCell ref="B134:B166"/>
    <mergeCell ref="C134:C136"/>
    <mergeCell ref="D134:D136"/>
    <mergeCell ref="C137:C139"/>
    <mergeCell ref="D137:D139"/>
    <mergeCell ref="C140:C141"/>
    <mergeCell ref="D140:D141"/>
    <mergeCell ref="C142:C144"/>
    <mergeCell ref="D142:D144"/>
    <mergeCell ref="C145:C146"/>
    <mergeCell ref="D145:D146"/>
    <mergeCell ref="C147:C149"/>
    <mergeCell ref="D147:D149"/>
    <mergeCell ref="C150:C152"/>
    <mergeCell ref="D150:D152"/>
    <mergeCell ref="C153:C154"/>
    <mergeCell ref="D153:D154"/>
    <mergeCell ref="C155:C156"/>
    <mergeCell ref="D155:D156"/>
    <mergeCell ref="C157:C158"/>
    <mergeCell ref="D157:D158"/>
    <mergeCell ref="C159:C160"/>
    <mergeCell ref="D159:D160"/>
    <mergeCell ref="C161:C162"/>
    <mergeCell ref="D161:D162"/>
    <mergeCell ref="C163:C164"/>
    <mergeCell ref="D163:D164"/>
    <mergeCell ref="C165:C166"/>
    <mergeCell ref="D165:D166"/>
    <mergeCell ref="A167:A208"/>
    <mergeCell ref="B167:B177"/>
    <mergeCell ref="C167:C172"/>
    <mergeCell ref="D167:D172"/>
    <mergeCell ref="C173:C177"/>
    <mergeCell ref="D173:D177"/>
    <mergeCell ref="B178:B179"/>
    <mergeCell ref="C178:C179"/>
    <mergeCell ref="D178:D179"/>
    <mergeCell ref="B180:B208"/>
    <mergeCell ref="C180:C182"/>
    <mergeCell ref="D180:D182"/>
    <mergeCell ref="C183:C185"/>
    <mergeCell ref="D183:D185"/>
    <mergeCell ref="C186:C187"/>
    <mergeCell ref="D186:D187"/>
    <mergeCell ref="C188:C189"/>
    <mergeCell ref="D188:D189"/>
    <mergeCell ref="C190:C191"/>
    <mergeCell ref="D190:D191"/>
    <mergeCell ref="C192:C193"/>
    <mergeCell ref="D192:D193"/>
    <mergeCell ref="C194:C195"/>
    <mergeCell ref="D194:D195"/>
    <mergeCell ref="C196:C198"/>
    <mergeCell ref="D196:D198"/>
    <mergeCell ref="C199:C200"/>
    <mergeCell ref="D199:D200"/>
    <mergeCell ref="C201:C202"/>
    <mergeCell ref="D201:D202"/>
    <mergeCell ref="C203:C204"/>
    <mergeCell ref="D203:D204"/>
    <mergeCell ref="C205:C206"/>
    <mergeCell ref="D205:D206"/>
    <mergeCell ref="C207:C208"/>
    <mergeCell ref="D207:D208"/>
    <mergeCell ref="A209:A331"/>
    <mergeCell ref="B209:B214"/>
    <mergeCell ref="C209:C211"/>
    <mergeCell ref="D209:D211"/>
    <mergeCell ref="C212:C214"/>
    <mergeCell ref="D212:D214"/>
    <mergeCell ref="B215:B261"/>
    <mergeCell ref="C215:C219"/>
    <mergeCell ref="D215:D219"/>
    <mergeCell ref="C220:C224"/>
    <mergeCell ref="D220:D224"/>
    <mergeCell ref="C225:C230"/>
    <mergeCell ref="D225:D230"/>
    <mergeCell ref="C231:C235"/>
    <mergeCell ref="D231:D235"/>
    <mergeCell ref="C236:C240"/>
    <mergeCell ref="D236:D240"/>
    <mergeCell ref="C241:C246"/>
    <mergeCell ref="D241:D246"/>
    <mergeCell ref="C247:C251"/>
    <mergeCell ref="D247:D251"/>
    <mergeCell ref="C252:C256"/>
    <mergeCell ref="D252:D256"/>
    <mergeCell ref="C257:C261"/>
    <mergeCell ref="D257:D261"/>
    <mergeCell ref="B262:B331"/>
    <mergeCell ref="C262:C264"/>
    <mergeCell ref="D262:D264"/>
    <mergeCell ref="C265:C267"/>
    <mergeCell ref="D265:D267"/>
    <mergeCell ref="C268:C270"/>
    <mergeCell ref="D268:D270"/>
    <mergeCell ref="C271:C273"/>
    <mergeCell ref="D271:D273"/>
    <mergeCell ref="C274:C276"/>
    <mergeCell ref="D274:D276"/>
    <mergeCell ref="C277:C279"/>
    <mergeCell ref="D277:D279"/>
    <mergeCell ref="C280:C282"/>
    <mergeCell ref="D280:D282"/>
    <mergeCell ref="C283:C285"/>
    <mergeCell ref="D283:D285"/>
    <mergeCell ref="C286:C288"/>
    <mergeCell ref="D286:D288"/>
    <mergeCell ref="C289:C291"/>
    <mergeCell ref="D289:D291"/>
    <mergeCell ref="C292:C294"/>
    <mergeCell ref="D292:D294"/>
    <mergeCell ref="C295:C298"/>
    <mergeCell ref="D295:D298"/>
    <mergeCell ref="C299:C301"/>
    <mergeCell ref="D299:D301"/>
    <mergeCell ref="C302:C303"/>
    <mergeCell ref="D302:D303"/>
    <mergeCell ref="C304:C305"/>
    <mergeCell ref="D304:D305"/>
    <mergeCell ref="C306:C307"/>
    <mergeCell ref="D306:D307"/>
    <mergeCell ref="C308:C309"/>
    <mergeCell ref="D308:D309"/>
    <mergeCell ref="C310:C311"/>
    <mergeCell ref="D310:D311"/>
    <mergeCell ref="C312:C313"/>
    <mergeCell ref="D312:D313"/>
    <mergeCell ref="C314:C315"/>
    <mergeCell ref="D314:D315"/>
    <mergeCell ref="C316:C317"/>
    <mergeCell ref="D316:D317"/>
    <mergeCell ref="C318:C319"/>
    <mergeCell ref="D318:D319"/>
    <mergeCell ref="C320:C321"/>
    <mergeCell ref="D320:D321"/>
    <mergeCell ref="C322:C323"/>
    <mergeCell ref="D322:D323"/>
    <mergeCell ref="C324:C325"/>
    <mergeCell ref="D324:D325"/>
    <mergeCell ref="C326:C327"/>
    <mergeCell ref="D326:D327"/>
    <mergeCell ref="C328:C329"/>
    <mergeCell ref="D328:D329"/>
    <mergeCell ref="C330:C331"/>
    <mergeCell ref="D330:D331"/>
    <mergeCell ref="A332:A471"/>
    <mergeCell ref="B332:B418"/>
    <mergeCell ref="C332:C336"/>
    <mergeCell ref="D332:D336"/>
    <mergeCell ref="C337:C342"/>
    <mergeCell ref="D337:D342"/>
    <mergeCell ref="C343:C347"/>
    <mergeCell ref="D343:D347"/>
    <mergeCell ref="C348:C352"/>
    <mergeCell ref="D348:D352"/>
    <mergeCell ref="C353:C357"/>
    <mergeCell ref="D353:D357"/>
    <mergeCell ref="C358:C362"/>
    <mergeCell ref="D358:D362"/>
    <mergeCell ref="C363:C368"/>
    <mergeCell ref="D363:D368"/>
    <mergeCell ref="C369:C374"/>
    <mergeCell ref="D369:D374"/>
    <mergeCell ref="C375:C380"/>
    <mergeCell ref="D375:D380"/>
    <mergeCell ref="C381:C385"/>
    <mergeCell ref="D381:D385"/>
    <mergeCell ref="C386:C390"/>
    <mergeCell ref="D386:D390"/>
    <mergeCell ref="C391:C395"/>
    <mergeCell ref="D391:D395"/>
    <mergeCell ref="C396:C400"/>
    <mergeCell ref="D396:D400"/>
    <mergeCell ref="C401:C406"/>
    <mergeCell ref="D401:D406"/>
    <mergeCell ref="C407:C412"/>
    <mergeCell ref="D407:D412"/>
    <mergeCell ref="C413:C418"/>
    <mergeCell ref="D413:D418"/>
    <mergeCell ref="B419:B471"/>
    <mergeCell ref="C419:C421"/>
    <mergeCell ref="D419:D421"/>
    <mergeCell ref="C422:C424"/>
    <mergeCell ref="D422:D424"/>
    <mergeCell ref="C425:C427"/>
    <mergeCell ref="D425:D427"/>
    <mergeCell ref="C428:C430"/>
    <mergeCell ref="D428:D430"/>
    <mergeCell ref="C431:C434"/>
    <mergeCell ref="D431:D434"/>
    <mergeCell ref="C435:C437"/>
    <mergeCell ref="D435:D437"/>
    <mergeCell ref="C438:C439"/>
    <mergeCell ref="D438:D439"/>
    <mergeCell ref="C440:C441"/>
    <mergeCell ref="D440:D441"/>
    <mergeCell ref="C442:C443"/>
    <mergeCell ref="D442:D443"/>
    <mergeCell ref="C444:C445"/>
    <mergeCell ref="D444:D445"/>
    <mergeCell ref="C446:C447"/>
    <mergeCell ref="D446:D447"/>
    <mergeCell ref="C448:C449"/>
    <mergeCell ref="D448:D449"/>
    <mergeCell ref="C450:C451"/>
    <mergeCell ref="D450:D451"/>
    <mergeCell ref="C452:C453"/>
    <mergeCell ref="D452:D453"/>
    <mergeCell ref="C454:C455"/>
    <mergeCell ref="D454:D455"/>
    <mergeCell ref="C456:C457"/>
    <mergeCell ref="D456:D457"/>
    <mergeCell ref="C458:C459"/>
    <mergeCell ref="D458:D459"/>
    <mergeCell ref="C460:C461"/>
    <mergeCell ref="D460:D461"/>
    <mergeCell ref="C462:C463"/>
    <mergeCell ref="D462:D463"/>
    <mergeCell ref="C464:C465"/>
    <mergeCell ref="D464:D465"/>
    <mergeCell ref="C466:C467"/>
    <mergeCell ref="D466:D467"/>
    <mergeCell ref="C468:C469"/>
    <mergeCell ref="D468:D469"/>
    <mergeCell ref="C470:C471"/>
    <mergeCell ref="D470:D471"/>
    <mergeCell ref="A472:A510"/>
    <mergeCell ref="B472:B483"/>
    <mergeCell ref="C472:C474"/>
    <mergeCell ref="D472:D474"/>
    <mergeCell ref="C475:C477"/>
    <mergeCell ref="D475:D477"/>
    <mergeCell ref="C478:C480"/>
    <mergeCell ref="D478:D480"/>
    <mergeCell ref="C481:C483"/>
    <mergeCell ref="D481:D483"/>
    <mergeCell ref="B484:B488"/>
    <mergeCell ref="C484:C488"/>
    <mergeCell ref="D484:D488"/>
    <mergeCell ref="B489:B508"/>
    <mergeCell ref="C489:C490"/>
    <mergeCell ref="D489:D490"/>
    <mergeCell ref="C491:C492"/>
    <mergeCell ref="D491:D492"/>
    <mergeCell ref="C493:C494"/>
    <mergeCell ref="D493:D494"/>
    <mergeCell ref="C495:C496"/>
    <mergeCell ref="D495:D496"/>
    <mergeCell ref="C497:C498"/>
    <mergeCell ref="D497:D498"/>
    <mergeCell ref="C499:C500"/>
    <mergeCell ref="D499:D500"/>
    <mergeCell ref="C501:C502"/>
    <mergeCell ref="D501:D502"/>
    <mergeCell ref="C503:C504"/>
    <mergeCell ref="D503:D504"/>
    <mergeCell ref="C505:C506"/>
    <mergeCell ref="D505:D506"/>
    <mergeCell ref="C507:C508"/>
    <mergeCell ref="D507:D508"/>
    <mergeCell ref="B509:B510"/>
    <mergeCell ref="C509:C510"/>
    <mergeCell ref="D509:D510"/>
    <mergeCell ref="A511:A558"/>
    <mergeCell ref="B511:B540"/>
    <mergeCell ref="C511:C515"/>
    <mergeCell ref="D511:D515"/>
    <mergeCell ref="C516:C520"/>
    <mergeCell ref="D516:D520"/>
    <mergeCell ref="C521:C525"/>
    <mergeCell ref="D521:D525"/>
    <mergeCell ref="C526:C530"/>
    <mergeCell ref="D526:D530"/>
    <mergeCell ref="C531:C535"/>
    <mergeCell ref="D531:D535"/>
    <mergeCell ref="C536:C540"/>
    <mergeCell ref="D536:D540"/>
    <mergeCell ref="B541:B558"/>
    <mergeCell ref="C541:C543"/>
    <mergeCell ref="D541:D543"/>
    <mergeCell ref="C544:C546"/>
    <mergeCell ref="D544:D546"/>
    <mergeCell ref="C547:C548"/>
    <mergeCell ref="D547:D548"/>
    <mergeCell ref="C549:C550"/>
    <mergeCell ref="D549:D550"/>
    <mergeCell ref="C551:C552"/>
    <mergeCell ref="D551:D552"/>
    <mergeCell ref="C553:C554"/>
    <mergeCell ref="D553:D554"/>
    <mergeCell ref="C555:C556"/>
    <mergeCell ref="D555:D556"/>
    <mergeCell ref="C557:C558"/>
    <mergeCell ref="D557:D558"/>
    <mergeCell ref="A559:A589"/>
    <mergeCell ref="B559:B579"/>
    <mergeCell ref="C559:C564"/>
    <mergeCell ref="D559:D564"/>
    <mergeCell ref="C565:C569"/>
    <mergeCell ref="D565:D569"/>
    <mergeCell ref="C570:C574"/>
    <mergeCell ref="D570:D574"/>
    <mergeCell ref="C575:C579"/>
    <mergeCell ref="D575:D579"/>
    <mergeCell ref="B580:B587"/>
    <mergeCell ref="C580:C581"/>
    <mergeCell ref="D580:D581"/>
    <mergeCell ref="C582:C583"/>
    <mergeCell ref="D582:D583"/>
    <mergeCell ref="C584:C585"/>
    <mergeCell ref="D584:D585"/>
    <mergeCell ref="C586:C587"/>
    <mergeCell ref="D586:D587"/>
    <mergeCell ref="B588:B589"/>
    <mergeCell ref="C588:C589"/>
    <mergeCell ref="D588:D589"/>
    <mergeCell ref="A590:A669"/>
    <mergeCell ref="B590:B598"/>
    <mergeCell ref="C590:C592"/>
    <mergeCell ref="D590:D592"/>
    <mergeCell ref="C593:C595"/>
    <mergeCell ref="D593:D595"/>
    <mergeCell ref="C596:C598"/>
    <mergeCell ref="D596:D598"/>
    <mergeCell ref="B599:B638"/>
    <mergeCell ref="C599:C604"/>
    <mergeCell ref="D599:D604"/>
    <mergeCell ref="C605:C610"/>
    <mergeCell ref="D605:D610"/>
    <mergeCell ref="C611:C615"/>
    <mergeCell ref="D611:D615"/>
    <mergeCell ref="C616:C621"/>
    <mergeCell ref="D616:D621"/>
    <mergeCell ref="C622:C627"/>
    <mergeCell ref="D622:D627"/>
    <mergeCell ref="C628:C632"/>
    <mergeCell ref="D628:D632"/>
    <mergeCell ref="C633:C638"/>
    <mergeCell ref="D633:D638"/>
    <mergeCell ref="B639:B654"/>
    <mergeCell ref="C639:C640"/>
    <mergeCell ref="D639:D640"/>
    <mergeCell ref="C641:C642"/>
    <mergeCell ref="D641:D642"/>
    <mergeCell ref="C643:C644"/>
    <mergeCell ref="D643:D644"/>
    <mergeCell ref="C645:C646"/>
    <mergeCell ref="D645:D646"/>
    <mergeCell ref="C647:C648"/>
    <mergeCell ref="D647:D648"/>
    <mergeCell ref="C649:C650"/>
    <mergeCell ref="D649:D650"/>
    <mergeCell ref="C651:C652"/>
    <mergeCell ref="D651:D652"/>
    <mergeCell ref="C653:C654"/>
    <mergeCell ref="D653:D654"/>
    <mergeCell ref="B655:B669"/>
    <mergeCell ref="C655:C657"/>
    <mergeCell ref="D655:D657"/>
    <mergeCell ref="C658:C660"/>
    <mergeCell ref="D658:D660"/>
    <mergeCell ref="C661:C663"/>
    <mergeCell ref="D661:D663"/>
    <mergeCell ref="C664:C665"/>
    <mergeCell ref="D664:D665"/>
    <mergeCell ref="C666:C667"/>
    <mergeCell ref="D666:D667"/>
    <mergeCell ref="C668:C669"/>
    <mergeCell ref="D668:D669"/>
    <mergeCell ref="A670:A696"/>
    <mergeCell ref="B670:B680"/>
    <mergeCell ref="C670:C674"/>
    <mergeCell ref="D670:D674"/>
    <mergeCell ref="C675:C680"/>
    <mergeCell ref="D675:D680"/>
    <mergeCell ref="B681:B696"/>
    <mergeCell ref="C681:C682"/>
    <mergeCell ref="D681:D682"/>
    <mergeCell ref="C683:C684"/>
    <mergeCell ref="D683:D684"/>
    <mergeCell ref="C685:C686"/>
    <mergeCell ref="D685:D686"/>
    <mergeCell ref="C687:C688"/>
    <mergeCell ref="D687:D688"/>
    <mergeCell ref="C689:C690"/>
    <mergeCell ref="D689:D690"/>
    <mergeCell ref="C691:C692"/>
    <mergeCell ref="D691:D692"/>
    <mergeCell ref="C693:C694"/>
    <mergeCell ref="D693:D694"/>
    <mergeCell ref="C695:C696"/>
    <mergeCell ref="D695:D696"/>
    <mergeCell ref="A697:A790"/>
    <mergeCell ref="B697:B728"/>
    <mergeCell ref="C697:C701"/>
    <mergeCell ref="D697:D701"/>
    <mergeCell ref="C702:C707"/>
    <mergeCell ref="D702:D707"/>
    <mergeCell ref="C708:C712"/>
    <mergeCell ref="D708:D712"/>
    <mergeCell ref="C713:C718"/>
    <mergeCell ref="D713:D718"/>
    <mergeCell ref="C719:C723"/>
    <mergeCell ref="D719:D723"/>
    <mergeCell ref="C724:C728"/>
    <mergeCell ref="D724:D728"/>
    <mergeCell ref="B729:B790"/>
    <mergeCell ref="C729:C731"/>
    <mergeCell ref="D729:D731"/>
    <mergeCell ref="C732:C734"/>
    <mergeCell ref="D732:D734"/>
    <mergeCell ref="C735:C737"/>
    <mergeCell ref="D735:D737"/>
    <mergeCell ref="C738:C740"/>
    <mergeCell ref="D738:D740"/>
    <mergeCell ref="C741:C742"/>
    <mergeCell ref="D741:D742"/>
    <mergeCell ref="C743:C744"/>
    <mergeCell ref="D743:D744"/>
    <mergeCell ref="C745:C746"/>
    <mergeCell ref="D745:D746"/>
    <mergeCell ref="C747:C748"/>
    <mergeCell ref="D747:D748"/>
    <mergeCell ref="C749:C750"/>
    <mergeCell ref="D749:D750"/>
    <mergeCell ref="C751:C752"/>
    <mergeCell ref="D751:D752"/>
    <mergeCell ref="C753:C754"/>
    <mergeCell ref="D753:D754"/>
    <mergeCell ref="C755:C756"/>
    <mergeCell ref="D755:D756"/>
    <mergeCell ref="C757:C758"/>
    <mergeCell ref="D757:D758"/>
    <mergeCell ref="C759:C760"/>
    <mergeCell ref="D759:D760"/>
    <mergeCell ref="C761:C762"/>
    <mergeCell ref="D761:D762"/>
    <mergeCell ref="C763:C764"/>
    <mergeCell ref="D763:D764"/>
    <mergeCell ref="C765:C766"/>
    <mergeCell ref="D765:D766"/>
    <mergeCell ref="C767:C768"/>
    <mergeCell ref="D767:D768"/>
    <mergeCell ref="C769:C770"/>
    <mergeCell ref="D769:D770"/>
    <mergeCell ref="C771:C772"/>
    <mergeCell ref="D771:D772"/>
    <mergeCell ref="C773:C774"/>
    <mergeCell ref="D773:D774"/>
    <mergeCell ref="C775:C776"/>
    <mergeCell ref="D775:D776"/>
    <mergeCell ref="C777:C778"/>
    <mergeCell ref="D777:D778"/>
    <mergeCell ref="C779:C780"/>
    <mergeCell ref="D779:D780"/>
    <mergeCell ref="C781:C782"/>
    <mergeCell ref="D781:D782"/>
    <mergeCell ref="C783:C784"/>
    <mergeCell ref="D783:D784"/>
    <mergeCell ref="C785:C786"/>
    <mergeCell ref="D785:D786"/>
    <mergeCell ref="C787:C788"/>
    <mergeCell ref="D787:D788"/>
    <mergeCell ref="C789:C790"/>
    <mergeCell ref="D789:D790"/>
    <mergeCell ref="A791:A856"/>
    <mergeCell ref="B791:B796"/>
    <mergeCell ref="C791:C793"/>
    <mergeCell ref="D791:D793"/>
    <mergeCell ref="C794:C796"/>
    <mergeCell ref="D794:D796"/>
    <mergeCell ref="B797:B818"/>
    <mergeCell ref="C797:C801"/>
    <mergeCell ref="D797:D801"/>
    <mergeCell ref="C802:C806"/>
    <mergeCell ref="D802:D806"/>
    <mergeCell ref="C807:C812"/>
    <mergeCell ref="D807:D812"/>
    <mergeCell ref="C813:C818"/>
    <mergeCell ref="D813:D818"/>
    <mergeCell ref="B819:B844"/>
    <mergeCell ref="C819:C820"/>
    <mergeCell ref="D819:D820"/>
    <mergeCell ref="C821:C822"/>
    <mergeCell ref="D821:D822"/>
    <mergeCell ref="C823:C824"/>
    <mergeCell ref="D823:D824"/>
    <mergeCell ref="C825:C826"/>
    <mergeCell ref="D825:D826"/>
    <mergeCell ref="C827:C828"/>
    <mergeCell ref="D827:D828"/>
    <mergeCell ref="C829:C830"/>
    <mergeCell ref="D829:D830"/>
    <mergeCell ref="C831:C832"/>
    <mergeCell ref="D831:D832"/>
    <mergeCell ref="C833:C834"/>
    <mergeCell ref="D833:D834"/>
    <mergeCell ref="C835:C836"/>
    <mergeCell ref="D835:D836"/>
    <mergeCell ref="C837:C838"/>
    <mergeCell ref="D837:D838"/>
    <mergeCell ref="C839:C840"/>
    <mergeCell ref="D839:D840"/>
    <mergeCell ref="C841:C842"/>
    <mergeCell ref="D841:D842"/>
    <mergeCell ref="C843:C844"/>
    <mergeCell ref="D843:D844"/>
    <mergeCell ref="B845:B856"/>
    <mergeCell ref="C845:C846"/>
    <mergeCell ref="D845:D846"/>
    <mergeCell ref="C847:C848"/>
    <mergeCell ref="D847:D848"/>
    <mergeCell ref="C849:C850"/>
    <mergeCell ref="D849:D850"/>
    <mergeCell ref="C851:C852"/>
    <mergeCell ref="D851:D852"/>
    <mergeCell ref="C853:C854"/>
    <mergeCell ref="D853:D854"/>
    <mergeCell ref="C855:C856"/>
    <mergeCell ref="D855:D856"/>
    <mergeCell ref="A857:A965"/>
    <mergeCell ref="B857:B881"/>
    <mergeCell ref="C857:C861"/>
    <mergeCell ref="D857:D861"/>
    <mergeCell ref="C862:C866"/>
    <mergeCell ref="D862:D866"/>
    <mergeCell ref="C867:C871"/>
    <mergeCell ref="D867:D871"/>
    <mergeCell ref="C872:C876"/>
    <mergeCell ref="D872:D876"/>
    <mergeCell ref="C877:C881"/>
    <mergeCell ref="D877:D881"/>
    <mergeCell ref="B882:B965"/>
    <mergeCell ref="C882:C884"/>
    <mergeCell ref="D882:D884"/>
    <mergeCell ref="C885:C887"/>
    <mergeCell ref="D885:D887"/>
    <mergeCell ref="C888:C890"/>
    <mergeCell ref="D888:D890"/>
    <mergeCell ref="C891:C893"/>
    <mergeCell ref="D891:D893"/>
    <mergeCell ref="C894:C896"/>
    <mergeCell ref="D894:D896"/>
    <mergeCell ref="C897:C899"/>
    <mergeCell ref="D897:D899"/>
    <mergeCell ref="C900:C902"/>
    <mergeCell ref="D900:D902"/>
    <mergeCell ref="C903:C905"/>
    <mergeCell ref="D903:D905"/>
    <mergeCell ref="C906:C908"/>
    <mergeCell ref="D906:D908"/>
    <mergeCell ref="C909:C912"/>
    <mergeCell ref="D909:D912"/>
    <mergeCell ref="C913:C915"/>
    <mergeCell ref="D913:D915"/>
    <mergeCell ref="C916:C918"/>
    <mergeCell ref="D916:D918"/>
    <mergeCell ref="C919:C921"/>
    <mergeCell ref="D919:D921"/>
    <mergeCell ref="C922:C923"/>
    <mergeCell ref="D922:D923"/>
    <mergeCell ref="C924:C925"/>
    <mergeCell ref="D924:D925"/>
    <mergeCell ref="C926:C927"/>
    <mergeCell ref="D926:D927"/>
    <mergeCell ref="C928:C929"/>
    <mergeCell ref="D928:D929"/>
    <mergeCell ref="C930:C931"/>
    <mergeCell ref="D930:D931"/>
    <mergeCell ref="C932:C933"/>
    <mergeCell ref="D932:D933"/>
    <mergeCell ref="C934:C935"/>
    <mergeCell ref="D934:D935"/>
    <mergeCell ref="C936:C938"/>
    <mergeCell ref="D936:D938"/>
    <mergeCell ref="C939:C940"/>
    <mergeCell ref="D939:D940"/>
    <mergeCell ref="C941:C942"/>
    <mergeCell ref="D941:D942"/>
    <mergeCell ref="C943:C944"/>
    <mergeCell ref="D943:D944"/>
    <mergeCell ref="C945:C946"/>
    <mergeCell ref="D945:D946"/>
    <mergeCell ref="C947:C948"/>
    <mergeCell ref="D947:D948"/>
    <mergeCell ref="C949:C950"/>
    <mergeCell ref="D949:D950"/>
    <mergeCell ref="C951:C952"/>
    <mergeCell ref="D951:D952"/>
    <mergeCell ref="C953:C954"/>
    <mergeCell ref="D953:D954"/>
    <mergeCell ref="C955:C956"/>
    <mergeCell ref="D955:D956"/>
    <mergeCell ref="C957:C958"/>
    <mergeCell ref="D957:D958"/>
    <mergeCell ref="C959:C960"/>
    <mergeCell ref="D959:D960"/>
    <mergeCell ref="C961:C962"/>
    <mergeCell ref="D961:D962"/>
    <mergeCell ref="C963:C965"/>
    <mergeCell ref="D963:D965"/>
    <mergeCell ref="A966:A1063"/>
    <mergeCell ref="B966:B979"/>
    <mergeCell ref="C966:C968"/>
    <mergeCell ref="D966:D968"/>
    <mergeCell ref="C969:C971"/>
    <mergeCell ref="D969:D971"/>
    <mergeCell ref="C973:C975"/>
    <mergeCell ref="D973:D975"/>
    <mergeCell ref="C976:C978"/>
    <mergeCell ref="D976:D978"/>
    <mergeCell ref="B980:B1006"/>
    <mergeCell ref="C980:C984"/>
    <mergeCell ref="D980:D984"/>
    <mergeCell ref="C985:C989"/>
    <mergeCell ref="D985:D989"/>
    <mergeCell ref="C990:C995"/>
    <mergeCell ref="D990:D995"/>
    <mergeCell ref="C996:C1000"/>
    <mergeCell ref="D996:D1000"/>
    <mergeCell ref="C1001:C1006"/>
    <mergeCell ref="D1001:D1006"/>
    <mergeCell ref="B1007:B1063"/>
    <mergeCell ref="C1007:C1009"/>
    <mergeCell ref="D1007:D1009"/>
    <mergeCell ref="C1010:C1012"/>
    <mergeCell ref="D1010:D1012"/>
    <mergeCell ref="C1013:C1015"/>
    <mergeCell ref="D1013:D1015"/>
    <mergeCell ref="C1016:C1018"/>
    <mergeCell ref="D1016:D1018"/>
    <mergeCell ref="C1019:C1021"/>
    <mergeCell ref="D1019:D1021"/>
    <mergeCell ref="C1022:C1024"/>
    <mergeCell ref="D1022:D1024"/>
    <mergeCell ref="C1025:C1027"/>
    <mergeCell ref="D1025:D1027"/>
    <mergeCell ref="C1028:C1030"/>
    <mergeCell ref="D1028:D1030"/>
    <mergeCell ref="C1031:C1033"/>
    <mergeCell ref="D1031:D1033"/>
    <mergeCell ref="C1034:C1036"/>
    <mergeCell ref="D1034:D1036"/>
    <mergeCell ref="C1037:C1039"/>
    <mergeCell ref="D1037:D1039"/>
    <mergeCell ref="C1040:C1041"/>
    <mergeCell ref="D1040:D1041"/>
    <mergeCell ref="C1042:C1043"/>
    <mergeCell ref="D1042:D1043"/>
    <mergeCell ref="C1044:C1046"/>
    <mergeCell ref="D1044:D1046"/>
    <mergeCell ref="C1047:C1048"/>
    <mergeCell ref="D1047:D1048"/>
    <mergeCell ref="C1049:C1050"/>
    <mergeCell ref="D1049:D1050"/>
    <mergeCell ref="C1051:C1052"/>
    <mergeCell ref="D1051:D1052"/>
    <mergeCell ref="C1053:C1054"/>
    <mergeCell ref="D1053:D1054"/>
    <mergeCell ref="C1055:C1057"/>
    <mergeCell ref="D1055:D1057"/>
    <mergeCell ref="C1058:C1059"/>
    <mergeCell ref="D1058:D1059"/>
    <mergeCell ref="C1060:C1061"/>
    <mergeCell ref="D1060:D1061"/>
    <mergeCell ref="C1062:C1063"/>
    <mergeCell ref="D1062:D1063"/>
    <mergeCell ref="A1064:A1128"/>
    <mergeCell ref="B1064:B1069"/>
    <mergeCell ref="C1064:C1066"/>
    <mergeCell ref="D1064:D1066"/>
    <mergeCell ref="C1067:C1069"/>
    <mergeCell ref="D1067:D1069"/>
    <mergeCell ref="B1070:B1090"/>
    <mergeCell ref="C1070:C1075"/>
    <mergeCell ref="D1070:D1075"/>
    <mergeCell ref="C1076:C1080"/>
    <mergeCell ref="D1076:D1080"/>
    <mergeCell ref="C1081:C1085"/>
    <mergeCell ref="D1081:D1085"/>
    <mergeCell ref="C1086:C1090"/>
    <mergeCell ref="D1086:D1090"/>
    <mergeCell ref="B1091:B1128"/>
    <mergeCell ref="C1091:C1092"/>
    <mergeCell ref="D1091:D1092"/>
    <mergeCell ref="C1093:C1095"/>
    <mergeCell ref="D1093:D1095"/>
    <mergeCell ref="C1096:C1098"/>
    <mergeCell ref="D1096:D1098"/>
    <mergeCell ref="C1099:C1101"/>
    <mergeCell ref="D1099:D1101"/>
    <mergeCell ref="C1102:C1103"/>
    <mergeCell ref="D1102:D1103"/>
    <mergeCell ref="C1104:C1105"/>
    <mergeCell ref="D1104:D1105"/>
    <mergeCell ref="C1106:C1107"/>
    <mergeCell ref="D1106:D1107"/>
    <mergeCell ref="C1108:C1109"/>
    <mergeCell ref="D1108:D1109"/>
    <mergeCell ref="C1110:C1111"/>
    <mergeCell ref="D1110:D1111"/>
    <mergeCell ref="C1112:C1114"/>
    <mergeCell ref="D1112:D1114"/>
    <mergeCell ref="C1115:C1116"/>
    <mergeCell ref="D1115:D1116"/>
    <mergeCell ref="C1117:C1118"/>
    <mergeCell ref="D1117:D1118"/>
    <mergeCell ref="C1119:C1120"/>
    <mergeCell ref="D1119:D1120"/>
    <mergeCell ref="C1121:C1122"/>
    <mergeCell ref="D1121:D1122"/>
    <mergeCell ref="C1123:C1124"/>
    <mergeCell ref="D1123:D1124"/>
    <mergeCell ref="C1125:C1126"/>
    <mergeCell ref="D1125:D1126"/>
    <mergeCell ref="C1127:C1128"/>
    <mergeCell ref="D1127:D1128"/>
    <mergeCell ref="A1129:A1133"/>
    <mergeCell ref="B1129:B1133"/>
    <mergeCell ref="C1129:C1133"/>
    <mergeCell ref="D1129:D1133"/>
    <mergeCell ref="A1134:A1165"/>
    <mergeCell ref="B1134:B1139"/>
    <mergeCell ref="C1134:C1136"/>
    <mergeCell ref="D1134:D1136"/>
    <mergeCell ref="C1137:C1139"/>
    <mergeCell ref="D1137:D1139"/>
    <mergeCell ref="B1140:B1162"/>
    <mergeCell ref="C1140:C1162"/>
    <mergeCell ref="D1140:D1162"/>
    <mergeCell ref="B1163:B1165"/>
    <mergeCell ref="A1166:A1341"/>
    <mergeCell ref="B1166:B1187"/>
    <mergeCell ref="C1166:C1187"/>
    <mergeCell ref="D1166:D1187"/>
    <mergeCell ref="B1188:B1200"/>
    <mergeCell ref="C1188:C1200"/>
    <mergeCell ref="D1188:D1200"/>
    <mergeCell ref="B1201:B1219"/>
    <mergeCell ref="C1201:C1219"/>
    <mergeCell ref="D1201:D1219"/>
    <mergeCell ref="B1220:B1234"/>
    <mergeCell ref="C1220:C1234"/>
    <mergeCell ref="D1220:D1234"/>
    <mergeCell ref="B1235:B1249"/>
    <mergeCell ref="C1235:C1249"/>
    <mergeCell ref="D1235:D1249"/>
    <mergeCell ref="B1250:B1296"/>
    <mergeCell ref="C1250:C1258"/>
    <mergeCell ref="D1250:D1258"/>
    <mergeCell ref="C1259:C1263"/>
    <mergeCell ref="D1259:D1263"/>
    <mergeCell ref="C1264:C1267"/>
    <mergeCell ref="D1264:D1267"/>
    <mergeCell ref="C1268:C1272"/>
    <mergeCell ref="D1268:D1272"/>
    <mergeCell ref="C1273:C1275"/>
    <mergeCell ref="D1273:D1275"/>
    <mergeCell ref="C1276:C1279"/>
    <mergeCell ref="D1276:D1279"/>
    <mergeCell ref="C1280:C1283"/>
    <mergeCell ref="D1280:D1283"/>
    <mergeCell ref="C1284:C1285"/>
    <mergeCell ref="D1284:D1285"/>
    <mergeCell ref="C1286:C1287"/>
    <mergeCell ref="D1286:D1287"/>
    <mergeCell ref="C1288:C1289"/>
    <mergeCell ref="D1288:D1289"/>
    <mergeCell ref="C1290:C1296"/>
    <mergeCell ref="D1290:D1296"/>
    <mergeCell ref="B1297:B1315"/>
    <mergeCell ref="C1297:C1315"/>
    <mergeCell ref="D1297:D1315"/>
    <mergeCell ref="B1316:B1329"/>
    <mergeCell ref="C1316:C1329"/>
    <mergeCell ref="D1316:D1329"/>
    <mergeCell ref="B1330:B1337"/>
    <mergeCell ref="C1330:C1337"/>
    <mergeCell ref="D1330:D1337"/>
    <mergeCell ref="B1338:B1341"/>
    <mergeCell ref="C1338:C1341"/>
    <mergeCell ref="D1338:D1341"/>
    <mergeCell ref="A1342:E1342"/>
    <mergeCell ref="A1343:E1343"/>
    <mergeCell ref="A1344:E1344"/>
    <mergeCell ref="A1345:E1345"/>
    <mergeCell ref="A1346:E1346"/>
    <mergeCell ref="A1347:E1347"/>
    <mergeCell ref="A1348:E1348"/>
    <mergeCell ref="A1349:E1349"/>
    <mergeCell ref="A1350:E1350"/>
    <mergeCell ref="A1351:E1351"/>
    <mergeCell ref="A1352:E1352"/>
    <mergeCell ref="F1352:H1352"/>
  </mergeCells>
  <printOptions headings="false" gridLines="true" gridLinesSet="true" horizontalCentered="false" verticalCentered="false"/>
  <pageMargins left="0.751388888888889" right="0.751388888888889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4"/>
  <sheetViews>
    <sheetView showFormulas="false" showGridLines="true" showRowColHeaders="true" showZeros="true" rightToLeft="false" tabSelected="false" showOutlineSymbols="true" defaultGridColor="true" view="pageBreakPreview" topLeftCell="A400" colorId="64" zoomScale="100" zoomScaleNormal="100" zoomScalePageLayoutView="100" workbookViewId="0">
      <selection pane="topLeft" activeCell="D7" activeCellId="0" sqref="D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0.36"/>
    <col collapsed="false" customWidth="true" hidden="false" outlineLevel="0" max="3" min="3" style="1" width="31.62"/>
    <col collapsed="false" customWidth="true" hidden="false" outlineLevel="0" max="4" min="4" style="1" width="8.11"/>
    <col collapsed="false" customWidth="true" hidden="false" outlineLevel="0" max="5" min="5" style="1" width="10.37"/>
    <col collapsed="false" customWidth="false" hidden="false" outlineLevel="0" max="257" min="6" style="1" width="7.99"/>
  </cols>
  <sheetData>
    <row r="1" s="1" customFormat="true" ht="26.25" hidden="false" customHeight="true" outlineLevel="0" collapsed="false">
      <c r="A1" s="2" t="s">
        <v>602</v>
      </c>
      <c r="B1" s="2"/>
      <c r="C1" s="2"/>
      <c r="D1" s="2"/>
      <c r="E1" s="2"/>
    </row>
    <row r="2" s="1" customFormat="true" ht="30" hidden="false" customHeight="true" outlineLevel="0" collapsed="false">
      <c r="A2" s="3" t="s">
        <v>1</v>
      </c>
      <c r="B2" s="3" t="s">
        <v>13</v>
      </c>
      <c r="C2" s="3" t="s">
        <v>603</v>
      </c>
      <c r="D2" s="3" t="s">
        <v>604</v>
      </c>
      <c r="E2" s="3" t="s">
        <v>605</v>
      </c>
    </row>
    <row r="3" s="1" customFormat="true" ht="22.5" hidden="false" customHeight="true" outlineLevel="0" collapsed="false">
      <c r="A3" s="31" t="s">
        <v>606</v>
      </c>
      <c r="B3" s="5" t="s">
        <v>607</v>
      </c>
      <c r="C3" s="5"/>
      <c r="D3" s="3"/>
      <c r="E3" s="32"/>
    </row>
    <row r="4" s="1" customFormat="true" ht="28.5" hidden="false" customHeight="true" outlineLevel="0" collapsed="false">
      <c r="A4" s="31" t="s">
        <v>608</v>
      </c>
      <c r="B4" s="5" t="s">
        <v>609</v>
      </c>
      <c r="C4" s="33" t="s">
        <v>610</v>
      </c>
      <c r="D4" s="3" t="s">
        <v>446</v>
      </c>
      <c r="E4" s="32" t="n">
        <v>4</v>
      </c>
    </row>
    <row r="5" s="1" customFormat="true" ht="28.5" hidden="false" customHeight="true" outlineLevel="0" collapsed="false">
      <c r="A5" s="31" t="s">
        <v>611</v>
      </c>
      <c r="B5" s="5" t="s">
        <v>612</v>
      </c>
      <c r="C5" s="33" t="s">
        <v>610</v>
      </c>
      <c r="D5" s="3" t="s">
        <v>446</v>
      </c>
      <c r="E5" s="32" t="n">
        <v>4</v>
      </c>
    </row>
    <row r="6" s="1" customFormat="true" ht="28.5" hidden="false" customHeight="true" outlineLevel="0" collapsed="false">
      <c r="A6" s="31" t="s">
        <v>613</v>
      </c>
      <c r="B6" s="5" t="s">
        <v>614</v>
      </c>
      <c r="C6" s="33" t="s">
        <v>610</v>
      </c>
      <c r="D6" s="3" t="s">
        <v>446</v>
      </c>
      <c r="E6" s="32" t="n">
        <v>4</v>
      </c>
    </row>
    <row r="7" s="1" customFormat="true" ht="28.5" hidden="false" customHeight="true" outlineLevel="0" collapsed="false">
      <c r="A7" s="31" t="s">
        <v>615</v>
      </c>
      <c r="B7" s="5" t="s">
        <v>616</v>
      </c>
      <c r="C7" s="33" t="s">
        <v>610</v>
      </c>
      <c r="D7" s="3" t="s">
        <v>446</v>
      </c>
      <c r="E7" s="32" t="n">
        <v>4</v>
      </c>
    </row>
    <row r="8" s="1" customFormat="true" ht="28.5" hidden="false" customHeight="true" outlineLevel="0" collapsed="false">
      <c r="A8" s="31" t="s">
        <v>617</v>
      </c>
      <c r="B8" s="5" t="s">
        <v>618</v>
      </c>
      <c r="C8" s="33" t="s">
        <v>610</v>
      </c>
      <c r="D8" s="3" t="s">
        <v>446</v>
      </c>
      <c r="E8" s="32" t="n">
        <v>4</v>
      </c>
    </row>
    <row r="9" s="1" customFormat="true" ht="28.5" hidden="false" customHeight="true" outlineLevel="0" collapsed="false">
      <c r="A9" s="31" t="s">
        <v>619</v>
      </c>
      <c r="B9" s="5" t="s">
        <v>620</v>
      </c>
      <c r="C9" s="33" t="s">
        <v>610</v>
      </c>
      <c r="D9" s="3" t="s">
        <v>446</v>
      </c>
      <c r="E9" s="32" t="n">
        <v>4</v>
      </c>
    </row>
    <row r="10" s="1" customFormat="true" ht="28.5" hidden="false" customHeight="true" outlineLevel="0" collapsed="false">
      <c r="A10" s="31" t="s">
        <v>621</v>
      </c>
      <c r="B10" s="5" t="s">
        <v>622</v>
      </c>
      <c r="C10" s="33" t="s">
        <v>610</v>
      </c>
      <c r="D10" s="3" t="s">
        <v>446</v>
      </c>
      <c r="E10" s="32" t="n">
        <v>4</v>
      </c>
    </row>
    <row r="11" s="1" customFormat="true" ht="28.5" hidden="false" customHeight="true" outlineLevel="0" collapsed="false">
      <c r="A11" s="31" t="s">
        <v>623</v>
      </c>
      <c r="B11" s="5" t="s">
        <v>624</v>
      </c>
      <c r="C11" s="33" t="s">
        <v>610</v>
      </c>
      <c r="D11" s="3" t="s">
        <v>446</v>
      </c>
      <c r="E11" s="32" t="n">
        <v>4</v>
      </c>
    </row>
    <row r="12" s="1" customFormat="true" ht="28.5" hidden="false" customHeight="true" outlineLevel="0" collapsed="false">
      <c r="A12" s="31" t="s">
        <v>625</v>
      </c>
      <c r="B12" s="5" t="s">
        <v>626</v>
      </c>
      <c r="C12" s="33" t="s">
        <v>610</v>
      </c>
      <c r="D12" s="3" t="s">
        <v>446</v>
      </c>
      <c r="E12" s="32" t="n">
        <v>4</v>
      </c>
    </row>
    <row r="13" s="1" customFormat="true" ht="28.5" hidden="false" customHeight="true" outlineLevel="0" collapsed="false">
      <c r="A13" s="31" t="s">
        <v>627</v>
      </c>
      <c r="B13" s="5" t="s">
        <v>628</v>
      </c>
      <c r="C13" s="33" t="s">
        <v>610</v>
      </c>
      <c r="D13" s="3" t="s">
        <v>446</v>
      </c>
      <c r="E13" s="32" t="n">
        <v>4</v>
      </c>
    </row>
    <row r="14" s="1" customFormat="true" ht="28.5" hidden="false" customHeight="true" outlineLevel="0" collapsed="false">
      <c r="A14" s="31" t="s">
        <v>629</v>
      </c>
      <c r="B14" s="5" t="s">
        <v>630</v>
      </c>
      <c r="C14" s="33" t="s">
        <v>610</v>
      </c>
      <c r="D14" s="3" t="s">
        <v>446</v>
      </c>
      <c r="E14" s="32" t="n">
        <v>4</v>
      </c>
    </row>
    <row r="15" s="1" customFormat="true" ht="28.5" hidden="false" customHeight="true" outlineLevel="0" collapsed="false">
      <c r="A15" s="31" t="s">
        <v>631</v>
      </c>
      <c r="B15" s="5" t="s">
        <v>632</v>
      </c>
      <c r="C15" s="33" t="s">
        <v>610</v>
      </c>
      <c r="D15" s="3" t="s">
        <v>446</v>
      </c>
      <c r="E15" s="32" t="n">
        <v>4</v>
      </c>
    </row>
    <row r="16" s="1" customFormat="true" ht="28.5" hidden="false" customHeight="true" outlineLevel="0" collapsed="false">
      <c r="A16" s="31" t="s">
        <v>633</v>
      </c>
      <c r="B16" s="5" t="s">
        <v>634</v>
      </c>
      <c r="C16" s="33" t="s">
        <v>610</v>
      </c>
      <c r="D16" s="3" t="s">
        <v>446</v>
      </c>
      <c r="E16" s="32" t="n">
        <v>4</v>
      </c>
    </row>
    <row r="17" s="1" customFormat="true" ht="28.5" hidden="false" customHeight="true" outlineLevel="0" collapsed="false">
      <c r="A17" s="34" t="s">
        <v>635</v>
      </c>
      <c r="B17" s="35" t="s">
        <v>636</v>
      </c>
      <c r="C17" s="36" t="s">
        <v>610</v>
      </c>
      <c r="D17" s="37" t="s">
        <v>446</v>
      </c>
      <c r="E17" s="38" t="n">
        <v>4</v>
      </c>
    </row>
    <row r="18" s="1" customFormat="true" ht="28.5" hidden="false" customHeight="true" outlineLevel="0" collapsed="false">
      <c r="A18" s="31" t="s">
        <v>637</v>
      </c>
      <c r="B18" s="5" t="s">
        <v>638</v>
      </c>
      <c r="C18" s="33" t="s">
        <v>610</v>
      </c>
      <c r="D18" s="3" t="s">
        <v>446</v>
      </c>
      <c r="E18" s="32" t="n">
        <v>4</v>
      </c>
    </row>
    <row r="19" s="1" customFormat="true" ht="28.5" hidden="false" customHeight="true" outlineLevel="0" collapsed="false">
      <c r="A19" s="31" t="s">
        <v>639</v>
      </c>
      <c r="B19" s="5" t="s">
        <v>640</v>
      </c>
      <c r="C19" s="33" t="s">
        <v>610</v>
      </c>
      <c r="D19" s="3" t="s">
        <v>446</v>
      </c>
      <c r="E19" s="32" t="n">
        <v>19</v>
      </c>
    </row>
    <row r="20" s="1" customFormat="true" ht="28.5" hidden="false" customHeight="true" outlineLevel="0" collapsed="false">
      <c r="A20" s="31" t="s">
        <v>641</v>
      </c>
      <c r="B20" s="5" t="s">
        <v>642</v>
      </c>
      <c r="C20" s="33" t="s">
        <v>610</v>
      </c>
      <c r="D20" s="3" t="s">
        <v>446</v>
      </c>
      <c r="E20" s="32" t="n">
        <v>4</v>
      </c>
    </row>
    <row r="21" s="1" customFormat="true" ht="28.5" hidden="false" customHeight="true" outlineLevel="0" collapsed="false">
      <c r="A21" s="31" t="s">
        <v>643</v>
      </c>
      <c r="B21" s="5" t="s">
        <v>644</v>
      </c>
      <c r="C21" s="33" t="s">
        <v>610</v>
      </c>
      <c r="D21" s="3" t="s">
        <v>446</v>
      </c>
      <c r="E21" s="32" t="n">
        <v>4</v>
      </c>
    </row>
    <row r="22" s="1" customFormat="true" ht="28.5" hidden="false" customHeight="true" outlineLevel="0" collapsed="false">
      <c r="A22" s="31" t="s">
        <v>645</v>
      </c>
      <c r="B22" s="5" t="s">
        <v>646</v>
      </c>
      <c r="C22" s="33" t="s">
        <v>610</v>
      </c>
      <c r="D22" s="3" t="s">
        <v>446</v>
      </c>
      <c r="E22" s="32" t="n">
        <v>4</v>
      </c>
    </row>
    <row r="23" s="1" customFormat="true" ht="28.5" hidden="false" customHeight="true" outlineLevel="0" collapsed="false">
      <c r="A23" s="31" t="s">
        <v>647</v>
      </c>
      <c r="B23" s="5" t="s">
        <v>648</v>
      </c>
      <c r="C23" s="33" t="s">
        <v>610</v>
      </c>
      <c r="D23" s="3" t="s">
        <v>446</v>
      </c>
      <c r="E23" s="32" t="n">
        <v>4</v>
      </c>
    </row>
    <row r="24" s="1" customFormat="true" ht="28.5" hidden="false" customHeight="true" outlineLevel="0" collapsed="false">
      <c r="A24" s="31" t="s">
        <v>649</v>
      </c>
      <c r="B24" s="5" t="s">
        <v>650</v>
      </c>
      <c r="C24" s="33" t="s">
        <v>610</v>
      </c>
      <c r="D24" s="3" t="s">
        <v>446</v>
      </c>
      <c r="E24" s="32" t="n">
        <v>4</v>
      </c>
    </row>
    <row r="25" s="1" customFormat="true" ht="28.5" hidden="false" customHeight="true" outlineLevel="0" collapsed="false">
      <c r="A25" s="31" t="s">
        <v>651</v>
      </c>
      <c r="B25" s="5" t="s">
        <v>652</v>
      </c>
      <c r="C25" s="33" t="s">
        <v>610</v>
      </c>
      <c r="D25" s="3" t="s">
        <v>446</v>
      </c>
      <c r="E25" s="32" t="n">
        <v>4</v>
      </c>
    </row>
    <row r="26" s="1" customFormat="true" ht="28.5" hidden="false" customHeight="true" outlineLevel="0" collapsed="false">
      <c r="A26" s="31" t="s">
        <v>653</v>
      </c>
      <c r="B26" s="5" t="s">
        <v>654</v>
      </c>
      <c r="C26" s="33" t="s">
        <v>610</v>
      </c>
      <c r="D26" s="3" t="s">
        <v>446</v>
      </c>
      <c r="E26" s="32" t="n">
        <v>4</v>
      </c>
    </row>
    <row r="27" s="1" customFormat="true" ht="28.5" hidden="false" customHeight="true" outlineLevel="0" collapsed="false">
      <c r="A27" s="31" t="s">
        <v>655</v>
      </c>
      <c r="B27" s="5" t="s">
        <v>656</v>
      </c>
      <c r="C27" s="33" t="s">
        <v>610</v>
      </c>
      <c r="D27" s="3" t="s">
        <v>446</v>
      </c>
      <c r="E27" s="32" t="n">
        <v>4</v>
      </c>
    </row>
    <row r="28" s="1" customFormat="true" ht="28.5" hidden="false" customHeight="true" outlineLevel="0" collapsed="false">
      <c r="A28" s="31" t="s">
        <v>657</v>
      </c>
      <c r="B28" s="5" t="s">
        <v>658</v>
      </c>
      <c r="C28" s="33" t="s">
        <v>610</v>
      </c>
      <c r="D28" s="3" t="s">
        <v>446</v>
      </c>
      <c r="E28" s="32" t="n">
        <v>4</v>
      </c>
    </row>
    <row r="29" s="1" customFormat="true" ht="28.5" hidden="false" customHeight="true" outlineLevel="0" collapsed="false">
      <c r="A29" s="31" t="s">
        <v>659</v>
      </c>
      <c r="B29" s="5" t="s">
        <v>660</v>
      </c>
      <c r="C29" s="33" t="s">
        <v>610</v>
      </c>
      <c r="D29" s="3" t="s">
        <v>446</v>
      </c>
      <c r="E29" s="32" t="n">
        <v>4</v>
      </c>
    </row>
    <row r="30" s="1" customFormat="true" ht="28.5" hidden="false" customHeight="true" outlineLevel="0" collapsed="false">
      <c r="A30" s="31" t="s">
        <v>661</v>
      </c>
      <c r="B30" s="5" t="s">
        <v>662</v>
      </c>
      <c r="C30" s="33" t="s">
        <v>610</v>
      </c>
      <c r="D30" s="3" t="s">
        <v>446</v>
      </c>
      <c r="E30" s="32" t="n">
        <v>4</v>
      </c>
    </row>
    <row r="31" s="1" customFormat="true" ht="28.5" hidden="false" customHeight="true" outlineLevel="0" collapsed="false">
      <c r="A31" s="31" t="s">
        <v>663</v>
      </c>
      <c r="B31" s="5" t="s">
        <v>664</v>
      </c>
      <c r="C31" s="33" t="s">
        <v>610</v>
      </c>
      <c r="D31" s="3" t="s">
        <v>446</v>
      </c>
      <c r="E31" s="32" t="n">
        <v>4</v>
      </c>
    </row>
    <row r="32" s="1" customFormat="true" ht="28.5" hidden="false" customHeight="true" outlineLevel="0" collapsed="false">
      <c r="A32" s="34" t="s">
        <v>665</v>
      </c>
      <c r="B32" s="35" t="s">
        <v>666</v>
      </c>
      <c r="C32" s="36" t="s">
        <v>610</v>
      </c>
      <c r="D32" s="37" t="s">
        <v>446</v>
      </c>
      <c r="E32" s="38" t="n">
        <v>4</v>
      </c>
    </row>
    <row r="33" s="1" customFormat="true" ht="28.5" hidden="false" customHeight="true" outlineLevel="0" collapsed="false">
      <c r="A33" s="31" t="s">
        <v>667</v>
      </c>
      <c r="B33" s="5" t="s">
        <v>668</v>
      </c>
      <c r="C33" s="33" t="s">
        <v>610</v>
      </c>
      <c r="D33" s="3" t="s">
        <v>446</v>
      </c>
      <c r="E33" s="32" t="n">
        <v>19</v>
      </c>
    </row>
    <row r="34" s="1" customFormat="true" ht="28.5" hidden="false" customHeight="true" outlineLevel="0" collapsed="false">
      <c r="A34" s="31" t="s">
        <v>669</v>
      </c>
      <c r="B34" s="5" t="s">
        <v>670</v>
      </c>
      <c r="C34" s="33" t="s">
        <v>610</v>
      </c>
      <c r="D34" s="3" t="s">
        <v>446</v>
      </c>
      <c r="E34" s="32" t="n">
        <v>4</v>
      </c>
    </row>
    <row r="35" s="1" customFormat="true" ht="28.5" hidden="false" customHeight="true" outlineLevel="0" collapsed="false">
      <c r="A35" s="31" t="s">
        <v>671</v>
      </c>
      <c r="B35" s="5" t="s">
        <v>672</v>
      </c>
      <c r="C35" s="33" t="s">
        <v>610</v>
      </c>
      <c r="D35" s="3" t="s">
        <v>446</v>
      </c>
      <c r="E35" s="32" t="n">
        <v>4</v>
      </c>
    </row>
    <row r="36" s="1" customFormat="true" ht="28.5" hidden="false" customHeight="true" outlineLevel="0" collapsed="false">
      <c r="A36" s="31" t="s">
        <v>673</v>
      </c>
      <c r="B36" s="5" t="s">
        <v>674</v>
      </c>
      <c r="C36" s="33" t="s">
        <v>610</v>
      </c>
      <c r="D36" s="3" t="s">
        <v>446</v>
      </c>
      <c r="E36" s="32" t="n">
        <v>4</v>
      </c>
    </row>
    <row r="37" s="1" customFormat="true" ht="28.5" hidden="false" customHeight="true" outlineLevel="0" collapsed="false">
      <c r="A37" s="31" t="s">
        <v>675</v>
      </c>
      <c r="B37" s="5" t="s">
        <v>676</v>
      </c>
      <c r="C37" s="33" t="s">
        <v>610</v>
      </c>
      <c r="D37" s="3" t="s">
        <v>446</v>
      </c>
      <c r="E37" s="32" t="n">
        <v>4</v>
      </c>
    </row>
    <row r="38" s="1" customFormat="true" ht="28.5" hidden="false" customHeight="true" outlineLevel="0" collapsed="false">
      <c r="A38" s="31" t="s">
        <v>677</v>
      </c>
      <c r="B38" s="5" t="s">
        <v>678</v>
      </c>
      <c r="C38" s="33" t="s">
        <v>610</v>
      </c>
      <c r="D38" s="3" t="s">
        <v>446</v>
      </c>
      <c r="E38" s="32" t="n">
        <v>4</v>
      </c>
    </row>
    <row r="39" s="1" customFormat="true" ht="28.5" hidden="false" customHeight="true" outlineLevel="0" collapsed="false">
      <c r="A39" s="31" t="s">
        <v>679</v>
      </c>
      <c r="B39" s="5" t="s">
        <v>680</v>
      </c>
      <c r="C39" s="33" t="s">
        <v>610</v>
      </c>
      <c r="D39" s="3" t="s">
        <v>446</v>
      </c>
      <c r="E39" s="32" t="n">
        <v>4</v>
      </c>
    </row>
    <row r="40" s="1" customFormat="true" ht="28.5" hidden="false" customHeight="true" outlineLevel="0" collapsed="false">
      <c r="A40" s="31" t="s">
        <v>681</v>
      </c>
      <c r="B40" s="5" t="s">
        <v>682</v>
      </c>
      <c r="C40" s="33" t="s">
        <v>610</v>
      </c>
      <c r="D40" s="3" t="s">
        <v>446</v>
      </c>
      <c r="E40" s="32" t="n">
        <v>4</v>
      </c>
    </row>
    <row r="41" s="1" customFormat="true" ht="28.5" hidden="false" customHeight="true" outlineLevel="0" collapsed="false">
      <c r="A41" s="31" t="s">
        <v>683</v>
      </c>
      <c r="B41" s="5" t="s">
        <v>684</v>
      </c>
      <c r="C41" s="33" t="s">
        <v>610</v>
      </c>
      <c r="D41" s="3" t="s">
        <v>446</v>
      </c>
      <c r="E41" s="32" t="n">
        <v>4</v>
      </c>
    </row>
    <row r="42" s="1" customFormat="true" ht="28.5" hidden="false" customHeight="true" outlineLevel="0" collapsed="false">
      <c r="A42" s="31" t="s">
        <v>685</v>
      </c>
      <c r="B42" s="5" t="s">
        <v>686</v>
      </c>
      <c r="C42" s="33" t="s">
        <v>610</v>
      </c>
      <c r="D42" s="3" t="s">
        <v>446</v>
      </c>
      <c r="E42" s="32" t="n">
        <v>4</v>
      </c>
    </row>
    <row r="43" s="1" customFormat="true" ht="28.5" hidden="false" customHeight="true" outlineLevel="0" collapsed="false">
      <c r="A43" s="31" t="s">
        <v>687</v>
      </c>
      <c r="B43" s="5" t="s">
        <v>688</v>
      </c>
      <c r="C43" s="33" t="s">
        <v>610</v>
      </c>
      <c r="D43" s="3" t="s">
        <v>446</v>
      </c>
      <c r="E43" s="32" t="n">
        <v>4</v>
      </c>
    </row>
    <row r="44" s="1" customFormat="true" ht="28.5" hidden="false" customHeight="true" outlineLevel="0" collapsed="false">
      <c r="A44" s="31" t="s">
        <v>689</v>
      </c>
      <c r="B44" s="5" t="s">
        <v>690</v>
      </c>
      <c r="C44" s="33" t="s">
        <v>610</v>
      </c>
      <c r="D44" s="3" t="s">
        <v>446</v>
      </c>
      <c r="E44" s="32" t="n">
        <v>4</v>
      </c>
    </row>
    <row r="45" s="1" customFormat="true" ht="28.5" hidden="false" customHeight="true" outlineLevel="0" collapsed="false">
      <c r="A45" s="31" t="s">
        <v>691</v>
      </c>
      <c r="B45" s="5" t="s">
        <v>692</v>
      </c>
      <c r="C45" s="33" t="s">
        <v>610</v>
      </c>
      <c r="D45" s="3" t="s">
        <v>446</v>
      </c>
      <c r="E45" s="32" t="n">
        <v>4</v>
      </c>
    </row>
    <row r="46" s="1" customFormat="true" ht="28.5" hidden="false" customHeight="true" outlineLevel="0" collapsed="false">
      <c r="A46" s="31" t="s">
        <v>693</v>
      </c>
      <c r="B46" s="5" t="s">
        <v>694</v>
      </c>
      <c r="C46" s="33" t="s">
        <v>610</v>
      </c>
      <c r="D46" s="3" t="s">
        <v>446</v>
      </c>
      <c r="E46" s="32" t="n">
        <v>4</v>
      </c>
    </row>
    <row r="47" s="1" customFormat="true" ht="28.5" hidden="false" customHeight="true" outlineLevel="0" collapsed="false">
      <c r="A47" s="34" t="s">
        <v>695</v>
      </c>
      <c r="B47" s="35" t="s">
        <v>696</v>
      </c>
      <c r="C47" s="36" t="s">
        <v>610</v>
      </c>
      <c r="D47" s="37" t="s">
        <v>446</v>
      </c>
      <c r="E47" s="38" t="n">
        <v>4</v>
      </c>
    </row>
    <row r="48" s="1" customFormat="true" ht="28.5" hidden="false" customHeight="true" outlineLevel="0" collapsed="false">
      <c r="A48" s="31" t="s">
        <v>697</v>
      </c>
      <c r="B48" s="5" t="s">
        <v>698</v>
      </c>
      <c r="C48" s="33" t="s">
        <v>610</v>
      </c>
      <c r="D48" s="3" t="s">
        <v>446</v>
      </c>
      <c r="E48" s="32" t="n">
        <v>4</v>
      </c>
    </row>
    <row r="49" s="1" customFormat="true" ht="28.5" hidden="false" customHeight="true" outlineLevel="0" collapsed="false">
      <c r="A49" s="31" t="s">
        <v>699</v>
      </c>
      <c r="B49" s="5" t="s">
        <v>700</v>
      </c>
      <c r="C49" s="33" t="s">
        <v>610</v>
      </c>
      <c r="D49" s="3" t="s">
        <v>446</v>
      </c>
      <c r="E49" s="32" t="n">
        <v>4</v>
      </c>
    </row>
    <row r="50" s="1" customFormat="true" ht="28.5" hidden="false" customHeight="true" outlineLevel="0" collapsed="false">
      <c r="A50" s="31" t="s">
        <v>701</v>
      </c>
      <c r="B50" s="5" t="s">
        <v>702</v>
      </c>
      <c r="C50" s="33" t="s">
        <v>610</v>
      </c>
      <c r="D50" s="3" t="s">
        <v>446</v>
      </c>
      <c r="E50" s="32" t="n">
        <v>4</v>
      </c>
    </row>
    <row r="51" s="1" customFormat="true" ht="28.5" hidden="false" customHeight="true" outlineLevel="0" collapsed="false">
      <c r="A51" s="31" t="s">
        <v>703</v>
      </c>
      <c r="B51" s="5" t="s">
        <v>704</v>
      </c>
      <c r="C51" s="33" t="s">
        <v>610</v>
      </c>
      <c r="D51" s="3" t="s">
        <v>446</v>
      </c>
      <c r="E51" s="32" t="n">
        <v>4</v>
      </c>
    </row>
    <row r="52" s="1" customFormat="true" ht="28.5" hidden="false" customHeight="true" outlineLevel="0" collapsed="false">
      <c r="A52" s="31" t="s">
        <v>705</v>
      </c>
      <c r="B52" s="5" t="s">
        <v>706</v>
      </c>
      <c r="C52" s="33" t="s">
        <v>610</v>
      </c>
      <c r="D52" s="3" t="s">
        <v>446</v>
      </c>
      <c r="E52" s="32" t="n">
        <v>4</v>
      </c>
    </row>
    <row r="53" s="1" customFormat="true" ht="22.5" hidden="false" customHeight="true" outlineLevel="0" collapsed="false">
      <c r="A53" s="31" t="s">
        <v>707</v>
      </c>
      <c r="B53" s="5" t="s">
        <v>708</v>
      </c>
      <c r="C53" s="5"/>
      <c r="D53" s="3"/>
      <c r="E53" s="32"/>
    </row>
    <row r="54" s="1" customFormat="true" ht="28.5" hidden="false" customHeight="true" outlineLevel="0" collapsed="false">
      <c r="A54" s="31" t="s">
        <v>709</v>
      </c>
      <c r="B54" s="5" t="s">
        <v>710</v>
      </c>
      <c r="C54" s="33" t="s">
        <v>711</v>
      </c>
      <c r="D54" s="3" t="s">
        <v>446</v>
      </c>
      <c r="E54" s="32" t="n">
        <v>1</v>
      </c>
    </row>
    <row r="55" s="1" customFormat="true" ht="28.5" hidden="false" customHeight="true" outlineLevel="0" collapsed="false">
      <c r="A55" s="31" t="s">
        <v>712</v>
      </c>
      <c r="B55" s="5" t="s">
        <v>713</v>
      </c>
      <c r="C55" s="33" t="s">
        <v>711</v>
      </c>
      <c r="D55" s="3" t="s">
        <v>446</v>
      </c>
      <c r="E55" s="32" t="n">
        <v>1</v>
      </c>
    </row>
    <row r="56" s="1" customFormat="true" ht="28.5" hidden="false" customHeight="true" outlineLevel="0" collapsed="false">
      <c r="A56" s="31" t="s">
        <v>714</v>
      </c>
      <c r="B56" s="5" t="s">
        <v>715</v>
      </c>
      <c r="C56" s="33" t="s">
        <v>711</v>
      </c>
      <c r="D56" s="3" t="s">
        <v>446</v>
      </c>
      <c r="E56" s="32" t="n">
        <v>1</v>
      </c>
    </row>
    <row r="57" s="1" customFormat="true" ht="28.5" hidden="false" customHeight="true" outlineLevel="0" collapsed="false">
      <c r="A57" s="31" t="s">
        <v>716</v>
      </c>
      <c r="B57" s="5" t="s">
        <v>717</v>
      </c>
      <c r="C57" s="33" t="s">
        <v>711</v>
      </c>
      <c r="D57" s="3" t="s">
        <v>446</v>
      </c>
      <c r="E57" s="32" t="n">
        <v>1</v>
      </c>
    </row>
    <row r="58" s="1" customFormat="true" ht="28.5" hidden="false" customHeight="true" outlineLevel="0" collapsed="false">
      <c r="A58" s="31" t="s">
        <v>718</v>
      </c>
      <c r="B58" s="5" t="s">
        <v>719</v>
      </c>
      <c r="C58" s="33" t="s">
        <v>711</v>
      </c>
      <c r="D58" s="3" t="s">
        <v>446</v>
      </c>
      <c r="E58" s="32" t="n">
        <v>1</v>
      </c>
    </row>
    <row r="59" s="1" customFormat="true" ht="28.5" hidden="false" customHeight="true" outlineLevel="0" collapsed="false">
      <c r="A59" s="31" t="s">
        <v>720</v>
      </c>
      <c r="B59" s="5" t="s">
        <v>721</v>
      </c>
      <c r="C59" s="33" t="s">
        <v>711</v>
      </c>
      <c r="D59" s="3" t="s">
        <v>446</v>
      </c>
      <c r="E59" s="32" t="n">
        <v>1</v>
      </c>
    </row>
    <row r="60" s="1" customFormat="true" ht="28.5" hidden="false" customHeight="true" outlineLevel="0" collapsed="false">
      <c r="A60" s="31" t="s">
        <v>722</v>
      </c>
      <c r="B60" s="5" t="s">
        <v>609</v>
      </c>
      <c r="C60" s="33" t="s">
        <v>711</v>
      </c>
      <c r="D60" s="3" t="s">
        <v>446</v>
      </c>
      <c r="E60" s="32" t="n">
        <v>1</v>
      </c>
    </row>
    <row r="61" s="1" customFormat="true" ht="28.5" hidden="false" customHeight="true" outlineLevel="0" collapsed="false">
      <c r="A61" s="31" t="s">
        <v>723</v>
      </c>
      <c r="B61" s="5" t="s">
        <v>612</v>
      </c>
      <c r="C61" s="33" t="s">
        <v>711</v>
      </c>
      <c r="D61" s="3" t="s">
        <v>446</v>
      </c>
      <c r="E61" s="32" t="n">
        <v>1</v>
      </c>
    </row>
    <row r="62" s="1" customFormat="true" ht="28.5" hidden="false" customHeight="true" outlineLevel="0" collapsed="false">
      <c r="A62" s="34" t="s">
        <v>724</v>
      </c>
      <c r="B62" s="35" t="s">
        <v>725</v>
      </c>
      <c r="C62" s="36" t="s">
        <v>711</v>
      </c>
      <c r="D62" s="37" t="s">
        <v>446</v>
      </c>
      <c r="E62" s="38" t="n">
        <v>1</v>
      </c>
    </row>
    <row r="63" s="1" customFormat="true" ht="28.5" hidden="false" customHeight="true" outlineLevel="0" collapsed="false">
      <c r="A63" s="31" t="s">
        <v>726</v>
      </c>
      <c r="B63" s="5" t="s">
        <v>727</v>
      </c>
      <c r="C63" s="33" t="s">
        <v>711</v>
      </c>
      <c r="D63" s="3" t="s">
        <v>446</v>
      </c>
      <c r="E63" s="32" t="n">
        <v>1</v>
      </c>
    </row>
    <row r="64" s="1" customFormat="true" ht="28.5" hidden="false" customHeight="true" outlineLevel="0" collapsed="false">
      <c r="A64" s="31" t="s">
        <v>728</v>
      </c>
      <c r="B64" s="5" t="s">
        <v>729</v>
      </c>
      <c r="C64" s="33" t="s">
        <v>711</v>
      </c>
      <c r="D64" s="3" t="s">
        <v>446</v>
      </c>
      <c r="E64" s="32" t="n">
        <v>1</v>
      </c>
    </row>
    <row r="65" s="1" customFormat="true" ht="28.5" hidden="false" customHeight="true" outlineLevel="0" collapsed="false">
      <c r="A65" s="31" t="s">
        <v>730</v>
      </c>
      <c r="B65" s="5" t="s">
        <v>614</v>
      </c>
      <c r="C65" s="33" t="s">
        <v>711</v>
      </c>
      <c r="D65" s="3" t="s">
        <v>446</v>
      </c>
      <c r="E65" s="32" t="n">
        <v>1</v>
      </c>
    </row>
    <row r="66" s="1" customFormat="true" ht="28.5" hidden="false" customHeight="true" outlineLevel="0" collapsed="false">
      <c r="A66" s="31" t="s">
        <v>731</v>
      </c>
      <c r="B66" s="5" t="s">
        <v>732</v>
      </c>
      <c r="C66" s="33" t="s">
        <v>610</v>
      </c>
      <c r="D66" s="3" t="s">
        <v>446</v>
      </c>
      <c r="E66" s="32" t="n">
        <v>1</v>
      </c>
    </row>
    <row r="67" s="1" customFormat="true" ht="28.5" hidden="false" customHeight="true" outlineLevel="0" collapsed="false">
      <c r="A67" s="31" t="s">
        <v>733</v>
      </c>
      <c r="B67" s="5" t="s">
        <v>734</v>
      </c>
      <c r="C67" s="33" t="s">
        <v>610</v>
      </c>
      <c r="D67" s="3" t="s">
        <v>446</v>
      </c>
      <c r="E67" s="32" t="n">
        <v>1</v>
      </c>
    </row>
    <row r="68" s="1" customFormat="true" ht="28.5" hidden="false" customHeight="true" outlineLevel="0" collapsed="false">
      <c r="A68" s="31" t="s">
        <v>735</v>
      </c>
      <c r="B68" s="5" t="s">
        <v>616</v>
      </c>
      <c r="C68" s="33" t="s">
        <v>711</v>
      </c>
      <c r="D68" s="3" t="s">
        <v>446</v>
      </c>
      <c r="E68" s="32" t="n">
        <v>1</v>
      </c>
    </row>
    <row r="69" s="1" customFormat="true" ht="28.5" hidden="false" customHeight="true" outlineLevel="0" collapsed="false">
      <c r="A69" s="31" t="s">
        <v>736</v>
      </c>
      <c r="B69" s="5" t="s">
        <v>618</v>
      </c>
      <c r="C69" s="33" t="s">
        <v>711</v>
      </c>
      <c r="D69" s="3" t="s">
        <v>446</v>
      </c>
      <c r="E69" s="32" t="n">
        <v>1</v>
      </c>
    </row>
    <row r="70" s="1" customFormat="true" ht="28.5" hidden="false" customHeight="true" outlineLevel="0" collapsed="false">
      <c r="A70" s="31" t="s">
        <v>737</v>
      </c>
      <c r="B70" s="5" t="s">
        <v>738</v>
      </c>
      <c r="C70" s="33" t="s">
        <v>711</v>
      </c>
      <c r="D70" s="3" t="s">
        <v>446</v>
      </c>
      <c r="E70" s="32" t="n">
        <v>1</v>
      </c>
    </row>
    <row r="71" s="1" customFormat="true" ht="28.5" hidden="false" customHeight="true" outlineLevel="0" collapsed="false">
      <c r="A71" s="31" t="s">
        <v>739</v>
      </c>
      <c r="B71" s="5" t="s">
        <v>620</v>
      </c>
      <c r="C71" s="33" t="s">
        <v>610</v>
      </c>
      <c r="D71" s="3" t="s">
        <v>446</v>
      </c>
      <c r="E71" s="32" t="n">
        <v>1</v>
      </c>
    </row>
    <row r="72" s="1" customFormat="true" ht="28.5" hidden="false" customHeight="true" outlineLevel="0" collapsed="false">
      <c r="A72" s="31" t="s">
        <v>740</v>
      </c>
      <c r="B72" s="5" t="s">
        <v>622</v>
      </c>
      <c r="C72" s="33" t="s">
        <v>610</v>
      </c>
      <c r="D72" s="3" t="s">
        <v>446</v>
      </c>
      <c r="E72" s="32" t="n">
        <v>1</v>
      </c>
    </row>
    <row r="73" s="1" customFormat="true" ht="28.5" hidden="false" customHeight="true" outlineLevel="0" collapsed="false">
      <c r="A73" s="31" t="s">
        <v>741</v>
      </c>
      <c r="B73" s="5" t="s">
        <v>742</v>
      </c>
      <c r="C73" s="33" t="s">
        <v>610</v>
      </c>
      <c r="D73" s="3" t="s">
        <v>446</v>
      </c>
      <c r="E73" s="32" t="n">
        <v>1</v>
      </c>
    </row>
    <row r="74" s="1" customFormat="true" ht="28.5" hidden="false" customHeight="true" outlineLevel="0" collapsed="false">
      <c r="A74" s="31" t="s">
        <v>743</v>
      </c>
      <c r="B74" s="5" t="s">
        <v>744</v>
      </c>
      <c r="C74" s="33" t="s">
        <v>610</v>
      </c>
      <c r="D74" s="3" t="s">
        <v>446</v>
      </c>
      <c r="E74" s="32" t="n">
        <v>1</v>
      </c>
    </row>
    <row r="75" s="1" customFormat="true" ht="28.5" hidden="false" customHeight="true" outlineLevel="0" collapsed="false">
      <c r="A75" s="31" t="s">
        <v>745</v>
      </c>
      <c r="B75" s="5" t="s">
        <v>746</v>
      </c>
      <c r="C75" s="33" t="s">
        <v>610</v>
      </c>
      <c r="D75" s="3" t="s">
        <v>446</v>
      </c>
      <c r="E75" s="32" t="n">
        <v>1</v>
      </c>
    </row>
    <row r="76" s="1" customFormat="true" ht="28.5" hidden="false" customHeight="true" outlineLevel="0" collapsed="false">
      <c r="A76" s="31" t="s">
        <v>747</v>
      </c>
      <c r="B76" s="5" t="s">
        <v>748</v>
      </c>
      <c r="C76" s="33" t="s">
        <v>610</v>
      </c>
      <c r="D76" s="3" t="s">
        <v>446</v>
      </c>
      <c r="E76" s="32" t="n">
        <v>1</v>
      </c>
    </row>
    <row r="77" s="1" customFormat="true" ht="28.5" hidden="false" customHeight="true" outlineLevel="0" collapsed="false">
      <c r="A77" s="34" t="s">
        <v>749</v>
      </c>
      <c r="B77" s="35" t="s">
        <v>750</v>
      </c>
      <c r="C77" s="36" t="s">
        <v>610</v>
      </c>
      <c r="D77" s="37" t="s">
        <v>446</v>
      </c>
      <c r="E77" s="38" t="n">
        <v>1</v>
      </c>
    </row>
    <row r="78" s="1" customFormat="true" ht="28.5" hidden="false" customHeight="true" outlineLevel="0" collapsed="false">
      <c r="A78" s="31" t="s">
        <v>751</v>
      </c>
      <c r="B78" s="5" t="s">
        <v>752</v>
      </c>
      <c r="C78" s="33" t="s">
        <v>711</v>
      </c>
      <c r="D78" s="3" t="s">
        <v>446</v>
      </c>
      <c r="E78" s="32" t="n">
        <v>1</v>
      </c>
    </row>
    <row r="79" s="1" customFormat="true" ht="28.5" hidden="false" customHeight="true" outlineLevel="0" collapsed="false">
      <c r="A79" s="31" t="s">
        <v>753</v>
      </c>
      <c r="B79" s="5" t="s">
        <v>754</v>
      </c>
      <c r="C79" s="33" t="s">
        <v>711</v>
      </c>
      <c r="D79" s="3" t="s">
        <v>446</v>
      </c>
      <c r="E79" s="32" t="n">
        <v>1</v>
      </c>
    </row>
    <row r="80" s="1" customFormat="true" ht="28.5" hidden="false" customHeight="true" outlineLevel="0" collapsed="false">
      <c r="A80" s="31" t="s">
        <v>755</v>
      </c>
      <c r="B80" s="5" t="s">
        <v>624</v>
      </c>
      <c r="C80" s="33" t="s">
        <v>711</v>
      </c>
      <c r="D80" s="3" t="s">
        <v>446</v>
      </c>
      <c r="E80" s="32" t="n">
        <v>1</v>
      </c>
    </row>
    <row r="81" s="1" customFormat="true" ht="28.5" hidden="false" customHeight="true" outlineLevel="0" collapsed="false">
      <c r="A81" s="31" t="s">
        <v>756</v>
      </c>
      <c r="B81" s="5" t="s">
        <v>626</v>
      </c>
      <c r="C81" s="33" t="s">
        <v>711</v>
      </c>
      <c r="D81" s="3" t="s">
        <v>446</v>
      </c>
      <c r="E81" s="32" t="n">
        <v>1</v>
      </c>
    </row>
    <row r="82" s="1" customFormat="true" ht="28.5" hidden="false" customHeight="true" outlineLevel="0" collapsed="false">
      <c r="A82" s="31" t="s">
        <v>757</v>
      </c>
      <c r="B82" s="5" t="s">
        <v>758</v>
      </c>
      <c r="C82" s="33" t="s">
        <v>711</v>
      </c>
      <c r="D82" s="3" t="s">
        <v>446</v>
      </c>
      <c r="E82" s="32" t="n">
        <v>1</v>
      </c>
    </row>
    <row r="83" s="1" customFormat="true" ht="28.5" hidden="false" customHeight="true" outlineLevel="0" collapsed="false">
      <c r="A83" s="31" t="s">
        <v>759</v>
      </c>
      <c r="B83" s="5" t="s">
        <v>760</v>
      </c>
      <c r="C83" s="33" t="s">
        <v>711</v>
      </c>
      <c r="D83" s="3" t="s">
        <v>446</v>
      </c>
      <c r="E83" s="32" t="n">
        <v>1</v>
      </c>
    </row>
    <row r="84" s="1" customFormat="true" ht="28.5" hidden="false" customHeight="true" outlineLevel="0" collapsed="false">
      <c r="A84" s="31" t="s">
        <v>761</v>
      </c>
      <c r="B84" s="5" t="s">
        <v>762</v>
      </c>
      <c r="C84" s="33" t="s">
        <v>711</v>
      </c>
      <c r="D84" s="3" t="s">
        <v>446</v>
      </c>
      <c r="E84" s="32" t="n">
        <v>1</v>
      </c>
    </row>
    <row r="85" s="1" customFormat="true" ht="28.5" hidden="false" customHeight="true" outlineLevel="0" collapsed="false">
      <c r="A85" s="31" t="s">
        <v>763</v>
      </c>
      <c r="B85" s="5" t="s">
        <v>764</v>
      </c>
      <c r="C85" s="33" t="s">
        <v>711</v>
      </c>
      <c r="D85" s="3" t="s">
        <v>446</v>
      </c>
      <c r="E85" s="32" t="n">
        <v>1</v>
      </c>
    </row>
    <row r="86" s="1" customFormat="true" ht="28.5" hidden="false" customHeight="true" outlineLevel="0" collapsed="false">
      <c r="A86" s="31" t="s">
        <v>765</v>
      </c>
      <c r="B86" s="5" t="s">
        <v>628</v>
      </c>
      <c r="C86" s="33" t="s">
        <v>711</v>
      </c>
      <c r="D86" s="3" t="s">
        <v>446</v>
      </c>
      <c r="E86" s="32" t="n">
        <v>1</v>
      </c>
    </row>
    <row r="87" s="1" customFormat="true" ht="28.5" hidden="false" customHeight="true" outlineLevel="0" collapsed="false">
      <c r="A87" s="31" t="s">
        <v>766</v>
      </c>
      <c r="B87" s="5" t="s">
        <v>630</v>
      </c>
      <c r="C87" s="33" t="s">
        <v>711</v>
      </c>
      <c r="D87" s="3" t="s">
        <v>446</v>
      </c>
      <c r="E87" s="32" t="n">
        <v>1</v>
      </c>
    </row>
    <row r="88" s="1" customFormat="true" ht="28.5" hidden="false" customHeight="true" outlineLevel="0" collapsed="false">
      <c r="A88" s="31" t="s">
        <v>767</v>
      </c>
      <c r="B88" s="5" t="s">
        <v>768</v>
      </c>
      <c r="C88" s="33" t="s">
        <v>711</v>
      </c>
      <c r="D88" s="3" t="s">
        <v>446</v>
      </c>
      <c r="E88" s="32" t="n">
        <v>1</v>
      </c>
    </row>
    <row r="89" s="1" customFormat="true" ht="28.5" hidden="false" customHeight="true" outlineLevel="0" collapsed="false">
      <c r="A89" s="31" t="s">
        <v>769</v>
      </c>
      <c r="B89" s="5" t="s">
        <v>770</v>
      </c>
      <c r="C89" s="33" t="s">
        <v>711</v>
      </c>
      <c r="D89" s="3" t="s">
        <v>446</v>
      </c>
      <c r="E89" s="32" t="n">
        <v>1</v>
      </c>
    </row>
    <row r="90" s="1" customFormat="true" ht="28.5" hidden="false" customHeight="true" outlineLevel="0" collapsed="false">
      <c r="A90" s="31" t="s">
        <v>771</v>
      </c>
      <c r="B90" s="5" t="s">
        <v>772</v>
      </c>
      <c r="C90" s="33" t="s">
        <v>711</v>
      </c>
      <c r="D90" s="3" t="s">
        <v>446</v>
      </c>
      <c r="E90" s="32" t="n">
        <v>1</v>
      </c>
    </row>
    <row r="91" s="1" customFormat="true" ht="28.5" hidden="false" customHeight="true" outlineLevel="0" collapsed="false">
      <c r="A91" s="31" t="s">
        <v>773</v>
      </c>
      <c r="B91" s="5" t="s">
        <v>632</v>
      </c>
      <c r="C91" s="33" t="s">
        <v>711</v>
      </c>
      <c r="D91" s="3" t="s">
        <v>446</v>
      </c>
      <c r="E91" s="32" t="n">
        <v>1</v>
      </c>
    </row>
    <row r="92" s="1" customFormat="true" ht="28.5" hidden="false" customHeight="true" outlineLevel="0" collapsed="false">
      <c r="A92" s="34" t="s">
        <v>774</v>
      </c>
      <c r="B92" s="35" t="s">
        <v>636</v>
      </c>
      <c r="C92" s="36" t="s">
        <v>711</v>
      </c>
      <c r="D92" s="37" t="s">
        <v>446</v>
      </c>
      <c r="E92" s="38" t="n">
        <v>1</v>
      </c>
    </row>
    <row r="93" s="1" customFormat="true" ht="28.5" hidden="false" customHeight="true" outlineLevel="0" collapsed="false">
      <c r="A93" s="31" t="s">
        <v>775</v>
      </c>
      <c r="B93" s="5" t="s">
        <v>776</v>
      </c>
      <c r="C93" s="33" t="s">
        <v>711</v>
      </c>
      <c r="D93" s="3" t="s">
        <v>446</v>
      </c>
      <c r="E93" s="32" t="n">
        <v>1</v>
      </c>
    </row>
    <row r="94" s="1" customFormat="true" ht="28.5" hidden="false" customHeight="true" outlineLevel="0" collapsed="false">
      <c r="A94" s="31" t="s">
        <v>777</v>
      </c>
      <c r="B94" s="5" t="s">
        <v>778</v>
      </c>
      <c r="C94" s="33" t="s">
        <v>711</v>
      </c>
      <c r="D94" s="3" t="s">
        <v>446</v>
      </c>
      <c r="E94" s="32" t="n">
        <v>1</v>
      </c>
    </row>
    <row r="95" s="1" customFormat="true" ht="28.5" hidden="false" customHeight="true" outlineLevel="0" collapsed="false">
      <c r="A95" s="31" t="s">
        <v>779</v>
      </c>
      <c r="B95" s="5" t="s">
        <v>780</v>
      </c>
      <c r="C95" s="33" t="s">
        <v>711</v>
      </c>
      <c r="D95" s="3" t="s">
        <v>446</v>
      </c>
      <c r="E95" s="32" t="n">
        <v>1</v>
      </c>
    </row>
    <row r="96" s="1" customFormat="true" ht="28.5" hidden="false" customHeight="true" outlineLevel="0" collapsed="false">
      <c r="A96" s="31" t="s">
        <v>781</v>
      </c>
      <c r="B96" s="5" t="s">
        <v>782</v>
      </c>
      <c r="C96" s="33" t="s">
        <v>711</v>
      </c>
      <c r="D96" s="3" t="s">
        <v>446</v>
      </c>
      <c r="E96" s="32" t="n">
        <v>1</v>
      </c>
    </row>
    <row r="97" s="1" customFormat="true" ht="28.5" hidden="false" customHeight="true" outlineLevel="0" collapsed="false">
      <c r="A97" s="31" t="s">
        <v>783</v>
      </c>
      <c r="B97" s="5" t="s">
        <v>784</v>
      </c>
      <c r="C97" s="33" t="s">
        <v>711</v>
      </c>
      <c r="D97" s="3" t="s">
        <v>446</v>
      </c>
      <c r="E97" s="32" t="n">
        <v>1</v>
      </c>
    </row>
    <row r="98" s="1" customFormat="true" ht="28.5" hidden="false" customHeight="true" outlineLevel="0" collapsed="false">
      <c r="A98" s="31" t="s">
        <v>785</v>
      </c>
      <c r="B98" s="5" t="s">
        <v>786</v>
      </c>
      <c r="C98" s="33" t="s">
        <v>610</v>
      </c>
      <c r="D98" s="3" t="s">
        <v>446</v>
      </c>
      <c r="E98" s="32" t="n">
        <v>1</v>
      </c>
    </row>
    <row r="99" s="1" customFormat="true" ht="28.5" hidden="false" customHeight="true" outlineLevel="0" collapsed="false">
      <c r="A99" s="31" t="s">
        <v>787</v>
      </c>
      <c r="B99" s="5" t="s">
        <v>788</v>
      </c>
      <c r="C99" s="33" t="s">
        <v>711</v>
      </c>
      <c r="D99" s="3" t="s">
        <v>446</v>
      </c>
      <c r="E99" s="32" t="n">
        <v>1</v>
      </c>
    </row>
    <row r="100" s="1" customFormat="true" ht="28.5" hidden="false" customHeight="true" outlineLevel="0" collapsed="false">
      <c r="A100" s="31" t="s">
        <v>789</v>
      </c>
      <c r="B100" s="5" t="s">
        <v>790</v>
      </c>
      <c r="C100" s="33" t="s">
        <v>610</v>
      </c>
      <c r="D100" s="3" t="s">
        <v>446</v>
      </c>
      <c r="E100" s="32" t="n">
        <v>1</v>
      </c>
    </row>
    <row r="101" s="1" customFormat="true" ht="28.5" hidden="false" customHeight="true" outlineLevel="0" collapsed="false">
      <c r="A101" s="31" t="s">
        <v>791</v>
      </c>
      <c r="B101" s="5" t="s">
        <v>792</v>
      </c>
      <c r="C101" s="33" t="s">
        <v>610</v>
      </c>
      <c r="D101" s="3" t="s">
        <v>446</v>
      </c>
      <c r="E101" s="32" t="n">
        <v>1</v>
      </c>
    </row>
    <row r="102" s="1" customFormat="true" ht="28.5" hidden="false" customHeight="true" outlineLevel="0" collapsed="false">
      <c r="A102" s="31" t="s">
        <v>793</v>
      </c>
      <c r="B102" s="5" t="s">
        <v>638</v>
      </c>
      <c r="C102" s="33" t="s">
        <v>711</v>
      </c>
      <c r="D102" s="3" t="s">
        <v>446</v>
      </c>
      <c r="E102" s="32" t="n">
        <v>1</v>
      </c>
    </row>
    <row r="103" s="1" customFormat="true" ht="28.5" hidden="false" customHeight="true" outlineLevel="0" collapsed="false">
      <c r="A103" s="31" t="s">
        <v>794</v>
      </c>
      <c r="B103" s="5" t="s">
        <v>640</v>
      </c>
      <c r="C103" s="33" t="s">
        <v>610</v>
      </c>
      <c r="D103" s="3" t="s">
        <v>446</v>
      </c>
      <c r="E103" s="32" t="n">
        <v>1</v>
      </c>
    </row>
    <row r="104" s="1" customFormat="true" ht="28.5" hidden="false" customHeight="true" outlineLevel="0" collapsed="false">
      <c r="A104" s="31" t="s">
        <v>795</v>
      </c>
      <c r="B104" s="5" t="s">
        <v>796</v>
      </c>
      <c r="C104" s="33" t="s">
        <v>610</v>
      </c>
      <c r="D104" s="3" t="s">
        <v>446</v>
      </c>
      <c r="E104" s="32" t="n">
        <v>1</v>
      </c>
    </row>
    <row r="105" s="1" customFormat="true" ht="28.5" hidden="false" customHeight="true" outlineLevel="0" collapsed="false">
      <c r="A105" s="31" t="s">
        <v>797</v>
      </c>
      <c r="B105" s="5" t="s">
        <v>798</v>
      </c>
      <c r="C105" s="33" t="s">
        <v>711</v>
      </c>
      <c r="D105" s="3" t="s">
        <v>446</v>
      </c>
      <c r="E105" s="32" t="n">
        <v>1</v>
      </c>
    </row>
    <row r="106" s="1" customFormat="true" ht="28.5" hidden="false" customHeight="true" outlineLevel="0" collapsed="false">
      <c r="A106" s="31" t="s">
        <v>799</v>
      </c>
      <c r="B106" s="5" t="s">
        <v>800</v>
      </c>
      <c r="C106" s="33" t="s">
        <v>711</v>
      </c>
      <c r="D106" s="3" t="s">
        <v>446</v>
      </c>
      <c r="E106" s="32" t="n">
        <v>1</v>
      </c>
    </row>
    <row r="107" s="1" customFormat="true" ht="28.5" hidden="false" customHeight="true" outlineLevel="0" collapsed="false">
      <c r="A107" s="34" t="s">
        <v>801</v>
      </c>
      <c r="B107" s="35" t="s">
        <v>802</v>
      </c>
      <c r="C107" s="36" t="s">
        <v>711</v>
      </c>
      <c r="D107" s="37" t="s">
        <v>446</v>
      </c>
      <c r="E107" s="38" t="n">
        <v>1</v>
      </c>
    </row>
    <row r="108" s="1" customFormat="true" ht="28.5" hidden="false" customHeight="true" outlineLevel="0" collapsed="false">
      <c r="A108" s="31" t="s">
        <v>803</v>
      </c>
      <c r="B108" s="5" t="s">
        <v>804</v>
      </c>
      <c r="C108" s="33" t="s">
        <v>711</v>
      </c>
      <c r="D108" s="3" t="s">
        <v>446</v>
      </c>
      <c r="E108" s="32" t="n">
        <v>1</v>
      </c>
    </row>
    <row r="109" s="1" customFormat="true" ht="28.5" hidden="false" customHeight="true" outlineLevel="0" collapsed="false">
      <c r="A109" s="31" t="s">
        <v>805</v>
      </c>
      <c r="B109" s="5" t="s">
        <v>806</v>
      </c>
      <c r="C109" s="33" t="s">
        <v>711</v>
      </c>
      <c r="D109" s="3" t="s">
        <v>446</v>
      </c>
      <c r="E109" s="32" t="n">
        <v>1</v>
      </c>
    </row>
    <row r="110" s="1" customFormat="true" ht="28.5" hidden="false" customHeight="true" outlineLevel="0" collapsed="false">
      <c r="A110" s="31" t="s">
        <v>807</v>
      </c>
      <c r="B110" s="5" t="s">
        <v>808</v>
      </c>
      <c r="C110" s="33" t="s">
        <v>711</v>
      </c>
      <c r="D110" s="3" t="s">
        <v>446</v>
      </c>
      <c r="E110" s="32" t="n">
        <v>1</v>
      </c>
    </row>
    <row r="111" s="1" customFormat="true" ht="28.5" hidden="false" customHeight="true" outlineLevel="0" collapsed="false">
      <c r="A111" s="31" t="s">
        <v>809</v>
      </c>
      <c r="B111" s="5" t="s">
        <v>810</v>
      </c>
      <c r="C111" s="33" t="s">
        <v>610</v>
      </c>
      <c r="D111" s="3" t="s">
        <v>446</v>
      </c>
      <c r="E111" s="32" t="n">
        <v>1</v>
      </c>
    </row>
    <row r="112" s="1" customFormat="true" ht="28.5" hidden="false" customHeight="true" outlineLevel="0" collapsed="false">
      <c r="A112" s="31" t="s">
        <v>811</v>
      </c>
      <c r="B112" s="5" t="s">
        <v>812</v>
      </c>
      <c r="C112" s="33" t="s">
        <v>711</v>
      </c>
      <c r="D112" s="3" t="s">
        <v>446</v>
      </c>
      <c r="E112" s="32" t="n">
        <v>1</v>
      </c>
    </row>
    <row r="113" s="1" customFormat="true" ht="28.5" hidden="false" customHeight="true" outlineLevel="0" collapsed="false">
      <c r="A113" s="31" t="s">
        <v>813</v>
      </c>
      <c r="B113" s="5" t="s">
        <v>814</v>
      </c>
      <c r="C113" s="33" t="s">
        <v>610</v>
      </c>
      <c r="D113" s="3" t="s">
        <v>446</v>
      </c>
      <c r="E113" s="32" t="n">
        <v>1</v>
      </c>
    </row>
    <row r="114" s="1" customFormat="true" ht="28.5" hidden="false" customHeight="true" outlineLevel="0" collapsed="false">
      <c r="A114" s="31" t="s">
        <v>815</v>
      </c>
      <c r="B114" s="5" t="s">
        <v>816</v>
      </c>
      <c r="C114" s="33" t="s">
        <v>610</v>
      </c>
      <c r="D114" s="3" t="s">
        <v>446</v>
      </c>
      <c r="E114" s="32" t="n">
        <v>1</v>
      </c>
    </row>
    <row r="115" s="1" customFormat="true" ht="28.5" hidden="false" customHeight="true" outlineLevel="0" collapsed="false">
      <c r="A115" s="31" t="s">
        <v>817</v>
      </c>
      <c r="B115" s="5" t="s">
        <v>818</v>
      </c>
      <c r="C115" s="33" t="s">
        <v>610</v>
      </c>
      <c r="D115" s="3" t="s">
        <v>446</v>
      </c>
      <c r="E115" s="32" t="n">
        <v>1</v>
      </c>
    </row>
    <row r="116" s="1" customFormat="true" ht="28.5" hidden="false" customHeight="true" outlineLevel="0" collapsed="false">
      <c r="A116" s="31" t="s">
        <v>819</v>
      </c>
      <c r="B116" s="5" t="s">
        <v>820</v>
      </c>
      <c r="C116" s="33" t="s">
        <v>610</v>
      </c>
      <c r="D116" s="3" t="s">
        <v>446</v>
      </c>
      <c r="E116" s="32" t="n">
        <v>1</v>
      </c>
    </row>
    <row r="117" s="1" customFormat="true" ht="28.5" hidden="false" customHeight="true" outlineLevel="0" collapsed="false">
      <c r="A117" s="31" t="s">
        <v>821</v>
      </c>
      <c r="B117" s="5" t="s">
        <v>822</v>
      </c>
      <c r="C117" s="33" t="s">
        <v>711</v>
      </c>
      <c r="D117" s="3" t="s">
        <v>446</v>
      </c>
      <c r="E117" s="32" t="n">
        <v>1</v>
      </c>
    </row>
    <row r="118" s="1" customFormat="true" ht="28.5" hidden="false" customHeight="true" outlineLevel="0" collapsed="false">
      <c r="A118" s="31" t="s">
        <v>823</v>
      </c>
      <c r="B118" s="5" t="s">
        <v>824</v>
      </c>
      <c r="C118" s="33" t="s">
        <v>711</v>
      </c>
      <c r="D118" s="3" t="s">
        <v>446</v>
      </c>
      <c r="E118" s="32" t="n">
        <v>1</v>
      </c>
    </row>
    <row r="119" s="1" customFormat="true" ht="28.5" hidden="false" customHeight="true" outlineLevel="0" collapsed="false">
      <c r="A119" s="31" t="s">
        <v>825</v>
      </c>
      <c r="B119" s="5" t="s">
        <v>644</v>
      </c>
      <c r="C119" s="33" t="s">
        <v>610</v>
      </c>
      <c r="D119" s="3" t="s">
        <v>446</v>
      </c>
      <c r="E119" s="32" t="n">
        <v>1</v>
      </c>
    </row>
    <row r="120" s="1" customFormat="true" ht="28.5" hidden="false" customHeight="true" outlineLevel="0" collapsed="false">
      <c r="A120" s="31" t="s">
        <v>826</v>
      </c>
      <c r="B120" s="5" t="s">
        <v>827</v>
      </c>
      <c r="C120" s="33" t="s">
        <v>610</v>
      </c>
      <c r="D120" s="3" t="s">
        <v>446</v>
      </c>
      <c r="E120" s="32" t="n">
        <v>1</v>
      </c>
    </row>
    <row r="121" s="1" customFormat="true" ht="28.5" hidden="false" customHeight="true" outlineLevel="0" collapsed="false">
      <c r="A121" s="31" t="s">
        <v>828</v>
      </c>
      <c r="B121" s="5" t="s">
        <v>829</v>
      </c>
      <c r="C121" s="33" t="s">
        <v>610</v>
      </c>
      <c r="D121" s="3" t="s">
        <v>446</v>
      </c>
      <c r="E121" s="32" t="n">
        <v>1</v>
      </c>
    </row>
    <row r="122" s="1" customFormat="true" ht="28.5" hidden="false" customHeight="true" outlineLevel="0" collapsed="false">
      <c r="A122" s="34" t="s">
        <v>830</v>
      </c>
      <c r="B122" s="35" t="s">
        <v>831</v>
      </c>
      <c r="C122" s="36" t="s">
        <v>610</v>
      </c>
      <c r="D122" s="37" t="s">
        <v>446</v>
      </c>
      <c r="E122" s="38" t="n">
        <v>1</v>
      </c>
    </row>
    <row r="123" s="1" customFormat="true" ht="28.5" hidden="false" customHeight="true" outlineLevel="0" collapsed="false">
      <c r="A123" s="31" t="s">
        <v>832</v>
      </c>
      <c r="B123" s="5" t="s">
        <v>833</v>
      </c>
      <c r="C123" s="33" t="s">
        <v>610</v>
      </c>
      <c r="D123" s="3" t="s">
        <v>446</v>
      </c>
      <c r="E123" s="32" t="n">
        <v>1</v>
      </c>
    </row>
    <row r="124" s="1" customFormat="true" ht="28.5" hidden="false" customHeight="true" outlineLevel="0" collapsed="false">
      <c r="A124" s="31" t="s">
        <v>834</v>
      </c>
      <c r="B124" s="5" t="s">
        <v>835</v>
      </c>
      <c r="C124" s="33" t="s">
        <v>610</v>
      </c>
      <c r="D124" s="3" t="s">
        <v>446</v>
      </c>
      <c r="E124" s="32" t="n">
        <v>1</v>
      </c>
    </row>
    <row r="125" s="1" customFormat="true" ht="28.5" hidden="false" customHeight="true" outlineLevel="0" collapsed="false">
      <c r="A125" s="31" t="s">
        <v>836</v>
      </c>
      <c r="B125" s="5" t="s">
        <v>837</v>
      </c>
      <c r="C125" s="33" t="s">
        <v>610</v>
      </c>
      <c r="D125" s="3" t="s">
        <v>446</v>
      </c>
      <c r="E125" s="32" t="n">
        <v>1</v>
      </c>
    </row>
    <row r="126" s="1" customFormat="true" ht="28.5" hidden="false" customHeight="true" outlineLevel="0" collapsed="false">
      <c r="A126" s="31" t="s">
        <v>838</v>
      </c>
      <c r="B126" s="5" t="s">
        <v>839</v>
      </c>
      <c r="C126" s="33" t="s">
        <v>711</v>
      </c>
      <c r="D126" s="3" t="s">
        <v>446</v>
      </c>
      <c r="E126" s="32" t="n">
        <v>1</v>
      </c>
    </row>
    <row r="127" s="1" customFormat="true" ht="28.5" hidden="false" customHeight="true" outlineLevel="0" collapsed="false">
      <c r="A127" s="31" t="s">
        <v>840</v>
      </c>
      <c r="B127" s="5" t="s">
        <v>841</v>
      </c>
      <c r="C127" s="33" t="s">
        <v>610</v>
      </c>
      <c r="D127" s="3" t="s">
        <v>446</v>
      </c>
      <c r="E127" s="32" t="n">
        <v>1</v>
      </c>
    </row>
    <row r="128" s="1" customFormat="true" ht="28.5" hidden="false" customHeight="true" outlineLevel="0" collapsed="false">
      <c r="A128" s="31" t="s">
        <v>842</v>
      </c>
      <c r="B128" s="5" t="s">
        <v>843</v>
      </c>
      <c r="C128" s="33" t="s">
        <v>610</v>
      </c>
      <c r="D128" s="3" t="s">
        <v>446</v>
      </c>
      <c r="E128" s="32" t="n">
        <v>1</v>
      </c>
    </row>
    <row r="129" s="1" customFormat="true" ht="28.5" hidden="false" customHeight="true" outlineLevel="0" collapsed="false">
      <c r="A129" s="31" t="s">
        <v>844</v>
      </c>
      <c r="B129" s="5" t="s">
        <v>845</v>
      </c>
      <c r="C129" s="33" t="s">
        <v>610</v>
      </c>
      <c r="D129" s="3" t="s">
        <v>446</v>
      </c>
      <c r="E129" s="32" t="n">
        <v>1</v>
      </c>
    </row>
    <row r="130" s="1" customFormat="true" ht="28.5" hidden="false" customHeight="true" outlineLevel="0" collapsed="false">
      <c r="A130" s="31" t="s">
        <v>846</v>
      </c>
      <c r="B130" s="5" t="s">
        <v>847</v>
      </c>
      <c r="C130" s="33" t="s">
        <v>610</v>
      </c>
      <c r="D130" s="3" t="s">
        <v>446</v>
      </c>
      <c r="E130" s="32" t="n">
        <v>1</v>
      </c>
    </row>
    <row r="131" s="1" customFormat="true" ht="28.5" hidden="false" customHeight="true" outlineLevel="0" collapsed="false">
      <c r="A131" s="31" t="s">
        <v>848</v>
      </c>
      <c r="B131" s="5" t="s">
        <v>646</v>
      </c>
      <c r="C131" s="33" t="s">
        <v>711</v>
      </c>
      <c r="D131" s="3" t="s">
        <v>446</v>
      </c>
      <c r="E131" s="32" t="n">
        <v>1</v>
      </c>
    </row>
    <row r="132" s="1" customFormat="true" ht="28.5" hidden="false" customHeight="true" outlineLevel="0" collapsed="false">
      <c r="A132" s="31" t="s">
        <v>849</v>
      </c>
      <c r="B132" s="5" t="s">
        <v>850</v>
      </c>
      <c r="C132" s="33" t="s">
        <v>711</v>
      </c>
      <c r="D132" s="3" t="s">
        <v>446</v>
      </c>
      <c r="E132" s="32" t="n">
        <v>1</v>
      </c>
    </row>
    <row r="133" s="1" customFormat="true" ht="28.5" hidden="false" customHeight="true" outlineLevel="0" collapsed="false">
      <c r="A133" s="31" t="s">
        <v>851</v>
      </c>
      <c r="B133" s="5" t="s">
        <v>648</v>
      </c>
      <c r="C133" s="33" t="s">
        <v>610</v>
      </c>
      <c r="D133" s="3" t="s">
        <v>446</v>
      </c>
      <c r="E133" s="32" t="n">
        <v>1</v>
      </c>
    </row>
    <row r="134" s="1" customFormat="true" ht="28.5" hidden="false" customHeight="true" outlineLevel="0" collapsed="false">
      <c r="A134" s="31" t="s">
        <v>852</v>
      </c>
      <c r="B134" s="5" t="s">
        <v>853</v>
      </c>
      <c r="C134" s="33" t="s">
        <v>711</v>
      </c>
      <c r="D134" s="3" t="s">
        <v>446</v>
      </c>
      <c r="E134" s="32" t="n">
        <v>1</v>
      </c>
    </row>
    <row r="135" s="1" customFormat="true" ht="28.5" hidden="false" customHeight="true" outlineLevel="0" collapsed="false">
      <c r="A135" s="31" t="s">
        <v>854</v>
      </c>
      <c r="B135" s="5" t="s">
        <v>650</v>
      </c>
      <c r="C135" s="33" t="s">
        <v>711</v>
      </c>
      <c r="D135" s="3" t="s">
        <v>446</v>
      </c>
      <c r="E135" s="32" t="n">
        <v>1</v>
      </c>
    </row>
    <row r="136" s="1" customFormat="true" ht="28.5" hidden="false" customHeight="true" outlineLevel="0" collapsed="false">
      <c r="A136" s="31" t="s">
        <v>855</v>
      </c>
      <c r="B136" s="5" t="s">
        <v>652</v>
      </c>
      <c r="C136" s="33" t="s">
        <v>711</v>
      </c>
      <c r="D136" s="3" t="s">
        <v>446</v>
      </c>
      <c r="E136" s="32" t="n">
        <v>1</v>
      </c>
    </row>
    <row r="137" s="1" customFormat="true" ht="28.5" hidden="false" customHeight="true" outlineLevel="0" collapsed="false">
      <c r="A137" s="34" t="s">
        <v>856</v>
      </c>
      <c r="B137" s="35" t="s">
        <v>857</v>
      </c>
      <c r="C137" s="36" t="s">
        <v>610</v>
      </c>
      <c r="D137" s="37" t="s">
        <v>446</v>
      </c>
      <c r="E137" s="38" t="n">
        <v>1</v>
      </c>
    </row>
    <row r="138" s="1" customFormat="true" ht="28.5" hidden="false" customHeight="true" outlineLevel="0" collapsed="false">
      <c r="A138" s="31" t="s">
        <v>858</v>
      </c>
      <c r="B138" s="5" t="s">
        <v>859</v>
      </c>
      <c r="C138" s="33" t="s">
        <v>711</v>
      </c>
      <c r="D138" s="3" t="s">
        <v>446</v>
      </c>
      <c r="E138" s="32" t="n">
        <v>1</v>
      </c>
    </row>
    <row r="139" s="1" customFormat="true" ht="28.5" hidden="false" customHeight="true" outlineLevel="0" collapsed="false">
      <c r="A139" s="31" t="s">
        <v>860</v>
      </c>
      <c r="B139" s="5" t="s">
        <v>861</v>
      </c>
      <c r="C139" s="33" t="s">
        <v>711</v>
      </c>
      <c r="D139" s="3" t="s">
        <v>446</v>
      </c>
      <c r="E139" s="32" t="n">
        <v>1</v>
      </c>
    </row>
    <row r="140" s="1" customFormat="true" ht="28.5" hidden="false" customHeight="true" outlineLevel="0" collapsed="false">
      <c r="A140" s="31" t="s">
        <v>862</v>
      </c>
      <c r="B140" s="5" t="s">
        <v>863</v>
      </c>
      <c r="C140" s="33" t="s">
        <v>610</v>
      </c>
      <c r="D140" s="3" t="s">
        <v>446</v>
      </c>
      <c r="E140" s="32" t="n">
        <v>1</v>
      </c>
    </row>
    <row r="141" s="1" customFormat="true" ht="28.5" hidden="false" customHeight="true" outlineLevel="0" collapsed="false">
      <c r="A141" s="31" t="s">
        <v>864</v>
      </c>
      <c r="B141" s="5" t="s">
        <v>654</v>
      </c>
      <c r="C141" s="33" t="s">
        <v>711</v>
      </c>
      <c r="D141" s="3" t="s">
        <v>446</v>
      </c>
      <c r="E141" s="32" t="n">
        <v>1</v>
      </c>
    </row>
    <row r="142" s="1" customFormat="true" ht="28.5" hidden="false" customHeight="true" outlineLevel="0" collapsed="false">
      <c r="A142" s="31" t="s">
        <v>865</v>
      </c>
      <c r="B142" s="5" t="s">
        <v>866</v>
      </c>
      <c r="C142" s="33" t="s">
        <v>711</v>
      </c>
      <c r="D142" s="3" t="s">
        <v>446</v>
      </c>
      <c r="E142" s="32" t="n">
        <v>1</v>
      </c>
    </row>
    <row r="143" s="1" customFormat="true" ht="28.5" hidden="false" customHeight="true" outlineLevel="0" collapsed="false">
      <c r="A143" s="31" t="s">
        <v>867</v>
      </c>
      <c r="B143" s="5" t="s">
        <v>656</v>
      </c>
      <c r="C143" s="33" t="s">
        <v>711</v>
      </c>
      <c r="D143" s="3" t="s">
        <v>446</v>
      </c>
      <c r="E143" s="32" t="n">
        <v>1</v>
      </c>
    </row>
    <row r="144" s="1" customFormat="true" ht="28.5" hidden="false" customHeight="true" outlineLevel="0" collapsed="false">
      <c r="A144" s="31" t="s">
        <v>868</v>
      </c>
      <c r="B144" s="5" t="s">
        <v>869</v>
      </c>
      <c r="C144" s="33" t="s">
        <v>711</v>
      </c>
      <c r="D144" s="3" t="s">
        <v>446</v>
      </c>
      <c r="E144" s="32" t="n">
        <v>1</v>
      </c>
    </row>
    <row r="145" s="1" customFormat="true" ht="28.5" hidden="false" customHeight="true" outlineLevel="0" collapsed="false">
      <c r="A145" s="31" t="s">
        <v>870</v>
      </c>
      <c r="B145" s="5" t="s">
        <v>871</v>
      </c>
      <c r="C145" s="33" t="s">
        <v>711</v>
      </c>
      <c r="D145" s="3" t="s">
        <v>446</v>
      </c>
      <c r="E145" s="32" t="n">
        <v>1</v>
      </c>
    </row>
    <row r="146" s="1" customFormat="true" ht="28.5" hidden="false" customHeight="true" outlineLevel="0" collapsed="false">
      <c r="A146" s="31" t="s">
        <v>872</v>
      </c>
      <c r="B146" s="5" t="s">
        <v>873</v>
      </c>
      <c r="C146" s="33" t="s">
        <v>610</v>
      </c>
      <c r="D146" s="3" t="s">
        <v>446</v>
      </c>
      <c r="E146" s="32" t="n">
        <v>1</v>
      </c>
    </row>
    <row r="147" s="1" customFormat="true" ht="28.5" hidden="false" customHeight="true" outlineLevel="0" collapsed="false">
      <c r="A147" s="31" t="s">
        <v>874</v>
      </c>
      <c r="B147" s="5" t="s">
        <v>658</v>
      </c>
      <c r="C147" s="33" t="s">
        <v>711</v>
      </c>
      <c r="D147" s="3" t="s">
        <v>446</v>
      </c>
      <c r="E147" s="32" t="n">
        <v>1</v>
      </c>
    </row>
    <row r="148" s="1" customFormat="true" ht="28.5" hidden="false" customHeight="true" outlineLevel="0" collapsed="false">
      <c r="A148" s="31" t="s">
        <v>875</v>
      </c>
      <c r="B148" s="5" t="s">
        <v>876</v>
      </c>
      <c r="C148" s="33" t="s">
        <v>711</v>
      </c>
      <c r="D148" s="3" t="s">
        <v>446</v>
      </c>
      <c r="E148" s="32" t="n">
        <v>1</v>
      </c>
    </row>
    <row r="149" s="1" customFormat="true" ht="28.5" hidden="false" customHeight="true" outlineLevel="0" collapsed="false">
      <c r="A149" s="31" t="s">
        <v>877</v>
      </c>
      <c r="B149" s="5" t="s">
        <v>878</v>
      </c>
      <c r="C149" s="33" t="s">
        <v>711</v>
      </c>
      <c r="D149" s="3" t="s">
        <v>446</v>
      </c>
      <c r="E149" s="32" t="n">
        <v>1</v>
      </c>
    </row>
    <row r="150" s="1" customFormat="true" ht="28.5" hidden="false" customHeight="true" outlineLevel="0" collapsed="false">
      <c r="A150" s="31" t="s">
        <v>879</v>
      </c>
      <c r="B150" s="5" t="s">
        <v>880</v>
      </c>
      <c r="C150" s="33" t="s">
        <v>711</v>
      </c>
      <c r="D150" s="3" t="s">
        <v>446</v>
      </c>
      <c r="E150" s="32" t="n">
        <v>1</v>
      </c>
    </row>
    <row r="151" s="1" customFormat="true" ht="28.5" hidden="false" customHeight="true" outlineLevel="0" collapsed="false">
      <c r="A151" s="31" t="s">
        <v>881</v>
      </c>
      <c r="B151" s="5" t="s">
        <v>882</v>
      </c>
      <c r="C151" s="33" t="s">
        <v>711</v>
      </c>
      <c r="D151" s="3" t="s">
        <v>446</v>
      </c>
      <c r="E151" s="32" t="n">
        <v>1</v>
      </c>
    </row>
    <row r="152" s="1" customFormat="true" ht="28.5" hidden="false" customHeight="true" outlineLevel="0" collapsed="false">
      <c r="A152" s="34" t="s">
        <v>883</v>
      </c>
      <c r="B152" s="35" t="s">
        <v>884</v>
      </c>
      <c r="C152" s="36" t="s">
        <v>711</v>
      </c>
      <c r="D152" s="37" t="s">
        <v>446</v>
      </c>
      <c r="E152" s="38" t="n">
        <v>1</v>
      </c>
    </row>
    <row r="153" s="1" customFormat="true" ht="28.5" hidden="false" customHeight="true" outlineLevel="0" collapsed="false">
      <c r="A153" s="31" t="s">
        <v>885</v>
      </c>
      <c r="B153" s="5" t="s">
        <v>886</v>
      </c>
      <c r="C153" s="33" t="s">
        <v>711</v>
      </c>
      <c r="D153" s="3" t="s">
        <v>446</v>
      </c>
      <c r="E153" s="32" t="n">
        <v>1</v>
      </c>
    </row>
    <row r="154" s="1" customFormat="true" ht="28.5" hidden="false" customHeight="true" outlineLevel="0" collapsed="false">
      <c r="A154" s="31" t="s">
        <v>887</v>
      </c>
      <c r="B154" s="5" t="s">
        <v>888</v>
      </c>
      <c r="C154" s="33" t="s">
        <v>711</v>
      </c>
      <c r="D154" s="3" t="s">
        <v>446</v>
      </c>
      <c r="E154" s="32" t="n">
        <v>1</v>
      </c>
    </row>
    <row r="155" s="1" customFormat="true" ht="28.5" hidden="false" customHeight="true" outlineLevel="0" collapsed="false">
      <c r="A155" s="31" t="s">
        <v>889</v>
      </c>
      <c r="B155" s="5" t="s">
        <v>890</v>
      </c>
      <c r="C155" s="33" t="s">
        <v>711</v>
      </c>
      <c r="D155" s="3" t="s">
        <v>446</v>
      </c>
      <c r="E155" s="32" t="n">
        <v>1</v>
      </c>
    </row>
    <row r="156" s="1" customFormat="true" ht="28.5" hidden="false" customHeight="true" outlineLevel="0" collapsed="false">
      <c r="A156" s="31" t="s">
        <v>891</v>
      </c>
      <c r="B156" s="5" t="s">
        <v>892</v>
      </c>
      <c r="C156" s="33" t="s">
        <v>711</v>
      </c>
      <c r="D156" s="3" t="s">
        <v>446</v>
      </c>
      <c r="E156" s="32" t="n">
        <v>1</v>
      </c>
    </row>
    <row r="157" s="1" customFormat="true" ht="28.5" hidden="false" customHeight="true" outlineLevel="0" collapsed="false">
      <c r="A157" s="31" t="s">
        <v>893</v>
      </c>
      <c r="B157" s="5" t="s">
        <v>660</v>
      </c>
      <c r="C157" s="33" t="s">
        <v>711</v>
      </c>
      <c r="D157" s="3" t="s">
        <v>446</v>
      </c>
      <c r="E157" s="32" t="n">
        <v>1</v>
      </c>
    </row>
    <row r="158" s="1" customFormat="true" ht="28.5" hidden="false" customHeight="true" outlineLevel="0" collapsed="false">
      <c r="A158" s="31" t="s">
        <v>894</v>
      </c>
      <c r="B158" s="5" t="s">
        <v>662</v>
      </c>
      <c r="C158" s="33" t="s">
        <v>711</v>
      </c>
      <c r="D158" s="3" t="s">
        <v>446</v>
      </c>
      <c r="E158" s="32" t="n">
        <v>1</v>
      </c>
    </row>
    <row r="159" s="1" customFormat="true" ht="28.5" hidden="false" customHeight="true" outlineLevel="0" collapsed="false">
      <c r="A159" s="31" t="s">
        <v>895</v>
      </c>
      <c r="B159" s="5" t="s">
        <v>664</v>
      </c>
      <c r="C159" s="33" t="s">
        <v>711</v>
      </c>
      <c r="D159" s="3" t="s">
        <v>446</v>
      </c>
      <c r="E159" s="32" t="n">
        <v>1</v>
      </c>
    </row>
    <row r="160" s="1" customFormat="true" ht="28.5" hidden="false" customHeight="true" outlineLevel="0" collapsed="false">
      <c r="A160" s="31" t="s">
        <v>896</v>
      </c>
      <c r="B160" s="5" t="s">
        <v>666</v>
      </c>
      <c r="C160" s="33" t="s">
        <v>711</v>
      </c>
      <c r="D160" s="3" t="s">
        <v>446</v>
      </c>
      <c r="E160" s="32" t="n">
        <v>1</v>
      </c>
    </row>
    <row r="161" s="1" customFormat="true" ht="28.5" hidden="false" customHeight="true" outlineLevel="0" collapsed="false">
      <c r="A161" s="31" t="s">
        <v>897</v>
      </c>
      <c r="B161" s="5" t="s">
        <v>668</v>
      </c>
      <c r="C161" s="33" t="s">
        <v>711</v>
      </c>
      <c r="D161" s="3" t="s">
        <v>446</v>
      </c>
      <c r="E161" s="32" t="n">
        <v>1</v>
      </c>
    </row>
    <row r="162" s="1" customFormat="true" ht="28.5" hidden="false" customHeight="true" outlineLevel="0" collapsed="false">
      <c r="A162" s="31" t="s">
        <v>898</v>
      </c>
      <c r="B162" s="5" t="s">
        <v>899</v>
      </c>
      <c r="C162" s="33" t="s">
        <v>711</v>
      </c>
      <c r="D162" s="3" t="s">
        <v>446</v>
      </c>
      <c r="E162" s="32" t="n">
        <v>1</v>
      </c>
    </row>
    <row r="163" s="1" customFormat="true" ht="28.5" hidden="false" customHeight="true" outlineLevel="0" collapsed="false">
      <c r="A163" s="31" t="s">
        <v>900</v>
      </c>
      <c r="B163" s="5" t="s">
        <v>901</v>
      </c>
      <c r="C163" s="33" t="s">
        <v>610</v>
      </c>
      <c r="D163" s="3" t="s">
        <v>446</v>
      </c>
      <c r="E163" s="32" t="n">
        <v>1</v>
      </c>
    </row>
    <row r="164" s="1" customFormat="true" ht="28.5" hidden="false" customHeight="true" outlineLevel="0" collapsed="false">
      <c r="A164" s="31" t="s">
        <v>902</v>
      </c>
      <c r="B164" s="5" t="s">
        <v>903</v>
      </c>
      <c r="C164" s="33" t="s">
        <v>610</v>
      </c>
      <c r="D164" s="3" t="s">
        <v>446</v>
      </c>
      <c r="E164" s="32" t="n">
        <v>1</v>
      </c>
    </row>
    <row r="165" s="1" customFormat="true" ht="28.5" hidden="false" customHeight="true" outlineLevel="0" collapsed="false">
      <c r="A165" s="31" t="s">
        <v>904</v>
      </c>
      <c r="B165" s="5" t="s">
        <v>905</v>
      </c>
      <c r="C165" s="33" t="s">
        <v>610</v>
      </c>
      <c r="D165" s="3" t="s">
        <v>446</v>
      </c>
      <c r="E165" s="32" t="n">
        <v>1</v>
      </c>
    </row>
    <row r="166" s="1" customFormat="true" ht="28.5" hidden="false" customHeight="true" outlineLevel="0" collapsed="false">
      <c r="A166" s="31" t="s">
        <v>906</v>
      </c>
      <c r="B166" s="5" t="s">
        <v>674</v>
      </c>
      <c r="C166" s="33" t="s">
        <v>610</v>
      </c>
      <c r="D166" s="3" t="s">
        <v>446</v>
      </c>
      <c r="E166" s="32" t="n">
        <v>1</v>
      </c>
    </row>
    <row r="167" s="1" customFormat="true" ht="28.5" hidden="false" customHeight="true" outlineLevel="0" collapsed="false">
      <c r="A167" s="34" t="s">
        <v>907</v>
      </c>
      <c r="B167" s="35" t="s">
        <v>676</v>
      </c>
      <c r="C167" s="36" t="s">
        <v>711</v>
      </c>
      <c r="D167" s="37" t="s">
        <v>446</v>
      </c>
      <c r="E167" s="38" t="n">
        <v>1</v>
      </c>
    </row>
    <row r="168" s="1" customFormat="true" ht="28.5" hidden="false" customHeight="true" outlineLevel="0" collapsed="false">
      <c r="A168" s="31" t="s">
        <v>908</v>
      </c>
      <c r="B168" s="5" t="s">
        <v>678</v>
      </c>
      <c r="C168" s="33" t="s">
        <v>711</v>
      </c>
      <c r="D168" s="3" t="s">
        <v>446</v>
      </c>
      <c r="E168" s="32" t="n">
        <v>1</v>
      </c>
    </row>
    <row r="169" s="1" customFormat="true" ht="28.5" hidden="false" customHeight="true" outlineLevel="0" collapsed="false">
      <c r="A169" s="31" t="s">
        <v>909</v>
      </c>
      <c r="B169" s="5" t="s">
        <v>680</v>
      </c>
      <c r="C169" s="33" t="s">
        <v>711</v>
      </c>
      <c r="D169" s="3" t="s">
        <v>446</v>
      </c>
      <c r="E169" s="32" t="n">
        <v>1</v>
      </c>
    </row>
    <row r="170" s="1" customFormat="true" ht="28.5" hidden="false" customHeight="true" outlineLevel="0" collapsed="false">
      <c r="A170" s="31" t="s">
        <v>910</v>
      </c>
      <c r="B170" s="5" t="s">
        <v>684</v>
      </c>
      <c r="C170" s="33" t="s">
        <v>610</v>
      </c>
      <c r="D170" s="3" t="s">
        <v>446</v>
      </c>
      <c r="E170" s="32" t="n">
        <v>1</v>
      </c>
    </row>
    <row r="171" s="1" customFormat="true" ht="28.5" hidden="false" customHeight="true" outlineLevel="0" collapsed="false">
      <c r="A171" s="31" t="s">
        <v>911</v>
      </c>
      <c r="B171" s="5" t="s">
        <v>912</v>
      </c>
      <c r="C171" s="33" t="s">
        <v>610</v>
      </c>
      <c r="D171" s="3" t="s">
        <v>446</v>
      </c>
      <c r="E171" s="32" t="n">
        <v>1</v>
      </c>
    </row>
    <row r="172" s="1" customFormat="true" ht="28.5" hidden="false" customHeight="true" outlineLevel="0" collapsed="false">
      <c r="A172" s="31" t="s">
        <v>913</v>
      </c>
      <c r="B172" s="5" t="s">
        <v>914</v>
      </c>
      <c r="C172" s="33" t="s">
        <v>610</v>
      </c>
      <c r="D172" s="3" t="s">
        <v>446</v>
      </c>
      <c r="E172" s="32" t="n">
        <v>1</v>
      </c>
    </row>
    <row r="173" s="1" customFormat="true" ht="28.5" hidden="false" customHeight="true" outlineLevel="0" collapsed="false">
      <c r="A173" s="31" t="s">
        <v>915</v>
      </c>
      <c r="B173" s="5" t="s">
        <v>688</v>
      </c>
      <c r="C173" s="33" t="s">
        <v>610</v>
      </c>
      <c r="D173" s="3" t="s">
        <v>446</v>
      </c>
      <c r="E173" s="32" t="n">
        <v>1</v>
      </c>
    </row>
    <row r="174" s="1" customFormat="true" ht="28.5" hidden="false" customHeight="true" outlineLevel="0" collapsed="false">
      <c r="A174" s="31" t="s">
        <v>916</v>
      </c>
      <c r="B174" s="5" t="s">
        <v>690</v>
      </c>
      <c r="C174" s="33" t="s">
        <v>610</v>
      </c>
      <c r="D174" s="3" t="s">
        <v>446</v>
      </c>
      <c r="E174" s="32" t="n">
        <v>1</v>
      </c>
    </row>
    <row r="175" s="1" customFormat="true" ht="28.5" hidden="false" customHeight="true" outlineLevel="0" collapsed="false">
      <c r="A175" s="31" t="s">
        <v>917</v>
      </c>
      <c r="B175" s="5" t="s">
        <v>692</v>
      </c>
      <c r="C175" s="33" t="s">
        <v>711</v>
      </c>
      <c r="D175" s="3" t="s">
        <v>446</v>
      </c>
      <c r="E175" s="32" t="n">
        <v>1</v>
      </c>
    </row>
    <row r="176" s="1" customFormat="true" ht="28.5" hidden="false" customHeight="true" outlineLevel="0" collapsed="false">
      <c r="A176" s="31" t="s">
        <v>918</v>
      </c>
      <c r="B176" s="5" t="s">
        <v>694</v>
      </c>
      <c r="C176" s="33" t="s">
        <v>711</v>
      </c>
      <c r="D176" s="3" t="s">
        <v>446</v>
      </c>
      <c r="E176" s="32" t="n">
        <v>1</v>
      </c>
    </row>
    <row r="177" s="1" customFormat="true" ht="28.5" hidden="false" customHeight="true" outlineLevel="0" collapsed="false">
      <c r="A177" s="31" t="s">
        <v>919</v>
      </c>
      <c r="B177" s="5" t="s">
        <v>696</v>
      </c>
      <c r="C177" s="33" t="s">
        <v>711</v>
      </c>
      <c r="D177" s="3" t="s">
        <v>446</v>
      </c>
      <c r="E177" s="32" t="n">
        <v>1</v>
      </c>
    </row>
    <row r="178" s="1" customFormat="true" ht="28.5" hidden="false" customHeight="true" outlineLevel="0" collapsed="false">
      <c r="A178" s="31" t="s">
        <v>920</v>
      </c>
      <c r="B178" s="5" t="s">
        <v>698</v>
      </c>
      <c r="C178" s="33" t="s">
        <v>711</v>
      </c>
      <c r="D178" s="3" t="s">
        <v>446</v>
      </c>
      <c r="E178" s="32" t="n">
        <v>1</v>
      </c>
    </row>
    <row r="179" s="1" customFormat="true" ht="28.5" hidden="false" customHeight="true" outlineLevel="0" collapsed="false">
      <c r="A179" s="31" t="s">
        <v>921</v>
      </c>
      <c r="B179" s="5" t="s">
        <v>700</v>
      </c>
      <c r="C179" s="33" t="s">
        <v>711</v>
      </c>
      <c r="D179" s="3" t="s">
        <v>446</v>
      </c>
      <c r="E179" s="32" t="n">
        <v>1</v>
      </c>
    </row>
    <row r="180" s="1" customFormat="true" ht="28.5" hidden="false" customHeight="true" outlineLevel="0" collapsed="false">
      <c r="A180" s="31" t="s">
        <v>922</v>
      </c>
      <c r="B180" s="5" t="s">
        <v>923</v>
      </c>
      <c r="C180" s="33" t="s">
        <v>610</v>
      </c>
      <c r="D180" s="3" t="s">
        <v>446</v>
      </c>
      <c r="E180" s="32" t="n">
        <v>1</v>
      </c>
    </row>
    <row r="181" s="1" customFormat="true" ht="28.5" hidden="false" customHeight="true" outlineLevel="0" collapsed="false">
      <c r="A181" s="31" t="s">
        <v>924</v>
      </c>
      <c r="B181" s="5" t="s">
        <v>925</v>
      </c>
      <c r="C181" s="33" t="s">
        <v>711</v>
      </c>
      <c r="D181" s="3" t="s">
        <v>446</v>
      </c>
      <c r="E181" s="32" t="n">
        <v>1</v>
      </c>
    </row>
    <row r="182" s="1" customFormat="true" ht="28.5" hidden="false" customHeight="true" outlineLevel="0" collapsed="false">
      <c r="A182" s="34" t="s">
        <v>926</v>
      </c>
      <c r="B182" s="35" t="s">
        <v>927</v>
      </c>
      <c r="C182" s="36" t="s">
        <v>610</v>
      </c>
      <c r="D182" s="37" t="s">
        <v>446</v>
      </c>
      <c r="E182" s="38" t="n">
        <v>1</v>
      </c>
    </row>
    <row r="183" s="1" customFormat="true" ht="28.5" hidden="false" customHeight="true" outlineLevel="0" collapsed="false">
      <c r="A183" s="31" t="s">
        <v>928</v>
      </c>
      <c r="B183" s="5" t="s">
        <v>929</v>
      </c>
      <c r="C183" s="33" t="s">
        <v>610</v>
      </c>
      <c r="D183" s="3" t="s">
        <v>446</v>
      </c>
      <c r="E183" s="32" t="n">
        <v>1</v>
      </c>
    </row>
    <row r="184" s="1" customFormat="true" ht="28.5" hidden="false" customHeight="true" outlineLevel="0" collapsed="false">
      <c r="A184" s="31" t="s">
        <v>930</v>
      </c>
      <c r="B184" s="5" t="s">
        <v>706</v>
      </c>
      <c r="C184" s="33" t="s">
        <v>610</v>
      </c>
      <c r="D184" s="3" t="s">
        <v>446</v>
      </c>
      <c r="E184" s="32" t="n">
        <v>1</v>
      </c>
    </row>
    <row r="185" s="1" customFormat="true" ht="28.5" hidden="false" customHeight="true" outlineLevel="0" collapsed="false">
      <c r="A185" s="31" t="s">
        <v>931</v>
      </c>
      <c r="B185" s="5" t="s">
        <v>932</v>
      </c>
      <c r="C185" s="33" t="s">
        <v>610</v>
      </c>
      <c r="D185" s="3" t="s">
        <v>446</v>
      </c>
      <c r="E185" s="32" t="n">
        <v>1</v>
      </c>
    </row>
    <row r="186" s="1" customFormat="true" ht="28.5" hidden="false" customHeight="true" outlineLevel="0" collapsed="false">
      <c r="A186" s="31" t="s">
        <v>933</v>
      </c>
      <c r="B186" s="5" t="s">
        <v>934</v>
      </c>
      <c r="C186" s="33" t="s">
        <v>711</v>
      </c>
      <c r="D186" s="3" t="s">
        <v>446</v>
      </c>
      <c r="E186" s="32" t="n">
        <v>1</v>
      </c>
    </row>
    <row r="187" s="1" customFormat="true" ht="28.5" hidden="false" customHeight="true" outlineLevel="0" collapsed="false">
      <c r="A187" s="31" t="s">
        <v>935</v>
      </c>
      <c r="B187" s="5" t="s">
        <v>936</v>
      </c>
      <c r="C187" s="33" t="s">
        <v>610</v>
      </c>
      <c r="D187" s="3" t="s">
        <v>446</v>
      </c>
      <c r="E187" s="32" t="n">
        <v>1</v>
      </c>
    </row>
    <row r="188" s="1" customFormat="true" ht="28.5" hidden="false" customHeight="true" outlineLevel="0" collapsed="false">
      <c r="A188" s="31" t="s">
        <v>937</v>
      </c>
      <c r="B188" s="5" t="s">
        <v>938</v>
      </c>
      <c r="C188" s="33" t="s">
        <v>610</v>
      </c>
      <c r="D188" s="3" t="s">
        <v>446</v>
      </c>
      <c r="E188" s="32" t="n">
        <v>1</v>
      </c>
    </row>
    <row r="189" s="1" customFormat="true" ht="28.5" hidden="false" customHeight="true" outlineLevel="0" collapsed="false">
      <c r="A189" s="31" t="s">
        <v>939</v>
      </c>
      <c r="B189" s="5" t="s">
        <v>940</v>
      </c>
      <c r="C189" s="33" t="s">
        <v>610</v>
      </c>
      <c r="D189" s="3" t="s">
        <v>446</v>
      </c>
      <c r="E189" s="32" t="n">
        <v>1</v>
      </c>
    </row>
    <row r="190" s="1" customFormat="true" ht="22.5" hidden="false" customHeight="true" outlineLevel="0" collapsed="false">
      <c r="A190" s="31" t="s">
        <v>941</v>
      </c>
      <c r="B190" s="5" t="s">
        <v>942</v>
      </c>
      <c r="C190" s="5"/>
      <c r="D190" s="3"/>
      <c r="E190" s="32"/>
    </row>
    <row r="191" s="1" customFormat="true" ht="28.5" hidden="false" customHeight="true" outlineLevel="0" collapsed="false">
      <c r="A191" s="31" t="s">
        <v>943</v>
      </c>
      <c r="B191" s="5" t="s">
        <v>944</v>
      </c>
      <c r="C191" s="33" t="s">
        <v>945</v>
      </c>
      <c r="D191" s="3" t="s">
        <v>446</v>
      </c>
      <c r="E191" s="32" t="n">
        <v>4</v>
      </c>
    </row>
    <row r="192" s="1" customFormat="true" ht="28.5" hidden="false" customHeight="true" outlineLevel="0" collapsed="false">
      <c r="A192" s="31" t="s">
        <v>946</v>
      </c>
      <c r="B192" s="5" t="s">
        <v>947</v>
      </c>
      <c r="C192" s="33" t="s">
        <v>945</v>
      </c>
      <c r="D192" s="3" t="s">
        <v>446</v>
      </c>
      <c r="E192" s="32" t="n">
        <v>4</v>
      </c>
    </row>
    <row r="193" s="1" customFormat="true" ht="28.5" hidden="false" customHeight="true" outlineLevel="0" collapsed="false">
      <c r="A193" s="31" t="s">
        <v>948</v>
      </c>
      <c r="B193" s="5" t="s">
        <v>949</v>
      </c>
      <c r="C193" s="33" t="s">
        <v>945</v>
      </c>
      <c r="D193" s="3" t="s">
        <v>446</v>
      </c>
      <c r="E193" s="32" t="n">
        <v>4</v>
      </c>
    </row>
    <row r="194" s="1" customFormat="true" ht="28.5" hidden="false" customHeight="true" outlineLevel="0" collapsed="false">
      <c r="A194" s="31" t="s">
        <v>950</v>
      </c>
      <c r="B194" s="5" t="s">
        <v>951</v>
      </c>
      <c r="C194" s="33" t="s">
        <v>945</v>
      </c>
      <c r="D194" s="3" t="s">
        <v>446</v>
      </c>
      <c r="E194" s="32" t="n">
        <v>4</v>
      </c>
    </row>
    <row r="195" s="1" customFormat="true" ht="28.5" hidden="false" customHeight="true" outlineLevel="0" collapsed="false">
      <c r="A195" s="31" t="s">
        <v>952</v>
      </c>
      <c r="B195" s="5" t="s">
        <v>953</v>
      </c>
      <c r="C195" s="33" t="s">
        <v>945</v>
      </c>
      <c r="D195" s="3" t="s">
        <v>446</v>
      </c>
      <c r="E195" s="32" t="n">
        <v>4</v>
      </c>
    </row>
    <row r="196" s="1" customFormat="true" ht="28.5" hidden="false" customHeight="true" outlineLevel="0" collapsed="false">
      <c r="A196" s="31" t="s">
        <v>954</v>
      </c>
      <c r="B196" s="5" t="s">
        <v>955</v>
      </c>
      <c r="C196" s="33" t="s">
        <v>945</v>
      </c>
      <c r="D196" s="3" t="s">
        <v>446</v>
      </c>
      <c r="E196" s="32" t="n">
        <v>4</v>
      </c>
    </row>
    <row r="197" s="1" customFormat="true" ht="28.5" hidden="false" customHeight="true" outlineLevel="0" collapsed="false">
      <c r="A197" s="34" t="s">
        <v>956</v>
      </c>
      <c r="B197" s="35" t="s">
        <v>957</v>
      </c>
      <c r="C197" s="36" t="s">
        <v>945</v>
      </c>
      <c r="D197" s="37" t="s">
        <v>446</v>
      </c>
      <c r="E197" s="38" t="n">
        <v>4</v>
      </c>
    </row>
    <row r="198" s="1" customFormat="true" ht="28.5" hidden="false" customHeight="true" outlineLevel="0" collapsed="false">
      <c r="A198" s="31" t="s">
        <v>958</v>
      </c>
      <c r="B198" s="5" t="s">
        <v>959</v>
      </c>
      <c r="C198" s="33" t="s">
        <v>945</v>
      </c>
      <c r="D198" s="3" t="s">
        <v>446</v>
      </c>
      <c r="E198" s="32" t="n">
        <v>4</v>
      </c>
    </row>
    <row r="199" s="1" customFormat="true" ht="28.5" hidden="false" customHeight="true" outlineLevel="0" collapsed="false">
      <c r="A199" s="31" t="s">
        <v>960</v>
      </c>
      <c r="B199" s="5" t="s">
        <v>961</v>
      </c>
      <c r="C199" s="33" t="s">
        <v>945</v>
      </c>
      <c r="D199" s="3" t="s">
        <v>446</v>
      </c>
      <c r="E199" s="32" t="n">
        <v>4</v>
      </c>
    </row>
    <row r="200" s="1" customFormat="true" ht="28.5" hidden="false" customHeight="true" outlineLevel="0" collapsed="false">
      <c r="A200" s="31" t="s">
        <v>962</v>
      </c>
      <c r="B200" s="5" t="s">
        <v>963</v>
      </c>
      <c r="C200" s="33" t="s">
        <v>945</v>
      </c>
      <c r="D200" s="3" t="s">
        <v>446</v>
      </c>
      <c r="E200" s="32" t="n">
        <v>4</v>
      </c>
    </row>
    <row r="201" s="1" customFormat="true" ht="22.5" hidden="false" customHeight="true" outlineLevel="0" collapsed="false">
      <c r="A201" s="31" t="s">
        <v>964</v>
      </c>
      <c r="B201" s="5" t="s">
        <v>965</v>
      </c>
      <c r="C201" s="5"/>
      <c r="D201" s="3"/>
      <c r="E201" s="32"/>
    </row>
    <row r="202" s="1" customFormat="true" ht="22.5" hidden="false" customHeight="true" outlineLevel="0" collapsed="false">
      <c r="A202" s="31" t="s">
        <v>966</v>
      </c>
      <c r="B202" s="5" t="s">
        <v>967</v>
      </c>
      <c r="C202" s="5"/>
      <c r="D202" s="3"/>
      <c r="E202" s="32"/>
    </row>
    <row r="203" s="1" customFormat="true" ht="22.5" hidden="false" customHeight="true" outlineLevel="0" collapsed="false">
      <c r="A203" s="31" t="s">
        <v>968</v>
      </c>
      <c r="B203" s="5" t="s">
        <v>311</v>
      </c>
      <c r="C203" s="5"/>
      <c r="D203" s="3"/>
      <c r="E203" s="32"/>
    </row>
    <row r="204" s="1" customFormat="true" ht="108" hidden="false" customHeight="true" outlineLevel="0" collapsed="false">
      <c r="A204" s="31" t="s">
        <v>969</v>
      </c>
      <c r="B204" s="5" t="s">
        <v>970</v>
      </c>
      <c r="C204" s="33" t="s">
        <v>971</v>
      </c>
      <c r="D204" s="31" t="s">
        <v>452</v>
      </c>
      <c r="E204" s="32" t="n">
        <v>30</v>
      </c>
    </row>
    <row r="205" s="1" customFormat="true" ht="22.5" hidden="false" customHeight="true" outlineLevel="0" collapsed="false">
      <c r="A205" s="31" t="s">
        <v>972</v>
      </c>
      <c r="B205" s="5" t="s">
        <v>331</v>
      </c>
      <c r="C205" s="5"/>
      <c r="D205" s="3"/>
      <c r="E205" s="32"/>
    </row>
    <row r="206" s="1" customFormat="true" ht="28.5" hidden="false" customHeight="true" outlineLevel="0" collapsed="false">
      <c r="A206" s="31" t="s">
        <v>973</v>
      </c>
      <c r="B206" s="5" t="s">
        <v>974</v>
      </c>
      <c r="C206" s="5" t="s">
        <v>975</v>
      </c>
      <c r="D206" s="3" t="s">
        <v>976</v>
      </c>
      <c r="E206" s="32" t="n">
        <v>1</v>
      </c>
    </row>
    <row r="207" s="1" customFormat="true" ht="22.5" hidden="false" customHeight="true" outlineLevel="0" collapsed="false">
      <c r="A207" s="31" t="s">
        <v>977</v>
      </c>
      <c r="B207" s="5" t="s">
        <v>108</v>
      </c>
      <c r="C207" s="5"/>
      <c r="D207" s="3"/>
      <c r="E207" s="32"/>
    </row>
    <row r="208" s="1" customFormat="true" ht="28.5" hidden="false" customHeight="true" outlineLevel="0" collapsed="false">
      <c r="A208" s="31" t="s">
        <v>978</v>
      </c>
      <c r="B208" s="5" t="s">
        <v>974</v>
      </c>
      <c r="C208" s="5" t="s">
        <v>979</v>
      </c>
      <c r="D208" s="3" t="s">
        <v>976</v>
      </c>
      <c r="E208" s="32" t="n">
        <v>1</v>
      </c>
    </row>
    <row r="209" s="1" customFormat="true" ht="22.5" hidden="false" customHeight="true" outlineLevel="0" collapsed="false">
      <c r="A209" s="31" t="s">
        <v>980</v>
      </c>
      <c r="B209" s="5" t="s">
        <v>289</v>
      </c>
      <c r="C209" s="5"/>
      <c r="D209" s="3"/>
      <c r="E209" s="32"/>
    </row>
    <row r="210" s="1" customFormat="true" ht="22.5" hidden="false" customHeight="true" outlineLevel="0" collapsed="false">
      <c r="A210" s="31" t="s">
        <v>981</v>
      </c>
      <c r="B210" s="5" t="s">
        <v>982</v>
      </c>
      <c r="C210" s="5" t="s">
        <v>983</v>
      </c>
      <c r="D210" s="3" t="s">
        <v>444</v>
      </c>
      <c r="E210" s="32" t="n">
        <v>1</v>
      </c>
    </row>
    <row r="211" s="1" customFormat="true" ht="22.5" hidden="false" customHeight="true" outlineLevel="0" collapsed="false">
      <c r="A211" s="34" t="s">
        <v>984</v>
      </c>
      <c r="B211" s="35" t="s">
        <v>300</v>
      </c>
      <c r="C211" s="35"/>
      <c r="D211" s="37"/>
      <c r="E211" s="38"/>
    </row>
    <row r="212" s="1" customFormat="true" ht="22.5" hidden="false" customHeight="true" outlineLevel="0" collapsed="false">
      <c r="A212" s="31" t="s">
        <v>985</v>
      </c>
      <c r="B212" s="5" t="s">
        <v>982</v>
      </c>
      <c r="C212" s="5" t="s">
        <v>983</v>
      </c>
      <c r="D212" s="3" t="s">
        <v>444</v>
      </c>
      <c r="E212" s="32" t="n">
        <v>1</v>
      </c>
    </row>
    <row r="213" s="1" customFormat="true" ht="22.5" hidden="false" customHeight="true" outlineLevel="0" collapsed="false">
      <c r="A213" s="31" t="s">
        <v>986</v>
      </c>
      <c r="B213" s="5" t="s">
        <v>290</v>
      </c>
      <c r="C213" s="5"/>
      <c r="D213" s="3"/>
      <c r="E213" s="32"/>
    </row>
    <row r="214" s="1" customFormat="true" ht="22.5" hidden="false" customHeight="true" outlineLevel="0" collapsed="false">
      <c r="A214" s="31" t="s">
        <v>987</v>
      </c>
      <c r="B214" s="5" t="s">
        <v>982</v>
      </c>
      <c r="C214" s="5" t="s">
        <v>983</v>
      </c>
      <c r="D214" s="3" t="s">
        <v>444</v>
      </c>
      <c r="E214" s="32" t="n">
        <v>1</v>
      </c>
    </row>
    <row r="215" s="1" customFormat="true" ht="22.5" hidden="false" customHeight="true" outlineLevel="0" collapsed="false">
      <c r="A215" s="31" t="s">
        <v>988</v>
      </c>
      <c r="B215" s="5" t="s">
        <v>131</v>
      </c>
      <c r="C215" s="5"/>
      <c r="D215" s="3"/>
      <c r="E215" s="32"/>
    </row>
    <row r="216" s="1" customFormat="true" ht="28.5" hidden="false" customHeight="true" outlineLevel="0" collapsed="false">
      <c r="A216" s="31" t="s">
        <v>989</v>
      </c>
      <c r="B216" s="5" t="s">
        <v>990</v>
      </c>
      <c r="C216" s="5" t="s">
        <v>991</v>
      </c>
      <c r="D216" s="31" t="s">
        <v>22</v>
      </c>
      <c r="E216" s="32" t="n">
        <v>20</v>
      </c>
    </row>
    <row r="217" s="1" customFormat="true" ht="22.5" hidden="false" customHeight="true" outlineLevel="0" collapsed="false">
      <c r="A217" s="31" t="s">
        <v>992</v>
      </c>
      <c r="B217" s="5" t="s">
        <v>242</v>
      </c>
      <c r="C217" s="5"/>
      <c r="D217" s="3"/>
      <c r="E217" s="32"/>
    </row>
    <row r="218" s="1" customFormat="true" ht="22.5" hidden="false" customHeight="true" outlineLevel="0" collapsed="false">
      <c r="A218" s="31" t="s">
        <v>993</v>
      </c>
      <c r="B218" s="5" t="s">
        <v>994</v>
      </c>
      <c r="C218" s="5" t="s">
        <v>995</v>
      </c>
      <c r="D218" s="31" t="s">
        <v>22</v>
      </c>
      <c r="E218" s="32" t="n">
        <v>340</v>
      </c>
    </row>
    <row r="219" s="1" customFormat="true" ht="22.5" hidden="false" customHeight="true" outlineLevel="0" collapsed="false">
      <c r="A219" s="31" t="s">
        <v>996</v>
      </c>
      <c r="B219" s="5" t="s">
        <v>255</v>
      </c>
      <c r="C219" s="5"/>
      <c r="D219" s="3"/>
      <c r="E219" s="32"/>
    </row>
    <row r="220" s="1" customFormat="true" ht="28.5" hidden="false" customHeight="true" outlineLevel="0" collapsed="false">
      <c r="A220" s="31" t="s">
        <v>997</v>
      </c>
      <c r="B220" s="5" t="s">
        <v>974</v>
      </c>
      <c r="C220" s="5" t="s">
        <v>979</v>
      </c>
      <c r="D220" s="3" t="s">
        <v>976</v>
      </c>
      <c r="E220" s="32" t="n">
        <v>1</v>
      </c>
    </row>
    <row r="221" s="1" customFormat="true" ht="22.5" hidden="false" customHeight="true" outlineLevel="0" collapsed="false">
      <c r="A221" s="31" t="s">
        <v>998</v>
      </c>
      <c r="B221" s="5" t="s">
        <v>999</v>
      </c>
      <c r="C221" s="5" t="s">
        <v>1000</v>
      </c>
      <c r="D221" s="3" t="s">
        <v>976</v>
      </c>
      <c r="E221" s="32" t="n">
        <v>1</v>
      </c>
    </row>
    <row r="222" s="1" customFormat="true" ht="22.5" hidden="false" customHeight="true" outlineLevel="0" collapsed="false">
      <c r="A222" s="31" t="s">
        <v>1001</v>
      </c>
      <c r="B222" s="5" t="s">
        <v>254</v>
      </c>
      <c r="C222" s="5"/>
      <c r="D222" s="3"/>
      <c r="E222" s="32"/>
    </row>
    <row r="223" s="1" customFormat="true" ht="22.5" hidden="false" customHeight="true" outlineLevel="0" collapsed="false">
      <c r="A223" s="31" t="s">
        <v>1002</v>
      </c>
      <c r="B223" s="33" t="s">
        <v>1003</v>
      </c>
      <c r="C223" s="5" t="s">
        <v>1004</v>
      </c>
      <c r="D223" s="31" t="s">
        <v>452</v>
      </c>
      <c r="E223" s="32" t="n">
        <v>82</v>
      </c>
    </row>
    <row r="224" s="1" customFormat="true" ht="22.5" hidden="false" customHeight="true" outlineLevel="0" collapsed="false">
      <c r="A224" s="31" t="s">
        <v>1005</v>
      </c>
      <c r="B224" s="5" t="s">
        <v>1006</v>
      </c>
      <c r="C224" s="5" t="s">
        <v>1007</v>
      </c>
      <c r="D224" s="3" t="s">
        <v>28</v>
      </c>
      <c r="E224" s="32" t="n">
        <v>1</v>
      </c>
    </row>
    <row r="225" s="1" customFormat="true" ht="22.5" hidden="false" customHeight="true" outlineLevel="0" collapsed="false">
      <c r="A225" s="31" t="s">
        <v>1008</v>
      </c>
      <c r="B225" s="5" t="s">
        <v>49</v>
      </c>
      <c r="C225" s="5"/>
      <c r="D225" s="3"/>
      <c r="E225" s="32"/>
    </row>
    <row r="226" s="1" customFormat="true" ht="28.5" hidden="false" customHeight="true" outlineLevel="0" collapsed="false">
      <c r="A226" s="31" t="s">
        <v>1009</v>
      </c>
      <c r="B226" s="5" t="s">
        <v>974</v>
      </c>
      <c r="C226" s="5" t="s">
        <v>979</v>
      </c>
      <c r="D226" s="3" t="s">
        <v>976</v>
      </c>
      <c r="E226" s="32" t="n">
        <v>1</v>
      </c>
    </row>
    <row r="227" s="1" customFormat="true" ht="22.5" hidden="false" customHeight="true" outlineLevel="0" collapsed="false">
      <c r="A227" s="31" t="s">
        <v>1010</v>
      </c>
      <c r="B227" s="5" t="s">
        <v>41</v>
      </c>
      <c r="C227" s="5"/>
      <c r="D227" s="3"/>
      <c r="E227" s="32"/>
    </row>
    <row r="228" s="1" customFormat="true" ht="22.5" hidden="false" customHeight="true" outlineLevel="0" collapsed="false">
      <c r="A228" s="31" t="s">
        <v>1011</v>
      </c>
      <c r="B228" s="5" t="s">
        <v>994</v>
      </c>
      <c r="C228" s="5" t="s">
        <v>995</v>
      </c>
      <c r="D228" s="31" t="s">
        <v>22</v>
      </c>
      <c r="E228" s="32" t="n">
        <v>270</v>
      </c>
    </row>
    <row r="229" s="1" customFormat="true" ht="22.5" hidden="false" customHeight="true" outlineLevel="0" collapsed="false">
      <c r="A229" s="34" t="s">
        <v>1012</v>
      </c>
      <c r="B229" s="35" t="s">
        <v>1013</v>
      </c>
      <c r="C229" s="35" t="s">
        <v>1014</v>
      </c>
      <c r="D229" s="34" t="s">
        <v>452</v>
      </c>
      <c r="E229" s="38" t="n">
        <v>310</v>
      </c>
    </row>
    <row r="230" s="1" customFormat="true" ht="108" hidden="false" customHeight="true" outlineLevel="0" collapsed="false">
      <c r="A230" s="31" t="s">
        <v>1015</v>
      </c>
      <c r="B230" s="5" t="s">
        <v>970</v>
      </c>
      <c r="C230" s="33" t="s">
        <v>971</v>
      </c>
      <c r="D230" s="31" t="s">
        <v>452</v>
      </c>
      <c r="E230" s="32" t="n">
        <v>45</v>
      </c>
    </row>
    <row r="231" s="1" customFormat="true" ht="22.5" hidden="false" customHeight="true" outlineLevel="0" collapsed="false">
      <c r="A231" s="31" t="s">
        <v>1016</v>
      </c>
      <c r="B231" s="5" t="s">
        <v>216</v>
      </c>
      <c r="C231" s="5"/>
      <c r="D231" s="3"/>
      <c r="E231" s="32"/>
    </row>
    <row r="232" s="1" customFormat="true" ht="28.5" hidden="false" customHeight="true" outlineLevel="0" collapsed="false">
      <c r="A232" s="31" t="s">
        <v>1017</v>
      </c>
      <c r="B232" s="5" t="s">
        <v>974</v>
      </c>
      <c r="C232" s="5" t="s">
        <v>979</v>
      </c>
      <c r="D232" s="3" t="s">
        <v>976</v>
      </c>
      <c r="E232" s="32" t="n">
        <v>1</v>
      </c>
    </row>
    <row r="233" s="1" customFormat="true" ht="22.5" hidden="false" customHeight="true" outlineLevel="0" collapsed="false">
      <c r="A233" s="31" t="s">
        <v>1018</v>
      </c>
      <c r="B233" s="5" t="s">
        <v>370</v>
      </c>
      <c r="C233" s="5"/>
      <c r="D233" s="3"/>
      <c r="E233" s="32"/>
    </row>
    <row r="234" s="1" customFormat="true" ht="28.5" hidden="false" customHeight="true" outlineLevel="0" collapsed="false">
      <c r="A234" s="31" t="s">
        <v>1019</v>
      </c>
      <c r="B234" s="5" t="s">
        <v>974</v>
      </c>
      <c r="C234" s="5" t="s">
        <v>979</v>
      </c>
      <c r="D234" s="3" t="s">
        <v>976</v>
      </c>
      <c r="E234" s="32" t="n">
        <v>1</v>
      </c>
    </row>
    <row r="235" s="1" customFormat="true" ht="22.5" hidden="false" customHeight="true" outlineLevel="0" collapsed="false">
      <c r="A235" s="31" t="s">
        <v>1020</v>
      </c>
      <c r="B235" s="5" t="s">
        <v>1021</v>
      </c>
      <c r="C235" s="5"/>
      <c r="D235" s="3"/>
      <c r="E235" s="32"/>
    </row>
    <row r="236" s="1" customFormat="true" ht="28.5" hidden="false" customHeight="true" outlineLevel="0" collapsed="false">
      <c r="A236" s="31" t="s">
        <v>1022</v>
      </c>
      <c r="B236" s="5" t="s">
        <v>1023</v>
      </c>
      <c r="C236" s="5" t="s">
        <v>975</v>
      </c>
      <c r="D236" s="3" t="s">
        <v>976</v>
      </c>
      <c r="E236" s="32" t="n">
        <v>1</v>
      </c>
    </row>
    <row r="237" s="1" customFormat="true" ht="28.5" hidden="false" customHeight="true" outlineLevel="0" collapsed="false">
      <c r="A237" s="31" t="s">
        <v>1024</v>
      </c>
      <c r="B237" s="5" t="s">
        <v>974</v>
      </c>
      <c r="C237" s="5" t="s">
        <v>979</v>
      </c>
      <c r="D237" s="3" t="s">
        <v>976</v>
      </c>
      <c r="E237" s="32" t="n">
        <v>1</v>
      </c>
    </row>
    <row r="238" s="1" customFormat="true" ht="22.5" hidden="false" customHeight="true" outlineLevel="0" collapsed="false">
      <c r="A238" s="31" t="s">
        <v>1025</v>
      </c>
      <c r="B238" s="5" t="s">
        <v>999</v>
      </c>
      <c r="C238" s="5" t="s">
        <v>1026</v>
      </c>
      <c r="D238" s="3" t="s">
        <v>976</v>
      </c>
      <c r="E238" s="32" t="n">
        <v>1</v>
      </c>
    </row>
    <row r="239" s="1" customFormat="true" ht="22.5" hidden="false" customHeight="true" outlineLevel="0" collapsed="false">
      <c r="A239" s="31" t="s">
        <v>1027</v>
      </c>
      <c r="B239" s="5" t="s">
        <v>1028</v>
      </c>
      <c r="C239" s="5"/>
      <c r="D239" s="3"/>
      <c r="E239" s="32"/>
    </row>
    <row r="240" s="1" customFormat="true" ht="22.5" hidden="false" customHeight="true" outlineLevel="0" collapsed="false">
      <c r="A240" s="31" t="s">
        <v>1029</v>
      </c>
      <c r="B240" s="5" t="s">
        <v>1030</v>
      </c>
      <c r="C240" s="5" t="s">
        <v>983</v>
      </c>
      <c r="D240" s="3" t="s">
        <v>444</v>
      </c>
      <c r="E240" s="32" t="n">
        <v>1</v>
      </c>
    </row>
    <row r="241" s="1" customFormat="true" ht="22.5" hidden="false" customHeight="true" outlineLevel="0" collapsed="false">
      <c r="A241" s="31" t="s">
        <v>1031</v>
      </c>
      <c r="B241" s="5" t="s">
        <v>167</v>
      </c>
      <c r="C241" s="5"/>
      <c r="D241" s="3"/>
      <c r="E241" s="32"/>
    </row>
    <row r="242" s="1" customFormat="true" ht="22.5" hidden="false" customHeight="true" outlineLevel="0" collapsed="false">
      <c r="A242" s="31" t="s">
        <v>1032</v>
      </c>
      <c r="B242" s="5" t="s">
        <v>1030</v>
      </c>
      <c r="C242" s="5" t="s">
        <v>983</v>
      </c>
      <c r="D242" s="3" t="s">
        <v>444</v>
      </c>
      <c r="E242" s="32" t="n">
        <v>1</v>
      </c>
    </row>
    <row r="243" s="1" customFormat="true" ht="22.5" hidden="false" customHeight="true" outlineLevel="0" collapsed="false">
      <c r="A243" s="31" t="s">
        <v>1033</v>
      </c>
      <c r="B243" s="5" t="s">
        <v>179</v>
      </c>
      <c r="C243" s="5"/>
      <c r="D243" s="3"/>
      <c r="E243" s="32"/>
    </row>
    <row r="244" s="1" customFormat="true" ht="22.5" hidden="false" customHeight="true" outlineLevel="0" collapsed="false">
      <c r="A244" s="34" t="s">
        <v>1034</v>
      </c>
      <c r="B244" s="35" t="s">
        <v>1030</v>
      </c>
      <c r="C244" s="35" t="s">
        <v>983</v>
      </c>
      <c r="D244" s="37" t="s">
        <v>444</v>
      </c>
      <c r="E244" s="38" t="n">
        <v>1</v>
      </c>
    </row>
    <row r="245" s="1" customFormat="true" ht="28.5" hidden="false" customHeight="true" outlineLevel="0" collapsed="false">
      <c r="A245" s="31" t="s">
        <v>1035</v>
      </c>
      <c r="B245" s="5" t="s">
        <v>1036</v>
      </c>
      <c r="C245" s="33" t="s">
        <v>1037</v>
      </c>
      <c r="D245" s="31" t="s">
        <v>452</v>
      </c>
      <c r="E245" s="32" t="n">
        <v>63</v>
      </c>
    </row>
    <row r="246" s="1" customFormat="true" ht="22.5" hidden="false" customHeight="true" outlineLevel="0" collapsed="false">
      <c r="A246" s="31" t="s">
        <v>1038</v>
      </c>
      <c r="B246" s="5" t="s">
        <v>191</v>
      </c>
      <c r="C246" s="5"/>
      <c r="D246" s="3"/>
      <c r="E246" s="32"/>
    </row>
    <row r="247" s="1" customFormat="true" ht="22.5" hidden="false" customHeight="true" outlineLevel="0" collapsed="false">
      <c r="A247" s="31" t="s">
        <v>1039</v>
      </c>
      <c r="B247" s="5" t="s">
        <v>1030</v>
      </c>
      <c r="C247" s="5" t="s">
        <v>983</v>
      </c>
      <c r="D247" s="3" t="s">
        <v>444</v>
      </c>
      <c r="E247" s="32" t="n">
        <v>1</v>
      </c>
    </row>
    <row r="248" s="1" customFormat="true" ht="22.5" hidden="false" customHeight="true" outlineLevel="0" collapsed="false">
      <c r="A248" s="31" t="s">
        <v>1040</v>
      </c>
      <c r="B248" s="5" t="s">
        <v>183</v>
      </c>
      <c r="C248" s="5"/>
      <c r="D248" s="3"/>
      <c r="E248" s="32"/>
    </row>
    <row r="249" s="1" customFormat="true" ht="22.5" hidden="false" customHeight="true" outlineLevel="0" collapsed="false">
      <c r="A249" s="31" t="s">
        <v>1041</v>
      </c>
      <c r="B249" s="5" t="s">
        <v>1042</v>
      </c>
      <c r="C249" s="5" t="s">
        <v>1043</v>
      </c>
      <c r="D249" s="3" t="s">
        <v>976</v>
      </c>
      <c r="E249" s="32" t="n">
        <v>1</v>
      </c>
    </row>
    <row r="250" s="1" customFormat="true" ht="22.5" hidden="false" customHeight="true" outlineLevel="0" collapsed="false">
      <c r="A250" s="31" t="s">
        <v>1044</v>
      </c>
      <c r="B250" s="5" t="s">
        <v>20</v>
      </c>
      <c r="C250" s="5"/>
      <c r="D250" s="3"/>
      <c r="E250" s="32"/>
    </row>
    <row r="251" s="1" customFormat="true" ht="22.5" hidden="false" customHeight="true" outlineLevel="0" collapsed="false">
      <c r="A251" s="31" t="s">
        <v>1045</v>
      </c>
      <c r="B251" s="5" t="s">
        <v>1013</v>
      </c>
      <c r="C251" s="5" t="s">
        <v>1014</v>
      </c>
      <c r="D251" s="31" t="s">
        <v>452</v>
      </c>
      <c r="E251" s="32" t="n">
        <v>12</v>
      </c>
    </row>
    <row r="252" s="1" customFormat="true" ht="22.5" hidden="false" customHeight="true" outlineLevel="0" collapsed="false">
      <c r="A252" s="31" t="s">
        <v>1046</v>
      </c>
      <c r="B252" s="5" t="s">
        <v>982</v>
      </c>
      <c r="C252" s="5" t="s">
        <v>983</v>
      </c>
      <c r="D252" s="3" t="s">
        <v>444</v>
      </c>
      <c r="E252" s="32" t="n">
        <v>1</v>
      </c>
    </row>
    <row r="253" s="1" customFormat="true" ht="22.5" hidden="false" customHeight="true" outlineLevel="0" collapsed="false">
      <c r="A253" s="31" t="s">
        <v>1047</v>
      </c>
      <c r="B253" s="5" t="s">
        <v>1048</v>
      </c>
      <c r="C253" s="5" t="s">
        <v>1049</v>
      </c>
      <c r="D253" s="3" t="s">
        <v>28</v>
      </c>
      <c r="E253" s="32" t="n">
        <v>1</v>
      </c>
    </row>
    <row r="254" s="1" customFormat="true" ht="22.5" hidden="false" customHeight="true" outlineLevel="0" collapsed="false">
      <c r="A254" s="31" t="s">
        <v>1050</v>
      </c>
      <c r="B254" s="5" t="s">
        <v>32</v>
      </c>
      <c r="C254" s="5"/>
      <c r="D254" s="3"/>
      <c r="E254" s="32"/>
    </row>
    <row r="255" s="1" customFormat="true" ht="22.5" hidden="false" customHeight="true" outlineLevel="0" collapsed="false">
      <c r="A255" s="31" t="s">
        <v>1051</v>
      </c>
      <c r="B255" s="5" t="s">
        <v>1030</v>
      </c>
      <c r="C255" s="5" t="s">
        <v>983</v>
      </c>
      <c r="D255" s="3" t="s">
        <v>444</v>
      </c>
      <c r="E255" s="32" t="n">
        <v>1</v>
      </c>
    </row>
    <row r="256" s="1" customFormat="true" ht="22.5" hidden="false" customHeight="true" outlineLevel="0" collapsed="false">
      <c r="A256" s="31" t="s">
        <v>1052</v>
      </c>
      <c r="B256" s="5" t="s">
        <v>38</v>
      </c>
      <c r="C256" s="5"/>
      <c r="D256" s="3"/>
      <c r="E256" s="32"/>
    </row>
    <row r="257" s="1" customFormat="true" ht="22.5" hidden="false" customHeight="true" outlineLevel="0" collapsed="false">
      <c r="A257" s="31" t="s">
        <v>1053</v>
      </c>
      <c r="B257" s="5" t="s">
        <v>1030</v>
      </c>
      <c r="C257" s="5" t="s">
        <v>983</v>
      </c>
      <c r="D257" s="3" t="s">
        <v>444</v>
      </c>
      <c r="E257" s="32" t="n">
        <v>1</v>
      </c>
    </row>
    <row r="258" s="1" customFormat="true" ht="22.5" hidden="false" customHeight="true" outlineLevel="0" collapsed="false">
      <c r="A258" s="31" t="s">
        <v>1054</v>
      </c>
      <c r="B258" s="5" t="s">
        <v>267</v>
      </c>
      <c r="C258" s="5"/>
      <c r="D258" s="3"/>
      <c r="E258" s="32"/>
    </row>
    <row r="259" s="1" customFormat="true" ht="28.5" hidden="false" customHeight="true" outlineLevel="0" collapsed="false">
      <c r="A259" s="31" t="s">
        <v>1055</v>
      </c>
      <c r="B259" s="5" t="s">
        <v>974</v>
      </c>
      <c r="C259" s="5" t="s">
        <v>979</v>
      </c>
      <c r="D259" s="3" t="s">
        <v>976</v>
      </c>
      <c r="E259" s="32" t="n">
        <v>1</v>
      </c>
    </row>
    <row r="260" s="1" customFormat="true" ht="22.5" hidden="false" customHeight="true" outlineLevel="0" collapsed="false">
      <c r="A260" s="31" t="s">
        <v>1056</v>
      </c>
      <c r="B260" s="5" t="s">
        <v>999</v>
      </c>
      <c r="C260" s="5" t="s">
        <v>1043</v>
      </c>
      <c r="D260" s="3" t="s">
        <v>976</v>
      </c>
      <c r="E260" s="32" t="n">
        <v>1</v>
      </c>
    </row>
    <row r="261" s="1" customFormat="true" ht="22.5" hidden="false" customHeight="true" outlineLevel="0" collapsed="false">
      <c r="A261" s="31" t="s">
        <v>1057</v>
      </c>
      <c r="B261" s="5" t="s">
        <v>266</v>
      </c>
      <c r="C261" s="5"/>
      <c r="D261" s="3"/>
      <c r="E261" s="32"/>
    </row>
    <row r="262" s="1" customFormat="true" ht="22.5" hidden="false" customHeight="true" outlineLevel="0" collapsed="false">
      <c r="A262" s="31" t="s">
        <v>1058</v>
      </c>
      <c r="B262" s="5" t="s">
        <v>1013</v>
      </c>
      <c r="C262" s="5" t="s">
        <v>1014</v>
      </c>
      <c r="D262" s="31" t="s">
        <v>452</v>
      </c>
      <c r="E262" s="32" t="n">
        <v>6</v>
      </c>
    </row>
    <row r="263" s="1" customFormat="true" ht="22.5" hidden="false" customHeight="true" outlineLevel="0" collapsed="false">
      <c r="A263" s="34" t="s">
        <v>1059</v>
      </c>
      <c r="B263" s="35" t="s">
        <v>1060</v>
      </c>
      <c r="C263" s="35"/>
      <c r="D263" s="37"/>
      <c r="E263" s="38"/>
    </row>
    <row r="264" s="1" customFormat="true" ht="28.5" hidden="false" customHeight="true" outlineLevel="0" collapsed="false">
      <c r="A264" s="31" t="s">
        <v>1061</v>
      </c>
      <c r="B264" s="5" t="s">
        <v>974</v>
      </c>
      <c r="C264" s="5" t="s">
        <v>979</v>
      </c>
      <c r="D264" s="3" t="s">
        <v>976</v>
      </c>
      <c r="E264" s="32" t="n">
        <v>1</v>
      </c>
    </row>
    <row r="265" s="1" customFormat="true" ht="22.5" hidden="false" customHeight="true" outlineLevel="0" collapsed="false">
      <c r="A265" s="31" t="s">
        <v>1062</v>
      </c>
      <c r="B265" s="5" t="s">
        <v>999</v>
      </c>
      <c r="C265" s="5" t="s">
        <v>1063</v>
      </c>
      <c r="D265" s="3" t="s">
        <v>976</v>
      </c>
      <c r="E265" s="32" t="n">
        <v>1</v>
      </c>
    </row>
    <row r="266" s="1" customFormat="true" ht="22.5" hidden="false" customHeight="true" outlineLevel="0" collapsed="false">
      <c r="A266" s="31" t="s">
        <v>1064</v>
      </c>
      <c r="B266" s="5" t="s">
        <v>417</v>
      </c>
      <c r="C266" s="5"/>
      <c r="D266" s="3"/>
      <c r="E266" s="32"/>
    </row>
    <row r="267" s="1" customFormat="true" ht="22.5" hidden="false" customHeight="true" outlineLevel="0" collapsed="false">
      <c r="A267" s="31" t="s">
        <v>1065</v>
      </c>
      <c r="B267" s="5" t="s">
        <v>999</v>
      </c>
      <c r="C267" s="5" t="s">
        <v>1063</v>
      </c>
      <c r="D267" s="3" t="s">
        <v>976</v>
      </c>
      <c r="E267" s="32" t="n">
        <v>1</v>
      </c>
    </row>
    <row r="268" s="1" customFormat="true" ht="22.5" hidden="false" customHeight="true" outlineLevel="0" collapsed="false">
      <c r="A268" s="31" t="s">
        <v>1066</v>
      </c>
      <c r="B268" s="5" t="s">
        <v>65</v>
      </c>
      <c r="C268" s="5"/>
      <c r="D268" s="3"/>
      <c r="E268" s="32"/>
    </row>
    <row r="269" s="1" customFormat="true" ht="28.5" hidden="false" customHeight="true" outlineLevel="0" collapsed="false">
      <c r="A269" s="31" t="s">
        <v>1067</v>
      </c>
      <c r="B269" s="5" t="s">
        <v>974</v>
      </c>
      <c r="C269" s="5" t="s">
        <v>979</v>
      </c>
      <c r="D269" s="3" t="s">
        <v>976</v>
      </c>
      <c r="E269" s="32" t="n">
        <v>1</v>
      </c>
    </row>
    <row r="270" s="1" customFormat="true" ht="22.5" hidden="false" customHeight="true" outlineLevel="0" collapsed="false">
      <c r="A270" s="31" t="s">
        <v>1068</v>
      </c>
      <c r="B270" s="5" t="s">
        <v>68</v>
      </c>
      <c r="C270" s="5"/>
      <c r="D270" s="3"/>
      <c r="E270" s="32"/>
    </row>
    <row r="271" s="1" customFormat="true" ht="28.5" hidden="false" customHeight="true" outlineLevel="0" collapsed="false">
      <c r="A271" s="31" t="s">
        <v>1069</v>
      </c>
      <c r="B271" s="5" t="s">
        <v>990</v>
      </c>
      <c r="C271" s="5" t="s">
        <v>991</v>
      </c>
      <c r="D271" s="31" t="s">
        <v>22</v>
      </c>
      <c r="E271" s="32" t="n">
        <v>5</v>
      </c>
    </row>
    <row r="272" s="1" customFormat="true" ht="22.5" hidden="false" customHeight="true" outlineLevel="0" collapsed="false">
      <c r="A272" s="31" t="s">
        <v>1070</v>
      </c>
      <c r="B272" s="5" t="s">
        <v>999</v>
      </c>
      <c r="C272" s="5" t="s">
        <v>1071</v>
      </c>
      <c r="D272" s="3" t="s">
        <v>976</v>
      </c>
      <c r="E272" s="32" t="n">
        <v>1</v>
      </c>
    </row>
    <row r="273" s="1" customFormat="true" ht="22.5" hidden="false" customHeight="true" outlineLevel="0" collapsed="false">
      <c r="A273" s="31" t="s">
        <v>1072</v>
      </c>
      <c r="B273" s="5" t="s">
        <v>1073</v>
      </c>
      <c r="C273" s="5" t="s">
        <v>1074</v>
      </c>
      <c r="D273" s="31" t="s">
        <v>461</v>
      </c>
      <c r="E273" s="32" t="n">
        <v>1.08</v>
      </c>
    </row>
    <row r="274" s="1" customFormat="true" ht="22.5" hidden="false" customHeight="true" outlineLevel="0" collapsed="false">
      <c r="A274" s="31" t="s">
        <v>1075</v>
      </c>
      <c r="B274" s="5" t="s">
        <v>1076</v>
      </c>
      <c r="C274" s="33" t="s">
        <v>1077</v>
      </c>
      <c r="D274" s="31" t="s">
        <v>461</v>
      </c>
      <c r="E274" s="32" t="n">
        <v>4.46</v>
      </c>
    </row>
    <row r="275" s="1" customFormat="true" ht="22.5" hidden="false" customHeight="true" outlineLevel="0" collapsed="false">
      <c r="A275" s="31" t="s">
        <v>1078</v>
      </c>
      <c r="B275" s="5" t="s">
        <v>1079</v>
      </c>
      <c r="C275" s="5"/>
      <c r="D275" s="3"/>
      <c r="E275" s="32"/>
    </row>
    <row r="276" s="1" customFormat="true" ht="28.5" hidden="false" customHeight="true" outlineLevel="0" collapsed="false">
      <c r="A276" s="31" t="s">
        <v>1080</v>
      </c>
      <c r="B276" s="5" t="s">
        <v>1081</v>
      </c>
      <c r="C276" s="5" t="s">
        <v>1082</v>
      </c>
      <c r="D276" s="31" t="s">
        <v>22</v>
      </c>
      <c r="E276" s="32" t="n">
        <v>67.8</v>
      </c>
    </row>
    <row r="277" s="1" customFormat="true" ht="22.5" hidden="false" customHeight="true" outlineLevel="0" collapsed="false">
      <c r="A277" s="31" t="s">
        <v>972</v>
      </c>
      <c r="B277" s="5" t="s">
        <v>1083</v>
      </c>
      <c r="C277" s="5" t="s">
        <v>1084</v>
      </c>
      <c r="D277" s="31" t="s">
        <v>22</v>
      </c>
      <c r="E277" s="32" t="n">
        <v>67.8</v>
      </c>
    </row>
    <row r="278" s="1" customFormat="true" ht="22.5" hidden="false" customHeight="true" outlineLevel="0" collapsed="false">
      <c r="A278" s="31" t="s">
        <v>1085</v>
      </c>
      <c r="B278" s="5" t="s">
        <v>1086</v>
      </c>
      <c r="C278" s="5"/>
      <c r="D278" s="3"/>
      <c r="E278" s="32"/>
    </row>
    <row r="279" s="1" customFormat="true" ht="22.5" hidden="false" customHeight="true" outlineLevel="0" collapsed="false">
      <c r="A279" s="31" t="s">
        <v>1087</v>
      </c>
      <c r="B279" s="5" t="s">
        <v>108</v>
      </c>
      <c r="C279" s="5"/>
      <c r="D279" s="3"/>
      <c r="E279" s="32"/>
    </row>
    <row r="280" s="1" customFormat="true" ht="28.5" hidden="false" customHeight="true" outlineLevel="0" collapsed="false">
      <c r="A280" s="31" t="s">
        <v>1088</v>
      </c>
      <c r="B280" s="5" t="s">
        <v>1089</v>
      </c>
      <c r="C280" s="5" t="s">
        <v>1090</v>
      </c>
      <c r="D280" s="3" t="s">
        <v>483</v>
      </c>
      <c r="E280" s="32" t="n">
        <v>1</v>
      </c>
    </row>
    <row r="281" s="1" customFormat="true" ht="22.5" hidden="false" customHeight="true" outlineLevel="0" collapsed="false">
      <c r="A281" s="34" t="s">
        <v>1091</v>
      </c>
      <c r="B281" s="35" t="s">
        <v>1092</v>
      </c>
      <c r="C281" s="35"/>
      <c r="D281" s="37"/>
      <c r="E281" s="38"/>
    </row>
    <row r="282" s="1" customFormat="true" ht="22.5" hidden="false" customHeight="true" outlineLevel="0" collapsed="false">
      <c r="A282" s="31" t="s">
        <v>1093</v>
      </c>
      <c r="B282" s="5" t="s">
        <v>1094</v>
      </c>
      <c r="C282" s="33" t="s">
        <v>1095</v>
      </c>
      <c r="D282" s="31" t="s">
        <v>452</v>
      </c>
      <c r="E282" s="32" t="n">
        <v>54</v>
      </c>
    </row>
    <row r="283" s="1" customFormat="true" ht="22.5" hidden="false" customHeight="true" outlineLevel="0" collapsed="false">
      <c r="A283" s="31" t="s">
        <v>1096</v>
      </c>
      <c r="B283" s="5" t="s">
        <v>1097</v>
      </c>
      <c r="C283" s="33" t="s">
        <v>1098</v>
      </c>
      <c r="D283" s="3" t="s">
        <v>444</v>
      </c>
      <c r="E283" s="32" t="n">
        <v>1</v>
      </c>
    </row>
    <row r="284" s="1" customFormat="true" ht="22.5" hidden="false" customHeight="true" outlineLevel="0" collapsed="false">
      <c r="A284" s="31" t="s">
        <v>1099</v>
      </c>
      <c r="B284" s="5" t="s">
        <v>1076</v>
      </c>
      <c r="C284" s="33" t="s">
        <v>1077</v>
      </c>
      <c r="D284" s="31" t="s">
        <v>461</v>
      </c>
      <c r="E284" s="32" t="n">
        <v>2.48</v>
      </c>
    </row>
    <row r="285" s="1" customFormat="true" ht="22.5" hidden="false" customHeight="true" outlineLevel="0" collapsed="false">
      <c r="A285" s="31" t="s">
        <v>1100</v>
      </c>
      <c r="B285" s="5" t="s">
        <v>1101</v>
      </c>
      <c r="C285" s="5" t="s">
        <v>1102</v>
      </c>
      <c r="D285" s="3" t="s">
        <v>444</v>
      </c>
      <c r="E285" s="32" t="n">
        <v>1</v>
      </c>
    </row>
    <row r="286" s="1" customFormat="true" ht="22.5" hidden="false" customHeight="true" outlineLevel="0" collapsed="false">
      <c r="A286" s="31" t="s">
        <v>1103</v>
      </c>
      <c r="B286" s="5" t="s">
        <v>144</v>
      </c>
      <c r="C286" s="5"/>
      <c r="D286" s="3"/>
      <c r="E286" s="32"/>
    </row>
    <row r="287" s="1" customFormat="true" ht="22.5" hidden="false" customHeight="true" outlineLevel="0" collapsed="false">
      <c r="A287" s="31" t="s">
        <v>1104</v>
      </c>
      <c r="B287" s="5" t="s">
        <v>1094</v>
      </c>
      <c r="C287" s="33" t="s">
        <v>1105</v>
      </c>
      <c r="D287" s="31" t="s">
        <v>452</v>
      </c>
      <c r="E287" s="32" t="n">
        <v>18</v>
      </c>
    </row>
    <row r="288" s="1" customFormat="true" ht="28.5" hidden="false" customHeight="true" outlineLevel="0" collapsed="false">
      <c r="A288" s="31" t="s">
        <v>1106</v>
      </c>
      <c r="B288" s="5" t="s">
        <v>1089</v>
      </c>
      <c r="C288" s="5" t="s">
        <v>1090</v>
      </c>
      <c r="D288" s="3" t="s">
        <v>483</v>
      </c>
      <c r="E288" s="32" t="n">
        <v>1</v>
      </c>
    </row>
    <row r="289" s="1" customFormat="true" ht="22.5" hidden="false" customHeight="true" outlineLevel="0" collapsed="false">
      <c r="A289" s="31" t="s">
        <v>1107</v>
      </c>
      <c r="B289" s="5" t="s">
        <v>135</v>
      </c>
      <c r="C289" s="5"/>
      <c r="D289" s="3"/>
      <c r="E289" s="32"/>
    </row>
    <row r="290" s="1" customFormat="true" ht="22.5" hidden="false" customHeight="true" outlineLevel="0" collapsed="false">
      <c r="A290" s="31" t="s">
        <v>1108</v>
      </c>
      <c r="B290" s="5" t="s">
        <v>1097</v>
      </c>
      <c r="C290" s="33" t="s">
        <v>1098</v>
      </c>
      <c r="D290" s="3" t="s">
        <v>444</v>
      </c>
      <c r="E290" s="32" t="n">
        <v>1</v>
      </c>
    </row>
    <row r="291" s="1" customFormat="true" ht="22.5" hidden="false" customHeight="true" outlineLevel="0" collapsed="false">
      <c r="A291" s="31" t="s">
        <v>1109</v>
      </c>
      <c r="B291" s="5" t="s">
        <v>133</v>
      </c>
      <c r="C291" s="5"/>
      <c r="D291" s="3"/>
      <c r="E291" s="32"/>
    </row>
    <row r="292" s="1" customFormat="true" ht="22.5" hidden="false" customHeight="true" outlineLevel="0" collapsed="false">
      <c r="A292" s="31" t="s">
        <v>1110</v>
      </c>
      <c r="B292" s="5" t="s">
        <v>1097</v>
      </c>
      <c r="C292" s="33" t="s">
        <v>1098</v>
      </c>
      <c r="D292" s="3" t="s">
        <v>444</v>
      </c>
      <c r="E292" s="32" t="n">
        <v>1</v>
      </c>
    </row>
    <row r="293" s="1" customFormat="true" ht="22.5" hidden="false" customHeight="true" outlineLevel="0" collapsed="false">
      <c r="A293" s="31" t="s">
        <v>1111</v>
      </c>
      <c r="B293" s="5" t="s">
        <v>131</v>
      </c>
      <c r="C293" s="5"/>
      <c r="D293" s="3"/>
      <c r="E293" s="32"/>
    </row>
    <row r="294" s="1" customFormat="true" ht="22.5" hidden="false" customHeight="true" outlineLevel="0" collapsed="false">
      <c r="A294" s="31" t="s">
        <v>1112</v>
      </c>
      <c r="B294" s="5" t="s">
        <v>1094</v>
      </c>
      <c r="C294" s="33" t="s">
        <v>1105</v>
      </c>
      <c r="D294" s="31" t="s">
        <v>452</v>
      </c>
      <c r="E294" s="32" t="n">
        <v>15</v>
      </c>
    </row>
    <row r="295" s="1" customFormat="true" ht="28.5" hidden="false" customHeight="true" outlineLevel="0" collapsed="false">
      <c r="A295" s="31" t="s">
        <v>1113</v>
      </c>
      <c r="B295" s="5" t="s">
        <v>1089</v>
      </c>
      <c r="C295" s="5" t="s">
        <v>1090</v>
      </c>
      <c r="D295" s="3" t="s">
        <v>483</v>
      </c>
      <c r="E295" s="32" t="n">
        <v>1</v>
      </c>
    </row>
    <row r="296" s="1" customFormat="true" ht="22.5" hidden="false" customHeight="true" outlineLevel="0" collapsed="false">
      <c r="A296" s="31" t="s">
        <v>1114</v>
      </c>
      <c r="B296" s="5" t="s">
        <v>1115</v>
      </c>
      <c r="C296" s="5"/>
      <c r="D296" s="3"/>
      <c r="E296" s="32"/>
    </row>
    <row r="297" s="1" customFormat="true" ht="22.5" hidden="false" customHeight="true" outlineLevel="0" collapsed="false">
      <c r="A297" s="31" t="s">
        <v>1116</v>
      </c>
      <c r="B297" s="5" t="s">
        <v>1094</v>
      </c>
      <c r="C297" s="33" t="s">
        <v>1095</v>
      </c>
      <c r="D297" s="31" t="s">
        <v>452</v>
      </c>
      <c r="E297" s="32" t="n">
        <v>16</v>
      </c>
    </row>
    <row r="298" s="1" customFormat="true" ht="22.5" hidden="false" customHeight="true" outlineLevel="0" collapsed="false">
      <c r="A298" s="31" t="s">
        <v>1117</v>
      </c>
      <c r="B298" s="5" t="s">
        <v>1076</v>
      </c>
      <c r="C298" s="33" t="s">
        <v>1077</v>
      </c>
      <c r="D298" s="31" t="s">
        <v>461</v>
      </c>
      <c r="E298" s="32" t="n">
        <v>1.1</v>
      </c>
    </row>
    <row r="299" s="1" customFormat="true" ht="22.5" hidden="false" customHeight="true" outlineLevel="0" collapsed="false">
      <c r="A299" s="31" t="s">
        <v>1118</v>
      </c>
      <c r="B299" s="5" t="s">
        <v>162</v>
      </c>
      <c r="C299" s="5"/>
      <c r="D299" s="3"/>
      <c r="E299" s="32"/>
    </row>
    <row r="300" s="1" customFormat="true" ht="28.5" hidden="false" customHeight="true" outlineLevel="0" collapsed="false">
      <c r="A300" s="34" t="s">
        <v>1119</v>
      </c>
      <c r="B300" s="35" t="s">
        <v>1089</v>
      </c>
      <c r="C300" s="35" t="s">
        <v>1090</v>
      </c>
      <c r="D300" s="37" t="s">
        <v>483</v>
      </c>
      <c r="E300" s="38" t="n">
        <v>1</v>
      </c>
    </row>
    <row r="301" s="1" customFormat="true" ht="22.5" hidden="false" customHeight="true" outlineLevel="0" collapsed="false">
      <c r="A301" s="31" t="s">
        <v>1120</v>
      </c>
      <c r="B301" s="5" t="s">
        <v>34</v>
      </c>
      <c r="C301" s="5"/>
      <c r="D301" s="3"/>
      <c r="E301" s="32"/>
    </row>
    <row r="302" s="1" customFormat="true" ht="22.5" hidden="false" customHeight="true" outlineLevel="0" collapsed="false">
      <c r="A302" s="31" t="s">
        <v>1121</v>
      </c>
      <c r="B302" s="5" t="s">
        <v>1097</v>
      </c>
      <c r="C302" s="5" t="s">
        <v>1122</v>
      </c>
      <c r="D302" s="3" t="s">
        <v>444</v>
      </c>
      <c r="E302" s="32" t="n">
        <v>1</v>
      </c>
    </row>
    <row r="303" s="1" customFormat="true" ht="22.5" hidden="false" customHeight="true" outlineLevel="0" collapsed="false">
      <c r="A303" s="31" t="s">
        <v>1123</v>
      </c>
      <c r="B303" s="5" t="s">
        <v>1124</v>
      </c>
      <c r="C303" s="5" t="s">
        <v>1125</v>
      </c>
      <c r="D303" s="3" t="s">
        <v>28</v>
      </c>
      <c r="E303" s="32" t="n">
        <v>1</v>
      </c>
    </row>
    <row r="304" s="1" customFormat="true" ht="22.5" hidden="false" customHeight="true" outlineLevel="0" collapsed="false">
      <c r="A304" s="31" t="s">
        <v>1126</v>
      </c>
      <c r="B304" s="5" t="s">
        <v>1094</v>
      </c>
      <c r="C304" s="5" t="s">
        <v>1127</v>
      </c>
      <c r="D304" s="31" t="s">
        <v>452</v>
      </c>
      <c r="E304" s="32" t="n">
        <v>27</v>
      </c>
    </row>
    <row r="305" s="1" customFormat="true" ht="28.5" hidden="false" customHeight="true" outlineLevel="0" collapsed="false">
      <c r="A305" s="31" t="s">
        <v>1128</v>
      </c>
      <c r="B305" s="5" t="s">
        <v>1089</v>
      </c>
      <c r="C305" s="5" t="s">
        <v>1090</v>
      </c>
      <c r="D305" s="3" t="s">
        <v>483</v>
      </c>
      <c r="E305" s="32" t="n">
        <v>1</v>
      </c>
    </row>
    <row r="306" s="1" customFormat="true" ht="22.5" hidden="false" customHeight="true" outlineLevel="0" collapsed="false">
      <c r="A306" s="31" t="s">
        <v>1129</v>
      </c>
      <c r="B306" s="5" t="s">
        <v>264</v>
      </c>
      <c r="C306" s="5"/>
      <c r="D306" s="3"/>
      <c r="E306" s="32"/>
    </row>
    <row r="307" s="1" customFormat="true" ht="22.5" hidden="false" customHeight="true" outlineLevel="0" collapsed="false">
      <c r="A307" s="31" t="s">
        <v>1130</v>
      </c>
      <c r="B307" s="5" t="s">
        <v>1094</v>
      </c>
      <c r="C307" s="5" t="s">
        <v>1127</v>
      </c>
      <c r="D307" s="31" t="s">
        <v>452</v>
      </c>
      <c r="E307" s="32" t="n">
        <v>15</v>
      </c>
    </row>
    <row r="308" s="1" customFormat="true" ht="28.5" hidden="false" customHeight="true" outlineLevel="0" collapsed="false">
      <c r="A308" s="31" t="s">
        <v>1131</v>
      </c>
      <c r="B308" s="5" t="s">
        <v>1089</v>
      </c>
      <c r="C308" s="5" t="s">
        <v>1090</v>
      </c>
      <c r="D308" s="3" t="s">
        <v>483</v>
      </c>
      <c r="E308" s="32" t="n">
        <v>1</v>
      </c>
    </row>
    <row r="309" s="1" customFormat="true" ht="22.5" hidden="false" customHeight="true" outlineLevel="0" collapsed="false">
      <c r="A309" s="31" t="s">
        <v>1132</v>
      </c>
      <c r="B309" s="5" t="s">
        <v>268</v>
      </c>
      <c r="C309" s="5"/>
      <c r="D309" s="3"/>
      <c r="E309" s="32"/>
    </row>
    <row r="310" s="1" customFormat="true" ht="22.5" hidden="false" customHeight="true" outlineLevel="0" collapsed="false">
      <c r="A310" s="31" t="s">
        <v>1133</v>
      </c>
      <c r="B310" s="5" t="s">
        <v>1094</v>
      </c>
      <c r="C310" s="33" t="s">
        <v>1095</v>
      </c>
      <c r="D310" s="31" t="s">
        <v>452</v>
      </c>
      <c r="E310" s="32" t="n">
        <v>55</v>
      </c>
    </row>
    <row r="311" s="1" customFormat="true" ht="22.5" hidden="false" customHeight="true" outlineLevel="0" collapsed="false">
      <c r="A311" s="31" t="s">
        <v>1134</v>
      </c>
      <c r="B311" s="5" t="s">
        <v>1097</v>
      </c>
      <c r="C311" s="33" t="s">
        <v>1098</v>
      </c>
      <c r="D311" s="3" t="s">
        <v>444</v>
      </c>
      <c r="E311" s="32" t="n">
        <v>1</v>
      </c>
    </row>
    <row r="312" s="1" customFormat="true" ht="22.5" hidden="false" customHeight="true" outlineLevel="0" collapsed="false">
      <c r="A312" s="31" t="s">
        <v>1135</v>
      </c>
      <c r="B312" s="5" t="s">
        <v>1097</v>
      </c>
      <c r="C312" s="33" t="s">
        <v>1136</v>
      </c>
      <c r="D312" s="3" t="s">
        <v>444</v>
      </c>
      <c r="E312" s="32" t="n">
        <v>1</v>
      </c>
    </row>
    <row r="313" s="1" customFormat="true" ht="22.5" hidden="false" customHeight="true" outlineLevel="0" collapsed="false">
      <c r="A313" s="31" t="s">
        <v>1137</v>
      </c>
      <c r="B313" s="5" t="s">
        <v>1138</v>
      </c>
      <c r="C313" s="5" t="s">
        <v>1139</v>
      </c>
      <c r="D313" s="3" t="s">
        <v>444</v>
      </c>
      <c r="E313" s="32" t="n">
        <v>1</v>
      </c>
    </row>
    <row r="314" s="1" customFormat="true" ht="22.5" hidden="false" customHeight="true" outlineLevel="0" collapsed="false">
      <c r="A314" s="31" t="s">
        <v>1140</v>
      </c>
      <c r="B314" s="5" t="s">
        <v>1101</v>
      </c>
      <c r="C314" s="5" t="s">
        <v>1102</v>
      </c>
      <c r="D314" s="3" t="s">
        <v>444</v>
      </c>
      <c r="E314" s="32" t="n">
        <v>1</v>
      </c>
    </row>
    <row r="315" s="1" customFormat="true" ht="22.5" hidden="false" customHeight="true" outlineLevel="0" collapsed="false">
      <c r="A315" s="31" t="s">
        <v>1141</v>
      </c>
      <c r="B315" s="5" t="s">
        <v>61</v>
      </c>
      <c r="C315" s="5"/>
      <c r="D315" s="3"/>
      <c r="E315" s="32"/>
    </row>
    <row r="316" s="1" customFormat="true" ht="22.5" hidden="false" customHeight="true" outlineLevel="0" collapsed="false">
      <c r="A316" s="31" t="s">
        <v>1142</v>
      </c>
      <c r="B316" s="5" t="s">
        <v>1094</v>
      </c>
      <c r="C316" s="33" t="s">
        <v>1143</v>
      </c>
      <c r="D316" s="31" t="s">
        <v>452</v>
      </c>
      <c r="E316" s="32" t="n">
        <v>63.4</v>
      </c>
    </row>
    <row r="317" s="1" customFormat="true" ht="22.5" hidden="false" customHeight="true" outlineLevel="0" collapsed="false">
      <c r="A317" s="31" t="s">
        <v>1144</v>
      </c>
      <c r="B317" s="5" t="s">
        <v>1097</v>
      </c>
      <c r="C317" s="33" t="s">
        <v>1145</v>
      </c>
      <c r="D317" s="3" t="s">
        <v>444</v>
      </c>
      <c r="E317" s="32" t="n">
        <v>1</v>
      </c>
    </row>
    <row r="318" s="1" customFormat="true" ht="22.5" hidden="false" customHeight="true" outlineLevel="0" collapsed="false">
      <c r="A318" s="31" t="s">
        <v>1146</v>
      </c>
      <c r="B318" s="5" t="s">
        <v>1097</v>
      </c>
      <c r="C318" s="33" t="s">
        <v>1147</v>
      </c>
      <c r="D318" s="3" t="s">
        <v>444</v>
      </c>
      <c r="E318" s="32" t="n">
        <v>1</v>
      </c>
    </row>
    <row r="319" s="1" customFormat="true" ht="22.5" hidden="false" customHeight="true" outlineLevel="0" collapsed="false">
      <c r="A319" s="34" t="s">
        <v>1148</v>
      </c>
      <c r="B319" s="35" t="s">
        <v>1076</v>
      </c>
      <c r="C319" s="36" t="s">
        <v>1077</v>
      </c>
      <c r="D319" s="34" t="s">
        <v>461</v>
      </c>
      <c r="E319" s="38" t="n">
        <v>2.48</v>
      </c>
    </row>
    <row r="320" s="1" customFormat="true" ht="22.5" hidden="false" customHeight="true" outlineLevel="0" collapsed="false">
      <c r="A320" s="31" t="s">
        <v>1149</v>
      </c>
      <c r="B320" s="5" t="s">
        <v>1101</v>
      </c>
      <c r="C320" s="5" t="s">
        <v>1102</v>
      </c>
      <c r="D320" s="3" t="s">
        <v>444</v>
      </c>
      <c r="E320" s="32" t="n">
        <v>1</v>
      </c>
    </row>
    <row r="321" s="1" customFormat="true" ht="22.5" hidden="false" customHeight="true" outlineLevel="0" collapsed="false">
      <c r="A321" s="31" t="s">
        <v>1150</v>
      </c>
      <c r="B321" s="5" t="s">
        <v>63</v>
      </c>
      <c r="C321" s="5"/>
      <c r="D321" s="3"/>
      <c r="E321" s="32"/>
    </row>
    <row r="322" s="1" customFormat="true" ht="22.5" hidden="false" customHeight="true" outlineLevel="0" collapsed="false">
      <c r="A322" s="31" t="s">
        <v>1151</v>
      </c>
      <c r="B322" s="5" t="s">
        <v>1076</v>
      </c>
      <c r="C322" s="33" t="s">
        <v>1077</v>
      </c>
      <c r="D322" s="31" t="s">
        <v>461</v>
      </c>
      <c r="E322" s="32" t="n">
        <v>4.46</v>
      </c>
    </row>
    <row r="323" s="1" customFormat="true" ht="22.5" hidden="false" customHeight="true" outlineLevel="0" collapsed="false">
      <c r="A323" s="31" t="s">
        <v>1152</v>
      </c>
      <c r="B323" s="5" t="s">
        <v>1094</v>
      </c>
      <c r="C323" s="33" t="s">
        <v>1105</v>
      </c>
      <c r="D323" s="31" t="s">
        <v>452</v>
      </c>
      <c r="E323" s="32" t="n">
        <v>18</v>
      </c>
    </row>
    <row r="324" s="1" customFormat="true" ht="22.5" hidden="false" customHeight="true" outlineLevel="0" collapsed="false">
      <c r="A324" s="31" t="s">
        <v>1153</v>
      </c>
      <c r="B324" s="5" t="s">
        <v>1097</v>
      </c>
      <c r="C324" s="33" t="s">
        <v>1154</v>
      </c>
      <c r="D324" s="3" t="s">
        <v>444</v>
      </c>
      <c r="E324" s="32" t="n">
        <v>1</v>
      </c>
    </row>
    <row r="325" s="1" customFormat="true" ht="28.5" hidden="false" customHeight="true" outlineLevel="0" collapsed="false">
      <c r="A325" s="31" t="s">
        <v>1155</v>
      </c>
      <c r="B325" s="5" t="s">
        <v>1089</v>
      </c>
      <c r="C325" s="5" t="s">
        <v>1090</v>
      </c>
      <c r="D325" s="3" t="s">
        <v>483</v>
      </c>
      <c r="E325" s="32" t="n">
        <v>1</v>
      </c>
    </row>
    <row r="326" s="1" customFormat="true" ht="22.5" hidden="false" customHeight="true" outlineLevel="0" collapsed="false">
      <c r="A326" s="31" t="s">
        <v>1156</v>
      </c>
      <c r="B326" s="5" t="s">
        <v>65</v>
      </c>
      <c r="C326" s="5"/>
      <c r="D326" s="3"/>
      <c r="E326" s="32"/>
    </row>
    <row r="327" s="1" customFormat="true" ht="22.5" hidden="false" customHeight="true" outlineLevel="0" collapsed="false">
      <c r="A327" s="31" t="s">
        <v>1157</v>
      </c>
      <c r="B327" s="5" t="s">
        <v>1097</v>
      </c>
      <c r="C327" s="33" t="s">
        <v>1145</v>
      </c>
      <c r="D327" s="3" t="s">
        <v>444</v>
      </c>
      <c r="E327" s="32" t="n">
        <v>1</v>
      </c>
    </row>
    <row r="328" s="1" customFormat="true" ht="22.5" hidden="false" customHeight="true" outlineLevel="0" collapsed="false">
      <c r="A328" s="31" t="s">
        <v>1158</v>
      </c>
      <c r="B328" s="5" t="s">
        <v>68</v>
      </c>
      <c r="C328" s="5"/>
      <c r="D328" s="3"/>
      <c r="E328" s="32"/>
    </row>
    <row r="329" s="1" customFormat="true" ht="22.5" hidden="false" customHeight="true" outlineLevel="0" collapsed="false">
      <c r="A329" s="31" t="s">
        <v>1159</v>
      </c>
      <c r="B329" s="5" t="s">
        <v>1076</v>
      </c>
      <c r="C329" s="33" t="s">
        <v>1077</v>
      </c>
      <c r="D329" s="31" t="s">
        <v>461</v>
      </c>
      <c r="E329" s="32" t="n">
        <v>4.46</v>
      </c>
    </row>
    <row r="330" s="1" customFormat="true" ht="22.5" hidden="false" customHeight="true" outlineLevel="0" collapsed="false">
      <c r="A330" s="31" t="s">
        <v>1160</v>
      </c>
      <c r="B330" s="5" t="s">
        <v>1094</v>
      </c>
      <c r="C330" s="33" t="s">
        <v>1105</v>
      </c>
      <c r="D330" s="31" t="s">
        <v>452</v>
      </c>
      <c r="E330" s="32" t="n">
        <v>16</v>
      </c>
    </row>
    <row r="331" s="1" customFormat="true" ht="22.5" hidden="false" customHeight="true" outlineLevel="0" collapsed="false">
      <c r="A331" s="31" t="s">
        <v>1161</v>
      </c>
      <c r="B331" s="5" t="s">
        <v>1097</v>
      </c>
      <c r="C331" s="33" t="s">
        <v>1162</v>
      </c>
      <c r="D331" s="3" t="s">
        <v>444</v>
      </c>
      <c r="E331" s="32" t="n">
        <v>1</v>
      </c>
    </row>
    <row r="332" s="1" customFormat="true" ht="28.5" hidden="false" customHeight="true" outlineLevel="0" collapsed="false">
      <c r="A332" s="31" t="s">
        <v>1163</v>
      </c>
      <c r="B332" s="5" t="s">
        <v>1089</v>
      </c>
      <c r="C332" s="5" t="s">
        <v>1090</v>
      </c>
      <c r="D332" s="3" t="s">
        <v>483</v>
      </c>
      <c r="E332" s="32" t="n">
        <v>1</v>
      </c>
    </row>
    <row r="333" s="1" customFormat="true" ht="22.5" hidden="false" customHeight="true" outlineLevel="0" collapsed="false">
      <c r="A333" s="31" t="s">
        <v>1164</v>
      </c>
      <c r="B333" s="5" t="s">
        <v>1165</v>
      </c>
      <c r="C333" s="5"/>
      <c r="D333" s="3"/>
      <c r="E333" s="32"/>
    </row>
    <row r="334" s="1" customFormat="true" ht="22.5" hidden="false" customHeight="true" outlineLevel="0" collapsed="false">
      <c r="A334" s="31" t="s">
        <v>1166</v>
      </c>
      <c r="B334" s="5" t="s">
        <v>1094</v>
      </c>
      <c r="C334" s="5" t="s">
        <v>1127</v>
      </c>
      <c r="D334" s="31" t="s">
        <v>452</v>
      </c>
      <c r="E334" s="32" t="n">
        <v>15</v>
      </c>
    </row>
    <row r="335" s="1" customFormat="true" ht="28.5" hidden="false" customHeight="true" outlineLevel="0" collapsed="false">
      <c r="A335" s="31" t="s">
        <v>1167</v>
      </c>
      <c r="B335" s="5" t="s">
        <v>1089</v>
      </c>
      <c r="C335" s="5" t="s">
        <v>1090</v>
      </c>
      <c r="D335" s="3" t="s">
        <v>483</v>
      </c>
      <c r="E335" s="32" t="n">
        <v>1</v>
      </c>
    </row>
    <row r="336" s="1" customFormat="true" ht="22.5" hidden="false" customHeight="true" outlineLevel="0" collapsed="false">
      <c r="A336" s="31" t="s">
        <v>1168</v>
      </c>
      <c r="B336" s="5" t="s">
        <v>385</v>
      </c>
      <c r="C336" s="5"/>
      <c r="D336" s="3"/>
      <c r="E336" s="32"/>
    </row>
    <row r="337" s="1" customFormat="true" ht="28.5" hidden="false" customHeight="true" outlineLevel="0" collapsed="false">
      <c r="A337" s="34" t="s">
        <v>1169</v>
      </c>
      <c r="B337" s="35" t="s">
        <v>1170</v>
      </c>
      <c r="C337" s="36" t="s">
        <v>1171</v>
      </c>
      <c r="D337" s="34" t="s">
        <v>461</v>
      </c>
      <c r="E337" s="38" t="n">
        <v>38.4</v>
      </c>
    </row>
    <row r="338" s="1" customFormat="true" ht="28.5" hidden="false" customHeight="true" outlineLevel="0" collapsed="false">
      <c r="A338" s="31" t="s">
        <v>1172</v>
      </c>
      <c r="B338" s="5" t="s">
        <v>1173</v>
      </c>
      <c r="C338" s="33" t="s">
        <v>1174</v>
      </c>
      <c r="D338" s="31" t="s">
        <v>461</v>
      </c>
      <c r="E338" s="32" t="n">
        <v>35.4</v>
      </c>
    </row>
    <row r="339" s="1" customFormat="true" ht="22.5" hidden="false" customHeight="true" outlineLevel="0" collapsed="false">
      <c r="A339" s="31" t="s">
        <v>1175</v>
      </c>
      <c r="B339" s="5" t="s">
        <v>1076</v>
      </c>
      <c r="C339" s="33" t="s">
        <v>1176</v>
      </c>
      <c r="D339" s="31" t="s">
        <v>461</v>
      </c>
      <c r="E339" s="32" t="n">
        <v>6.44</v>
      </c>
    </row>
    <row r="340" s="1" customFormat="true" ht="22.5" hidden="false" customHeight="true" outlineLevel="0" collapsed="false">
      <c r="A340" s="31" t="s">
        <v>1177</v>
      </c>
      <c r="B340" s="5" t="s">
        <v>1076</v>
      </c>
      <c r="C340" s="33" t="s">
        <v>1178</v>
      </c>
      <c r="D340" s="31" t="s">
        <v>461</v>
      </c>
      <c r="E340" s="32" t="n">
        <v>8.19</v>
      </c>
    </row>
    <row r="341" s="1" customFormat="true" ht="28.5" hidden="false" customHeight="true" outlineLevel="0" collapsed="false">
      <c r="A341" s="31" t="s">
        <v>1179</v>
      </c>
      <c r="B341" s="5" t="s">
        <v>1180</v>
      </c>
      <c r="C341" s="5" t="s">
        <v>1181</v>
      </c>
      <c r="D341" s="31" t="s">
        <v>461</v>
      </c>
      <c r="E341" s="32" t="n">
        <v>2.61</v>
      </c>
    </row>
    <row r="342" s="1" customFormat="true" ht="22.5" hidden="false" customHeight="true" outlineLevel="0" collapsed="false">
      <c r="A342" s="31" t="s">
        <v>1182</v>
      </c>
      <c r="B342" s="5" t="s">
        <v>1183</v>
      </c>
      <c r="C342" s="33" t="s">
        <v>1184</v>
      </c>
      <c r="D342" s="31" t="s">
        <v>461</v>
      </c>
      <c r="E342" s="32" t="n">
        <v>0.65</v>
      </c>
    </row>
    <row r="343" s="1" customFormat="true" ht="22.5" hidden="false" customHeight="true" outlineLevel="0" collapsed="false">
      <c r="A343" s="31" t="s">
        <v>1185</v>
      </c>
      <c r="B343" s="5" t="s">
        <v>1094</v>
      </c>
      <c r="C343" s="33" t="s">
        <v>1186</v>
      </c>
      <c r="D343" s="31" t="s">
        <v>452</v>
      </c>
      <c r="E343" s="32" t="n">
        <v>2.8</v>
      </c>
    </row>
    <row r="344" s="1" customFormat="true" ht="22.5" hidden="false" customHeight="true" outlineLevel="0" collapsed="false">
      <c r="A344" s="31" t="s">
        <v>1187</v>
      </c>
      <c r="B344" s="33" t="s">
        <v>1188</v>
      </c>
      <c r="C344" s="33" t="s">
        <v>1189</v>
      </c>
      <c r="D344" s="3" t="s">
        <v>444</v>
      </c>
      <c r="E344" s="32" t="n">
        <v>1</v>
      </c>
    </row>
    <row r="345" s="1" customFormat="true" ht="22.5" hidden="false" customHeight="true" outlineLevel="0" collapsed="false">
      <c r="A345" s="31" t="s">
        <v>1190</v>
      </c>
      <c r="B345" s="5" t="s">
        <v>1097</v>
      </c>
      <c r="C345" s="33" t="s">
        <v>1191</v>
      </c>
      <c r="D345" s="3" t="s">
        <v>444</v>
      </c>
      <c r="E345" s="32" t="n">
        <v>1</v>
      </c>
    </row>
    <row r="346" s="1" customFormat="true" ht="22.5" hidden="false" customHeight="true" outlineLevel="0" collapsed="false">
      <c r="A346" s="31" t="s">
        <v>1192</v>
      </c>
      <c r="B346" s="5" t="s">
        <v>1193</v>
      </c>
      <c r="C346" s="33" t="s">
        <v>1194</v>
      </c>
      <c r="D346" s="31" t="s">
        <v>1195</v>
      </c>
      <c r="E346" s="32" t="n">
        <v>1</v>
      </c>
    </row>
    <row r="347" s="1" customFormat="true" ht="22.5" hidden="false" customHeight="true" outlineLevel="0" collapsed="false">
      <c r="A347" s="31" t="s">
        <v>1196</v>
      </c>
      <c r="B347" s="5" t="s">
        <v>1197</v>
      </c>
      <c r="C347" s="5" t="s">
        <v>1198</v>
      </c>
      <c r="D347" s="3" t="s">
        <v>28</v>
      </c>
      <c r="E347" s="32" t="n">
        <v>1</v>
      </c>
    </row>
    <row r="348" s="1" customFormat="true" ht="22.5" hidden="false" customHeight="true" outlineLevel="0" collapsed="false">
      <c r="A348" s="31" t="s">
        <v>1199</v>
      </c>
      <c r="B348" s="5" t="s">
        <v>1094</v>
      </c>
      <c r="C348" s="33" t="s">
        <v>1105</v>
      </c>
      <c r="D348" s="31" t="s">
        <v>452</v>
      </c>
      <c r="E348" s="32" t="n">
        <v>17</v>
      </c>
    </row>
    <row r="349" s="1" customFormat="true" ht="22.5" hidden="false" customHeight="true" outlineLevel="0" collapsed="false">
      <c r="A349" s="31" t="s">
        <v>1200</v>
      </c>
      <c r="B349" s="5" t="s">
        <v>1201</v>
      </c>
      <c r="C349" s="5" t="s">
        <v>1202</v>
      </c>
      <c r="D349" s="3" t="s">
        <v>444</v>
      </c>
      <c r="E349" s="32" t="n">
        <v>4</v>
      </c>
    </row>
    <row r="350" s="1" customFormat="true" ht="28.5" hidden="false" customHeight="true" outlineLevel="0" collapsed="false">
      <c r="A350" s="31" t="s">
        <v>1203</v>
      </c>
      <c r="B350" s="5" t="s">
        <v>1089</v>
      </c>
      <c r="C350" s="5" t="s">
        <v>1090</v>
      </c>
      <c r="D350" s="3" t="s">
        <v>483</v>
      </c>
      <c r="E350" s="32" t="n">
        <v>1</v>
      </c>
    </row>
    <row r="351" s="1" customFormat="true" ht="22.5" hidden="false" customHeight="true" outlineLevel="0" collapsed="false">
      <c r="A351" s="31" t="s">
        <v>1204</v>
      </c>
      <c r="B351" s="5" t="s">
        <v>1076</v>
      </c>
      <c r="C351" s="33" t="s">
        <v>1205</v>
      </c>
      <c r="D351" s="31" t="s">
        <v>461</v>
      </c>
      <c r="E351" s="32" t="n">
        <v>0.24</v>
      </c>
    </row>
    <row r="352" s="1" customFormat="true" ht="22.5" hidden="false" customHeight="true" outlineLevel="0" collapsed="false">
      <c r="A352" s="31" t="s">
        <v>1206</v>
      </c>
      <c r="B352" s="5" t="s">
        <v>1076</v>
      </c>
      <c r="C352" s="33" t="s">
        <v>1077</v>
      </c>
      <c r="D352" s="31" t="s">
        <v>461</v>
      </c>
      <c r="E352" s="32" t="n">
        <v>4.46</v>
      </c>
    </row>
    <row r="353" s="1" customFormat="true" ht="22.5" hidden="false" customHeight="true" outlineLevel="0" collapsed="false">
      <c r="A353" s="31" t="s">
        <v>1207</v>
      </c>
      <c r="B353" s="5" t="s">
        <v>1208</v>
      </c>
      <c r="C353" s="5" t="s">
        <v>1209</v>
      </c>
      <c r="D353" s="31" t="s">
        <v>1195</v>
      </c>
      <c r="E353" s="32" t="n">
        <v>0.12</v>
      </c>
    </row>
    <row r="354" s="1" customFormat="true" ht="22.5" hidden="false" customHeight="true" outlineLevel="0" collapsed="false">
      <c r="A354" s="31" t="s">
        <v>1210</v>
      </c>
      <c r="B354" s="5" t="s">
        <v>1076</v>
      </c>
      <c r="C354" s="33" t="s">
        <v>1211</v>
      </c>
      <c r="D354" s="31" t="s">
        <v>461</v>
      </c>
      <c r="E354" s="32" t="n">
        <v>4.81</v>
      </c>
    </row>
    <row r="355" s="1" customFormat="true" ht="22.5" hidden="false" customHeight="true" outlineLevel="0" collapsed="false">
      <c r="A355" s="31" t="s">
        <v>1212</v>
      </c>
      <c r="B355" s="5" t="s">
        <v>1213</v>
      </c>
      <c r="C355" s="5" t="s">
        <v>1214</v>
      </c>
      <c r="D355" s="31" t="s">
        <v>22</v>
      </c>
      <c r="E355" s="32" t="n">
        <v>6.25</v>
      </c>
    </row>
    <row r="356" s="1" customFormat="true" ht="22.5" hidden="false" customHeight="true" outlineLevel="0" collapsed="false">
      <c r="A356" s="34" t="s">
        <v>1215</v>
      </c>
      <c r="B356" s="35" t="s">
        <v>1216</v>
      </c>
      <c r="C356" s="36" t="s">
        <v>1217</v>
      </c>
      <c r="D356" s="34" t="s">
        <v>461</v>
      </c>
      <c r="E356" s="38" t="n">
        <v>4.5</v>
      </c>
    </row>
    <row r="357" s="1" customFormat="true" ht="22.5" hidden="false" customHeight="true" outlineLevel="0" collapsed="false">
      <c r="A357" s="31" t="s">
        <v>1218</v>
      </c>
      <c r="B357" s="5" t="s">
        <v>1219</v>
      </c>
      <c r="C357" s="5"/>
      <c r="D357" s="3"/>
      <c r="E357" s="32"/>
    </row>
    <row r="358" s="1" customFormat="true" ht="22.5" hidden="false" customHeight="true" outlineLevel="0" collapsed="false">
      <c r="A358" s="31" t="s">
        <v>1220</v>
      </c>
      <c r="B358" s="5" t="s">
        <v>230</v>
      </c>
      <c r="C358" s="5"/>
      <c r="D358" s="3"/>
      <c r="E358" s="32"/>
    </row>
    <row r="359" s="1" customFormat="true" ht="28.5" hidden="false" customHeight="true" outlineLevel="0" collapsed="false">
      <c r="A359" s="31" t="s">
        <v>1221</v>
      </c>
      <c r="B359" s="5" t="s">
        <v>1170</v>
      </c>
      <c r="C359" s="33" t="s">
        <v>1171</v>
      </c>
      <c r="D359" s="31" t="s">
        <v>461</v>
      </c>
      <c r="E359" s="32" t="n">
        <v>90.6</v>
      </c>
    </row>
    <row r="360" s="1" customFormat="true" ht="28.5" hidden="false" customHeight="true" outlineLevel="0" collapsed="false">
      <c r="A360" s="31" t="s">
        <v>1222</v>
      </c>
      <c r="B360" s="5" t="s">
        <v>1170</v>
      </c>
      <c r="C360" s="33" t="s">
        <v>1223</v>
      </c>
      <c r="D360" s="31" t="s">
        <v>461</v>
      </c>
      <c r="E360" s="32" t="n">
        <v>71.2</v>
      </c>
    </row>
    <row r="361" s="1" customFormat="true" ht="22.5" hidden="false" customHeight="true" outlineLevel="0" collapsed="false">
      <c r="A361" s="31" t="s">
        <v>1224</v>
      </c>
      <c r="B361" s="5" t="s">
        <v>1225</v>
      </c>
      <c r="C361" s="5" t="s">
        <v>1226</v>
      </c>
      <c r="D361" s="31" t="s">
        <v>461</v>
      </c>
      <c r="E361" s="32" t="n">
        <v>19.4</v>
      </c>
    </row>
    <row r="362" s="1" customFormat="true" ht="22.5" hidden="false" customHeight="true" outlineLevel="0" collapsed="false">
      <c r="A362" s="31" t="s">
        <v>1227</v>
      </c>
      <c r="B362" s="5" t="s">
        <v>1228</v>
      </c>
      <c r="C362" s="33" t="s">
        <v>1229</v>
      </c>
      <c r="D362" s="31" t="s">
        <v>461</v>
      </c>
      <c r="E362" s="32" t="n">
        <v>131.15</v>
      </c>
    </row>
    <row r="363" s="1" customFormat="true" ht="22.5" hidden="false" customHeight="true" outlineLevel="0" collapsed="false">
      <c r="A363" s="31" t="s">
        <v>1230</v>
      </c>
      <c r="B363" s="5" t="s">
        <v>1216</v>
      </c>
      <c r="C363" s="33" t="s">
        <v>1184</v>
      </c>
      <c r="D363" s="31" t="s">
        <v>461</v>
      </c>
      <c r="E363" s="32" t="n">
        <v>87.43</v>
      </c>
    </row>
    <row r="364" s="1" customFormat="true" ht="22.5" hidden="false" customHeight="true" outlineLevel="0" collapsed="false">
      <c r="A364" s="31" t="s">
        <v>1231</v>
      </c>
      <c r="B364" s="5" t="s">
        <v>1076</v>
      </c>
      <c r="C364" s="33" t="s">
        <v>1232</v>
      </c>
      <c r="D364" s="31" t="s">
        <v>461</v>
      </c>
      <c r="E364" s="32" t="n">
        <v>33.12</v>
      </c>
    </row>
    <row r="365" s="1" customFormat="true" ht="22.5" hidden="false" customHeight="true" outlineLevel="0" collapsed="false">
      <c r="A365" s="31" t="s">
        <v>1233</v>
      </c>
      <c r="B365" s="5" t="s">
        <v>1183</v>
      </c>
      <c r="C365" s="33" t="s">
        <v>1234</v>
      </c>
      <c r="D365" s="31" t="s">
        <v>461</v>
      </c>
      <c r="E365" s="32" t="n">
        <v>14.19</v>
      </c>
    </row>
    <row r="366" s="1" customFormat="true" ht="22.5" hidden="false" customHeight="true" outlineLevel="0" collapsed="false">
      <c r="A366" s="31" t="s">
        <v>1235</v>
      </c>
      <c r="B366" s="5" t="s">
        <v>1236</v>
      </c>
      <c r="C366" s="5"/>
      <c r="D366" s="3"/>
      <c r="E366" s="32"/>
    </row>
    <row r="367" s="1" customFormat="true" ht="22.5" hidden="false" customHeight="true" outlineLevel="0" collapsed="false">
      <c r="A367" s="39" t="s">
        <v>1237</v>
      </c>
      <c r="B367" s="40" t="s">
        <v>1238</v>
      </c>
      <c r="C367" s="5"/>
      <c r="D367" s="3"/>
      <c r="E367" s="32"/>
    </row>
    <row r="368" s="1" customFormat="true" ht="40.5" hidden="false" customHeight="true" outlineLevel="0" collapsed="false">
      <c r="A368" s="39" t="s">
        <v>1239</v>
      </c>
      <c r="B368" s="5" t="s">
        <v>1240</v>
      </c>
      <c r="C368" s="33" t="s">
        <v>1241</v>
      </c>
      <c r="D368" s="31" t="s">
        <v>461</v>
      </c>
      <c r="E368" s="32" t="n">
        <v>40</v>
      </c>
    </row>
    <row r="369" s="1" customFormat="true" ht="28.5" hidden="false" customHeight="true" outlineLevel="0" collapsed="false">
      <c r="A369" s="39" t="s">
        <v>1242</v>
      </c>
      <c r="B369" s="5" t="s">
        <v>1243</v>
      </c>
      <c r="C369" s="33" t="s">
        <v>1244</v>
      </c>
      <c r="D369" s="31" t="s">
        <v>22</v>
      </c>
      <c r="E369" s="32" t="n">
        <v>200</v>
      </c>
    </row>
    <row r="370" s="1" customFormat="true" ht="22.5" hidden="false" customHeight="true" outlineLevel="0" collapsed="false">
      <c r="A370" s="31" t="s">
        <v>1245</v>
      </c>
      <c r="B370" s="5" t="s">
        <v>135</v>
      </c>
      <c r="C370" s="5"/>
      <c r="D370" s="3"/>
      <c r="E370" s="32"/>
    </row>
    <row r="371" s="1" customFormat="true" ht="28.5" hidden="false" customHeight="true" outlineLevel="0" collapsed="false">
      <c r="A371" s="31" t="s">
        <v>1246</v>
      </c>
      <c r="B371" s="5" t="s">
        <v>1170</v>
      </c>
      <c r="C371" s="33" t="s">
        <v>1171</v>
      </c>
      <c r="D371" s="31" t="s">
        <v>461</v>
      </c>
      <c r="E371" s="32" t="n">
        <v>1</v>
      </c>
    </row>
    <row r="372" s="1" customFormat="true" ht="22.5" hidden="false" customHeight="true" outlineLevel="0" collapsed="false">
      <c r="A372" s="31" t="s">
        <v>1247</v>
      </c>
      <c r="B372" s="5" t="s">
        <v>1225</v>
      </c>
      <c r="C372" s="5" t="s">
        <v>1226</v>
      </c>
      <c r="D372" s="31" t="s">
        <v>461</v>
      </c>
      <c r="E372" s="32" t="n">
        <v>1</v>
      </c>
    </row>
    <row r="373" s="1" customFormat="true" ht="40.5" hidden="false" customHeight="true" outlineLevel="0" collapsed="false">
      <c r="A373" s="34" t="s">
        <v>1248</v>
      </c>
      <c r="B373" s="35" t="s">
        <v>1249</v>
      </c>
      <c r="C373" s="36" t="s">
        <v>1250</v>
      </c>
      <c r="D373" s="34" t="s">
        <v>461</v>
      </c>
      <c r="E373" s="38" t="n">
        <v>7.3</v>
      </c>
    </row>
    <row r="374" s="1" customFormat="true" ht="22.5" hidden="false" customHeight="true" outlineLevel="0" collapsed="false">
      <c r="A374" s="31" t="s">
        <v>1251</v>
      </c>
      <c r="B374" s="5" t="s">
        <v>1076</v>
      </c>
      <c r="C374" s="33" t="s">
        <v>1252</v>
      </c>
      <c r="D374" s="31" t="s">
        <v>461</v>
      </c>
      <c r="E374" s="32" t="n">
        <v>3.7</v>
      </c>
    </row>
    <row r="375" s="1" customFormat="true" ht="22.5" hidden="false" customHeight="true" outlineLevel="0" collapsed="false">
      <c r="A375" s="31" t="s">
        <v>1253</v>
      </c>
      <c r="B375" s="5" t="s">
        <v>1076</v>
      </c>
      <c r="C375" s="33" t="s">
        <v>1254</v>
      </c>
      <c r="D375" s="31" t="s">
        <v>461</v>
      </c>
      <c r="E375" s="32" t="n">
        <v>1</v>
      </c>
    </row>
    <row r="376" s="1" customFormat="true" ht="28.5" hidden="false" customHeight="true" outlineLevel="0" collapsed="false">
      <c r="A376" s="31" t="s">
        <v>1255</v>
      </c>
      <c r="B376" s="5" t="s">
        <v>1256</v>
      </c>
      <c r="C376" s="5" t="s">
        <v>1257</v>
      </c>
      <c r="D376" s="31" t="s">
        <v>461</v>
      </c>
      <c r="E376" s="32" t="n">
        <v>12</v>
      </c>
    </row>
    <row r="377" s="1" customFormat="true" ht="22.5" hidden="false" customHeight="true" outlineLevel="0" collapsed="false">
      <c r="A377" s="31" t="s">
        <v>1258</v>
      </c>
      <c r="B377" s="5" t="s">
        <v>248</v>
      </c>
      <c r="C377" s="5"/>
      <c r="D377" s="3"/>
      <c r="E377" s="32"/>
    </row>
    <row r="378" s="1" customFormat="true" ht="22.5" hidden="false" customHeight="true" outlineLevel="0" collapsed="false">
      <c r="A378" s="31" t="s">
        <v>1259</v>
      </c>
      <c r="B378" s="5" t="s">
        <v>1260</v>
      </c>
      <c r="C378" s="5" t="s">
        <v>1006</v>
      </c>
      <c r="D378" s="3" t="s">
        <v>28</v>
      </c>
      <c r="E378" s="32" t="n">
        <v>1</v>
      </c>
    </row>
    <row r="379" s="1" customFormat="true" ht="22.5" hidden="false" customHeight="true" outlineLevel="0" collapsed="false">
      <c r="A379" s="31" t="s">
        <v>1261</v>
      </c>
      <c r="B379" s="5" t="s">
        <v>201</v>
      </c>
      <c r="C379" s="5"/>
      <c r="D379" s="3"/>
      <c r="E379" s="32"/>
    </row>
    <row r="380" s="1" customFormat="true" ht="22.5" hidden="false" customHeight="true" outlineLevel="0" collapsed="false">
      <c r="A380" s="31" t="s">
        <v>1262</v>
      </c>
      <c r="B380" s="5" t="s">
        <v>1263</v>
      </c>
      <c r="C380" s="5" t="s">
        <v>1263</v>
      </c>
      <c r="D380" s="3" t="s">
        <v>28</v>
      </c>
      <c r="E380" s="32" t="n">
        <v>1</v>
      </c>
    </row>
    <row r="381" s="1" customFormat="true" ht="22.5" hidden="false" customHeight="true" outlineLevel="0" collapsed="false">
      <c r="A381" s="31" t="s">
        <v>1264</v>
      </c>
      <c r="B381" s="5" t="s">
        <v>175</v>
      </c>
      <c r="C381" s="5"/>
      <c r="D381" s="3"/>
      <c r="E381" s="32"/>
    </row>
    <row r="382" s="1" customFormat="true" ht="28.5" hidden="false" customHeight="true" outlineLevel="0" collapsed="false">
      <c r="A382" s="31" t="s">
        <v>1265</v>
      </c>
      <c r="B382" s="5" t="s">
        <v>1170</v>
      </c>
      <c r="C382" s="33" t="s">
        <v>1266</v>
      </c>
      <c r="D382" s="31" t="s">
        <v>461</v>
      </c>
      <c r="E382" s="32" t="n">
        <v>13.4</v>
      </c>
    </row>
    <row r="383" s="1" customFormat="true" ht="28.5" hidden="false" customHeight="true" outlineLevel="0" collapsed="false">
      <c r="A383" s="31" t="s">
        <v>1267</v>
      </c>
      <c r="B383" s="5" t="s">
        <v>1173</v>
      </c>
      <c r="C383" s="33" t="s">
        <v>1174</v>
      </c>
      <c r="D383" s="31" t="s">
        <v>461</v>
      </c>
      <c r="E383" s="32" t="n">
        <v>0.94</v>
      </c>
    </row>
    <row r="384" s="1" customFormat="true" ht="22.5" hidden="false" customHeight="true" outlineLevel="0" collapsed="false">
      <c r="A384" s="31" t="s">
        <v>1268</v>
      </c>
      <c r="B384" s="5" t="s">
        <v>1076</v>
      </c>
      <c r="C384" s="33" t="s">
        <v>1269</v>
      </c>
      <c r="D384" s="31" t="s">
        <v>461</v>
      </c>
      <c r="E384" s="32" t="n">
        <v>5.7</v>
      </c>
    </row>
    <row r="385" s="1" customFormat="true" ht="22.5" hidden="false" customHeight="true" outlineLevel="0" collapsed="false">
      <c r="A385" s="31" t="s">
        <v>1270</v>
      </c>
      <c r="B385" s="5" t="s">
        <v>1271</v>
      </c>
      <c r="C385" s="5" t="s">
        <v>1272</v>
      </c>
      <c r="D385" s="3" t="s">
        <v>28</v>
      </c>
      <c r="E385" s="32" t="n">
        <v>1</v>
      </c>
    </row>
    <row r="386" s="1" customFormat="true" ht="22.5" hidden="false" customHeight="true" outlineLevel="0" collapsed="false">
      <c r="A386" s="31" t="s">
        <v>1273</v>
      </c>
      <c r="B386" s="5" t="s">
        <v>1274</v>
      </c>
      <c r="C386" s="5"/>
      <c r="D386" s="3"/>
      <c r="E386" s="32"/>
    </row>
    <row r="387" s="1" customFormat="true" ht="28.5" hidden="false" customHeight="true" outlineLevel="0" collapsed="false">
      <c r="A387" s="31" t="s">
        <v>1275</v>
      </c>
      <c r="B387" s="5" t="s">
        <v>1170</v>
      </c>
      <c r="C387" s="33" t="s">
        <v>1171</v>
      </c>
      <c r="D387" s="31" t="s">
        <v>461</v>
      </c>
      <c r="E387" s="32" t="n">
        <v>215.4</v>
      </c>
    </row>
    <row r="388" s="1" customFormat="true" ht="22.5" hidden="false" customHeight="true" outlineLevel="0" collapsed="false">
      <c r="A388" s="31" t="s">
        <v>1276</v>
      </c>
      <c r="B388" s="5" t="s">
        <v>1225</v>
      </c>
      <c r="C388" s="5" t="s">
        <v>1226</v>
      </c>
      <c r="D388" s="31" t="s">
        <v>461</v>
      </c>
      <c r="E388" s="32" t="n">
        <v>114.2</v>
      </c>
    </row>
    <row r="389" s="1" customFormat="true" ht="22.5" hidden="false" customHeight="true" outlineLevel="0" collapsed="false">
      <c r="A389" s="31" t="s">
        <v>1277</v>
      </c>
      <c r="B389" s="5" t="s">
        <v>1076</v>
      </c>
      <c r="C389" s="33" t="s">
        <v>1278</v>
      </c>
      <c r="D389" s="31" t="s">
        <v>461</v>
      </c>
      <c r="E389" s="32" t="n">
        <v>10.1</v>
      </c>
    </row>
    <row r="390" s="1" customFormat="true" ht="22.5" hidden="false" customHeight="true" outlineLevel="0" collapsed="false">
      <c r="A390" s="31" t="s">
        <v>1279</v>
      </c>
      <c r="B390" s="5" t="s">
        <v>1183</v>
      </c>
      <c r="C390" s="33" t="s">
        <v>1280</v>
      </c>
      <c r="D390" s="31" t="s">
        <v>461</v>
      </c>
      <c r="E390" s="32" t="n">
        <v>7.6</v>
      </c>
    </row>
    <row r="391" s="1" customFormat="true" ht="22.5" hidden="false" customHeight="true" outlineLevel="0" collapsed="false">
      <c r="A391" s="34" t="s">
        <v>1281</v>
      </c>
      <c r="B391" s="35" t="s">
        <v>1216</v>
      </c>
      <c r="C391" s="36" t="s">
        <v>1282</v>
      </c>
      <c r="D391" s="34" t="s">
        <v>461</v>
      </c>
      <c r="E391" s="38" t="n">
        <v>4.3</v>
      </c>
    </row>
    <row r="392" s="1" customFormat="true" ht="22.5" hidden="false" customHeight="true" outlineLevel="0" collapsed="false">
      <c r="A392" s="31" t="s">
        <v>1283</v>
      </c>
      <c r="B392" s="5" t="s">
        <v>1228</v>
      </c>
      <c r="C392" s="33" t="s">
        <v>1284</v>
      </c>
      <c r="D392" s="31" t="s">
        <v>461</v>
      </c>
      <c r="E392" s="32" t="n">
        <v>7.1</v>
      </c>
    </row>
    <row r="393" s="1" customFormat="true" ht="22.5" hidden="false" customHeight="true" outlineLevel="0" collapsed="false">
      <c r="A393" s="31" t="s">
        <v>1285</v>
      </c>
      <c r="B393" s="5" t="s">
        <v>1076</v>
      </c>
      <c r="C393" s="33" t="s">
        <v>1286</v>
      </c>
      <c r="D393" s="31" t="s">
        <v>461</v>
      </c>
      <c r="E393" s="32" t="n">
        <v>1.1</v>
      </c>
    </row>
    <row r="394" s="1" customFormat="true" ht="22.5" hidden="false" customHeight="true" outlineLevel="0" collapsed="false">
      <c r="A394" s="31" t="s">
        <v>1287</v>
      </c>
      <c r="B394" s="5" t="s">
        <v>1288</v>
      </c>
      <c r="C394" s="33" t="s">
        <v>1289</v>
      </c>
      <c r="D394" s="31" t="s">
        <v>461</v>
      </c>
      <c r="E394" s="32" t="n">
        <v>3.2</v>
      </c>
    </row>
    <row r="395" s="1" customFormat="true" ht="22.5" hidden="false" customHeight="true" outlineLevel="0" collapsed="false">
      <c r="A395" s="31" t="s">
        <v>1290</v>
      </c>
      <c r="B395" s="5" t="s">
        <v>1076</v>
      </c>
      <c r="C395" s="33" t="s">
        <v>1291</v>
      </c>
      <c r="D395" s="31" t="s">
        <v>461</v>
      </c>
      <c r="E395" s="32" t="n">
        <v>5.2</v>
      </c>
    </row>
    <row r="396" s="1" customFormat="true" ht="28.5" hidden="false" customHeight="true" outlineLevel="0" collapsed="false">
      <c r="A396" s="31" t="s">
        <v>1292</v>
      </c>
      <c r="B396" s="5" t="s">
        <v>1180</v>
      </c>
      <c r="C396" s="5" t="s">
        <v>1293</v>
      </c>
      <c r="D396" s="31" t="s">
        <v>461</v>
      </c>
      <c r="E396" s="32" t="n">
        <v>48.3</v>
      </c>
    </row>
    <row r="397" s="1" customFormat="true" ht="22.5" hidden="false" customHeight="true" outlineLevel="0" collapsed="false">
      <c r="A397" s="31" t="s">
        <v>1294</v>
      </c>
      <c r="B397" s="5" t="s">
        <v>1076</v>
      </c>
      <c r="C397" s="33" t="s">
        <v>1295</v>
      </c>
      <c r="D397" s="31" t="s">
        <v>461</v>
      </c>
      <c r="E397" s="32" t="n">
        <v>28.3</v>
      </c>
    </row>
    <row r="398" s="1" customFormat="true" ht="22.5" hidden="false" customHeight="true" outlineLevel="0" collapsed="false">
      <c r="A398" s="31" t="s">
        <v>1296</v>
      </c>
      <c r="B398" s="5" t="s">
        <v>1297</v>
      </c>
      <c r="C398" s="5" t="s">
        <v>1298</v>
      </c>
      <c r="D398" s="31" t="s">
        <v>22</v>
      </c>
      <c r="E398" s="32" t="n">
        <v>86.4</v>
      </c>
    </row>
    <row r="399" s="1" customFormat="true" ht="22.5" hidden="false" customHeight="true" outlineLevel="0" collapsed="false">
      <c r="A399" s="31" t="s">
        <v>1299</v>
      </c>
      <c r="B399" s="5" t="s">
        <v>34</v>
      </c>
      <c r="C399" s="5"/>
      <c r="D399" s="3"/>
      <c r="E399" s="32"/>
    </row>
    <row r="400" s="1" customFormat="true" ht="28.5" hidden="false" customHeight="true" outlineLevel="0" collapsed="false">
      <c r="A400" s="31" t="s">
        <v>1300</v>
      </c>
      <c r="B400" s="5" t="s">
        <v>1173</v>
      </c>
      <c r="C400" s="33" t="s">
        <v>1174</v>
      </c>
      <c r="D400" s="31" t="s">
        <v>461</v>
      </c>
      <c r="E400" s="32" t="n">
        <v>2.43</v>
      </c>
    </row>
    <row r="401" s="1" customFormat="true" ht="22.5" hidden="false" customHeight="true" outlineLevel="0" collapsed="false">
      <c r="A401" s="31" t="s">
        <v>1301</v>
      </c>
      <c r="B401" s="5" t="s">
        <v>1302</v>
      </c>
      <c r="C401" s="5" t="s">
        <v>1303</v>
      </c>
      <c r="D401" s="31" t="s">
        <v>461</v>
      </c>
      <c r="E401" s="32" t="n">
        <v>3.15</v>
      </c>
    </row>
    <row r="402" s="1" customFormat="true" ht="22.5" hidden="false" customHeight="true" outlineLevel="0" collapsed="false">
      <c r="A402" s="31" t="s">
        <v>1304</v>
      </c>
      <c r="B402" s="5" t="s">
        <v>1305</v>
      </c>
      <c r="C402" s="5" t="s">
        <v>1306</v>
      </c>
      <c r="D402" s="31" t="s">
        <v>461</v>
      </c>
      <c r="E402" s="32" t="n">
        <v>11.2</v>
      </c>
    </row>
    <row r="403" s="1" customFormat="true" ht="22.5" hidden="false" customHeight="true" outlineLevel="0" collapsed="false">
      <c r="A403" s="31" t="s">
        <v>1307</v>
      </c>
      <c r="B403" s="5" t="s">
        <v>1076</v>
      </c>
      <c r="C403" s="33" t="s">
        <v>1269</v>
      </c>
      <c r="D403" s="31" t="s">
        <v>461</v>
      </c>
      <c r="E403" s="32" t="n">
        <v>29.9</v>
      </c>
    </row>
    <row r="404" s="1" customFormat="true" ht="22.5" hidden="false" customHeight="true" outlineLevel="0" collapsed="false">
      <c r="A404" s="31" t="s">
        <v>1308</v>
      </c>
      <c r="B404" s="5" t="s">
        <v>1271</v>
      </c>
      <c r="C404" s="5" t="s">
        <v>1272</v>
      </c>
      <c r="D404" s="3" t="s">
        <v>28</v>
      </c>
      <c r="E404" s="32" t="n">
        <v>1</v>
      </c>
    </row>
    <row r="405" s="1" customFormat="true" ht="22.5" hidden="false" customHeight="true" outlineLevel="0" collapsed="false">
      <c r="A405" s="31" t="s">
        <v>1309</v>
      </c>
      <c r="B405" s="5" t="s">
        <v>73</v>
      </c>
      <c r="C405" s="5"/>
      <c r="D405" s="3"/>
      <c r="E405" s="32"/>
    </row>
    <row r="406" s="1" customFormat="true" ht="22.5" hidden="false" customHeight="true" outlineLevel="0" collapsed="false">
      <c r="A406" s="31" t="s">
        <v>1310</v>
      </c>
      <c r="B406" s="5" t="s">
        <v>1311</v>
      </c>
      <c r="C406" s="5" t="s">
        <v>1312</v>
      </c>
      <c r="D406" s="3" t="s">
        <v>446</v>
      </c>
      <c r="E406" s="32" t="n">
        <v>6</v>
      </c>
    </row>
    <row r="407" s="1" customFormat="true" ht="22.5" hidden="false" customHeight="true" outlineLevel="0" collapsed="false">
      <c r="A407" s="31" t="s">
        <v>1313</v>
      </c>
      <c r="B407" s="5" t="s">
        <v>310</v>
      </c>
      <c r="C407" s="5"/>
      <c r="D407" s="3"/>
      <c r="E407" s="32"/>
    </row>
    <row r="408" s="1" customFormat="true" ht="22.5" hidden="false" customHeight="true" outlineLevel="0" collapsed="false">
      <c r="A408" s="31" t="s">
        <v>1314</v>
      </c>
      <c r="B408" s="5" t="s">
        <v>1311</v>
      </c>
      <c r="C408" s="5" t="s">
        <v>1312</v>
      </c>
      <c r="D408" s="3" t="s">
        <v>446</v>
      </c>
      <c r="E408" s="32" t="n">
        <v>9</v>
      </c>
    </row>
    <row r="409" s="1" customFormat="true" ht="22.5" hidden="false" customHeight="true" outlineLevel="0" collapsed="false">
      <c r="A409" s="31" t="s">
        <v>1315</v>
      </c>
      <c r="B409" s="5" t="s">
        <v>163</v>
      </c>
      <c r="C409" s="5"/>
      <c r="D409" s="3"/>
      <c r="E409" s="32"/>
    </row>
    <row r="410" s="1" customFormat="true" ht="22.5" hidden="false" customHeight="true" outlineLevel="0" collapsed="false">
      <c r="A410" s="31" t="s">
        <v>1316</v>
      </c>
      <c r="B410" s="5" t="s">
        <v>1317</v>
      </c>
      <c r="C410" s="5" t="s">
        <v>1318</v>
      </c>
      <c r="D410" s="31" t="s">
        <v>452</v>
      </c>
      <c r="E410" s="32" t="n">
        <v>208.8</v>
      </c>
    </row>
    <row r="411" s="1" customFormat="true" ht="22.5" hidden="false" customHeight="true" outlineLevel="0" collapsed="false">
      <c r="A411" s="31" t="s">
        <v>1319</v>
      </c>
      <c r="B411" s="5" t="s">
        <v>1320</v>
      </c>
      <c r="C411" s="5" t="s">
        <v>1321</v>
      </c>
      <c r="D411" s="31" t="s">
        <v>452</v>
      </c>
      <c r="E411" s="32" t="n">
        <v>35</v>
      </c>
    </row>
    <row r="412" s="1" customFormat="true" ht="22.5" hidden="false" customHeight="true" outlineLevel="0" collapsed="false">
      <c r="A412" s="31" t="s">
        <v>1315</v>
      </c>
      <c r="B412" s="5" t="s">
        <v>426</v>
      </c>
      <c r="C412" s="5"/>
      <c r="D412" s="3"/>
      <c r="E412" s="32"/>
    </row>
    <row r="413" s="1" customFormat="true" ht="22.5" hidden="false" customHeight="true" outlineLevel="0" collapsed="false">
      <c r="A413" s="31" t="s">
        <v>1316</v>
      </c>
      <c r="B413" s="5" t="s">
        <v>1322</v>
      </c>
      <c r="C413" s="33" t="s">
        <v>1323</v>
      </c>
      <c r="D413" s="31" t="s">
        <v>461</v>
      </c>
      <c r="E413" s="32" t="n">
        <f aca="false">300*0.3</f>
        <v>90</v>
      </c>
    </row>
    <row r="414" s="1" customFormat="true" ht="22.5" hidden="false" customHeight="true" outlineLevel="0" collapsed="false">
      <c r="A414" s="31" t="s">
        <v>1319</v>
      </c>
      <c r="B414" s="5" t="s">
        <v>1324</v>
      </c>
      <c r="C414" s="33" t="s">
        <v>1325</v>
      </c>
      <c r="D414" s="31" t="s">
        <v>461</v>
      </c>
      <c r="E414" s="32" t="n">
        <v>20</v>
      </c>
    </row>
    <row r="415" s="1" customFormat="true" ht="22.5" hidden="false" customHeight="true" outlineLevel="0" collapsed="false">
      <c r="A415" s="3" t="n">
        <v>5</v>
      </c>
      <c r="B415" s="5" t="s">
        <v>1326</v>
      </c>
      <c r="C415" s="5"/>
      <c r="D415" s="3"/>
      <c r="E415" s="32"/>
    </row>
    <row r="416" s="1" customFormat="true" ht="22.5" hidden="false" customHeight="true" outlineLevel="0" collapsed="false">
      <c r="A416" s="3" t="n">
        <v>5.1</v>
      </c>
      <c r="B416" s="5" t="s">
        <v>1327</v>
      </c>
      <c r="C416" s="5" t="s">
        <v>1328</v>
      </c>
      <c r="D416" s="3" t="s">
        <v>28</v>
      </c>
      <c r="E416" s="32" t="n">
        <v>1</v>
      </c>
    </row>
    <row r="417" s="1" customFormat="true" ht="22.5" hidden="false" customHeight="true" outlineLevel="0" collapsed="false">
      <c r="A417" s="3" t="n">
        <v>5.2</v>
      </c>
      <c r="B417" s="5" t="s">
        <v>1329</v>
      </c>
      <c r="C417" s="5" t="s">
        <v>1328</v>
      </c>
      <c r="D417" s="3" t="s">
        <v>28</v>
      </c>
      <c r="E417" s="32" t="n">
        <v>1</v>
      </c>
    </row>
    <row r="418" s="1" customFormat="true" ht="22.5" hidden="false" customHeight="true" outlineLevel="0" collapsed="false">
      <c r="A418" s="3" t="n">
        <v>5.3</v>
      </c>
      <c r="B418" s="5" t="s">
        <v>1330</v>
      </c>
      <c r="C418" s="5" t="s">
        <v>1328</v>
      </c>
      <c r="D418" s="3" t="s">
        <v>28</v>
      </c>
      <c r="E418" s="32" t="n">
        <v>1</v>
      </c>
    </row>
    <row r="419" s="1" customFormat="true" ht="22.5" hidden="false" customHeight="true" outlineLevel="0" collapsed="false">
      <c r="A419" s="3" t="n">
        <v>5.4</v>
      </c>
      <c r="B419" s="5" t="s">
        <v>1331</v>
      </c>
      <c r="C419" s="5" t="s">
        <v>1328</v>
      </c>
      <c r="D419" s="3" t="s">
        <v>28</v>
      </c>
      <c r="E419" s="32" t="n">
        <v>1</v>
      </c>
    </row>
    <row r="420" s="1" customFormat="true" ht="22.5" hidden="false" customHeight="true" outlineLevel="0" collapsed="false">
      <c r="A420" s="3" t="n">
        <v>5.5</v>
      </c>
      <c r="B420" s="5" t="s">
        <v>1332</v>
      </c>
      <c r="C420" s="5" t="s">
        <v>1328</v>
      </c>
      <c r="D420" s="3" t="s">
        <v>28</v>
      </c>
      <c r="E420" s="32" t="n">
        <v>1</v>
      </c>
    </row>
    <row r="421" s="1" customFormat="true" ht="22.5" hidden="false" customHeight="true" outlineLevel="0" collapsed="false">
      <c r="A421" s="3" t="n">
        <v>5.6</v>
      </c>
      <c r="B421" s="5" t="s">
        <v>1333</v>
      </c>
      <c r="C421" s="5" t="s">
        <v>1328</v>
      </c>
      <c r="D421" s="3" t="s">
        <v>28</v>
      </c>
      <c r="E421" s="32" t="n">
        <v>1</v>
      </c>
    </row>
    <row r="422" s="1" customFormat="true" ht="22.5" hidden="false" customHeight="true" outlineLevel="0" collapsed="false">
      <c r="A422" s="3" t="n">
        <v>6</v>
      </c>
      <c r="B422" s="5" t="s">
        <v>1334</v>
      </c>
      <c r="C422" s="5"/>
      <c r="D422" s="3"/>
      <c r="E422" s="32"/>
    </row>
    <row r="423" s="1" customFormat="true" ht="22.5" hidden="false" customHeight="true" outlineLevel="0" collapsed="false">
      <c r="A423" s="3" t="n">
        <v>6.1</v>
      </c>
      <c r="B423" s="5" t="s">
        <v>1334</v>
      </c>
      <c r="C423" s="5" t="s">
        <v>1334</v>
      </c>
      <c r="D423" s="3" t="s">
        <v>28</v>
      </c>
      <c r="E423" s="32" t="n">
        <v>1</v>
      </c>
    </row>
    <row r="424" s="1" customFormat="true" ht="22.5" hidden="false" customHeight="true" outlineLevel="0" collapsed="false">
      <c r="A424" s="37"/>
      <c r="B424" s="37" t="s">
        <v>5</v>
      </c>
      <c r="C424" s="41"/>
      <c r="D424" s="41"/>
      <c r="E424" s="41"/>
    </row>
  </sheetData>
  <mergeCells count="1">
    <mergeCell ref="A1:E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LDN</dc:creator>
  <dc:description/>
  <dc:language>en-US</dc:language>
  <cp:lastModifiedBy>F.</cp:lastModifiedBy>
  <dcterms:modified xsi:type="dcterms:W3CDTF">2024-12-31T01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1EE9C88D4441CABA42463A3E1A9DB4</vt:lpwstr>
  </property>
  <property fmtid="{D5CDD505-2E9C-101B-9397-08002B2CF9AE}" pid="3" name="KSOProductBuildVer">
    <vt:lpwstr>2052-12.1.0.19770</vt:lpwstr>
  </property>
</Properties>
</file>