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明细表1" sheetId="1" state="visible" r:id="rId2"/>
    <sheet name="明细表2" sheetId="2" state="visible" r:id="rId3"/>
    <sheet name="明细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6" uniqueCount="937">
  <si>
    <t xml:space="preserve">序号</t>
  </si>
  <si>
    <t xml:space="preserve">采购货物名称</t>
  </si>
  <si>
    <t xml:space="preserve">产地</t>
  </si>
  <si>
    <t xml:space="preserve">响应磋商货物品牌</t>
  </si>
  <si>
    <t xml:space="preserve">响应磋商货物型号</t>
  </si>
  <si>
    <t xml:space="preserve">单位</t>
  </si>
  <si>
    <t xml:space="preserve">数量</t>
  </si>
  <si>
    <t xml:space="preserve">响应磋商单价</t>
  </si>
  <si>
    <t xml:space="preserve">响应磋商总价</t>
  </si>
  <si>
    <t xml:space="preserve">一、小学音乐常规教室及器材</t>
  </si>
  <si>
    <t xml:space="preserve">1 </t>
  </si>
  <si>
    <t xml:space="preserve">移动存储设备</t>
  </si>
  <si>
    <t xml:space="preserve">江苏省南京市
紫光西部数据有限公司</t>
  </si>
  <si>
    <t xml:space="preserve">WD</t>
  </si>
  <si>
    <t xml:space="preserve">WDBUZG0020BBK-CESN</t>
  </si>
  <si>
    <t xml:space="preserve">个</t>
  </si>
  <si>
    <t xml:space="preserve">2 </t>
  </si>
  <si>
    <t xml:space="preserve">钢琴</t>
  </si>
  <si>
    <t xml:space="preserve">山东省菏泽市鄄城县
齐鲁宏博教育装备集团有限公司</t>
  </si>
  <si>
    <t xml:space="preserve">齐鲁宏博</t>
  </si>
  <si>
    <t xml:space="preserve">UP121</t>
  </si>
  <si>
    <t xml:space="preserve">台</t>
  </si>
  <si>
    <t xml:space="preserve">3 </t>
  </si>
  <si>
    <t xml:space="preserve">音乐节拍器</t>
  </si>
  <si>
    <t xml:space="preserve">HB-YTM452</t>
  </si>
  <si>
    <t xml:space="preserve">4 </t>
  </si>
  <si>
    <t xml:space="preserve">音叉</t>
  </si>
  <si>
    <t xml:space="preserve">HB-YTM810</t>
  </si>
  <si>
    <t xml:space="preserve">5 </t>
  </si>
  <si>
    <t xml:space="preserve">音筒</t>
  </si>
  <si>
    <t xml:space="preserve">HB-YTM203</t>
  </si>
  <si>
    <t xml:space="preserve">组</t>
  </si>
  <si>
    <t xml:space="preserve">6 </t>
  </si>
  <si>
    <t xml:space="preserve">沙锤</t>
  </si>
  <si>
    <t xml:space="preserve">HB-YTM59</t>
  </si>
  <si>
    <t xml:space="preserve">对</t>
  </si>
  <si>
    <t xml:space="preserve">7 </t>
  </si>
  <si>
    <t xml:space="preserve">摇铃（串铃）</t>
  </si>
  <si>
    <t xml:space="preserve">HB-YTM69</t>
  </si>
  <si>
    <t xml:space="preserve">8 </t>
  </si>
  <si>
    <t xml:space="preserve">双响筒</t>
  </si>
  <si>
    <t xml:space="preserve">HB-YTM239</t>
  </si>
  <si>
    <t xml:space="preserve">副</t>
  </si>
  <si>
    <t xml:space="preserve">9 </t>
  </si>
  <si>
    <t xml:space="preserve">响板</t>
  </si>
  <si>
    <t xml:space="preserve">HB-YTM324</t>
  </si>
  <si>
    <t xml:space="preserve">10 </t>
  </si>
  <si>
    <t xml:space="preserve">响棒</t>
  </si>
  <si>
    <t xml:space="preserve">HB-YTM721</t>
  </si>
  <si>
    <t xml:space="preserve">11 </t>
  </si>
  <si>
    <t xml:space="preserve">蛙鸣筒</t>
  </si>
  <si>
    <t xml:space="preserve">HB-YTM262</t>
  </si>
  <si>
    <t xml:space="preserve">12 </t>
  </si>
  <si>
    <t xml:space="preserve">南梆子</t>
  </si>
  <si>
    <t xml:space="preserve">HB-YTM381</t>
  </si>
  <si>
    <t xml:space="preserve">13 </t>
  </si>
  <si>
    <t xml:space="preserve">木鱼</t>
  </si>
  <si>
    <t xml:space="preserve">HB-YTM984</t>
  </si>
  <si>
    <t xml:space="preserve">14 </t>
  </si>
  <si>
    <t xml:space="preserve">铃鼓</t>
  </si>
  <si>
    <t xml:space="preserve">HB-YTM740</t>
  </si>
  <si>
    <t xml:space="preserve">套</t>
  </si>
  <si>
    <t xml:space="preserve">15 </t>
  </si>
  <si>
    <t xml:space="preserve">三角铁</t>
  </si>
  <si>
    <t xml:space="preserve">HB-YTM464</t>
  </si>
  <si>
    <t xml:space="preserve">16 </t>
  </si>
  <si>
    <t xml:space="preserve">碰铃</t>
  </si>
  <si>
    <t xml:space="preserve">HB-YTM251</t>
  </si>
  <si>
    <t xml:space="preserve">17 </t>
  </si>
  <si>
    <t xml:space="preserve">扁鼓</t>
  </si>
  <si>
    <t xml:space="preserve">HB-YTM194</t>
  </si>
  <si>
    <t xml:space="preserve">18 </t>
  </si>
  <si>
    <t xml:space="preserve">中虎音锣</t>
  </si>
  <si>
    <t xml:space="preserve">HB-YTM892</t>
  </si>
  <si>
    <t xml:space="preserve">19 </t>
  </si>
  <si>
    <t xml:space="preserve">小锣</t>
  </si>
  <si>
    <t xml:space="preserve">HB-YTM912</t>
  </si>
  <si>
    <t xml:space="preserve">20 </t>
  </si>
  <si>
    <t xml:space="preserve">铙</t>
  </si>
  <si>
    <t xml:space="preserve">HB-YTM451</t>
  </si>
  <si>
    <t xml:space="preserve">21 </t>
  </si>
  <si>
    <t xml:space="preserve">钹</t>
  </si>
  <si>
    <t xml:space="preserve">HB-YTM218</t>
  </si>
  <si>
    <t xml:space="preserve">22 </t>
  </si>
  <si>
    <t xml:space="preserve">吉它</t>
  </si>
  <si>
    <t xml:space="preserve">HB-Y0054</t>
  </si>
  <si>
    <t xml:space="preserve">把</t>
  </si>
  <si>
    <t xml:space="preserve">23 </t>
  </si>
  <si>
    <t xml:space="preserve">大军鼓</t>
  </si>
  <si>
    <t xml:space="preserve">HB-YTM198</t>
  </si>
  <si>
    <t xml:space="preserve">24 </t>
  </si>
  <si>
    <t xml:space="preserve">小军鼓</t>
  </si>
  <si>
    <t xml:space="preserve">HB-YTM101</t>
  </si>
  <si>
    <t xml:space="preserve">25 </t>
  </si>
  <si>
    <t xml:space="preserve">多音鼓</t>
  </si>
  <si>
    <t xml:space="preserve">HB-YTM803</t>
  </si>
  <si>
    <t xml:space="preserve">26 </t>
  </si>
  <si>
    <t xml:space="preserve">HB-YTM650</t>
  </si>
  <si>
    <t xml:space="preserve">27 </t>
  </si>
  <si>
    <t xml:space="preserve">沙筒</t>
  </si>
  <si>
    <t xml:space="preserve">HB-YTM694</t>
  </si>
  <si>
    <t xml:space="preserve">28 </t>
  </si>
  <si>
    <t xml:space="preserve">沙蛋</t>
  </si>
  <si>
    <t xml:space="preserve">HB-YTM492</t>
  </si>
  <si>
    <t xml:space="preserve">29 </t>
  </si>
  <si>
    <r>
      <rPr>
        <sz val="11"/>
        <rFont val="Noto Sans"/>
        <family val="2"/>
      </rPr>
      <t xml:space="preserve">手摇铃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铃）</t>
    </r>
  </si>
  <si>
    <t xml:space="preserve">HB-YTM244</t>
  </si>
  <si>
    <t xml:space="preserve">30 </t>
  </si>
  <si>
    <t xml:space="preserve">小学音乐教学挂图</t>
  </si>
  <si>
    <t xml:space="preserve">HB-GT117</t>
  </si>
  <si>
    <t xml:space="preserve">31 </t>
  </si>
  <si>
    <t xml:space="preserve">无线话筒</t>
  </si>
  <si>
    <t xml:space="preserve">中国广州市</t>
  </si>
  <si>
    <t xml:space="preserve">itc</t>
  </si>
  <si>
    <r>
      <rPr>
        <sz val="11"/>
        <rFont val="Noto Sans"/>
        <family val="2"/>
      </rPr>
      <t xml:space="preserve">无线话筒：</t>
    </r>
    <r>
      <rPr>
        <sz val="11"/>
        <rFont val="宋体"/>
        <family val="0"/>
        <charset val="134"/>
      </rPr>
      <t xml:space="preserve">T-592UV
</t>
    </r>
    <r>
      <rPr>
        <sz val="11"/>
        <rFont val="Noto Sans"/>
        <family val="2"/>
      </rPr>
      <t xml:space="preserve">音频连接线：</t>
    </r>
    <r>
      <rPr>
        <sz val="11"/>
        <rFont val="宋体"/>
        <family val="0"/>
        <charset val="134"/>
      </rPr>
      <t xml:space="preserve">T-D1.8</t>
    </r>
  </si>
  <si>
    <t xml:space="preserve">32 </t>
  </si>
  <si>
    <t xml:space="preserve">多媒体功放机</t>
  </si>
  <si>
    <t xml:space="preserve">T-2350KS</t>
  </si>
  <si>
    <t xml:space="preserve">33 </t>
  </si>
  <si>
    <t xml:space="preserve">专业音箱</t>
  </si>
  <si>
    <t xml:space="preserve">TS-608A</t>
  </si>
  <si>
    <t xml:space="preserve">只</t>
  </si>
  <si>
    <t xml:space="preserve">34 </t>
  </si>
  <si>
    <t xml:space="preserve">支架</t>
  </si>
  <si>
    <t xml:space="preserve">TS-02A</t>
  </si>
  <si>
    <t xml:space="preserve">35 </t>
  </si>
  <si>
    <t xml:space="preserve">计算器</t>
  </si>
  <si>
    <t xml:space="preserve">福建省新威电子工业有限公司</t>
  </si>
  <si>
    <t xml:space="preserve">KENKO</t>
  </si>
  <si>
    <t xml:space="preserve">KK-82MS</t>
  </si>
  <si>
    <t xml:space="preserve">36 </t>
  </si>
  <si>
    <t xml:space="preserve">录放音机</t>
  </si>
  <si>
    <t xml:space="preserve">东莞市金业电子科技有限公司</t>
  </si>
  <si>
    <t xml:space="preserve">金业</t>
  </si>
  <si>
    <t xml:space="preserve">BT-9223MUC</t>
  </si>
  <si>
    <t xml:space="preserve">37 </t>
  </si>
  <si>
    <t xml:space="preserve">扩音设备</t>
  </si>
  <si>
    <t xml:space="preserve">HB-YTM142</t>
  </si>
  <si>
    <t xml:space="preserve">38 </t>
  </si>
  <si>
    <t xml:space="preserve">布卷尺</t>
  </si>
  <si>
    <t xml:space="preserve">HB-YTM52</t>
  </si>
  <si>
    <t xml:space="preserve">盒</t>
  </si>
  <si>
    <t xml:space="preserve">39 </t>
  </si>
  <si>
    <t xml:space="preserve">虞城县蓝诺工量具厂</t>
  </si>
  <si>
    <t xml:space="preserve">蓝得</t>
  </si>
  <si>
    <t xml:space="preserve">20m</t>
  </si>
  <si>
    <t xml:space="preserve">40 </t>
  </si>
  <si>
    <t xml:space="preserve">30m</t>
  </si>
  <si>
    <t xml:space="preserve">41 </t>
  </si>
  <si>
    <t xml:space="preserve">50m</t>
  </si>
  <si>
    <t xml:space="preserve">42 </t>
  </si>
  <si>
    <t xml:space="preserve">数字秒表</t>
  </si>
  <si>
    <t xml:space="preserve">江苏威尔胜电子科技有限公司</t>
  </si>
  <si>
    <t xml:space="preserve">威尔胜</t>
  </si>
  <si>
    <t xml:space="preserve">FET-1</t>
  </si>
  <si>
    <t xml:space="preserve">块</t>
  </si>
  <si>
    <t xml:space="preserve">43 </t>
  </si>
  <si>
    <t xml:space="preserve">接力棒</t>
  </si>
  <si>
    <t xml:space="preserve">HB-YTM738</t>
  </si>
  <si>
    <t xml:space="preserve">根</t>
  </si>
  <si>
    <t xml:space="preserve">44 </t>
  </si>
  <si>
    <t xml:space="preserve">跳高架</t>
  </si>
  <si>
    <t xml:space="preserve">HB-YTM443</t>
  </si>
  <si>
    <t xml:space="preserve">付</t>
  </si>
  <si>
    <t xml:space="preserve">45 </t>
  </si>
  <si>
    <t xml:space="preserve">跳高垫</t>
  </si>
  <si>
    <t xml:space="preserve">HB-YTM456</t>
  </si>
  <si>
    <t xml:space="preserve">46 </t>
  </si>
  <si>
    <t xml:space="preserve">跳高横杆</t>
  </si>
  <si>
    <t xml:space="preserve">HB-YTM968</t>
  </si>
  <si>
    <t xml:space="preserve">47 </t>
  </si>
  <si>
    <t xml:space="preserve">起跑器</t>
  </si>
  <si>
    <t xml:space="preserve">HB-YTM802</t>
  </si>
  <si>
    <t xml:space="preserve">48 </t>
  </si>
  <si>
    <t xml:space="preserve">发令器</t>
  </si>
  <si>
    <t xml:space="preserve">重庆市巴南区夺金体育器材厂</t>
  </si>
  <si>
    <t xml:space="preserve">夺金</t>
  </si>
  <si>
    <t xml:space="preserve">DJ-1</t>
  </si>
  <si>
    <t xml:space="preserve">支</t>
  </si>
  <si>
    <t xml:space="preserve">49 </t>
  </si>
  <si>
    <t xml:space="preserve">钉鞋</t>
  </si>
  <si>
    <t xml:space="preserve">慈溪市宗汉振煜运动鞋厂</t>
  </si>
  <si>
    <t xml:space="preserve">振煜</t>
  </si>
  <si>
    <t xml:space="preserve">定制</t>
  </si>
  <si>
    <t xml:space="preserve">双</t>
  </si>
  <si>
    <t xml:space="preserve">50 </t>
  </si>
  <si>
    <t xml:space="preserve">标志筒</t>
  </si>
  <si>
    <t xml:space="preserve">HB-YTM486</t>
  </si>
  <si>
    <t xml:space="preserve">51 </t>
  </si>
  <si>
    <t xml:space="preserve">实心球</t>
  </si>
  <si>
    <t xml:space="preserve">HB-YTM812</t>
  </si>
  <si>
    <t xml:space="preserve">52 </t>
  </si>
  <si>
    <t xml:space="preserve">投掷靶</t>
  </si>
  <si>
    <t xml:space="preserve">HB-YTM888</t>
  </si>
  <si>
    <t xml:space="preserve">53 </t>
  </si>
  <si>
    <t xml:space="preserve">钻圈架</t>
  </si>
  <si>
    <t xml:space="preserve">HB-YTM937</t>
  </si>
  <si>
    <t xml:space="preserve">54 </t>
  </si>
  <si>
    <t xml:space="preserve">标志杆</t>
  </si>
  <si>
    <t xml:space="preserve">HB-YTM644</t>
  </si>
  <si>
    <t xml:space="preserve">55 </t>
  </si>
  <si>
    <t xml:space="preserve">划线器</t>
  </si>
  <si>
    <t xml:space="preserve">HB-YTM900</t>
  </si>
  <si>
    <t xml:space="preserve">56 </t>
  </si>
  <si>
    <t xml:space="preserve">软式练习跨栏架</t>
  </si>
  <si>
    <t xml:space="preserve">HB-YTM189</t>
  </si>
  <si>
    <t xml:space="preserve">57 </t>
  </si>
  <si>
    <t xml:space="preserve">彩带软球</t>
  </si>
  <si>
    <t xml:space="preserve">HB-YTM590</t>
  </si>
  <si>
    <t xml:space="preserve">58 </t>
  </si>
  <si>
    <t xml:space="preserve">软式练习接力环</t>
  </si>
  <si>
    <t xml:space="preserve">HB-YTM267</t>
  </si>
  <si>
    <t xml:space="preserve">59 </t>
  </si>
  <si>
    <t xml:space="preserve">软式趣味绳套</t>
  </si>
  <si>
    <t xml:space="preserve">HB-YTM532</t>
  </si>
  <si>
    <t xml:space="preserve">60 </t>
  </si>
  <si>
    <t xml:space="preserve">软式跳高横杆</t>
  </si>
  <si>
    <t xml:space="preserve">HB-YTM30</t>
  </si>
  <si>
    <t xml:space="preserve">61 </t>
  </si>
  <si>
    <t xml:space="preserve">彩色标志杆组合</t>
  </si>
  <si>
    <t xml:space="preserve">HB-YTM93</t>
  </si>
  <si>
    <t xml:space="preserve">62 </t>
  </si>
  <si>
    <t xml:space="preserve">助跳板</t>
  </si>
  <si>
    <t xml:space="preserve">HB-YTM921</t>
  </si>
  <si>
    <t xml:space="preserve">63 </t>
  </si>
  <si>
    <t xml:space="preserve">山羊（体育）</t>
  </si>
  <si>
    <t xml:space="preserve">HB-YTM328</t>
  </si>
  <si>
    <t xml:space="preserve">64 </t>
  </si>
  <si>
    <t xml:space="preserve">单杠</t>
  </si>
  <si>
    <t xml:space="preserve">HB-YTM621</t>
  </si>
  <si>
    <t xml:space="preserve">65 </t>
  </si>
  <si>
    <t xml:space="preserve">双杠</t>
  </si>
  <si>
    <t xml:space="preserve">HB-YTM636</t>
  </si>
  <si>
    <t xml:space="preserve">66 </t>
  </si>
  <si>
    <t xml:space="preserve">小跳垫</t>
  </si>
  <si>
    <t xml:space="preserve">HB-YTM600</t>
  </si>
  <si>
    <t xml:space="preserve">67 </t>
  </si>
  <si>
    <t xml:space="preserve">大跳垫</t>
  </si>
  <si>
    <t xml:space="preserve">HB-YTM614</t>
  </si>
  <si>
    <t xml:space="preserve">68 </t>
  </si>
  <si>
    <t xml:space="preserve">体操棒</t>
  </si>
  <si>
    <t xml:space="preserve">HB-YTM43</t>
  </si>
  <si>
    <t xml:space="preserve">69 </t>
  </si>
  <si>
    <t xml:space="preserve">体操凳</t>
  </si>
  <si>
    <t xml:space="preserve">HB-YTM781</t>
  </si>
  <si>
    <t xml:space="preserve">张</t>
  </si>
  <si>
    <t xml:space="preserve">70 </t>
  </si>
  <si>
    <t xml:space="preserve">艺术体操棒</t>
  </si>
  <si>
    <t xml:space="preserve">HB-YTM184</t>
  </si>
  <si>
    <t xml:space="preserve">71 </t>
  </si>
  <si>
    <t xml:space="preserve">小学生用篮球</t>
  </si>
  <si>
    <t xml:space="preserve">HB-YTM64</t>
  </si>
  <si>
    <t xml:space="preserve">72 </t>
  </si>
  <si>
    <t xml:space="preserve">学生用篮球架</t>
  </si>
  <si>
    <t xml:space="preserve">HB-YTM336</t>
  </si>
  <si>
    <t xml:space="preserve">73 </t>
  </si>
  <si>
    <t xml:space="preserve">篮球网</t>
  </si>
  <si>
    <t xml:space="preserve">HB-YTM477</t>
  </si>
  <si>
    <t xml:space="preserve">74 </t>
  </si>
  <si>
    <t xml:space="preserve">小学生用排球</t>
  </si>
  <si>
    <t xml:space="preserve">HB-YTM223</t>
  </si>
  <si>
    <t xml:space="preserve">75 </t>
  </si>
  <si>
    <t xml:space="preserve">气排球</t>
  </si>
  <si>
    <t xml:space="preserve">潮州市潮安区东凤镇宇生富体育用品厂</t>
  </si>
  <si>
    <t xml:space="preserve">宇生富</t>
  </si>
  <si>
    <t xml:space="preserve">YF-P</t>
  </si>
  <si>
    <t xml:space="preserve">76 </t>
  </si>
  <si>
    <t xml:space="preserve">排球网柱</t>
  </si>
  <si>
    <t xml:space="preserve">HB-YTM139</t>
  </si>
  <si>
    <t xml:space="preserve">77 </t>
  </si>
  <si>
    <t xml:space="preserve">排球网</t>
  </si>
  <si>
    <t xml:space="preserve">HB-YTM593</t>
  </si>
  <si>
    <t xml:space="preserve">78 </t>
  </si>
  <si>
    <t xml:space="preserve">少年足球</t>
  </si>
  <si>
    <t xml:space="preserve">HB-YTM819</t>
  </si>
  <si>
    <t xml:space="preserve">79 </t>
  </si>
  <si>
    <t xml:space="preserve">足球门</t>
  </si>
  <si>
    <t xml:space="preserve">HB-YTM472</t>
  </si>
  <si>
    <t xml:space="preserve">80 </t>
  </si>
  <si>
    <t xml:space="preserve">※足球门</t>
  </si>
  <si>
    <t xml:space="preserve">山东山兴教育装备有限公司</t>
  </si>
  <si>
    <t xml:space="preserve">山兴</t>
  </si>
  <si>
    <t xml:space="preserve">SX141</t>
  </si>
  <si>
    <t xml:space="preserve">81 </t>
  </si>
  <si>
    <t xml:space="preserve">足球网</t>
  </si>
  <si>
    <t xml:space="preserve">HB-YTM673</t>
  </si>
  <si>
    <t xml:space="preserve">82 </t>
  </si>
  <si>
    <t xml:space="preserve">乒乓球</t>
  </si>
  <si>
    <t xml:space="preserve">HB-YTM837</t>
  </si>
  <si>
    <t xml:space="preserve">83 </t>
  </si>
  <si>
    <t xml:space="preserve">乒乓球拍</t>
  </si>
  <si>
    <t xml:space="preserve">HB-YTM931</t>
  </si>
  <si>
    <t xml:space="preserve">84 </t>
  </si>
  <si>
    <t xml:space="preserve">乒乓球网架</t>
  </si>
  <si>
    <t xml:space="preserve">慈溪市奥赛特体育器材厂</t>
  </si>
  <si>
    <t xml:space="preserve">澳赛特</t>
  </si>
  <si>
    <t xml:space="preserve">P304</t>
  </si>
  <si>
    <t xml:space="preserve">85 </t>
  </si>
  <si>
    <t xml:space="preserve">乒乓球网</t>
  </si>
  <si>
    <t xml:space="preserve">HB-YTM832</t>
  </si>
  <si>
    <t xml:space="preserve">86 </t>
  </si>
  <si>
    <t xml:space="preserve">乒乓球台</t>
  </si>
  <si>
    <t xml:space="preserve">HB-YTM767</t>
  </si>
  <si>
    <t xml:space="preserve">87 </t>
  </si>
  <si>
    <t xml:space="preserve">羽毛球</t>
  </si>
  <si>
    <t xml:space="preserve">HB-YTM426</t>
  </si>
  <si>
    <t xml:space="preserve">88 </t>
  </si>
  <si>
    <t xml:space="preserve">羽毛球拍</t>
  </si>
  <si>
    <t xml:space="preserve">HB-YTM483</t>
  </si>
  <si>
    <t xml:space="preserve">89 </t>
  </si>
  <si>
    <t xml:space="preserve">羽毛球网柱</t>
  </si>
  <si>
    <t xml:space="preserve">HB-YTM461</t>
  </si>
  <si>
    <t xml:space="preserve">90 </t>
  </si>
  <si>
    <t xml:space="preserve">羽毛球网</t>
  </si>
  <si>
    <t xml:space="preserve">HB-YTM82</t>
  </si>
  <si>
    <t xml:space="preserve">件</t>
  </si>
  <si>
    <t xml:space="preserve">91 </t>
  </si>
  <si>
    <t xml:space="preserve">撞球车</t>
  </si>
  <si>
    <t xml:space="preserve">HB-YTM736</t>
  </si>
  <si>
    <t xml:space="preserve">辆</t>
  </si>
  <si>
    <t xml:space="preserve">92 </t>
  </si>
  <si>
    <t xml:space="preserve">棍</t>
  </si>
  <si>
    <t xml:space="preserve">HB-YTM663</t>
  </si>
  <si>
    <t xml:space="preserve">93 </t>
  </si>
  <si>
    <t xml:space="preserve">跳绳</t>
  </si>
  <si>
    <t xml:space="preserve">HB-YTM849</t>
  </si>
  <si>
    <t xml:space="preserve">94 </t>
  </si>
  <si>
    <t xml:space="preserve">HB-YTM958</t>
  </si>
  <si>
    <t xml:space="preserve">95 </t>
  </si>
  <si>
    <t xml:space="preserve">拔河绳</t>
  </si>
  <si>
    <t xml:space="preserve">HB-YTM909</t>
  </si>
  <si>
    <t xml:space="preserve">96 </t>
  </si>
  <si>
    <t xml:space="preserve">花毽</t>
  </si>
  <si>
    <t xml:space="preserve">HB-YTM23</t>
  </si>
  <si>
    <t xml:space="preserve">97 </t>
  </si>
  <si>
    <t xml:space="preserve">小沙包</t>
  </si>
  <si>
    <t xml:space="preserve">HB-YTM310</t>
  </si>
  <si>
    <t xml:space="preserve">98 </t>
  </si>
  <si>
    <t xml:space="preserve">爬绳和爬杆</t>
  </si>
  <si>
    <t xml:space="preserve">HB-YTM999</t>
  </si>
  <si>
    <t xml:space="preserve">99 </t>
  </si>
  <si>
    <t xml:space="preserve">肋木架</t>
  </si>
  <si>
    <t xml:space="preserve">HB-YTM972</t>
  </si>
  <si>
    <t xml:space="preserve">间</t>
  </si>
  <si>
    <t xml:space="preserve">100 </t>
  </si>
  <si>
    <t xml:space="preserve">平行梯</t>
  </si>
  <si>
    <t xml:space="preserve">HB-2117</t>
  </si>
  <si>
    <t xml:space="preserve">架</t>
  </si>
  <si>
    <t xml:space="preserve">101 </t>
  </si>
  <si>
    <t xml:space="preserve">高单杠</t>
  </si>
  <si>
    <t xml:space="preserve">SX140</t>
  </si>
  <si>
    <t xml:space="preserve">102 </t>
  </si>
  <si>
    <t xml:space="preserve">橡皮拉力带</t>
  </si>
  <si>
    <t xml:space="preserve">HB-YTM894</t>
  </si>
  <si>
    <t xml:space="preserve">条</t>
  </si>
  <si>
    <t xml:space="preserve">103 </t>
  </si>
  <si>
    <t xml:space="preserve">木哑铃</t>
  </si>
  <si>
    <t xml:space="preserve">HB-YTM402</t>
  </si>
  <si>
    <t xml:space="preserve">104 </t>
  </si>
  <si>
    <t xml:space="preserve">移动式排球柱</t>
  </si>
  <si>
    <t xml:space="preserve">HB-YTM687</t>
  </si>
  <si>
    <t xml:space="preserve">105 </t>
  </si>
  <si>
    <t xml:space="preserve">可调式排球裁判椅</t>
  </si>
  <si>
    <t xml:space="preserve">HB-YTM390</t>
  </si>
  <si>
    <t xml:space="preserve">106 </t>
  </si>
  <si>
    <t xml:space="preserve">比赛翻分牌</t>
  </si>
  <si>
    <t xml:space="preserve">HB-YTM47</t>
  </si>
  <si>
    <t xml:space="preserve">107 </t>
  </si>
  <si>
    <t xml:space="preserve">电子记分牌</t>
  </si>
  <si>
    <t xml:space="preserve">HB-YTM463</t>
  </si>
  <si>
    <t xml:space="preserve">108 </t>
  </si>
  <si>
    <t xml:space="preserve">仿液压篮球架</t>
  </si>
  <si>
    <t xml:space="preserve">HB-YTM990</t>
  </si>
  <si>
    <t xml:space="preserve">109 </t>
  </si>
  <si>
    <t xml:space="preserve">篮球场地拖布</t>
  </si>
  <si>
    <t xml:space="preserve">湖北省襄阳市</t>
  </si>
  <si>
    <t xml:space="preserve">喜润家 </t>
  </si>
  <si>
    <t xml:space="preserve">XRJ-156</t>
  </si>
  <si>
    <t xml:space="preserve">110 </t>
  </si>
  <si>
    <t xml:space="preserve">篮球犯规牌</t>
  </si>
  <si>
    <t xml:space="preserve">HB-YTM282</t>
  </si>
  <si>
    <t xml:space="preserve">111 </t>
  </si>
  <si>
    <t xml:space="preserve">排球换人牌</t>
  </si>
  <si>
    <t xml:space="preserve">HB-YTM627</t>
  </si>
  <si>
    <t xml:space="preserve">112 </t>
  </si>
  <si>
    <t xml:space="preserve">羽毛球柱</t>
  </si>
  <si>
    <t xml:space="preserve">HB-YTM671</t>
  </si>
  <si>
    <t xml:space="preserve">113 </t>
  </si>
  <si>
    <t xml:space="preserve">羽毛球场地</t>
  </si>
  <si>
    <t xml:space="preserve">河北石家庄</t>
  </si>
  <si>
    <t xml:space="preserve">艾力特</t>
  </si>
  <si>
    <t xml:space="preserve">A29145</t>
  </si>
  <si>
    <t xml:space="preserve">平</t>
  </si>
  <si>
    <t xml:space="preserve">114 </t>
  </si>
  <si>
    <t xml:space="preserve">肺活量测试仪</t>
  </si>
  <si>
    <t xml:space="preserve">HB-C0401</t>
  </si>
  <si>
    <t xml:space="preserve">115 </t>
  </si>
  <si>
    <t xml:space="preserve">坐位体前屈测试仪</t>
  </si>
  <si>
    <t xml:space="preserve">HB-C0501</t>
  </si>
  <si>
    <t xml:space="preserve">116 </t>
  </si>
  <si>
    <t xml:space="preserve">仰卧起坐测试仪</t>
  </si>
  <si>
    <t xml:space="preserve">HB-C0701</t>
  </si>
  <si>
    <t xml:space="preserve">117 </t>
  </si>
  <si>
    <t xml:space="preserve">立定跳远测试仪</t>
  </si>
  <si>
    <t xml:space="preserve">HB-C0901</t>
  </si>
  <si>
    <t xml:space="preserve">118 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米跑测试仪</t>
    </r>
  </si>
  <si>
    <t xml:space="preserve">HB-C2701</t>
  </si>
  <si>
    <t xml:space="preserve">119 </t>
  </si>
  <si>
    <t xml:space="preserve">跳绳测试仪</t>
  </si>
  <si>
    <t xml:space="preserve">HHB-C0601</t>
  </si>
  <si>
    <t xml:space="preserve">120 </t>
  </si>
  <si>
    <t xml:space="preserve">往返跑跑步测试仪</t>
  </si>
  <si>
    <t xml:space="preserve">HB-C2601</t>
  </si>
  <si>
    <t xml:space="preserve">121 </t>
  </si>
  <si>
    <t xml:space="preserve">运动数据分析软件</t>
  </si>
  <si>
    <t xml:space="preserve">122 </t>
  </si>
  <si>
    <t xml:space="preserve">网络数据采集器</t>
  </si>
  <si>
    <t xml:space="preserve">HB-2005</t>
  </si>
  <si>
    <t xml:space="preserve">123 </t>
  </si>
  <si>
    <t xml:space="preserve">衬布</t>
  </si>
  <si>
    <t xml:space="preserve">HB-YTM961</t>
  </si>
  <si>
    <t xml:space="preserve">124 </t>
  </si>
  <si>
    <t xml:space="preserve">遮光窗帘</t>
  </si>
  <si>
    <t xml:space="preserve">HB-YTM534</t>
  </si>
  <si>
    <t xml:space="preserve">125 </t>
  </si>
  <si>
    <t xml:space="preserve">写生灯</t>
  </si>
  <si>
    <t xml:space="preserve">HB-YTM128</t>
  </si>
  <si>
    <t xml:space="preserve">126 </t>
  </si>
  <si>
    <t xml:space="preserve">磁性白黑板</t>
  </si>
  <si>
    <t xml:space="preserve">HB-YTM302</t>
  </si>
  <si>
    <t xml:space="preserve">127 </t>
  </si>
  <si>
    <t xml:space="preserve">展示画框</t>
  </si>
  <si>
    <t xml:space="preserve">HB-YTM349</t>
  </si>
  <si>
    <t xml:space="preserve">128 </t>
  </si>
  <si>
    <t xml:space="preserve">小学美术教学挂图</t>
  </si>
  <si>
    <t xml:space="preserve">HB-GT170</t>
  </si>
  <si>
    <t xml:space="preserve">129 </t>
  </si>
  <si>
    <t xml:space="preserve">美术教学软件</t>
  </si>
  <si>
    <t xml:space="preserve">山东天弘优博电子科技有限公司</t>
  </si>
  <si>
    <t xml:space="preserve">天弘优博</t>
  </si>
  <si>
    <t xml:space="preserve">130 </t>
  </si>
  <si>
    <t xml:space="preserve">美术教学网络系统</t>
  </si>
  <si>
    <t xml:space="preserve">131 </t>
  </si>
  <si>
    <t xml:space="preserve">写生画板</t>
  </si>
  <si>
    <t xml:space="preserve">HB-YTM652</t>
  </si>
  <si>
    <t xml:space="preserve">132 </t>
  </si>
  <si>
    <t xml:space="preserve">民间美术欣赏及写生样本</t>
  </si>
  <si>
    <t xml:space="preserve">HB-YTM495</t>
  </si>
  <si>
    <t xml:space="preserve">133 </t>
  </si>
  <si>
    <t xml:space="preserve">人体结构活动模型</t>
  </si>
  <si>
    <t xml:space="preserve">HB-YTM729</t>
  </si>
  <si>
    <t xml:space="preserve">134 </t>
  </si>
  <si>
    <t xml:space="preserve">泥工工具</t>
  </si>
  <si>
    <t xml:space="preserve">HB-YTM427</t>
  </si>
  <si>
    <t xml:space="preserve">135 </t>
  </si>
  <si>
    <t xml:space="preserve">美术学具</t>
  </si>
  <si>
    <t xml:space="preserve">HB-YTM120</t>
  </si>
  <si>
    <t xml:space="preserve">136 </t>
  </si>
  <si>
    <t xml:space="preserve">美术课配套材料</t>
  </si>
  <si>
    <t xml:space="preserve">HB-YTM594</t>
  </si>
  <si>
    <t xml:space="preserve">137 </t>
  </si>
  <si>
    <t xml:space="preserve">写生画箱</t>
  </si>
  <si>
    <t xml:space="preserve">HB-YTM634</t>
  </si>
  <si>
    <t xml:space="preserve">138 </t>
  </si>
  <si>
    <r>
      <rPr>
        <sz val="11"/>
        <rFont val="Noto Sans"/>
        <family val="2"/>
      </rPr>
      <t xml:space="preserve">写生教具</t>
    </r>
    <r>
      <rPr>
        <sz val="11"/>
        <rFont val="宋体"/>
        <family val="0"/>
        <charset val="134"/>
      </rPr>
      <t xml:space="preserve">(1)</t>
    </r>
  </si>
  <si>
    <t xml:space="preserve">HB-YTM478</t>
  </si>
  <si>
    <t xml:space="preserve">139 </t>
  </si>
  <si>
    <r>
      <rPr>
        <sz val="11"/>
        <rFont val="Noto Sans"/>
        <family val="2"/>
      </rPr>
      <t xml:space="preserve">写生教具</t>
    </r>
    <r>
      <rPr>
        <sz val="11"/>
        <rFont val="宋体"/>
        <family val="0"/>
        <charset val="134"/>
      </rPr>
      <t xml:space="preserve">(2)</t>
    </r>
  </si>
  <si>
    <t xml:space="preserve">HB-YTM488</t>
  </si>
  <si>
    <t xml:space="preserve">140 </t>
  </si>
  <si>
    <t xml:space="preserve">画架</t>
  </si>
  <si>
    <t xml:space="preserve">HB-YTM523</t>
  </si>
  <si>
    <t xml:space="preserve">141 </t>
  </si>
  <si>
    <t xml:space="preserve">绘图工具</t>
  </si>
  <si>
    <t xml:space="preserve">HB-YTM168</t>
  </si>
  <si>
    <t xml:space="preserve">142 </t>
  </si>
  <si>
    <t xml:space="preserve">大圆规</t>
  </si>
  <si>
    <t xml:space="preserve">HB-YTM795</t>
  </si>
  <si>
    <t xml:space="preserve">143 </t>
  </si>
  <si>
    <t xml:space="preserve">丁字尺</t>
  </si>
  <si>
    <t xml:space="preserve">HB-YTM933</t>
  </si>
  <si>
    <t xml:space="preserve">144 </t>
  </si>
  <si>
    <t xml:space="preserve">三角板</t>
  </si>
  <si>
    <t xml:space="preserve">无锡市宇球绘图仪器厂</t>
  </si>
  <si>
    <t xml:space="preserve">宇球</t>
  </si>
  <si>
    <t xml:space="preserve">4053</t>
  </si>
  <si>
    <t xml:space="preserve">145 </t>
  </si>
  <si>
    <t xml:space="preserve">版画工具</t>
  </si>
  <si>
    <t xml:space="preserve">SX102</t>
  </si>
  <si>
    <t xml:space="preserve">146 </t>
  </si>
  <si>
    <t xml:space="preserve">绘画工具</t>
  </si>
  <si>
    <t xml:space="preserve">HB-YTM450</t>
  </si>
  <si>
    <t xml:space="preserve">147 </t>
  </si>
  <si>
    <t xml:space="preserve">绘图仪器</t>
  </si>
  <si>
    <t xml:space="preserve">SX183</t>
  </si>
  <si>
    <t xml:space="preserve">148 </t>
  </si>
  <si>
    <t xml:space="preserve">制作工具</t>
  </si>
  <si>
    <t xml:space="preserve">HB-YTM915</t>
  </si>
  <si>
    <t xml:space="preserve">149 </t>
  </si>
  <si>
    <t xml:space="preserve">国画和书法工具</t>
  </si>
  <si>
    <t xml:space="preserve">HB-YTM843</t>
  </si>
  <si>
    <t xml:space="preserve">150 </t>
  </si>
  <si>
    <t xml:space="preserve">书法工具</t>
  </si>
  <si>
    <t xml:space="preserve">HB-YTM859</t>
  </si>
  <si>
    <t xml:space="preserve">151 </t>
  </si>
  <si>
    <t xml:space="preserve">书法类挂图</t>
  </si>
  <si>
    <t xml:space="preserve">HB-GT139</t>
  </si>
  <si>
    <t xml:space="preserve">152 </t>
  </si>
  <si>
    <t xml:space="preserve">学生镇尺</t>
  </si>
  <si>
    <t xml:space="preserve">HB-YTM645</t>
  </si>
  <si>
    <t xml:space="preserve">153 </t>
  </si>
  <si>
    <t xml:space="preserve">学生毛笔</t>
  </si>
  <si>
    <t xml:space="preserve">HB-YTM224</t>
  </si>
  <si>
    <t xml:space="preserve">154 </t>
  </si>
  <si>
    <t xml:space="preserve">学生墨汁</t>
  </si>
  <si>
    <t xml:space="preserve">HB-YTM789</t>
  </si>
  <si>
    <t xml:space="preserve">155 </t>
  </si>
  <si>
    <t xml:space="preserve">临摹专用纸</t>
  </si>
  <si>
    <t xml:space="preserve">HB-YTM719</t>
  </si>
  <si>
    <t xml:space="preserve">包</t>
  </si>
  <si>
    <t xml:space="preserve">156 </t>
  </si>
  <si>
    <t xml:space="preserve">书画毛毡</t>
  </si>
  <si>
    <t xml:space="preserve">HB-YTM818</t>
  </si>
  <si>
    <t xml:space="preserve">157 </t>
  </si>
  <si>
    <t xml:space="preserve">砚台</t>
  </si>
  <si>
    <t xml:space="preserve">HB-YTM361</t>
  </si>
  <si>
    <t xml:space="preserve">158 </t>
  </si>
  <si>
    <t xml:space="preserve">笔架</t>
  </si>
  <si>
    <t xml:space="preserve">HB-YTM260</t>
  </si>
  <si>
    <t xml:space="preserve">159 </t>
  </si>
  <si>
    <t xml:space="preserve">初中音乐教学挂图</t>
  </si>
  <si>
    <t xml:space="preserve">HB-GT192</t>
  </si>
  <si>
    <t xml:space="preserve">160 </t>
  </si>
  <si>
    <t xml:space="preserve">钟琴</t>
  </si>
  <si>
    <t xml:space="preserve">HB-YTM820</t>
  </si>
  <si>
    <t xml:space="preserve">161 </t>
  </si>
  <si>
    <t xml:space="preserve">卡巴撒</t>
  </si>
  <si>
    <t xml:space="preserve">HB-YTM805</t>
  </si>
  <si>
    <t xml:space="preserve">162 </t>
  </si>
  <si>
    <t xml:space="preserve">北梆子</t>
  </si>
  <si>
    <t xml:space="preserve">HB-YTM550</t>
  </si>
  <si>
    <t xml:space="preserve">163 </t>
  </si>
  <si>
    <t xml:space="preserve">堂鼓</t>
  </si>
  <si>
    <t xml:space="preserve">HB-YTM153</t>
  </si>
  <si>
    <t xml:space="preserve">164 </t>
  </si>
  <si>
    <t xml:space="preserve">HB-YTM11</t>
  </si>
  <si>
    <t xml:space="preserve">165 </t>
  </si>
  <si>
    <t xml:space="preserve">HB-YTM871</t>
  </si>
  <si>
    <t xml:space="preserve">166 </t>
  </si>
  <si>
    <t xml:space="preserve">乐谱架</t>
  </si>
  <si>
    <t xml:space="preserve">HB-YTM676</t>
  </si>
  <si>
    <t xml:space="preserve">167 </t>
  </si>
  <si>
    <t xml:space="preserve">排练椅</t>
  </si>
  <si>
    <t xml:space="preserve">HB-YTM53</t>
  </si>
  <si>
    <t xml:space="preserve">168 </t>
  </si>
  <si>
    <t xml:space="preserve">扫描仪</t>
  </si>
  <si>
    <t xml:space="preserve">广东省广州市</t>
  </si>
  <si>
    <r>
      <rPr>
        <sz val="11"/>
        <rFont val="Noto Sans"/>
        <family val="2"/>
      </rPr>
      <t xml:space="preserve">紫光（</t>
    </r>
    <r>
      <rPr>
        <sz val="11"/>
        <rFont val="宋体"/>
        <family val="0"/>
        <charset val="134"/>
      </rPr>
      <t xml:space="preserve">UNIS</t>
    </r>
    <r>
      <rPr>
        <sz val="11"/>
        <rFont val="Noto Sans"/>
        <family val="2"/>
      </rPr>
      <t xml:space="preserve">）</t>
    </r>
  </si>
  <si>
    <t xml:space="preserve">F4120</t>
  </si>
  <si>
    <t xml:space="preserve">169 </t>
  </si>
  <si>
    <t xml:space="preserve">初中美术教学挂图</t>
  </si>
  <si>
    <t xml:space="preserve">HB-GT125</t>
  </si>
  <si>
    <t xml:space="preserve">170 </t>
  </si>
  <si>
    <t xml:space="preserve">直尺</t>
  </si>
  <si>
    <t xml:space="preserve">HB-YTM730</t>
  </si>
  <si>
    <t xml:space="preserve">171 </t>
  </si>
  <si>
    <t xml:space="preserve">曲线板</t>
  </si>
  <si>
    <t xml:space="preserve">HB-YTM707</t>
  </si>
  <si>
    <t xml:space="preserve">172 </t>
  </si>
  <si>
    <t xml:space="preserve">173 </t>
  </si>
  <si>
    <t xml:space="preserve">大三角板</t>
  </si>
  <si>
    <t xml:space="preserve">HB-YTM448</t>
  </si>
  <si>
    <t xml:space="preserve">174 </t>
  </si>
  <si>
    <t xml:space="preserve">电子绘画板</t>
  </si>
  <si>
    <t xml:space="preserve">深圳汉王友基科技有限公司</t>
  </si>
  <si>
    <t xml:space="preserve">友基</t>
  </si>
  <si>
    <t xml:space="preserve">S640</t>
  </si>
  <si>
    <t xml:space="preserve">175 </t>
  </si>
  <si>
    <t xml:space="preserve">HB-YTM141</t>
  </si>
  <si>
    <t xml:space="preserve">176 </t>
  </si>
  <si>
    <t xml:space="preserve">177 </t>
  </si>
  <si>
    <t xml:space="preserve">可调节跨栏架</t>
  </si>
  <si>
    <t xml:space="preserve">178 </t>
  </si>
  <si>
    <t xml:space="preserve">软式标枪</t>
  </si>
  <si>
    <t xml:space="preserve">HB-YTM147</t>
  </si>
  <si>
    <t xml:space="preserve">179 </t>
  </si>
  <si>
    <t xml:space="preserve">软式铁饼</t>
  </si>
  <si>
    <t xml:space="preserve">HB-YTM192</t>
  </si>
  <si>
    <t xml:space="preserve">180 </t>
  </si>
  <si>
    <t xml:space="preserve">软式铅球</t>
  </si>
  <si>
    <t xml:space="preserve">HB-YTM591</t>
  </si>
  <si>
    <t xml:space="preserve">181 </t>
  </si>
  <si>
    <t xml:space="preserve">数字圆跳垫</t>
  </si>
  <si>
    <t xml:space="preserve">HB-YTM480</t>
  </si>
  <si>
    <t xml:space="preserve">182 </t>
  </si>
  <si>
    <t xml:space="preserve">体能训练绳梯</t>
  </si>
  <si>
    <t xml:space="preserve">HB-YTM493</t>
  </si>
  <si>
    <t xml:space="preserve">183 </t>
  </si>
  <si>
    <t xml:space="preserve">HB-YTM602</t>
  </si>
  <si>
    <t xml:space="preserve">184 </t>
  </si>
  <si>
    <t xml:space="preserve">HB-YTM269</t>
  </si>
  <si>
    <t xml:space="preserve">185 </t>
  </si>
  <si>
    <t xml:space="preserve">初中生用篮球</t>
  </si>
  <si>
    <t xml:space="preserve">HB-YTM686</t>
  </si>
  <si>
    <t xml:space="preserve">186 </t>
  </si>
  <si>
    <t xml:space="preserve">初中生用排球</t>
  </si>
  <si>
    <t xml:space="preserve">三力伟业（天津）体育用品有限公司</t>
  </si>
  <si>
    <t xml:space="preserve">MVP</t>
  </si>
  <si>
    <t xml:space="preserve">MV-7134</t>
  </si>
  <si>
    <t xml:space="preserve">187 </t>
  </si>
  <si>
    <t xml:space="preserve">HB-1201</t>
  </si>
  <si>
    <t xml:space="preserve">188 </t>
  </si>
  <si>
    <t xml:space="preserve">成年足球</t>
  </si>
  <si>
    <t xml:space="preserve">HB-YTM273</t>
  </si>
  <si>
    <t xml:space="preserve">189 </t>
  </si>
  <si>
    <t xml:space="preserve">190 </t>
  </si>
  <si>
    <t xml:space="preserve">毽球</t>
  </si>
  <si>
    <t xml:space="preserve">HB-YTM126</t>
  </si>
  <si>
    <t xml:space="preserve">191 </t>
  </si>
  <si>
    <t xml:space="preserve">HB-YTM231</t>
  </si>
  <si>
    <t xml:space="preserve">192 </t>
  </si>
  <si>
    <t xml:space="preserve">软式飞盘</t>
  </si>
  <si>
    <t xml:space="preserve">HB-YTM954</t>
  </si>
  <si>
    <t xml:space="preserve">193 </t>
  </si>
  <si>
    <t xml:space="preserve">平衡垫</t>
  </si>
  <si>
    <t xml:space="preserve">HB-YTM579</t>
  </si>
  <si>
    <t xml:space="preserve">194 </t>
  </si>
  <si>
    <t xml:space="preserve">腹肌轮</t>
  </si>
  <si>
    <t xml:space="preserve">HB-YTM710</t>
  </si>
  <si>
    <t xml:space="preserve">195 </t>
  </si>
  <si>
    <t xml:space="preserve">广播体操教学挂图</t>
  </si>
  <si>
    <t xml:space="preserve">HB-GT150</t>
  </si>
  <si>
    <t xml:space="preserve">196 </t>
  </si>
  <si>
    <t xml:space="preserve">初中体育教学挂图</t>
  </si>
  <si>
    <t xml:space="preserve">HB-GT116</t>
  </si>
  <si>
    <t xml:space="preserve">197 </t>
  </si>
  <si>
    <t xml:space="preserve">多媒体教学软件</t>
  </si>
  <si>
    <t xml:space="preserve">HB-YTM758</t>
  </si>
  <si>
    <t xml:space="preserve">198 </t>
  </si>
  <si>
    <t xml:space="preserve">体重计</t>
  </si>
  <si>
    <t xml:space="preserve">RGZ-160</t>
  </si>
  <si>
    <t xml:space="preserve">199 </t>
  </si>
  <si>
    <t xml:space="preserve">身高坐高计</t>
  </si>
  <si>
    <t xml:space="preserve">TZG</t>
  </si>
  <si>
    <t xml:space="preserve">200 </t>
  </si>
  <si>
    <t xml:space="preserve">课桌椅测量尺</t>
  </si>
  <si>
    <t xml:space="preserve">HB-WS73</t>
  </si>
  <si>
    <t xml:space="preserve">201 </t>
  </si>
  <si>
    <t xml:space="preserve">血压计</t>
  </si>
  <si>
    <t xml:space="preserve">天津亿朋医疗器械有限公司</t>
  </si>
  <si>
    <t xml:space="preserve">亿朋</t>
  </si>
  <si>
    <r>
      <rPr>
        <sz val="11"/>
        <rFont val="宋体"/>
        <family val="0"/>
        <charset val="134"/>
      </rPr>
      <t xml:space="preserve">EM870</t>
    </r>
    <r>
      <rPr>
        <sz val="11"/>
        <rFont val="Noto Sans"/>
        <family val="2"/>
      </rPr>
      <t xml:space="preserve">型</t>
    </r>
  </si>
  <si>
    <t xml:space="preserve">202 </t>
  </si>
  <si>
    <t xml:space="preserve">听诊器</t>
  </si>
  <si>
    <t xml:space="preserve">江苏省丹阳市健陵医疗器械有限公司</t>
  </si>
  <si>
    <t xml:space="preserve">健陵</t>
  </si>
  <si>
    <r>
      <rPr>
        <sz val="11"/>
        <rFont val="Noto Sans"/>
        <family val="2"/>
      </rPr>
      <t xml:space="preserve">单用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型）</t>
    </r>
  </si>
  <si>
    <t xml:space="preserve">203 </t>
  </si>
  <si>
    <t xml:space="preserve">体温计</t>
  </si>
  <si>
    <t xml:space="preserve">安徽方达药械股份有限公司</t>
  </si>
  <si>
    <t xml:space="preserve">梅芳</t>
  </si>
  <si>
    <t xml:space="preserve">FDT-1</t>
  </si>
  <si>
    <t xml:space="preserve">204 </t>
  </si>
  <si>
    <t xml:space="preserve">视力表灯箱</t>
  </si>
  <si>
    <t xml:space="preserve">JL-G7A</t>
  </si>
  <si>
    <t xml:space="preserve">205 </t>
  </si>
  <si>
    <t xml:space="preserve">辨色图谱</t>
  </si>
  <si>
    <t xml:space="preserve">上海科学技术出版社有限公司</t>
  </si>
  <si>
    <t xml:space="preserve">/</t>
  </si>
  <si>
    <t xml:space="preserve">本</t>
  </si>
  <si>
    <t xml:space="preserve">206 </t>
  </si>
  <si>
    <t xml:space="preserve">教学卫生测量尺</t>
  </si>
  <si>
    <t xml:space="preserve">齐鲁宏博教育装备集团有限公司</t>
  </si>
  <si>
    <t xml:space="preserve">HB-WS157</t>
  </si>
  <si>
    <t xml:space="preserve">207 </t>
  </si>
  <si>
    <t xml:space="preserve">KK-105</t>
  </si>
  <si>
    <t xml:space="preserve">208 </t>
  </si>
  <si>
    <t xml:space="preserve">注射器</t>
  </si>
  <si>
    <t xml:space="preserve">江苏治宇医疗器材有限责任公司</t>
  </si>
  <si>
    <t xml:space="preserve">治宇</t>
  </si>
  <si>
    <t xml:space="preserve">5ml</t>
  </si>
  <si>
    <t xml:space="preserve">209 </t>
  </si>
  <si>
    <t xml:space="preserve">止血带</t>
  </si>
  <si>
    <t xml:space="preserve">江苏省常州市
江苏康友医用器械有限公司</t>
  </si>
  <si>
    <t xml:space="preserve">康友</t>
  </si>
  <si>
    <t xml:space="preserve">KYZX-20</t>
  </si>
  <si>
    <t xml:space="preserve">210 </t>
  </si>
  <si>
    <t xml:space="preserve">急救箱</t>
  </si>
  <si>
    <t xml:space="preserve">北京红立方医疗设备有限公司</t>
  </si>
  <si>
    <t xml:space="preserve">红立方</t>
  </si>
  <si>
    <r>
      <rPr>
        <sz val="11"/>
        <rFont val="宋体"/>
        <family val="0"/>
        <charset val="134"/>
      </rPr>
      <t xml:space="preserve">RCB-3-</t>
    </r>
    <r>
      <rPr>
        <sz val="11"/>
        <rFont val="Noto Sans"/>
        <family val="2"/>
      </rPr>
      <t xml:space="preserve">综合型</t>
    </r>
  </si>
  <si>
    <t xml:space="preserve">211 </t>
  </si>
  <si>
    <t xml:space="preserve">紫外车</t>
  </si>
  <si>
    <t xml:space="preserve">河北拓唯康医疗器械有限公司</t>
  </si>
  <si>
    <t xml:space="preserve">拓唯康</t>
  </si>
  <si>
    <t xml:space="preserve">TWK</t>
  </si>
  <si>
    <t xml:space="preserve">212 </t>
  </si>
  <si>
    <t xml:space="preserve">消毒药品</t>
  </si>
  <si>
    <t xml:space="preserve">山东利尔康医疗科技股份有限公司</t>
  </si>
  <si>
    <t xml:space="preserve">利尔康</t>
  </si>
  <si>
    <t xml:space="preserve">100ml</t>
  </si>
  <si>
    <t xml:space="preserve">213 </t>
  </si>
  <si>
    <t xml:space="preserve">口罩</t>
  </si>
  <si>
    <t xml:space="preserve">河南省百亚医疗器械有限公司</t>
  </si>
  <si>
    <t xml:space="preserve">百亚医疗</t>
  </si>
  <si>
    <t xml:space="preserve">无菌平面形耳挂式</t>
  </si>
  <si>
    <t xml:space="preserve">214 </t>
  </si>
  <si>
    <t xml:space="preserve">白大衣</t>
  </si>
  <si>
    <t xml:space="preserve">HB-WS97</t>
  </si>
  <si>
    <t xml:space="preserve">215 </t>
  </si>
  <si>
    <t xml:space="preserve">工作帽</t>
  </si>
  <si>
    <t xml:space="preserve">HB-WS573</t>
  </si>
  <si>
    <t xml:space="preserve">216 </t>
  </si>
  <si>
    <t xml:space="preserve">消毒柜</t>
  </si>
  <si>
    <t xml:space="preserve">HB-971</t>
  </si>
  <si>
    <t xml:space="preserve">小计</t>
  </si>
  <si>
    <t xml:space="preserve">二、音体美卫功能室家具类</t>
  </si>
  <si>
    <t xml:space="preserve">指挥台（含指挥棒）</t>
  </si>
  <si>
    <t xml:space="preserve">HB-JG1099</t>
  </si>
  <si>
    <t xml:space="preserve">合唱台</t>
  </si>
  <si>
    <t xml:space="preserve">HB-JG1093</t>
  </si>
  <si>
    <t xml:space="preserve">六面体凳</t>
  </si>
  <si>
    <t xml:space="preserve">HB-TY9710</t>
  </si>
  <si>
    <t xml:space="preserve">仪器柜（乐器储藏柜）</t>
  </si>
  <si>
    <t xml:space="preserve">HB-JG1074</t>
  </si>
  <si>
    <t xml:space="preserve">体育器材架</t>
  </si>
  <si>
    <t xml:space="preserve">HB-JG1004</t>
  </si>
  <si>
    <r>
      <rPr>
        <sz val="11"/>
        <rFont val="Noto Sans"/>
        <family val="2"/>
      </rPr>
      <t xml:space="preserve">体育器材橱（柜</t>
    </r>
    <r>
      <rPr>
        <sz val="11"/>
        <rFont val="宋体"/>
        <family val="0"/>
        <charset val="134"/>
      </rPr>
      <t xml:space="preserve">)</t>
    </r>
  </si>
  <si>
    <t xml:space="preserve">写生凳</t>
  </si>
  <si>
    <t xml:space="preserve">HB-JG1035</t>
  </si>
  <si>
    <t xml:space="preserve">工作台</t>
  </si>
  <si>
    <t xml:space="preserve">HB-JG1022</t>
  </si>
  <si>
    <t xml:space="preserve">美术教学用品柜</t>
  </si>
  <si>
    <t xml:space="preserve">教师条案</t>
  </si>
  <si>
    <t xml:space="preserve">HB-JG1047</t>
  </si>
  <si>
    <t xml:space="preserve">学生书法桌</t>
  </si>
  <si>
    <t xml:space="preserve">HB-JG1010</t>
  </si>
  <si>
    <t xml:space="preserve">电教器材柜</t>
  </si>
  <si>
    <t xml:space="preserve">HB-JG1088</t>
  </si>
  <si>
    <t xml:space="preserve">静物台</t>
  </si>
  <si>
    <t xml:space="preserve">HB-JG1046</t>
  </si>
  <si>
    <t xml:space="preserve">诊查床</t>
  </si>
  <si>
    <t xml:space="preserve">张家港市</t>
  </si>
  <si>
    <t xml:space="preserve">润发</t>
  </si>
  <si>
    <t xml:space="preserve">YY103</t>
  </si>
  <si>
    <t xml:space="preserve">诊查桌</t>
  </si>
  <si>
    <t xml:space="preserve">HB-JG1097</t>
  </si>
  <si>
    <t xml:space="preserve">诊查凳</t>
  </si>
  <si>
    <t xml:space="preserve">HB-JG1045</t>
  </si>
  <si>
    <t xml:space="preserve">器械柜</t>
  </si>
  <si>
    <t xml:space="preserve">HB-JG1054</t>
  </si>
  <si>
    <t xml:space="preserve">药品柜</t>
  </si>
  <si>
    <t xml:space="preserve">资料柜</t>
  </si>
  <si>
    <t xml:space="preserve">屏风</t>
  </si>
  <si>
    <t xml:space="preserve">HB-JG1079</t>
  </si>
  <si>
    <t xml:space="preserve">长条椅子</t>
  </si>
  <si>
    <t xml:space="preserve">更衣柜</t>
  </si>
  <si>
    <t xml:space="preserve">三、图书</t>
  </si>
  <si>
    <t xml:space="preserve">出版社</t>
  </si>
  <si>
    <t xml:space="preserve">扬琴曲集：西安音乐学院原创作品</t>
  </si>
  <si>
    <t xml:space="preserve">安徽</t>
  </si>
  <si>
    <t xml:space="preserve">安徽文艺出版社</t>
  </si>
  <si>
    <t xml:space="preserve">册</t>
  </si>
  <si>
    <t xml:space="preserve">肖舞音乐评论选</t>
  </si>
  <si>
    <t xml:space="preserve">西省南昌市</t>
  </si>
  <si>
    <t xml:space="preserve">百花洲文艺出版社</t>
  </si>
  <si>
    <t xml:space="preserve">音乐教育理论与教学创新研究</t>
  </si>
  <si>
    <t xml:space="preserve">黑龙江省哈尔滨市</t>
  </si>
  <si>
    <t xml:space="preserve">北方文艺出版社</t>
  </si>
  <si>
    <t xml:space="preserve">音乐教育与表演艺术实践研究</t>
  </si>
  <si>
    <t xml:space="preserve">音乐美学及其表现形式</t>
  </si>
  <si>
    <t xml:space="preserve">北京</t>
  </si>
  <si>
    <t xml:space="preserve">北京出版社</t>
  </si>
  <si>
    <t xml:space="preserve">中国传统音乐美学观</t>
  </si>
  <si>
    <t xml:space="preserve">当代音乐教育的理论与实践研究</t>
  </si>
  <si>
    <t xml:space="preserve">北京工业大学出版社</t>
  </si>
  <si>
    <t xml:space="preserve">钢琴音乐的发展及演奏技巧研究</t>
  </si>
  <si>
    <t xml:space="preserve">世界小提琴音乐发展理论研究</t>
  </si>
  <si>
    <t xml:space="preserve">西方爵士音乐的发展及其与中国音乐文化的融合研究</t>
  </si>
  <si>
    <t xml:space="preserve">现代音乐教育与音乐艺术研究</t>
  </si>
  <si>
    <t xml:space="preserve">音乐教育基本理论与艺术欣赏发展研究</t>
  </si>
  <si>
    <t xml:space="preserve">音乐治疗理论建构及临床应用研究</t>
  </si>
  <si>
    <t xml:space="preserve">中国钢琴音乐的发展及美学特征研究</t>
  </si>
  <si>
    <t xml:space="preserve">中国钢琴音乐的音乐呈现与美学表达研究</t>
  </si>
  <si>
    <t xml:space="preserve">心理学经典译丛：心灵生态学导论</t>
  </si>
  <si>
    <t xml:space="preserve">北京师范大学出版社</t>
  </si>
  <si>
    <t xml:space="preserve">音乐史学探求录</t>
  </si>
  <si>
    <t xml:space="preserve">北京时代华文书局出版社</t>
  </si>
  <si>
    <t xml:space="preserve">中国艺术研究院学术文库：传统音乐轨范探索</t>
  </si>
  <si>
    <t xml:space="preserve">多维度的音乐艺术及其发展研究</t>
  </si>
  <si>
    <t xml:space="preserve">北京燕山出版社</t>
  </si>
  <si>
    <t xml:space="preserve">西方音乐的史学研究与教学</t>
  </si>
  <si>
    <t xml:space="preserve">音乐教育与地方文化的传承与引入</t>
  </si>
  <si>
    <t xml:space="preserve">中国钢琴音乐的历史变迁与作品分析研究</t>
  </si>
  <si>
    <r>
      <rPr>
        <sz val="11"/>
        <rFont val="Noto Sans"/>
        <family val="2"/>
      </rPr>
      <t xml:space="preserve">成功励志心理学大全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套装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册）</t>
    </r>
  </si>
  <si>
    <t xml:space="preserve">四川成都</t>
  </si>
  <si>
    <t xml:space="preserve">成都地图出版社</t>
  </si>
  <si>
    <t xml:space="preserve">音乐基底要素表现形态的审美心理：以钢琴作品为主例</t>
  </si>
  <si>
    <t xml:space="preserve">光明日报出版社</t>
  </si>
  <si>
    <t xml:space="preserve">大五人格心理学</t>
  </si>
  <si>
    <t xml:space="preserve">广州市</t>
  </si>
  <si>
    <t xml:space="preserve">广东经济出版社</t>
  </si>
  <si>
    <t xml:space="preserve">音乐心理学名著译丛：音乐心理学初阶</t>
  </si>
  <si>
    <t xml:space="preserve">广西桂林</t>
  </si>
  <si>
    <t xml:space="preserve">广西师范大学出版社</t>
  </si>
  <si>
    <r>
      <rPr>
        <sz val="11"/>
        <rFont val="Noto Sans"/>
        <family val="2"/>
      </rPr>
      <t xml:space="preserve">毕淑敏自选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心理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典珍藏版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册</t>
    </r>
    <r>
      <rPr>
        <sz val="11"/>
        <rFont val="宋体"/>
        <family val="0"/>
        <charset val="134"/>
      </rPr>
      <t xml:space="preserve">)</t>
    </r>
  </si>
  <si>
    <t xml:space="preserve">国际文化公司出版社</t>
  </si>
  <si>
    <t xml:space="preserve">钢琴音乐发展与教学研究</t>
  </si>
  <si>
    <t xml:space="preserve">哈尔滨出版社</t>
  </si>
  <si>
    <t xml:space="preserve">美国教育史研究丛书：传承与嬗变：英国都铎时期学校音乐教育的演进研究</t>
  </si>
  <si>
    <t xml:space="preserve">河北省保定市</t>
  </si>
  <si>
    <t xml:space="preserve">河北大学出版社</t>
  </si>
  <si>
    <t xml:space="preserve">音乐基础知识与音乐审美教育研究</t>
  </si>
  <si>
    <t xml:space="preserve">黑龙江教育出版社</t>
  </si>
  <si>
    <t xml:space="preserve">当代音乐教育发展新论</t>
  </si>
  <si>
    <t xml:space="preserve">吉林省长春市</t>
  </si>
  <si>
    <t xml:space="preserve">吉林出版社</t>
  </si>
  <si>
    <t xml:space="preserve">当代音乐教育理论与教学方法新论</t>
  </si>
  <si>
    <t xml:space="preserve">流行音乐艺术与教学理论研究</t>
  </si>
  <si>
    <t xml:space="preserve">美声音乐发展及演唱风格研究</t>
  </si>
  <si>
    <t xml:space="preserve">美育中的音乐教育与审美研究</t>
  </si>
  <si>
    <t xml:space="preserve">声乐教学与音乐教育研究</t>
  </si>
  <si>
    <t xml:space="preserve">西方钢琴音乐的发展及演奏技巧</t>
  </si>
  <si>
    <t xml:space="preserve">音乐基本理论与作品欣赏</t>
  </si>
  <si>
    <t xml:space="preserve">音乐教学方法与策略</t>
  </si>
  <si>
    <t xml:space="preserve">音乐教育理论方法与课程改革研究</t>
  </si>
  <si>
    <t xml:space="preserve">音乐教育理论及其多元化发展研究</t>
  </si>
  <si>
    <t xml:space="preserve">音乐教育理论及中国传统文化的融入研究</t>
  </si>
  <si>
    <t xml:space="preserve">音乐剧创作与表演艺术研究</t>
  </si>
  <si>
    <t xml:space="preserve">音乐理论教学与声乐教学实践研究</t>
  </si>
  <si>
    <t xml:space="preserve">音乐理论与实践研究</t>
  </si>
  <si>
    <t xml:space="preserve">音乐作品分析</t>
  </si>
  <si>
    <t xml:space="preserve">中国传统音乐的传承与发展研究</t>
  </si>
  <si>
    <t xml:space="preserve">中国传统音乐概述及当代音乐教育研究</t>
  </si>
  <si>
    <t xml:space="preserve">中国钢琴音乐的发展及其美学特质探究</t>
  </si>
  <si>
    <t xml:space="preserve">中国钢琴音乐的发展历程及文化研究</t>
  </si>
  <si>
    <t xml:space="preserve">中国古代音乐艺术及美学思想研究</t>
  </si>
  <si>
    <t xml:space="preserve">中外音乐文化交流研究</t>
  </si>
  <si>
    <t xml:space="preserve">中西方钢琴作品音乐审美探究</t>
  </si>
  <si>
    <t xml:space="preserve">俄罗斯交响音乐作品研究</t>
  </si>
  <si>
    <t xml:space="preserve">吉林大学出版社</t>
  </si>
  <si>
    <t xml:space="preserve">黄河流域民间音乐研究</t>
  </si>
  <si>
    <t xml:space="preserve">美学视域下中西小提琴艺术音乐文化观比较研究</t>
  </si>
  <si>
    <t xml:space="preserve">欧洲古典和浪漫主义音乐文化研究</t>
  </si>
  <si>
    <t xml:space="preserve">音乐教育理论与音乐教育心理学研究</t>
  </si>
  <si>
    <t xml:space="preserve">中国近现代音乐发展历程研究</t>
  </si>
  <si>
    <t xml:space="preserve">中国音乐教育的多维视角探析</t>
  </si>
  <si>
    <r>
      <rPr>
        <sz val="11"/>
        <rFont val="Noto Sans"/>
        <family val="2"/>
      </rPr>
      <t xml:space="preserve">“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研”三位一体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开启音乐原创之旅</t>
    </r>
  </si>
  <si>
    <t xml:space="preserve">吉林集团股份有限公司出版社</t>
  </si>
  <si>
    <t xml:space="preserve">西方音乐发展史研究</t>
  </si>
  <si>
    <t xml:space="preserve">中国传统音乐与美学研究</t>
  </si>
  <si>
    <t xml:space="preserve">德育教育与心理健康教育</t>
  </si>
  <si>
    <t xml:space="preserve">吉林教育出版社</t>
  </si>
  <si>
    <t xml:space="preserve">音乐教学实践与音乐艺术欣赏研究</t>
  </si>
  <si>
    <t xml:space="preserve">吉林人民出版社</t>
  </si>
  <si>
    <t xml:space="preserve">音乐教育理论发展与教学研究</t>
  </si>
  <si>
    <t xml:space="preserve">吉林摄影出版社</t>
  </si>
  <si>
    <t xml:space="preserve">黑白键上的艺术历程：西方钢琴音乐史研究</t>
  </si>
  <si>
    <t xml:space="preserve">吉林文史出版社</t>
  </si>
  <si>
    <t xml:space="preserve">音乐作品分析实例精讲</t>
  </si>
  <si>
    <t xml:space="preserve">音律育青：中学音乐教育的行与思</t>
  </si>
  <si>
    <t xml:space="preserve">陶笛与音乐治疗</t>
  </si>
  <si>
    <t xml:space="preserve">江苏南京市</t>
  </si>
  <si>
    <t xml:space="preserve">江苏人民出版社</t>
  </si>
  <si>
    <t xml:space="preserve">青少年移动上网心理与行为问题研究</t>
  </si>
  <si>
    <t xml:space="preserve">九州出版社</t>
  </si>
  <si>
    <t xml:space="preserve">社会心理学视域下的阳明心学研究</t>
  </si>
  <si>
    <t xml:space="preserve">贵州省贵阳市</t>
  </si>
  <si>
    <t xml:space="preserve">孔学堂书局出版社</t>
  </si>
  <si>
    <t xml:space="preserve">校园里的守望者：教育心理学论稿</t>
  </si>
  <si>
    <t xml:space="preserve">广西壮族自治区桂林市</t>
  </si>
  <si>
    <t xml:space="preserve">漓江出版社</t>
  </si>
  <si>
    <t xml:space="preserve">交响音乐定音鼓演奏艺术</t>
  </si>
  <si>
    <t xml:space="preserve">辽宁沈阳市</t>
  </si>
  <si>
    <t xml:space="preserve">辽宁人民出版社</t>
  </si>
  <si>
    <t xml:space="preserve">中国民族民间音乐的历史传承与发展</t>
  </si>
  <si>
    <r>
      <rPr>
        <sz val="11"/>
        <rFont val="Noto Sans"/>
        <family val="2"/>
      </rPr>
      <t xml:space="preserve">成功心理学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册）</t>
    </r>
  </si>
  <si>
    <t xml:space="preserve">民主与建设出版社</t>
  </si>
  <si>
    <r>
      <rPr>
        <sz val="11"/>
        <rFont val="Noto Sans"/>
        <family val="2"/>
      </rPr>
      <t xml:space="preserve">学校心理健康教育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理论知识与教学设计</t>
    </r>
  </si>
  <si>
    <t xml:space="preserve">南京出版社</t>
  </si>
  <si>
    <t xml:space="preserve">音乐与媒介：新时代中华民族音乐传播研究</t>
  </si>
  <si>
    <t xml:space="preserve">人民日报出版社</t>
  </si>
  <si>
    <t xml:space="preserve">萨冈作品系列：舞台音乐（软精装）</t>
  </si>
  <si>
    <t xml:space="preserve">人民文学出版社</t>
  </si>
  <si>
    <r>
      <rPr>
        <sz val="11"/>
        <rFont val="Noto Sans"/>
        <family val="2"/>
      </rPr>
      <t xml:space="preserve">甲子回眸  世纪新篇：天津音乐学院教师学术文集精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上</t>
    </r>
  </si>
  <si>
    <t xml:space="preserve">人民音乐出版社</t>
  </si>
  <si>
    <r>
      <rPr>
        <sz val="11"/>
        <rFont val="Noto Sans"/>
        <family val="2"/>
      </rPr>
      <t xml:space="preserve">甲子回眸  世纪新篇天津音乐学院教师学术文集精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下</t>
    </r>
  </si>
  <si>
    <r>
      <rPr>
        <sz val="11"/>
        <rFont val="Noto Sans"/>
        <family val="2"/>
      </rPr>
      <t xml:space="preserve">十八世纪键盘音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培生经典音乐教程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视唱练耳基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十版</t>
    </r>
    <r>
      <rPr>
        <sz val="11"/>
        <rFont val="宋体"/>
        <family val="0"/>
        <charset val="134"/>
      </rPr>
      <t xml:space="preserve">)</t>
    </r>
  </si>
  <si>
    <t xml:space="preserve">人民邮电出版社</t>
  </si>
  <si>
    <t xml:space="preserve">七彩音乐：学校音乐类活动课程案例首选</t>
  </si>
  <si>
    <t xml:space="preserve">山东济南</t>
  </si>
  <si>
    <t xml:space="preserve">山东文艺出版社</t>
  </si>
  <si>
    <t xml:space="preserve">近代海外汉学名著丛刊：中国音乐史</t>
  </si>
  <si>
    <t xml:space="preserve">山西太原市</t>
  </si>
  <si>
    <t xml:space="preserve">山西人民出版社</t>
  </si>
  <si>
    <t xml:space="preserve">优美的乐章——音乐</t>
  </si>
  <si>
    <t xml:space="preserve">广东省汕头市</t>
  </si>
  <si>
    <t xml:space="preserve">汕头大学出版社</t>
  </si>
  <si>
    <t xml:space="preserve">中国传统音乐文化传承与美育价值研究</t>
  </si>
  <si>
    <t xml:space="preserve">中国传统音乐文化的传承与发展</t>
  </si>
  <si>
    <r>
      <rPr>
        <sz val="11"/>
        <rFont val="Noto Sans"/>
        <family val="2"/>
      </rPr>
      <t xml:space="preserve">古典音乐启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钢琴演奏小品</t>
    </r>
  </si>
  <si>
    <t xml:space="preserve">上海</t>
  </si>
  <si>
    <t xml:space="preserve">上海教育出版社</t>
  </si>
  <si>
    <t xml:space="preserve">人际关系心理学</t>
  </si>
  <si>
    <t xml:space="preserve">中国文艺心理学思想史</t>
  </si>
  <si>
    <r>
      <rPr>
        <sz val="11"/>
        <rFont val="Noto Sans"/>
        <family val="2"/>
      </rPr>
      <t xml:space="preserve">读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日本国民心理学家河合隼雄经典代表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册</t>
    </r>
    <r>
      <rPr>
        <sz val="11"/>
        <rFont val="宋体"/>
        <family val="0"/>
        <charset val="134"/>
      </rPr>
      <t xml:space="preserve">)</t>
    </r>
  </si>
  <si>
    <t xml:space="preserve">上海文汇有限公司出版社</t>
  </si>
  <si>
    <t xml:space="preserve">中国传统音乐概论</t>
  </si>
  <si>
    <t xml:space="preserve">上海音乐出版社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世纪音乐分析文集续编</t>
    </r>
  </si>
  <si>
    <t xml:space="preserve">我心光明 ：道德经与心理健康</t>
  </si>
  <si>
    <t xml:space="preserve">上海远东出版社</t>
  </si>
  <si>
    <t xml:space="preserve">音乐雅俗流变与中唐诗歌创作研究</t>
  </si>
  <si>
    <t xml:space="preserve">社会科学文献出版社</t>
  </si>
  <si>
    <t xml:space="preserve">艺术中国： 走近中国音乐</t>
  </si>
  <si>
    <t xml:space="preserve">四川教育出版社</t>
  </si>
  <si>
    <t xml:space="preserve">蜀音泱泱 ：川剧传统音乐的科学剖析</t>
  </si>
  <si>
    <t xml:space="preserve">四川人民出版社</t>
  </si>
  <si>
    <t xml:space="preserve">成功励志系列：获得成功的世界顶级心理学定律</t>
  </si>
  <si>
    <t xml:space="preserve">心理学系列：读懂王阳明心学领悟知行合一的心学智慧</t>
  </si>
  <si>
    <t xml:space="preserve">青少年体育锻炼处方与运动指导</t>
  </si>
  <si>
    <t xml:space="preserve">体育教学训练方法创新与应用</t>
  </si>
  <si>
    <t xml:space="preserve">体育教学与体能训练</t>
  </si>
  <si>
    <t xml:space="preserve">辽宁省沈阳市</t>
  </si>
  <si>
    <t xml:space="preserve">辽海出版社</t>
  </si>
  <si>
    <t xml:space="preserve">青少年必知的体育知识</t>
  </si>
  <si>
    <t xml:space="preserve">现代出版社</t>
  </si>
  <si>
    <t xml:space="preserve">中学生体育与保健</t>
  </si>
  <si>
    <t xml:space="preserve">河南郑州市</t>
  </si>
  <si>
    <t xml:space="preserve">郑州大学出版社</t>
  </si>
  <si>
    <t xml:space="preserve">校园体育教育改革与文化建设研究</t>
  </si>
  <si>
    <t xml:space="preserve">中国原子能出版社</t>
  </si>
  <si>
    <t xml:space="preserve">现代运动训练的多维审视与方法研究</t>
  </si>
  <si>
    <t xml:space="preserve">中国水利水电出版社</t>
  </si>
  <si>
    <t xml:space="preserve">合计总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.00_);[RED]&quot;(¥&quot;#,##0.00\)"/>
    <numFmt numFmtId="166" formatCode="\¥#,##0.00;[RED]&quot;¥-&quot;#,##0.00"/>
    <numFmt numFmtId="167" formatCode="0000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1"/>
  <sheetViews>
    <sheetView showFormulas="false" showGridLines="true" showRowColHeaders="true" showZeros="true" rightToLeft="false" tabSelected="false" showOutlineSymbols="true" defaultGridColor="true" view="normal" topLeftCell="A205" colorId="64" zoomScale="85" zoomScaleNormal="85" zoomScalePageLayoutView="100" workbookViewId="0">
      <selection pane="topLeft" activeCell="I227" activeCellId="0" sqref="I226:I2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5.75"/>
    <col collapsed="false" customWidth="true" hidden="false" outlineLevel="0" max="3" min="3" style="1" width="16.12"/>
    <col collapsed="false" customWidth="true" hidden="false" outlineLevel="0" max="4" min="4" style="1" width="8.99"/>
    <col collapsed="false" customWidth="true" hidden="false" outlineLevel="0" max="5" min="5" style="1" width="15.87"/>
    <col collapsed="false" customWidth="true" hidden="false" outlineLevel="0" max="6" min="6" style="2" width="8.99"/>
    <col collapsed="false" customWidth="true" hidden="false" outlineLevel="0" max="7" min="7" style="2" width="8.11"/>
    <col collapsed="false" customWidth="true" hidden="false" outlineLevel="0" max="8" min="8" style="3" width="13.87"/>
    <col collapsed="false" customWidth="true" hidden="false" outlineLevel="0" max="9" min="9" style="3" width="19.74"/>
    <col collapsed="false" customWidth="true" hidden="false" outlineLevel="0" max="11" min="10" style="1" width="13.62"/>
    <col collapsed="false" customWidth="true" hidden="false" outlineLevel="0" max="12" min="12" style="1" width="14.74"/>
    <col collapsed="false" customWidth="true" hidden="false" outlineLevel="0" max="13" min="13" style="1" width="12.5"/>
    <col collapsed="false" customWidth="true" hidden="false" outlineLevel="0" max="14" min="14" style="1" width="13.62"/>
    <col collapsed="false" customWidth="true" hidden="false" outlineLevel="0" max="15" min="15" style="1" width="13.87"/>
    <col collapsed="false" customWidth="true" hidden="false" outlineLevel="0" max="16" min="16" style="1" width="12.75"/>
    <col collapsed="false" customWidth="true" hidden="false" outlineLevel="0" max="17" min="17" style="1" width="11.5"/>
    <col collapsed="false" customWidth="true" hidden="false" outlineLevel="0" max="18" min="18" style="1" width="12.62"/>
    <col collapsed="false" customWidth="true" hidden="false" outlineLevel="0" max="19" min="19" style="1" width="11.62"/>
    <col collapsed="false" customWidth="true" hidden="false" outlineLevel="0" max="20" min="20" style="1" width="12.62"/>
    <col collapsed="false" customWidth="true" hidden="false" outlineLevel="0" max="21" min="21" style="1" width="9.24"/>
    <col collapsed="false" customWidth="true" hidden="false" outlineLevel="0" max="251" min="22" style="1" width="8.99"/>
  </cols>
  <sheetData>
    <row r="1" s="6" customFormat="true" ht="4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</row>
    <row r="2" s="6" customFormat="true" ht="24" hidden="false" customHeight="true" outlineLevel="0" collapsed="false">
      <c r="A2" s="7" t="s">
        <v>9</v>
      </c>
      <c r="B2" s="7"/>
      <c r="C2" s="7"/>
      <c r="D2" s="7"/>
      <c r="E2" s="7"/>
      <c r="F2" s="8"/>
      <c r="G2" s="8"/>
      <c r="H2" s="8"/>
      <c r="I2" s="8"/>
    </row>
    <row r="3" customFormat="false" ht="72" hidden="false" customHeight="true" outlineLevel="0" collapsed="false">
      <c r="A3" s="9" t="s">
        <v>10</v>
      </c>
      <c r="B3" s="10" t="s">
        <v>11</v>
      </c>
      <c r="C3" s="10" t="s">
        <v>12</v>
      </c>
      <c r="D3" s="9" t="s">
        <v>13</v>
      </c>
      <c r="E3" s="9" t="s">
        <v>14</v>
      </c>
      <c r="F3" s="10" t="s">
        <v>15</v>
      </c>
      <c r="G3" s="9" t="n">
        <v>18</v>
      </c>
      <c r="H3" s="11" t="n">
        <v>397.1</v>
      </c>
      <c r="I3" s="12" t="n">
        <f aca="false">G3*H3</f>
        <v>7147.8</v>
      </c>
      <c r="K3" s="3"/>
      <c r="L3" s="3"/>
    </row>
    <row r="4" customFormat="false" ht="54" hidden="false" customHeight="false" outlineLevel="0" collapsed="false">
      <c r="A4" s="9" t="s">
        <v>16</v>
      </c>
      <c r="B4" s="10" t="s">
        <v>17</v>
      </c>
      <c r="C4" s="10" t="s">
        <v>18</v>
      </c>
      <c r="D4" s="10" t="s">
        <v>19</v>
      </c>
      <c r="E4" s="9" t="s">
        <v>20</v>
      </c>
      <c r="F4" s="10" t="s">
        <v>21</v>
      </c>
      <c r="G4" s="9" t="n">
        <v>8</v>
      </c>
      <c r="H4" s="11" t="n">
        <v>19199.1</v>
      </c>
      <c r="I4" s="12" t="n">
        <f aca="false">G4*H4</f>
        <v>153592.8</v>
      </c>
      <c r="K4" s="3"/>
      <c r="L4" s="3"/>
    </row>
    <row r="5" customFormat="false" ht="54" hidden="false" customHeight="false" outlineLevel="0" collapsed="false">
      <c r="A5" s="9" t="s">
        <v>22</v>
      </c>
      <c r="B5" s="10" t="s">
        <v>23</v>
      </c>
      <c r="C5" s="10" t="s">
        <v>18</v>
      </c>
      <c r="D5" s="10" t="s">
        <v>19</v>
      </c>
      <c r="E5" s="13" t="s">
        <v>24</v>
      </c>
      <c r="F5" s="10" t="s">
        <v>15</v>
      </c>
      <c r="G5" s="9" t="n">
        <v>8</v>
      </c>
      <c r="H5" s="11" t="n">
        <v>119.1</v>
      </c>
      <c r="I5" s="12" t="n">
        <f aca="false">G5*H5</f>
        <v>952.8</v>
      </c>
      <c r="K5" s="3"/>
      <c r="L5" s="3"/>
    </row>
    <row r="6" customFormat="false" ht="54" hidden="false" customHeight="false" outlineLevel="0" collapsed="false">
      <c r="A6" s="9" t="s">
        <v>25</v>
      </c>
      <c r="B6" s="10" t="s">
        <v>26</v>
      </c>
      <c r="C6" s="10" t="s">
        <v>18</v>
      </c>
      <c r="D6" s="10" t="s">
        <v>19</v>
      </c>
      <c r="E6" s="9" t="s">
        <v>27</v>
      </c>
      <c r="F6" s="10" t="s">
        <v>15</v>
      </c>
      <c r="G6" s="9" t="n">
        <v>8</v>
      </c>
      <c r="H6" s="11" t="n">
        <v>23.1</v>
      </c>
      <c r="I6" s="12" t="n">
        <f aca="false">G6*H6</f>
        <v>184.8</v>
      </c>
      <c r="K6" s="3"/>
      <c r="L6" s="3"/>
    </row>
    <row r="7" customFormat="false" ht="54" hidden="false" customHeight="false" outlineLevel="0" collapsed="false">
      <c r="A7" s="9" t="s">
        <v>28</v>
      </c>
      <c r="B7" s="10" t="s">
        <v>29</v>
      </c>
      <c r="C7" s="10" t="s">
        <v>18</v>
      </c>
      <c r="D7" s="10" t="s">
        <v>19</v>
      </c>
      <c r="E7" s="13" t="s">
        <v>30</v>
      </c>
      <c r="F7" s="10" t="s">
        <v>31</v>
      </c>
      <c r="G7" s="9" t="n">
        <v>5</v>
      </c>
      <c r="H7" s="14" t="n">
        <v>137.1</v>
      </c>
      <c r="I7" s="12" t="n">
        <f aca="false">G7*H7</f>
        <v>685.5</v>
      </c>
      <c r="K7" s="3"/>
      <c r="L7" s="3"/>
    </row>
    <row r="8" customFormat="false" ht="54" hidden="false" customHeight="false" outlineLevel="0" collapsed="false">
      <c r="A8" s="9" t="s">
        <v>32</v>
      </c>
      <c r="B8" s="10" t="s">
        <v>33</v>
      </c>
      <c r="C8" s="10" t="s">
        <v>18</v>
      </c>
      <c r="D8" s="10" t="s">
        <v>19</v>
      </c>
      <c r="E8" s="13" t="s">
        <v>34</v>
      </c>
      <c r="F8" s="10" t="s">
        <v>35</v>
      </c>
      <c r="G8" s="9" t="n">
        <v>90</v>
      </c>
      <c r="H8" s="14" t="n">
        <v>23.1</v>
      </c>
      <c r="I8" s="12" t="n">
        <f aca="false">G8*H8</f>
        <v>2079</v>
      </c>
      <c r="K8" s="3"/>
      <c r="L8" s="3"/>
    </row>
    <row r="9" customFormat="false" ht="54" hidden="false" customHeight="false" outlineLevel="0" collapsed="false">
      <c r="A9" s="9" t="s">
        <v>36</v>
      </c>
      <c r="B9" s="10" t="s">
        <v>37</v>
      </c>
      <c r="C9" s="10" t="s">
        <v>18</v>
      </c>
      <c r="D9" s="10" t="s">
        <v>19</v>
      </c>
      <c r="E9" s="13" t="s">
        <v>38</v>
      </c>
      <c r="F9" s="10" t="s">
        <v>35</v>
      </c>
      <c r="G9" s="9" t="n">
        <v>30</v>
      </c>
      <c r="H9" s="14" t="n">
        <v>13.1</v>
      </c>
      <c r="I9" s="12" t="n">
        <f aca="false">G9*H9</f>
        <v>393</v>
      </c>
      <c r="K9" s="3"/>
      <c r="L9" s="3"/>
    </row>
    <row r="10" customFormat="false" ht="54" hidden="false" customHeight="false" outlineLevel="0" collapsed="false">
      <c r="A10" s="9" t="s">
        <v>39</v>
      </c>
      <c r="B10" s="10" t="s">
        <v>40</v>
      </c>
      <c r="C10" s="10" t="s">
        <v>18</v>
      </c>
      <c r="D10" s="10" t="s">
        <v>19</v>
      </c>
      <c r="E10" s="13" t="s">
        <v>41</v>
      </c>
      <c r="F10" s="10" t="s">
        <v>42</v>
      </c>
      <c r="G10" s="9" t="n">
        <v>48</v>
      </c>
      <c r="H10" s="14" t="n">
        <v>15.1</v>
      </c>
      <c r="I10" s="12" t="n">
        <f aca="false">G10*H10</f>
        <v>724.8</v>
      </c>
      <c r="K10" s="3"/>
      <c r="L10" s="3"/>
    </row>
    <row r="11" customFormat="false" ht="54" hidden="false" customHeight="false" outlineLevel="0" collapsed="false">
      <c r="A11" s="9" t="s">
        <v>43</v>
      </c>
      <c r="B11" s="10" t="s">
        <v>44</v>
      </c>
      <c r="C11" s="10" t="s">
        <v>18</v>
      </c>
      <c r="D11" s="10" t="s">
        <v>19</v>
      </c>
      <c r="E11" s="13" t="s">
        <v>45</v>
      </c>
      <c r="F11" s="10" t="s">
        <v>15</v>
      </c>
      <c r="G11" s="9" t="n">
        <v>30</v>
      </c>
      <c r="H11" s="14" t="n">
        <v>11.1</v>
      </c>
      <c r="I11" s="12" t="n">
        <f aca="false">G11*H11</f>
        <v>333</v>
      </c>
      <c r="K11" s="3"/>
      <c r="L11" s="3"/>
    </row>
    <row r="12" customFormat="false" ht="54" hidden="false" customHeight="false" outlineLevel="0" collapsed="false">
      <c r="A12" s="9" t="s">
        <v>46</v>
      </c>
      <c r="B12" s="10" t="s">
        <v>47</v>
      </c>
      <c r="C12" s="10" t="s">
        <v>18</v>
      </c>
      <c r="D12" s="10" t="s">
        <v>19</v>
      </c>
      <c r="E12" s="13" t="s">
        <v>48</v>
      </c>
      <c r="F12" s="10" t="s">
        <v>42</v>
      </c>
      <c r="G12" s="9" t="n">
        <v>30</v>
      </c>
      <c r="H12" s="14" t="n">
        <v>9.1</v>
      </c>
      <c r="I12" s="12" t="n">
        <f aca="false">G12*H12</f>
        <v>273</v>
      </c>
      <c r="K12" s="3"/>
      <c r="L12" s="3"/>
    </row>
    <row r="13" customFormat="false" ht="54" hidden="false" customHeight="false" outlineLevel="0" collapsed="false">
      <c r="A13" s="9" t="s">
        <v>49</v>
      </c>
      <c r="B13" s="10" t="s">
        <v>50</v>
      </c>
      <c r="C13" s="10" t="s">
        <v>18</v>
      </c>
      <c r="D13" s="10" t="s">
        <v>19</v>
      </c>
      <c r="E13" s="13" t="s">
        <v>51</v>
      </c>
      <c r="F13" s="10" t="s">
        <v>42</v>
      </c>
      <c r="G13" s="9" t="n">
        <v>30</v>
      </c>
      <c r="H13" s="14" t="n">
        <v>15.1</v>
      </c>
      <c r="I13" s="12" t="n">
        <f aca="false">G13*H13</f>
        <v>453</v>
      </c>
      <c r="K13" s="3"/>
      <c r="L13" s="3"/>
    </row>
    <row r="14" customFormat="false" ht="54" hidden="false" customHeight="false" outlineLevel="0" collapsed="false">
      <c r="A14" s="9" t="s">
        <v>52</v>
      </c>
      <c r="B14" s="10" t="s">
        <v>53</v>
      </c>
      <c r="C14" s="10" t="s">
        <v>18</v>
      </c>
      <c r="D14" s="10" t="s">
        <v>19</v>
      </c>
      <c r="E14" s="13" t="s">
        <v>54</v>
      </c>
      <c r="F14" s="10" t="s">
        <v>42</v>
      </c>
      <c r="G14" s="9" t="n">
        <v>5</v>
      </c>
      <c r="H14" s="14" t="n">
        <v>137.1</v>
      </c>
      <c r="I14" s="12" t="n">
        <f aca="false">G14*H14</f>
        <v>685.5</v>
      </c>
      <c r="K14" s="3"/>
      <c r="L14" s="3"/>
    </row>
    <row r="15" customFormat="false" ht="54" hidden="false" customHeight="false" outlineLevel="0" collapsed="false">
      <c r="A15" s="9" t="s">
        <v>55</v>
      </c>
      <c r="B15" s="10" t="s">
        <v>56</v>
      </c>
      <c r="C15" s="10" t="s">
        <v>18</v>
      </c>
      <c r="D15" s="10" t="s">
        <v>19</v>
      </c>
      <c r="E15" s="13" t="s">
        <v>57</v>
      </c>
      <c r="F15" s="10" t="s">
        <v>31</v>
      </c>
      <c r="G15" s="9" t="n">
        <v>8</v>
      </c>
      <c r="H15" s="14" t="n">
        <v>103.1</v>
      </c>
      <c r="I15" s="12" t="n">
        <f aca="false">G15*H15</f>
        <v>824.8</v>
      </c>
      <c r="K15" s="3"/>
      <c r="L15" s="3"/>
    </row>
    <row r="16" customFormat="false" ht="54" hidden="false" customHeight="false" outlineLevel="0" collapsed="false">
      <c r="A16" s="9" t="s">
        <v>58</v>
      </c>
      <c r="B16" s="10" t="s">
        <v>59</v>
      </c>
      <c r="C16" s="10" t="s">
        <v>18</v>
      </c>
      <c r="D16" s="10" t="s">
        <v>19</v>
      </c>
      <c r="E16" s="13" t="s">
        <v>60</v>
      </c>
      <c r="F16" s="10" t="s">
        <v>61</v>
      </c>
      <c r="G16" s="9" t="n">
        <v>36</v>
      </c>
      <c r="H16" s="14" t="n">
        <v>29.1</v>
      </c>
      <c r="I16" s="12" t="n">
        <f aca="false">G16*H16</f>
        <v>1047.6</v>
      </c>
      <c r="K16" s="3"/>
      <c r="L16" s="3"/>
    </row>
    <row r="17" customFormat="false" ht="54" hidden="false" customHeight="false" outlineLevel="0" collapsed="false">
      <c r="A17" s="9" t="s">
        <v>62</v>
      </c>
      <c r="B17" s="10" t="s">
        <v>63</v>
      </c>
      <c r="C17" s="10" t="s">
        <v>18</v>
      </c>
      <c r="D17" s="10" t="s">
        <v>19</v>
      </c>
      <c r="E17" s="13" t="s">
        <v>64</v>
      </c>
      <c r="F17" s="10" t="s">
        <v>61</v>
      </c>
      <c r="G17" s="9" t="n">
        <v>69</v>
      </c>
      <c r="H17" s="14" t="n">
        <v>91.1</v>
      </c>
      <c r="I17" s="12" t="n">
        <f aca="false">G17*H17</f>
        <v>6285.9</v>
      </c>
      <c r="K17" s="3"/>
      <c r="L17" s="3"/>
    </row>
    <row r="18" customFormat="false" ht="54" hidden="false" customHeight="false" outlineLevel="0" collapsed="false">
      <c r="A18" s="9" t="s">
        <v>65</v>
      </c>
      <c r="B18" s="10" t="s">
        <v>66</v>
      </c>
      <c r="C18" s="10" t="s">
        <v>18</v>
      </c>
      <c r="D18" s="10" t="s">
        <v>19</v>
      </c>
      <c r="E18" s="13" t="s">
        <v>67</v>
      </c>
      <c r="F18" s="10" t="s">
        <v>42</v>
      </c>
      <c r="G18" s="9" t="n">
        <v>59</v>
      </c>
      <c r="H18" s="14" t="n">
        <v>89.1</v>
      </c>
      <c r="I18" s="12" t="n">
        <f aca="false">G18*H18</f>
        <v>5256.9</v>
      </c>
      <c r="K18" s="3"/>
      <c r="L18" s="3"/>
    </row>
    <row r="19" customFormat="false" ht="54" hidden="false" customHeight="false" outlineLevel="0" collapsed="false">
      <c r="A19" s="9" t="s">
        <v>68</v>
      </c>
      <c r="B19" s="10" t="s">
        <v>69</v>
      </c>
      <c r="C19" s="10" t="s">
        <v>18</v>
      </c>
      <c r="D19" s="10" t="s">
        <v>19</v>
      </c>
      <c r="E19" s="13" t="s">
        <v>70</v>
      </c>
      <c r="F19" s="10" t="s">
        <v>15</v>
      </c>
      <c r="G19" s="9" t="n">
        <v>15</v>
      </c>
      <c r="H19" s="14" t="n">
        <v>379.1</v>
      </c>
      <c r="I19" s="12" t="n">
        <f aca="false">G19*H19</f>
        <v>5686.5</v>
      </c>
      <c r="K19" s="3"/>
      <c r="L19" s="3"/>
    </row>
    <row r="20" customFormat="false" ht="54" hidden="false" customHeight="false" outlineLevel="0" collapsed="false">
      <c r="A20" s="9" t="s">
        <v>71</v>
      </c>
      <c r="B20" s="10" t="s">
        <v>72</v>
      </c>
      <c r="C20" s="10" t="s">
        <v>18</v>
      </c>
      <c r="D20" s="10" t="s">
        <v>19</v>
      </c>
      <c r="E20" s="13" t="s">
        <v>73</v>
      </c>
      <c r="F20" s="10" t="s">
        <v>15</v>
      </c>
      <c r="G20" s="9" t="n">
        <v>8</v>
      </c>
      <c r="H20" s="14" t="n">
        <v>333.1</v>
      </c>
      <c r="I20" s="12" t="n">
        <f aca="false">G20*H20</f>
        <v>2664.8</v>
      </c>
      <c r="K20" s="3"/>
      <c r="L20" s="3"/>
    </row>
    <row r="21" customFormat="false" ht="54" hidden="false" customHeight="false" outlineLevel="0" collapsed="false">
      <c r="A21" s="9" t="s">
        <v>74</v>
      </c>
      <c r="B21" s="10" t="s">
        <v>75</v>
      </c>
      <c r="C21" s="10" t="s">
        <v>18</v>
      </c>
      <c r="D21" s="10" t="s">
        <v>19</v>
      </c>
      <c r="E21" s="13" t="s">
        <v>76</v>
      </c>
      <c r="F21" s="10" t="s">
        <v>15</v>
      </c>
      <c r="G21" s="9" t="n">
        <v>8</v>
      </c>
      <c r="H21" s="14" t="n">
        <v>75.1</v>
      </c>
      <c r="I21" s="12" t="n">
        <f aca="false">G21*H21</f>
        <v>600.8</v>
      </c>
      <c r="K21" s="3"/>
      <c r="L21" s="3"/>
    </row>
    <row r="22" customFormat="false" ht="54" hidden="false" customHeight="false" outlineLevel="0" collapsed="false">
      <c r="A22" s="9" t="s">
        <v>77</v>
      </c>
      <c r="B22" s="10" t="s">
        <v>78</v>
      </c>
      <c r="C22" s="10" t="s">
        <v>18</v>
      </c>
      <c r="D22" s="10" t="s">
        <v>19</v>
      </c>
      <c r="E22" s="13" t="s">
        <v>79</v>
      </c>
      <c r="F22" s="10" t="s">
        <v>42</v>
      </c>
      <c r="G22" s="9" t="n">
        <v>5</v>
      </c>
      <c r="H22" s="14" t="n">
        <v>409.1</v>
      </c>
      <c r="I22" s="12" t="n">
        <f aca="false">G22*H22</f>
        <v>2045.5</v>
      </c>
      <c r="K22" s="3"/>
      <c r="L22" s="3"/>
    </row>
    <row r="23" customFormat="false" ht="54" hidden="false" customHeight="false" outlineLevel="0" collapsed="false">
      <c r="A23" s="9" t="s">
        <v>80</v>
      </c>
      <c r="B23" s="10" t="s">
        <v>81</v>
      </c>
      <c r="C23" s="10" t="s">
        <v>18</v>
      </c>
      <c r="D23" s="10" t="s">
        <v>19</v>
      </c>
      <c r="E23" s="13" t="s">
        <v>82</v>
      </c>
      <c r="F23" s="10" t="s">
        <v>42</v>
      </c>
      <c r="G23" s="9" t="n">
        <v>8</v>
      </c>
      <c r="H23" s="14" t="n">
        <v>189.1</v>
      </c>
      <c r="I23" s="12" t="n">
        <f aca="false">G23*H23</f>
        <v>1512.8</v>
      </c>
      <c r="K23" s="3"/>
      <c r="L23" s="3"/>
    </row>
    <row r="24" customFormat="false" ht="54" hidden="false" customHeight="false" outlineLevel="0" collapsed="false">
      <c r="A24" s="9" t="s">
        <v>83</v>
      </c>
      <c r="B24" s="10" t="s">
        <v>84</v>
      </c>
      <c r="C24" s="10" t="s">
        <v>18</v>
      </c>
      <c r="D24" s="10" t="s">
        <v>19</v>
      </c>
      <c r="E24" s="9" t="s">
        <v>85</v>
      </c>
      <c r="F24" s="10" t="s">
        <v>86</v>
      </c>
      <c r="G24" s="9" t="n">
        <v>225</v>
      </c>
      <c r="H24" s="14" t="n">
        <v>279.1</v>
      </c>
      <c r="I24" s="12" t="n">
        <f aca="false">G24*H24</f>
        <v>62797.5</v>
      </c>
      <c r="K24" s="3"/>
      <c r="L24" s="3"/>
    </row>
    <row r="25" customFormat="false" ht="54" hidden="false" customHeight="false" outlineLevel="0" collapsed="false">
      <c r="A25" s="9" t="s">
        <v>87</v>
      </c>
      <c r="B25" s="10" t="s">
        <v>88</v>
      </c>
      <c r="C25" s="10" t="s">
        <v>18</v>
      </c>
      <c r="D25" s="10" t="s">
        <v>19</v>
      </c>
      <c r="E25" s="13" t="s">
        <v>89</v>
      </c>
      <c r="F25" s="10" t="s">
        <v>15</v>
      </c>
      <c r="G25" s="9" t="n">
        <v>32</v>
      </c>
      <c r="H25" s="14" t="n">
        <v>239.1</v>
      </c>
      <c r="I25" s="12" t="n">
        <f aca="false">G25*H25</f>
        <v>7651.2</v>
      </c>
      <c r="K25" s="3"/>
      <c r="L25" s="3"/>
    </row>
    <row r="26" customFormat="false" ht="54" hidden="false" customHeight="false" outlineLevel="0" collapsed="false">
      <c r="A26" s="9" t="s">
        <v>90</v>
      </c>
      <c r="B26" s="10" t="s">
        <v>91</v>
      </c>
      <c r="C26" s="10" t="s">
        <v>18</v>
      </c>
      <c r="D26" s="10" t="s">
        <v>19</v>
      </c>
      <c r="E26" s="13" t="s">
        <v>92</v>
      </c>
      <c r="F26" s="10" t="s">
        <v>15</v>
      </c>
      <c r="G26" s="9" t="n">
        <v>40</v>
      </c>
      <c r="H26" s="14" t="n">
        <v>161.1</v>
      </c>
      <c r="I26" s="12" t="n">
        <f aca="false">G26*H26</f>
        <v>6444</v>
      </c>
      <c r="K26" s="3"/>
      <c r="L26" s="3"/>
    </row>
    <row r="27" customFormat="false" ht="54" hidden="false" customHeight="false" outlineLevel="0" collapsed="false">
      <c r="A27" s="9" t="s">
        <v>93</v>
      </c>
      <c r="B27" s="10" t="s">
        <v>94</v>
      </c>
      <c r="C27" s="10" t="s">
        <v>18</v>
      </c>
      <c r="D27" s="10" t="s">
        <v>19</v>
      </c>
      <c r="E27" s="13" t="s">
        <v>95</v>
      </c>
      <c r="F27" s="10" t="s">
        <v>61</v>
      </c>
      <c r="G27" s="9" t="n">
        <v>5</v>
      </c>
      <c r="H27" s="14" t="n">
        <v>735.1</v>
      </c>
      <c r="I27" s="12" t="n">
        <f aca="false">G27*H27</f>
        <v>3675.5</v>
      </c>
      <c r="K27" s="3"/>
      <c r="L27" s="3"/>
    </row>
    <row r="28" customFormat="false" ht="54" hidden="false" customHeight="false" outlineLevel="0" collapsed="false">
      <c r="A28" s="9" t="s">
        <v>96</v>
      </c>
      <c r="B28" s="10" t="s">
        <v>94</v>
      </c>
      <c r="C28" s="10" t="s">
        <v>18</v>
      </c>
      <c r="D28" s="10" t="s">
        <v>19</v>
      </c>
      <c r="E28" s="13" t="s">
        <v>97</v>
      </c>
      <c r="F28" s="10" t="s">
        <v>61</v>
      </c>
      <c r="G28" s="9" t="n">
        <v>5</v>
      </c>
      <c r="H28" s="14" t="n">
        <v>873.1</v>
      </c>
      <c r="I28" s="12" t="n">
        <f aca="false">G28*H28</f>
        <v>4365.5</v>
      </c>
      <c r="K28" s="3"/>
      <c r="L28" s="3"/>
    </row>
    <row r="29" customFormat="false" ht="54" hidden="false" customHeight="false" outlineLevel="0" collapsed="false">
      <c r="A29" s="9" t="s">
        <v>98</v>
      </c>
      <c r="B29" s="10" t="s">
        <v>99</v>
      </c>
      <c r="C29" s="10" t="s">
        <v>18</v>
      </c>
      <c r="D29" s="10" t="s">
        <v>19</v>
      </c>
      <c r="E29" s="13" t="s">
        <v>100</v>
      </c>
      <c r="F29" s="10" t="s">
        <v>15</v>
      </c>
      <c r="G29" s="9" t="n">
        <v>30</v>
      </c>
      <c r="H29" s="14" t="n">
        <v>13.1</v>
      </c>
      <c r="I29" s="12" t="n">
        <f aca="false">G29*H29</f>
        <v>393</v>
      </c>
      <c r="K29" s="3"/>
      <c r="L29" s="3"/>
    </row>
    <row r="30" customFormat="false" ht="54" hidden="false" customHeight="false" outlineLevel="0" collapsed="false">
      <c r="A30" s="9" t="s">
        <v>101</v>
      </c>
      <c r="B30" s="10" t="s">
        <v>102</v>
      </c>
      <c r="C30" s="10" t="s">
        <v>18</v>
      </c>
      <c r="D30" s="10" t="s">
        <v>19</v>
      </c>
      <c r="E30" s="13" t="s">
        <v>103</v>
      </c>
      <c r="F30" s="10" t="s">
        <v>35</v>
      </c>
      <c r="G30" s="9" t="n">
        <v>30</v>
      </c>
      <c r="H30" s="14" t="n">
        <v>25.1</v>
      </c>
      <c r="I30" s="12" t="n">
        <f aca="false">G30*H30</f>
        <v>753</v>
      </c>
      <c r="K30" s="3"/>
      <c r="L30" s="3"/>
    </row>
    <row r="31" customFormat="false" ht="54" hidden="false" customHeight="false" outlineLevel="0" collapsed="false">
      <c r="A31" s="9" t="s">
        <v>104</v>
      </c>
      <c r="B31" s="10" t="s">
        <v>105</v>
      </c>
      <c r="C31" s="10" t="s">
        <v>18</v>
      </c>
      <c r="D31" s="10" t="s">
        <v>19</v>
      </c>
      <c r="E31" s="13" t="s">
        <v>106</v>
      </c>
      <c r="F31" s="10" t="s">
        <v>15</v>
      </c>
      <c r="G31" s="9" t="n">
        <v>30</v>
      </c>
      <c r="H31" s="14" t="n">
        <v>11.1</v>
      </c>
      <c r="I31" s="12" t="n">
        <f aca="false">G31*H31</f>
        <v>333</v>
      </c>
      <c r="K31" s="3"/>
      <c r="L31" s="3"/>
    </row>
    <row r="32" customFormat="false" ht="54" hidden="false" customHeight="false" outlineLevel="0" collapsed="false">
      <c r="A32" s="9" t="s">
        <v>107</v>
      </c>
      <c r="B32" s="10" t="s">
        <v>108</v>
      </c>
      <c r="C32" s="10" t="s">
        <v>18</v>
      </c>
      <c r="D32" s="15" t="s">
        <v>19</v>
      </c>
      <c r="E32" s="13" t="s">
        <v>109</v>
      </c>
      <c r="F32" s="10" t="s">
        <v>61</v>
      </c>
      <c r="G32" s="9" t="n">
        <v>5</v>
      </c>
      <c r="H32" s="14" t="n">
        <v>229.1</v>
      </c>
      <c r="I32" s="12" t="n">
        <f aca="false">G32*H32</f>
        <v>1145.5</v>
      </c>
      <c r="K32" s="3"/>
      <c r="L32" s="3"/>
    </row>
    <row r="33" customFormat="false" ht="369" hidden="false" customHeight="true" outlineLevel="0" collapsed="false">
      <c r="A33" s="9" t="s">
        <v>110</v>
      </c>
      <c r="B33" s="10" t="s">
        <v>111</v>
      </c>
      <c r="C33" s="10" t="s">
        <v>112</v>
      </c>
      <c r="D33" s="9" t="s">
        <v>113</v>
      </c>
      <c r="E33" s="10" t="s">
        <v>114</v>
      </c>
      <c r="F33" s="10" t="s">
        <v>61</v>
      </c>
      <c r="G33" s="9" t="n">
        <v>8</v>
      </c>
      <c r="H33" s="14" t="n">
        <v>5010.1</v>
      </c>
      <c r="I33" s="12" t="n">
        <f aca="false">G33*H33</f>
        <v>40080.8</v>
      </c>
      <c r="K33" s="3"/>
      <c r="L33" s="3"/>
    </row>
    <row r="34" customFormat="false" ht="315" hidden="false" customHeight="true" outlineLevel="0" collapsed="false">
      <c r="A34" s="9" t="s">
        <v>115</v>
      </c>
      <c r="B34" s="10" t="s">
        <v>116</v>
      </c>
      <c r="C34" s="10" t="s">
        <v>112</v>
      </c>
      <c r="D34" s="9" t="s">
        <v>113</v>
      </c>
      <c r="E34" s="9" t="s">
        <v>117</v>
      </c>
      <c r="F34" s="10" t="s">
        <v>21</v>
      </c>
      <c r="G34" s="9" t="n">
        <v>8</v>
      </c>
      <c r="H34" s="14" t="n">
        <v>3219.1</v>
      </c>
      <c r="I34" s="12" t="n">
        <f aca="false">G34*H34</f>
        <v>25752.8</v>
      </c>
      <c r="K34" s="3"/>
      <c r="L34" s="3"/>
    </row>
    <row r="35" customFormat="false" ht="168.95" hidden="false" customHeight="true" outlineLevel="0" collapsed="false">
      <c r="A35" s="9" t="s">
        <v>118</v>
      </c>
      <c r="B35" s="10" t="s">
        <v>119</v>
      </c>
      <c r="C35" s="10" t="s">
        <v>112</v>
      </c>
      <c r="D35" s="9" t="s">
        <v>113</v>
      </c>
      <c r="E35" s="9" t="s">
        <v>120</v>
      </c>
      <c r="F35" s="10" t="s">
        <v>121</v>
      </c>
      <c r="G35" s="9" t="n">
        <v>32</v>
      </c>
      <c r="H35" s="14" t="n">
        <v>919.1</v>
      </c>
      <c r="I35" s="12" t="n">
        <f aca="false">G35*H35</f>
        <v>29411.2</v>
      </c>
      <c r="K35" s="3"/>
      <c r="L35" s="3"/>
    </row>
    <row r="36" customFormat="false" ht="14.25" hidden="false" customHeight="false" outlineLevel="0" collapsed="false">
      <c r="A36" s="9" t="s">
        <v>122</v>
      </c>
      <c r="B36" s="10" t="s">
        <v>123</v>
      </c>
      <c r="C36" s="10" t="s">
        <v>112</v>
      </c>
      <c r="D36" s="9" t="s">
        <v>113</v>
      </c>
      <c r="E36" s="9" t="s">
        <v>124</v>
      </c>
      <c r="F36" s="10" t="s">
        <v>121</v>
      </c>
      <c r="G36" s="9" t="n">
        <v>32</v>
      </c>
      <c r="H36" s="14" t="n">
        <v>91.1</v>
      </c>
      <c r="I36" s="12" t="n">
        <f aca="false">G36*H36</f>
        <v>2915.2</v>
      </c>
      <c r="K36" s="3"/>
      <c r="L36" s="3"/>
    </row>
    <row r="37" customFormat="false" ht="27" hidden="false" customHeight="false" outlineLevel="0" collapsed="false">
      <c r="A37" s="9" t="s">
        <v>125</v>
      </c>
      <c r="B37" s="10" t="s">
        <v>126</v>
      </c>
      <c r="C37" s="10" t="s">
        <v>127</v>
      </c>
      <c r="D37" s="9" t="s">
        <v>128</v>
      </c>
      <c r="E37" s="9" t="s">
        <v>129</v>
      </c>
      <c r="F37" s="10" t="s">
        <v>15</v>
      </c>
      <c r="G37" s="9" t="n">
        <v>24</v>
      </c>
      <c r="H37" s="14" t="n">
        <v>55.1</v>
      </c>
      <c r="I37" s="12" t="n">
        <f aca="false">G37*H37</f>
        <v>1322.4</v>
      </c>
      <c r="K37" s="3"/>
      <c r="L37" s="3"/>
    </row>
    <row r="38" customFormat="false" ht="27" hidden="false" customHeight="false" outlineLevel="0" collapsed="false">
      <c r="A38" s="9" t="s">
        <v>130</v>
      </c>
      <c r="B38" s="10" t="s">
        <v>131</v>
      </c>
      <c r="C38" s="10" t="s">
        <v>132</v>
      </c>
      <c r="D38" s="10" t="s">
        <v>133</v>
      </c>
      <c r="E38" s="9" t="s">
        <v>134</v>
      </c>
      <c r="F38" s="10" t="s">
        <v>21</v>
      </c>
      <c r="G38" s="9" t="n">
        <v>12</v>
      </c>
      <c r="H38" s="14" t="n">
        <v>425.1</v>
      </c>
      <c r="I38" s="12" t="n">
        <f aca="false">G38*H38</f>
        <v>5101.2</v>
      </c>
      <c r="K38" s="3"/>
      <c r="L38" s="3"/>
    </row>
    <row r="39" customFormat="false" ht="54" hidden="false" customHeight="false" outlineLevel="0" collapsed="false">
      <c r="A39" s="9" t="s">
        <v>135</v>
      </c>
      <c r="B39" s="10" t="s">
        <v>136</v>
      </c>
      <c r="C39" s="10" t="s">
        <v>18</v>
      </c>
      <c r="D39" s="10" t="s">
        <v>19</v>
      </c>
      <c r="E39" s="13" t="s">
        <v>137</v>
      </c>
      <c r="F39" s="10" t="s">
        <v>21</v>
      </c>
      <c r="G39" s="9" t="n">
        <v>8</v>
      </c>
      <c r="H39" s="14" t="n">
        <v>299.1</v>
      </c>
      <c r="I39" s="12" t="n">
        <f aca="false">G39*H39</f>
        <v>2392.8</v>
      </c>
      <c r="K39" s="3"/>
      <c r="L39" s="3"/>
    </row>
    <row r="40" customFormat="false" ht="54" hidden="false" customHeight="false" outlineLevel="0" collapsed="false">
      <c r="A40" s="9" t="s">
        <v>138</v>
      </c>
      <c r="B40" s="10" t="s">
        <v>139</v>
      </c>
      <c r="C40" s="10" t="s">
        <v>18</v>
      </c>
      <c r="D40" s="10" t="s">
        <v>19</v>
      </c>
      <c r="E40" s="13" t="s">
        <v>140</v>
      </c>
      <c r="F40" s="10" t="s">
        <v>141</v>
      </c>
      <c r="G40" s="9" t="n">
        <v>6</v>
      </c>
      <c r="H40" s="14" t="n">
        <v>29.1</v>
      </c>
      <c r="I40" s="12" t="n">
        <f aca="false">G40*H40</f>
        <v>174.6</v>
      </c>
      <c r="K40" s="3"/>
      <c r="L40" s="3"/>
    </row>
    <row r="41" customFormat="false" ht="27" hidden="false" customHeight="false" outlineLevel="0" collapsed="false">
      <c r="A41" s="9" t="s">
        <v>142</v>
      </c>
      <c r="B41" s="10" t="s">
        <v>139</v>
      </c>
      <c r="C41" s="10" t="s">
        <v>143</v>
      </c>
      <c r="D41" s="10" t="s">
        <v>144</v>
      </c>
      <c r="E41" s="9" t="s">
        <v>145</v>
      </c>
      <c r="F41" s="10" t="s">
        <v>141</v>
      </c>
      <c r="G41" s="9" t="n">
        <v>8</v>
      </c>
      <c r="H41" s="14" t="n">
        <v>39.1</v>
      </c>
      <c r="I41" s="12" t="n">
        <f aca="false">G41*H41</f>
        <v>312.8</v>
      </c>
      <c r="K41" s="3"/>
      <c r="L41" s="3"/>
    </row>
    <row r="42" customFormat="false" ht="27" hidden="false" customHeight="false" outlineLevel="0" collapsed="false">
      <c r="A42" s="9" t="s">
        <v>146</v>
      </c>
      <c r="B42" s="10" t="s">
        <v>139</v>
      </c>
      <c r="C42" s="10" t="s">
        <v>143</v>
      </c>
      <c r="D42" s="10" t="s">
        <v>144</v>
      </c>
      <c r="E42" s="9" t="s">
        <v>147</v>
      </c>
      <c r="F42" s="10" t="s">
        <v>141</v>
      </c>
      <c r="G42" s="9" t="n">
        <v>8</v>
      </c>
      <c r="H42" s="14" t="n">
        <v>49.1</v>
      </c>
      <c r="I42" s="12" t="n">
        <f aca="false">G42*H42</f>
        <v>392.8</v>
      </c>
      <c r="K42" s="3"/>
      <c r="L42" s="3"/>
    </row>
    <row r="43" customFormat="false" ht="27" hidden="false" customHeight="false" outlineLevel="0" collapsed="false">
      <c r="A43" s="9" t="s">
        <v>148</v>
      </c>
      <c r="B43" s="10" t="s">
        <v>139</v>
      </c>
      <c r="C43" s="10" t="s">
        <v>143</v>
      </c>
      <c r="D43" s="10" t="s">
        <v>144</v>
      </c>
      <c r="E43" s="9" t="s">
        <v>149</v>
      </c>
      <c r="F43" s="10" t="s">
        <v>141</v>
      </c>
      <c r="G43" s="9" t="n">
        <v>8</v>
      </c>
      <c r="H43" s="14" t="n">
        <v>55.1</v>
      </c>
      <c r="I43" s="12" t="n">
        <f aca="false">G43*H43</f>
        <v>440.8</v>
      </c>
      <c r="K43" s="3"/>
      <c r="L43" s="3"/>
    </row>
    <row r="44" customFormat="false" ht="27" hidden="false" customHeight="false" outlineLevel="0" collapsed="false">
      <c r="A44" s="9" t="s">
        <v>150</v>
      </c>
      <c r="B44" s="10" t="s">
        <v>151</v>
      </c>
      <c r="C44" s="10" t="s">
        <v>152</v>
      </c>
      <c r="D44" s="10" t="s">
        <v>153</v>
      </c>
      <c r="E44" s="9" t="s">
        <v>154</v>
      </c>
      <c r="F44" s="10" t="s">
        <v>155</v>
      </c>
      <c r="G44" s="9" t="n">
        <v>12</v>
      </c>
      <c r="H44" s="14" t="n">
        <v>89.1</v>
      </c>
      <c r="I44" s="12" t="n">
        <f aca="false">G44*H44</f>
        <v>1069.2</v>
      </c>
      <c r="K44" s="3"/>
      <c r="L44" s="3"/>
    </row>
    <row r="45" customFormat="false" ht="54" hidden="false" customHeight="false" outlineLevel="0" collapsed="false">
      <c r="A45" s="9" t="s">
        <v>156</v>
      </c>
      <c r="B45" s="10" t="s">
        <v>157</v>
      </c>
      <c r="C45" s="10" t="s">
        <v>18</v>
      </c>
      <c r="D45" s="10" t="s">
        <v>19</v>
      </c>
      <c r="E45" s="13" t="s">
        <v>158</v>
      </c>
      <c r="F45" s="10" t="s">
        <v>159</v>
      </c>
      <c r="G45" s="9" t="n">
        <v>146</v>
      </c>
      <c r="H45" s="14" t="n">
        <v>9.1</v>
      </c>
      <c r="I45" s="12" t="n">
        <f aca="false">G45*H45</f>
        <v>1328.6</v>
      </c>
      <c r="K45" s="3"/>
      <c r="L45" s="3"/>
    </row>
    <row r="46" customFormat="false" ht="54" hidden="false" customHeight="false" outlineLevel="0" collapsed="false">
      <c r="A46" s="16" t="s">
        <v>160</v>
      </c>
      <c r="B46" s="10" t="s">
        <v>161</v>
      </c>
      <c r="C46" s="10" t="s">
        <v>18</v>
      </c>
      <c r="D46" s="10" t="s">
        <v>19</v>
      </c>
      <c r="E46" s="13" t="s">
        <v>162</v>
      </c>
      <c r="F46" s="10" t="s">
        <v>163</v>
      </c>
      <c r="G46" s="9" t="n">
        <v>12</v>
      </c>
      <c r="H46" s="14" t="n">
        <v>569.1</v>
      </c>
      <c r="I46" s="12" t="n">
        <f aca="false">G46*H46</f>
        <v>6829.2</v>
      </c>
      <c r="K46" s="3"/>
      <c r="L46" s="3"/>
    </row>
    <row r="47" customFormat="false" ht="54" hidden="false" customHeight="false" outlineLevel="0" collapsed="false">
      <c r="A47" s="16" t="s">
        <v>164</v>
      </c>
      <c r="B47" s="10" t="s">
        <v>165</v>
      </c>
      <c r="C47" s="10" t="s">
        <v>18</v>
      </c>
      <c r="D47" s="10" t="s">
        <v>19</v>
      </c>
      <c r="E47" s="13" t="s">
        <v>166</v>
      </c>
      <c r="F47" s="10" t="s">
        <v>15</v>
      </c>
      <c r="G47" s="9" t="n">
        <v>8</v>
      </c>
      <c r="H47" s="14" t="n">
        <v>2399.1</v>
      </c>
      <c r="I47" s="12" t="n">
        <f aca="false">G47*H47</f>
        <v>19192.8</v>
      </c>
      <c r="K47" s="3"/>
      <c r="L47" s="3"/>
    </row>
    <row r="48" customFormat="false" ht="54" hidden="false" customHeight="false" outlineLevel="0" collapsed="false">
      <c r="A48" s="16" t="s">
        <v>167</v>
      </c>
      <c r="B48" s="10" t="s">
        <v>168</v>
      </c>
      <c r="C48" s="10" t="s">
        <v>18</v>
      </c>
      <c r="D48" s="10" t="s">
        <v>19</v>
      </c>
      <c r="E48" s="13" t="s">
        <v>169</v>
      </c>
      <c r="F48" s="10" t="s">
        <v>159</v>
      </c>
      <c r="G48" s="9" t="n">
        <v>20</v>
      </c>
      <c r="H48" s="14" t="n">
        <v>129.1</v>
      </c>
      <c r="I48" s="12" t="n">
        <f aca="false">G48*H48</f>
        <v>2582</v>
      </c>
      <c r="K48" s="3"/>
      <c r="L48" s="3"/>
    </row>
    <row r="49" customFormat="false" ht="54" hidden="false" customHeight="false" outlineLevel="0" collapsed="false">
      <c r="A49" s="16" t="s">
        <v>170</v>
      </c>
      <c r="B49" s="10" t="s">
        <v>171</v>
      </c>
      <c r="C49" s="10" t="s">
        <v>18</v>
      </c>
      <c r="D49" s="10" t="s">
        <v>19</v>
      </c>
      <c r="E49" s="13" t="s">
        <v>172</v>
      </c>
      <c r="F49" s="10" t="s">
        <v>163</v>
      </c>
      <c r="G49" s="9" t="n">
        <v>28</v>
      </c>
      <c r="H49" s="14" t="n">
        <v>479.1</v>
      </c>
      <c r="I49" s="12" t="n">
        <f aca="false">G49*H49</f>
        <v>13414.8</v>
      </c>
      <c r="K49" s="3"/>
      <c r="L49" s="3"/>
    </row>
    <row r="50" customFormat="false" ht="27" hidden="false" customHeight="false" outlineLevel="0" collapsed="false">
      <c r="A50" s="16" t="s">
        <v>173</v>
      </c>
      <c r="B50" s="10" t="s">
        <v>174</v>
      </c>
      <c r="C50" s="10" t="s">
        <v>175</v>
      </c>
      <c r="D50" s="10" t="s">
        <v>176</v>
      </c>
      <c r="E50" s="9" t="s">
        <v>177</v>
      </c>
      <c r="F50" s="10" t="s">
        <v>178</v>
      </c>
      <c r="G50" s="9" t="n">
        <v>8</v>
      </c>
      <c r="H50" s="14" t="n">
        <v>219.1</v>
      </c>
      <c r="I50" s="12" t="n">
        <f aca="false">G50*H50</f>
        <v>1752.8</v>
      </c>
      <c r="K50" s="3"/>
      <c r="L50" s="3"/>
    </row>
    <row r="51" customFormat="false" ht="27" hidden="false" customHeight="false" outlineLevel="0" collapsed="false">
      <c r="A51" s="16" t="s">
        <v>179</v>
      </c>
      <c r="B51" s="10" t="s">
        <v>180</v>
      </c>
      <c r="C51" s="10" t="s">
        <v>181</v>
      </c>
      <c r="D51" s="10" t="s">
        <v>182</v>
      </c>
      <c r="E51" s="10" t="s">
        <v>183</v>
      </c>
      <c r="F51" s="10" t="s">
        <v>184</v>
      </c>
      <c r="G51" s="9" t="n">
        <v>32</v>
      </c>
      <c r="H51" s="14" t="n">
        <v>195.1</v>
      </c>
      <c r="I51" s="12" t="n">
        <f aca="false">G51*H51</f>
        <v>6243.2</v>
      </c>
      <c r="K51" s="3"/>
      <c r="L51" s="3"/>
    </row>
    <row r="52" customFormat="false" ht="54" hidden="false" customHeight="false" outlineLevel="0" collapsed="false">
      <c r="A52" s="16" t="s">
        <v>185</v>
      </c>
      <c r="B52" s="10" t="s">
        <v>186</v>
      </c>
      <c r="C52" s="10" t="s">
        <v>18</v>
      </c>
      <c r="D52" s="10" t="s">
        <v>19</v>
      </c>
      <c r="E52" s="13" t="s">
        <v>187</v>
      </c>
      <c r="F52" s="10" t="s">
        <v>15</v>
      </c>
      <c r="G52" s="9" t="n">
        <v>120</v>
      </c>
      <c r="H52" s="14" t="n">
        <v>21.1</v>
      </c>
      <c r="I52" s="12" t="n">
        <f aca="false">G52*H52</f>
        <v>2532</v>
      </c>
      <c r="K52" s="3"/>
      <c r="L52" s="3"/>
    </row>
    <row r="53" customFormat="false" ht="54" hidden="false" customHeight="false" outlineLevel="0" collapsed="false">
      <c r="A53" s="16" t="s">
        <v>188</v>
      </c>
      <c r="B53" s="10" t="s">
        <v>189</v>
      </c>
      <c r="C53" s="10" t="s">
        <v>18</v>
      </c>
      <c r="D53" s="10" t="s">
        <v>19</v>
      </c>
      <c r="E53" s="13" t="s">
        <v>190</v>
      </c>
      <c r="F53" s="10" t="s">
        <v>15</v>
      </c>
      <c r="G53" s="9" t="n">
        <v>46</v>
      </c>
      <c r="H53" s="14" t="n">
        <v>15.1</v>
      </c>
      <c r="I53" s="12" t="n">
        <f aca="false">G53*H53</f>
        <v>694.6</v>
      </c>
      <c r="K53" s="3"/>
      <c r="L53" s="3"/>
    </row>
    <row r="54" customFormat="false" ht="54" hidden="false" customHeight="false" outlineLevel="0" collapsed="false">
      <c r="A54" s="16" t="s">
        <v>191</v>
      </c>
      <c r="B54" s="10" t="s">
        <v>192</v>
      </c>
      <c r="C54" s="10" t="s">
        <v>18</v>
      </c>
      <c r="D54" s="10" t="s">
        <v>19</v>
      </c>
      <c r="E54" s="13" t="s">
        <v>193</v>
      </c>
      <c r="F54" s="10" t="s">
        <v>61</v>
      </c>
      <c r="G54" s="9" t="n">
        <v>8</v>
      </c>
      <c r="H54" s="14" t="n">
        <v>345.1</v>
      </c>
      <c r="I54" s="12" t="n">
        <f aca="false">G54*H54</f>
        <v>2760.8</v>
      </c>
      <c r="K54" s="3"/>
      <c r="L54" s="3"/>
    </row>
    <row r="55" customFormat="false" ht="54" hidden="false" customHeight="false" outlineLevel="0" collapsed="false">
      <c r="A55" s="16" t="s">
        <v>194</v>
      </c>
      <c r="B55" s="10" t="s">
        <v>195</v>
      </c>
      <c r="C55" s="10" t="s">
        <v>18</v>
      </c>
      <c r="D55" s="10" t="s">
        <v>19</v>
      </c>
      <c r="E55" s="13" t="s">
        <v>196</v>
      </c>
      <c r="F55" s="10" t="s">
        <v>15</v>
      </c>
      <c r="G55" s="9" t="n">
        <v>16</v>
      </c>
      <c r="H55" s="14" t="n">
        <v>143.1</v>
      </c>
      <c r="I55" s="12" t="n">
        <f aca="false">G55*H55</f>
        <v>2289.6</v>
      </c>
      <c r="K55" s="3"/>
      <c r="L55" s="3"/>
    </row>
    <row r="56" customFormat="false" ht="54" hidden="false" customHeight="false" outlineLevel="0" collapsed="false">
      <c r="A56" s="16" t="s">
        <v>197</v>
      </c>
      <c r="B56" s="10" t="s">
        <v>198</v>
      </c>
      <c r="C56" s="10" t="s">
        <v>18</v>
      </c>
      <c r="D56" s="10" t="s">
        <v>19</v>
      </c>
      <c r="E56" s="13" t="s">
        <v>199</v>
      </c>
      <c r="F56" s="10" t="s">
        <v>159</v>
      </c>
      <c r="G56" s="9" t="n">
        <v>120</v>
      </c>
      <c r="H56" s="14" t="n">
        <v>29.1</v>
      </c>
      <c r="I56" s="12" t="n">
        <f aca="false">G56*H56</f>
        <v>3492</v>
      </c>
      <c r="K56" s="3"/>
      <c r="L56" s="3"/>
    </row>
    <row r="57" customFormat="false" ht="54" hidden="false" customHeight="false" outlineLevel="0" collapsed="false">
      <c r="A57" s="16" t="s">
        <v>200</v>
      </c>
      <c r="B57" s="10" t="s">
        <v>201</v>
      </c>
      <c r="C57" s="10" t="s">
        <v>18</v>
      </c>
      <c r="D57" s="10" t="s">
        <v>19</v>
      </c>
      <c r="E57" s="13" t="s">
        <v>202</v>
      </c>
      <c r="F57" s="10" t="s">
        <v>15</v>
      </c>
      <c r="G57" s="9" t="n">
        <v>4</v>
      </c>
      <c r="H57" s="14" t="n">
        <v>179.1</v>
      </c>
      <c r="I57" s="12" t="n">
        <f aca="false">G57*H57</f>
        <v>716.4</v>
      </c>
      <c r="K57" s="3"/>
      <c r="L57" s="3"/>
    </row>
    <row r="58" customFormat="false" ht="54" hidden="false" customHeight="false" outlineLevel="0" collapsed="false">
      <c r="A58" s="16" t="s">
        <v>203</v>
      </c>
      <c r="B58" s="10" t="s">
        <v>204</v>
      </c>
      <c r="C58" s="10" t="s">
        <v>18</v>
      </c>
      <c r="D58" s="10" t="s">
        <v>19</v>
      </c>
      <c r="E58" s="13" t="s">
        <v>205</v>
      </c>
      <c r="F58" s="10" t="s">
        <v>15</v>
      </c>
      <c r="G58" s="9" t="n">
        <v>46</v>
      </c>
      <c r="H58" s="14" t="n">
        <v>119.1</v>
      </c>
      <c r="I58" s="12" t="n">
        <f aca="false">G58*H58</f>
        <v>5478.6</v>
      </c>
      <c r="K58" s="3"/>
      <c r="L58" s="3"/>
    </row>
    <row r="59" customFormat="false" ht="54" hidden="false" customHeight="false" outlineLevel="0" collapsed="false">
      <c r="A59" s="16" t="s">
        <v>206</v>
      </c>
      <c r="B59" s="10" t="s">
        <v>207</v>
      </c>
      <c r="C59" s="10" t="s">
        <v>18</v>
      </c>
      <c r="D59" s="10" t="s">
        <v>19</v>
      </c>
      <c r="E59" s="13" t="s">
        <v>208</v>
      </c>
      <c r="F59" s="10" t="s">
        <v>15</v>
      </c>
      <c r="G59" s="9" t="n">
        <v>46</v>
      </c>
      <c r="H59" s="14" t="n">
        <v>25.1</v>
      </c>
      <c r="I59" s="12" t="n">
        <f aca="false">G59*H59</f>
        <v>1154.6</v>
      </c>
      <c r="K59" s="3"/>
      <c r="L59" s="3"/>
    </row>
    <row r="60" customFormat="false" ht="54" hidden="false" customHeight="false" outlineLevel="0" collapsed="false">
      <c r="A60" s="16" t="s">
        <v>209</v>
      </c>
      <c r="B60" s="10" t="s">
        <v>210</v>
      </c>
      <c r="C60" s="10" t="s">
        <v>18</v>
      </c>
      <c r="D60" s="10" t="s">
        <v>19</v>
      </c>
      <c r="E60" s="13" t="s">
        <v>211</v>
      </c>
      <c r="F60" s="10" t="s">
        <v>15</v>
      </c>
      <c r="G60" s="9" t="n">
        <v>36</v>
      </c>
      <c r="H60" s="14" t="n">
        <v>25.1</v>
      </c>
      <c r="I60" s="12" t="n">
        <f aca="false">G60*H60</f>
        <v>903.6</v>
      </c>
      <c r="K60" s="3"/>
      <c r="L60" s="3"/>
    </row>
    <row r="61" customFormat="false" ht="54" hidden="false" customHeight="false" outlineLevel="0" collapsed="false">
      <c r="A61" s="16" t="s">
        <v>212</v>
      </c>
      <c r="B61" s="10" t="s">
        <v>213</v>
      </c>
      <c r="C61" s="10" t="s">
        <v>18</v>
      </c>
      <c r="D61" s="10" t="s">
        <v>19</v>
      </c>
      <c r="E61" s="13" t="s">
        <v>214</v>
      </c>
      <c r="F61" s="10" t="s">
        <v>15</v>
      </c>
      <c r="G61" s="9" t="n">
        <v>8</v>
      </c>
      <c r="H61" s="14" t="n">
        <v>89.1</v>
      </c>
      <c r="I61" s="12" t="n">
        <f aca="false">G61*H61</f>
        <v>712.8</v>
      </c>
      <c r="K61" s="3"/>
      <c r="L61" s="3"/>
    </row>
    <row r="62" customFormat="false" ht="54" hidden="false" customHeight="false" outlineLevel="0" collapsed="false">
      <c r="A62" s="16" t="s">
        <v>215</v>
      </c>
      <c r="B62" s="10" t="s">
        <v>216</v>
      </c>
      <c r="C62" s="10" t="s">
        <v>18</v>
      </c>
      <c r="D62" s="10" t="s">
        <v>19</v>
      </c>
      <c r="E62" s="13" t="s">
        <v>217</v>
      </c>
      <c r="F62" s="10" t="s">
        <v>15</v>
      </c>
      <c r="G62" s="9" t="n">
        <v>8</v>
      </c>
      <c r="H62" s="14" t="n">
        <v>269.1</v>
      </c>
      <c r="I62" s="12" t="n">
        <f aca="false">G62*H62</f>
        <v>2152.8</v>
      </c>
      <c r="K62" s="3"/>
      <c r="L62" s="3"/>
    </row>
    <row r="63" customFormat="false" ht="54" hidden="false" customHeight="false" outlineLevel="0" collapsed="false">
      <c r="A63" s="16" t="s">
        <v>218</v>
      </c>
      <c r="B63" s="10" t="s">
        <v>219</v>
      </c>
      <c r="C63" s="10" t="s">
        <v>18</v>
      </c>
      <c r="D63" s="10" t="s">
        <v>19</v>
      </c>
      <c r="E63" s="13" t="s">
        <v>220</v>
      </c>
      <c r="F63" s="10" t="s">
        <v>15</v>
      </c>
      <c r="G63" s="9" t="n">
        <v>48</v>
      </c>
      <c r="H63" s="14" t="n">
        <v>79.1</v>
      </c>
      <c r="I63" s="12" t="n">
        <f aca="false">G63*H63</f>
        <v>3796.8</v>
      </c>
      <c r="K63" s="3"/>
      <c r="L63" s="3"/>
    </row>
    <row r="64" customFormat="false" ht="54" hidden="false" customHeight="false" outlineLevel="0" collapsed="false">
      <c r="A64" s="16" t="s">
        <v>221</v>
      </c>
      <c r="B64" s="10" t="s">
        <v>222</v>
      </c>
      <c r="C64" s="10" t="s">
        <v>18</v>
      </c>
      <c r="D64" s="10" t="s">
        <v>19</v>
      </c>
      <c r="E64" s="13" t="s">
        <v>223</v>
      </c>
      <c r="F64" s="10" t="s">
        <v>155</v>
      </c>
      <c r="G64" s="9" t="n">
        <v>10</v>
      </c>
      <c r="H64" s="14" t="n">
        <v>279.1</v>
      </c>
      <c r="I64" s="12" t="n">
        <f aca="false">G64*H64</f>
        <v>2791</v>
      </c>
      <c r="K64" s="3"/>
      <c r="L64" s="3"/>
    </row>
    <row r="65" customFormat="false" ht="54" hidden="false" customHeight="false" outlineLevel="0" collapsed="false">
      <c r="A65" s="16" t="s">
        <v>224</v>
      </c>
      <c r="B65" s="10" t="s">
        <v>225</v>
      </c>
      <c r="C65" s="10" t="s">
        <v>18</v>
      </c>
      <c r="D65" s="10" t="s">
        <v>19</v>
      </c>
      <c r="E65" s="13" t="s">
        <v>226</v>
      </c>
      <c r="F65" s="10" t="s">
        <v>21</v>
      </c>
      <c r="G65" s="9" t="n">
        <v>6</v>
      </c>
      <c r="H65" s="14" t="n">
        <v>367.1</v>
      </c>
      <c r="I65" s="12" t="n">
        <f aca="false">G65*H65</f>
        <v>2202.6</v>
      </c>
      <c r="K65" s="3"/>
      <c r="L65" s="3"/>
    </row>
    <row r="66" customFormat="false" ht="54" hidden="false" customHeight="false" outlineLevel="0" collapsed="false">
      <c r="A66" s="16" t="s">
        <v>227</v>
      </c>
      <c r="B66" s="10" t="s">
        <v>228</v>
      </c>
      <c r="C66" s="10" t="s">
        <v>18</v>
      </c>
      <c r="D66" s="10" t="s">
        <v>19</v>
      </c>
      <c r="E66" s="13" t="s">
        <v>229</v>
      </c>
      <c r="F66" s="10" t="s">
        <v>163</v>
      </c>
      <c r="G66" s="9" t="n">
        <v>12</v>
      </c>
      <c r="H66" s="14" t="n">
        <v>1099.1</v>
      </c>
      <c r="I66" s="12" t="n">
        <f aca="false">G66*H66</f>
        <v>13189.2</v>
      </c>
      <c r="K66" s="3"/>
      <c r="L66" s="3"/>
    </row>
    <row r="67" customFormat="false" ht="54" hidden="false" customHeight="false" outlineLevel="0" collapsed="false">
      <c r="A67" s="16" t="s">
        <v>230</v>
      </c>
      <c r="B67" s="10" t="s">
        <v>231</v>
      </c>
      <c r="C67" s="10" t="s">
        <v>18</v>
      </c>
      <c r="D67" s="10" t="s">
        <v>19</v>
      </c>
      <c r="E67" s="13" t="s">
        <v>232</v>
      </c>
      <c r="F67" s="10" t="s">
        <v>42</v>
      </c>
      <c r="G67" s="9" t="n">
        <v>4</v>
      </c>
      <c r="H67" s="14" t="n">
        <v>1959.1</v>
      </c>
      <c r="I67" s="12" t="n">
        <f aca="false">G67*H67</f>
        <v>7836.4</v>
      </c>
      <c r="K67" s="3"/>
      <c r="L67" s="3"/>
    </row>
    <row r="68" customFormat="false" ht="54" hidden="false" customHeight="false" outlineLevel="0" collapsed="false">
      <c r="A68" s="16" t="s">
        <v>233</v>
      </c>
      <c r="B68" s="10" t="s">
        <v>234</v>
      </c>
      <c r="C68" s="10" t="s">
        <v>18</v>
      </c>
      <c r="D68" s="10" t="s">
        <v>19</v>
      </c>
      <c r="E68" s="13" t="s">
        <v>235</v>
      </c>
      <c r="F68" s="10" t="s">
        <v>155</v>
      </c>
      <c r="G68" s="9" t="n">
        <v>388</v>
      </c>
      <c r="H68" s="14" t="n">
        <v>69.1</v>
      </c>
      <c r="I68" s="12" t="n">
        <f aca="false">G68*H68</f>
        <v>26810.8</v>
      </c>
      <c r="K68" s="3"/>
      <c r="L68" s="3"/>
    </row>
    <row r="69" customFormat="false" ht="54" hidden="false" customHeight="false" outlineLevel="0" collapsed="false">
      <c r="A69" s="16" t="s">
        <v>236</v>
      </c>
      <c r="B69" s="10" t="s">
        <v>237</v>
      </c>
      <c r="C69" s="10" t="s">
        <v>18</v>
      </c>
      <c r="D69" s="10" t="s">
        <v>19</v>
      </c>
      <c r="E69" s="13" t="s">
        <v>238</v>
      </c>
      <c r="F69" s="10" t="s">
        <v>155</v>
      </c>
      <c r="G69" s="9" t="n">
        <v>76</v>
      </c>
      <c r="H69" s="14" t="n">
        <v>309.1</v>
      </c>
      <c r="I69" s="12" t="n">
        <f aca="false">G69*H69</f>
        <v>23491.6</v>
      </c>
      <c r="K69" s="3"/>
      <c r="L69" s="3"/>
    </row>
    <row r="70" customFormat="false" ht="54" hidden="false" customHeight="false" outlineLevel="0" collapsed="false">
      <c r="A70" s="16" t="s">
        <v>239</v>
      </c>
      <c r="B70" s="10" t="s">
        <v>240</v>
      </c>
      <c r="C70" s="10" t="s">
        <v>18</v>
      </c>
      <c r="D70" s="10" t="s">
        <v>19</v>
      </c>
      <c r="E70" s="13" t="s">
        <v>241</v>
      </c>
      <c r="F70" s="10" t="s">
        <v>159</v>
      </c>
      <c r="G70" s="9" t="n">
        <v>92</v>
      </c>
      <c r="H70" s="14" t="n">
        <v>9.1</v>
      </c>
      <c r="I70" s="12" t="n">
        <f aca="false">G70*H70</f>
        <v>837.2</v>
      </c>
      <c r="K70" s="3"/>
      <c r="L70" s="3"/>
    </row>
    <row r="71" customFormat="false" ht="54" hidden="false" customHeight="false" outlineLevel="0" collapsed="false">
      <c r="A71" s="16" t="s">
        <v>242</v>
      </c>
      <c r="B71" s="10" t="s">
        <v>243</v>
      </c>
      <c r="C71" s="10" t="s">
        <v>18</v>
      </c>
      <c r="D71" s="10" t="s">
        <v>19</v>
      </c>
      <c r="E71" s="13" t="s">
        <v>244</v>
      </c>
      <c r="F71" s="10" t="s">
        <v>245</v>
      </c>
      <c r="G71" s="9" t="n">
        <v>8</v>
      </c>
      <c r="H71" s="14" t="n">
        <v>319.1</v>
      </c>
      <c r="I71" s="12" t="n">
        <f aca="false">G71*H71</f>
        <v>2552.8</v>
      </c>
      <c r="K71" s="3"/>
      <c r="L71" s="3"/>
    </row>
    <row r="72" customFormat="false" ht="54" hidden="false" customHeight="false" outlineLevel="0" collapsed="false">
      <c r="A72" s="16" t="s">
        <v>246</v>
      </c>
      <c r="B72" s="10" t="s">
        <v>247</v>
      </c>
      <c r="C72" s="10" t="s">
        <v>18</v>
      </c>
      <c r="D72" s="10" t="s">
        <v>19</v>
      </c>
      <c r="E72" s="13" t="s">
        <v>248</v>
      </c>
      <c r="F72" s="10" t="s">
        <v>159</v>
      </c>
      <c r="G72" s="9" t="n">
        <v>98</v>
      </c>
      <c r="H72" s="14" t="n">
        <v>14.1</v>
      </c>
      <c r="I72" s="12" t="n">
        <f aca="false">G72*H72</f>
        <v>1381.8</v>
      </c>
      <c r="K72" s="3"/>
      <c r="L72" s="3"/>
    </row>
    <row r="73" customFormat="false" ht="54" hidden="false" customHeight="false" outlineLevel="0" collapsed="false">
      <c r="A73" s="16" t="s">
        <v>249</v>
      </c>
      <c r="B73" s="10" t="s">
        <v>250</v>
      </c>
      <c r="C73" s="10" t="s">
        <v>18</v>
      </c>
      <c r="D73" s="10" t="s">
        <v>19</v>
      </c>
      <c r="E73" s="13" t="s">
        <v>251</v>
      </c>
      <c r="F73" s="10" t="s">
        <v>15</v>
      </c>
      <c r="G73" s="9" t="n">
        <v>92</v>
      </c>
      <c r="H73" s="14" t="n">
        <v>89.1</v>
      </c>
      <c r="I73" s="12" t="n">
        <f aca="false">G73*H73</f>
        <v>8197.2</v>
      </c>
      <c r="K73" s="3"/>
      <c r="L73" s="3"/>
    </row>
    <row r="74" customFormat="false" ht="54" hidden="false" customHeight="false" outlineLevel="0" collapsed="false">
      <c r="A74" s="16" t="s">
        <v>252</v>
      </c>
      <c r="B74" s="10" t="s">
        <v>253</v>
      </c>
      <c r="C74" s="10" t="s">
        <v>18</v>
      </c>
      <c r="D74" s="10" t="s">
        <v>19</v>
      </c>
      <c r="E74" s="13" t="s">
        <v>254</v>
      </c>
      <c r="F74" s="10" t="s">
        <v>42</v>
      </c>
      <c r="G74" s="9" t="n">
        <v>9</v>
      </c>
      <c r="H74" s="14" t="n">
        <v>8999.1</v>
      </c>
      <c r="I74" s="12" t="n">
        <f aca="false">G74*H74</f>
        <v>80991.9</v>
      </c>
      <c r="K74" s="3"/>
      <c r="L74" s="3"/>
    </row>
    <row r="75" customFormat="false" ht="54" hidden="false" customHeight="false" outlineLevel="0" collapsed="false">
      <c r="A75" s="16" t="s">
        <v>255</v>
      </c>
      <c r="B75" s="10" t="s">
        <v>256</v>
      </c>
      <c r="C75" s="10" t="s">
        <v>18</v>
      </c>
      <c r="D75" s="10" t="s">
        <v>19</v>
      </c>
      <c r="E75" s="13" t="s">
        <v>257</v>
      </c>
      <c r="F75" s="10" t="s">
        <v>15</v>
      </c>
      <c r="G75" s="9" t="n">
        <v>29</v>
      </c>
      <c r="H75" s="14" t="n">
        <v>11.1</v>
      </c>
      <c r="I75" s="12" t="n">
        <f aca="false">G75*H75</f>
        <v>321.9</v>
      </c>
      <c r="K75" s="3"/>
      <c r="L75" s="3"/>
    </row>
    <row r="76" customFormat="false" ht="54" hidden="false" customHeight="false" outlineLevel="0" collapsed="false">
      <c r="A76" s="16" t="s">
        <v>258</v>
      </c>
      <c r="B76" s="10" t="s">
        <v>259</v>
      </c>
      <c r="C76" s="10" t="s">
        <v>18</v>
      </c>
      <c r="D76" s="10" t="s">
        <v>19</v>
      </c>
      <c r="E76" s="13" t="s">
        <v>260</v>
      </c>
      <c r="F76" s="10" t="s">
        <v>15</v>
      </c>
      <c r="G76" s="9" t="n">
        <v>46</v>
      </c>
      <c r="H76" s="14" t="n">
        <v>89.1</v>
      </c>
      <c r="I76" s="12" t="n">
        <f aca="false">G76*H76</f>
        <v>4098.6</v>
      </c>
      <c r="K76" s="3"/>
      <c r="L76" s="3"/>
    </row>
    <row r="77" customFormat="false" ht="40.5" hidden="false" customHeight="false" outlineLevel="0" collapsed="false">
      <c r="A77" s="16" t="s">
        <v>261</v>
      </c>
      <c r="B77" s="10" t="s">
        <v>262</v>
      </c>
      <c r="C77" s="10" t="s">
        <v>263</v>
      </c>
      <c r="D77" s="10" t="s">
        <v>264</v>
      </c>
      <c r="E77" s="9" t="s">
        <v>265</v>
      </c>
      <c r="F77" s="10" t="s">
        <v>15</v>
      </c>
      <c r="G77" s="9" t="n">
        <v>92</v>
      </c>
      <c r="H77" s="14" t="n">
        <v>89.1</v>
      </c>
      <c r="I77" s="12" t="n">
        <f aca="false">G77*H77</f>
        <v>8197.2</v>
      </c>
      <c r="K77" s="3"/>
      <c r="L77" s="3"/>
    </row>
    <row r="78" customFormat="false" ht="54" hidden="false" customHeight="false" outlineLevel="0" collapsed="false">
      <c r="A78" s="16" t="s">
        <v>266</v>
      </c>
      <c r="B78" s="10" t="s">
        <v>267</v>
      </c>
      <c r="C78" s="10" t="s">
        <v>18</v>
      </c>
      <c r="D78" s="10" t="s">
        <v>19</v>
      </c>
      <c r="E78" s="13" t="s">
        <v>268</v>
      </c>
      <c r="F78" s="10" t="s">
        <v>163</v>
      </c>
      <c r="G78" s="9" t="n">
        <v>2</v>
      </c>
      <c r="H78" s="14" t="n">
        <v>1499.1</v>
      </c>
      <c r="I78" s="12" t="n">
        <f aca="false">G78*H78</f>
        <v>2998.2</v>
      </c>
      <c r="K78" s="3"/>
      <c r="L78" s="3"/>
    </row>
    <row r="79" customFormat="false" ht="54" hidden="false" customHeight="false" outlineLevel="0" collapsed="false">
      <c r="A79" s="16" t="s">
        <v>269</v>
      </c>
      <c r="B79" s="10" t="s">
        <v>270</v>
      </c>
      <c r="C79" s="10" t="s">
        <v>18</v>
      </c>
      <c r="D79" s="10" t="s">
        <v>19</v>
      </c>
      <c r="E79" s="13" t="s">
        <v>271</v>
      </c>
      <c r="F79" s="10" t="s">
        <v>15</v>
      </c>
      <c r="G79" s="9" t="n">
        <v>14</v>
      </c>
      <c r="H79" s="14" t="n">
        <v>89.1</v>
      </c>
      <c r="I79" s="12" t="n">
        <f aca="false">G79*H79</f>
        <v>1247.4</v>
      </c>
      <c r="K79" s="3"/>
      <c r="L79" s="3"/>
    </row>
    <row r="80" customFormat="false" ht="54" hidden="false" customHeight="false" outlineLevel="0" collapsed="false">
      <c r="A80" s="16" t="s">
        <v>272</v>
      </c>
      <c r="B80" s="10" t="s">
        <v>273</v>
      </c>
      <c r="C80" s="10" t="s">
        <v>18</v>
      </c>
      <c r="D80" s="10" t="s">
        <v>19</v>
      </c>
      <c r="E80" s="13" t="s">
        <v>274</v>
      </c>
      <c r="F80" s="10" t="s">
        <v>15</v>
      </c>
      <c r="G80" s="9" t="n">
        <v>92</v>
      </c>
      <c r="H80" s="14" t="n">
        <v>89.1</v>
      </c>
      <c r="I80" s="12" t="n">
        <f aca="false">G80*H80</f>
        <v>8197.2</v>
      </c>
      <c r="K80" s="3"/>
      <c r="L80" s="3"/>
    </row>
    <row r="81" customFormat="false" ht="54" hidden="false" customHeight="false" outlineLevel="0" collapsed="false">
      <c r="A81" s="16" t="s">
        <v>275</v>
      </c>
      <c r="B81" s="10" t="s">
        <v>276</v>
      </c>
      <c r="C81" s="10" t="s">
        <v>18</v>
      </c>
      <c r="D81" s="10" t="s">
        <v>19</v>
      </c>
      <c r="E81" s="13" t="s">
        <v>277</v>
      </c>
      <c r="F81" s="10" t="s">
        <v>42</v>
      </c>
      <c r="G81" s="9" t="n">
        <v>2</v>
      </c>
      <c r="H81" s="14" t="n">
        <v>5279.1</v>
      </c>
      <c r="I81" s="12" t="n">
        <f aca="false">G81*H81</f>
        <v>10558.2</v>
      </c>
      <c r="K81" s="3"/>
      <c r="L81" s="3"/>
    </row>
    <row r="82" customFormat="false" ht="27" hidden="false" customHeight="false" outlineLevel="0" collapsed="false">
      <c r="A82" s="16" t="s">
        <v>278</v>
      </c>
      <c r="B82" s="10" t="s">
        <v>279</v>
      </c>
      <c r="C82" s="10" t="s">
        <v>280</v>
      </c>
      <c r="D82" s="10" t="s">
        <v>281</v>
      </c>
      <c r="E82" s="13" t="s">
        <v>282</v>
      </c>
      <c r="F82" s="10" t="s">
        <v>42</v>
      </c>
      <c r="G82" s="9" t="n">
        <v>6</v>
      </c>
      <c r="H82" s="14" t="n">
        <v>3479.1</v>
      </c>
      <c r="I82" s="12" t="n">
        <f aca="false">G82*H82</f>
        <v>20874.6</v>
      </c>
      <c r="K82" s="3"/>
      <c r="L82" s="3"/>
    </row>
    <row r="83" customFormat="false" ht="30" hidden="false" customHeight="true" outlineLevel="0" collapsed="false">
      <c r="A83" s="16" t="s">
        <v>283</v>
      </c>
      <c r="B83" s="10" t="s">
        <v>284</v>
      </c>
      <c r="C83" s="10" t="s">
        <v>18</v>
      </c>
      <c r="D83" s="10" t="s">
        <v>19</v>
      </c>
      <c r="E83" s="13" t="s">
        <v>285</v>
      </c>
      <c r="F83" s="10" t="s">
        <v>163</v>
      </c>
      <c r="G83" s="9" t="n">
        <v>8</v>
      </c>
      <c r="H83" s="14" t="n">
        <v>287.1</v>
      </c>
      <c r="I83" s="12" t="n">
        <f aca="false">G83*H83</f>
        <v>2296.8</v>
      </c>
      <c r="K83" s="3"/>
      <c r="L83" s="3"/>
    </row>
    <row r="84" customFormat="false" ht="54" hidden="false" customHeight="false" outlineLevel="0" collapsed="false">
      <c r="A84" s="16" t="s">
        <v>286</v>
      </c>
      <c r="B84" s="10" t="s">
        <v>287</v>
      </c>
      <c r="C84" s="10" t="s">
        <v>18</v>
      </c>
      <c r="D84" s="10" t="s">
        <v>19</v>
      </c>
      <c r="E84" s="13" t="s">
        <v>288</v>
      </c>
      <c r="F84" s="10" t="s">
        <v>15</v>
      </c>
      <c r="G84" s="9" t="n">
        <v>480</v>
      </c>
      <c r="H84" s="14" t="n">
        <v>4.1</v>
      </c>
      <c r="I84" s="12" t="n">
        <f aca="false">G84*H84</f>
        <v>1968</v>
      </c>
      <c r="K84" s="3"/>
      <c r="L84" s="3"/>
    </row>
    <row r="85" customFormat="false" ht="54" hidden="false" customHeight="false" outlineLevel="0" collapsed="false">
      <c r="A85" s="16" t="s">
        <v>289</v>
      </c>
      <c r="B85" s="10" t="s">
        <v>290</v>
      </c>
      <c r="C85" s="10" t="s">
        <v>18</v>
      </c>
      <c r="D85" s="10" t="s">
        <v>19</v>
      </c>
      <c r="E85" s="13" t="s">
        <v>291</v>
      </c>
      <c r="F85" s="10" t="s">
        <v>163</v>
      </c>
      <c r="G85" s="9" t="n">
        <v>82</v>
      </c>
      <c r="H85" s="14" t="n">
        <v>89.1</v>
      </c>
      <c r="I85" s="12" t="n">
        <f aca="false">G85*H85</f>
        <v>7306.2</v>
      </c>
      <c r="K85" s="3"/>
      <c r="L85" s="3"/>
    </row>
    <row r="86" customFormat="false" ht="27" hidden="false" customHeight="false" outlineLevel="0" collapsed="false">
      <c r="A86" s="16" t="s">
        <v>292</v>
      </c>
      <c r="B86" s="10" t="s">
        <v>293</v>
      </c>
      <c r="C86" s="10" t="s">
        <v>294</v>
      </c>
      <c r="D86" s="10" t="s">
        <v>295</v>
      </c>
      <c r="E86" s="9" t="s">
        <v>296</v>
      </c>
      <c r="F86" s="10" t="s">
        <v>163</v>
      </c>
      <c r="G86" s="9" t="n">
        <v>8</v>
      </c>
      <c r="H86" s="14" t="n">
        <v>69.1</v>
      </c>
      <c r="I86" s="12" t="n">
        <f aca="false">G86*H86</f>
        <v>552.8</v>
      </c>
      <c r="K86" s="3"/>
      <c r="L86" s="3"/>
    </row>
    <row r="87" customFormat="false" ht="54" hidden="false" customHeight="false" outlineLevel="0" collapsed="false">
      <c r="A87" s="16" t="s">
        <v>297</v>
      </c>
      <c r="B87" s="10" t="s">
        <v>298</v>
      </c>
      <c r="C87" s="10" t="s">
        <v>18</v>
      </c>
      <c r="D87" s="10" t="s">
        <v>19</v>
      </c>
      <c r="E87" s="13" t="s">
        <v>299</v>
      </c>
      <c r="F87" s="10" t="s">
        <v>163</v>
      </c>
      <c r="G87" s="9" t="n">
        <v>8</v>
      </c>
      <c r="H87" s="14" t="n">
        <v>49.1</v>
      </c>
      <c r="I87" s="12" t="n">
        <f aca="false">G87*H87</f>
        <v>392.8</v>
      </c>
      <c r="K87" s="3"/>
      <c r="L87" s="3"/>
    </row>
    <row r="88" customFormat="false" ht="54" hidden="false" customHeight="false" outlineLevel="0" collapsed="false">
      <c r="A88" s="16" t="s">
        <v>300</v>
      </c>
      <c r="B88" s="10" t="s">
        <v>301</v>
      </c>
      <c r="C88" s="10" t="s">
        <v>18</v>
      </c>
      <c r="D88" s="10" t="s">
        <v>19</v>
      </c>
      <c r="E88" s="13" t="s">
        <v>302</v>
      </c>
      <c r="F88" s="10" t="s">
        <v>245</v>
      </c>
      <c r="G88" s="9" t="n">
        <v>8</v>
      </c>
      <c r="H88" s="14" t="n">
        <v>2879.1</v>
      </c>
      <c r="I88" s="12" t="n">
        <f aca="false">G88*H88</f>
        <v>23032.8</v>
      </c>
      <c r="K88" s="3"/>
      <c r="L88" s="3"/>
    </row>
    <row r="89" customFormat="false" ht="54" hidden="false" customHeight="false" outlineLevel="0" collapsed="false">
      <c r="A89" s="16" t="s">
        <v>303</v>
      </c>
      <c r="B89" s="10" t="s">
        <v>304</v>
      </c>
      <c r="C89" s="10" t="s">
        <v>18</v>
      </c>
      <c r="D89" s="10" t="s">
        <v>19</v>
      </c>
      <c r="E89" s="13" t="s">
        <v>305</v>
      </c>
      <c r="F89" s="10" t="s">
        <v>15</v>
      </c>
      <c r="G89" s="9" t="n">
        <v>480</v>
      </c>
      <c r="H89" s="14" t="n">
        <v>7.1</v>
      </c>
      <c r="I89" s="12" t="n">
        <f aca="false">G89*H89</f>
        <v>3408</v>
      </c>
      <c r="K89" s="3"/>
      <c r="L89" s="3"/>
    </row>
    <row r="90" customFormat="false" ht="54" hidden="false" customHeight="false" outlineLevel="0" collapsed="false">
      <c r="A90" s="16" t="s">
        <v>306</v>
      </c>
      <c r="B90" s="10" t="s">
        <v>307</v>
      </c>
      <c r="C90" s="10" t="s">
        <v>18</v>
      </c>
      <c r="D90" s="10" t="s">
        <v>19</v>
      </c>
      <c r="E90" s="13" t="s">
        <v>308</v>
      </c>
      <c r="F90" s="10" t="s">
        <v>163</v>
      </c>
      <c r="G90" s="9" t="n">
        <v>98</v>
      </c>
      <c r="H90" s="14" t="n">
        <v>89.1</v>
      </c>
      <c r="I90" s="12" t="n">
        <f aca="false">G90*H90</f>
        <v>8731.8</v>
      </c>
      <c r="K90" s="3"/>
      <c r="L90" s="3"/>
    </row>
    <row r="91" customFormat="false" ht="54" hidden="false" customHeight="false" outlineLevel="0" collapsed="false">
      <c r="A91" s="16" t="s">
        <v>309</v>
      </c>
      <c r="B91" s="10" t="s">
        <v>310</v>
      </c>
      <c r="C91" s="10" t="s">
        <v>18</v>
      </c>
      <c r="D91" s="10" t="s">
        <v>19</v>
      </c>
      <c r="E91" s="13" t="s">
        <v>311</v>
      </c>
      <c r="F91" s="10" t="s">
        <v>163</v>
      </c>
      <c r="G91" s="9" t="n">
        <v>4</v>
      </c>
      <c r="H91" s="14" t="n">
        <v>1959.1</v>
      </c>
      <c r="I91" s="12" t="n">
        <f aca="false">G91*H91</f>
        <v>7836.4</v>
      </c>
      <c r="K91" s="3"/>
      <c r="L91" s="3"/>
    </row>
    <row r="92" customFormat="false" ht="54" hidden="false" customHeight="false" outlineLevel="0" collapsed="false">
      <c r="A92" s="16" t="s">
        <v>312</v>
      </c>
      <c r="B92" s="10" t="s">
        <v>313</v>
      </c>
      <c r="C92" s="10" t="s">
        <v>18</v>
      </c>
      <c r="D92" s="10" t="s">
        <v>19</v>
      </c>
      <c r="E92" s="13" t="s">
        <v>314</v>
      </c>
      <c r="F92" s="10" t="s">
        <v>315</v>
      </c>
      <c r="G92" s="9" t="n">
        <v>8</v>
      </c>
      <c r="H92" s="14" t="n">
        <v>89.1</v>
      </c>
      <c r="I92" s="12" t="n">
        <f aca="false">G92*H92</f>
        <v>712.8</v>
      </c>
      <c r="K92" s="3"/>
      <c r="L92" s="3"/>
    </row>
    <row r="93" customFormat="false" ht="54" hidden="false" customHeight="false" outlineLevel="0" collapsed="false">
      <c r="A93" s="16" t="s">
        <v>316</v>
      </c>
      <c r="B93" s="10" t="s">
        <v>317</v>
      </c>
      <c r="C93" s="10" t="s">
        <v>18</v>
      </c>
      <c r="D93" s="10" t="s">
        <v>19</v>
      </c>
      <c r="E93" s="13" t="s">
        <v>318</v>
      </c>
      <c r="F93" s="10" t="s">
        <v>319</v>
      </c>
      <c r="G93" s="9" t="n">
        <v>16</v>
      </c>
      <c r="H93" s="14" t="n">
        <v>499.1</v>
      </c>
      <c r="I93" s="12" t="n">
        <f aca="false">G93*H93</f>
        <v>7985.6</v>
      </c>
      <c r="K93" s="3"/>
      <c r="L93" s="3"/>
    </row>
    <row r="94" customFormat="false" ht="54" hidden="false" customHeight="false" outlineLevel="0" collapsed="false">
      <c r="A94" s="16" t="s">
        <v>320</v>
      </c>
      <c r="B94" s="10" t="s">
        <v>321</v>
      </c>
      <c r="C94" s="10" t="s">
        <v>18</v>
      </c>
      <c r="D94" s="10" t="s">
        <v>19</v>
      </c>
      <c r="E94" s="13" t="s">
        <v>322</v>
      </c>
      <c r="F94" s="10" t="s">
        <v>159</v>
      </c>
      <c r="G94" s="9" t="n">
        <v>97</v>
      </c>
      <c r="H94" s="14" t="n">
        <v>25.1</v>
      </c>
      <c r="I94" s="12" t="n">
        <f aca="false">G94*H94</f>
        <v>2434.7</v>
      </c>
      <c r="K94" s="3"/>
      <c r="L94" s="3"/>
    </row>
    <row r="95" customFormat="false" ht="54" hidden="false" customHeight="false" outlineLevel="0" collapsed="false">
      <c r="A95" s="16" t="s">
        <v>323</v>
      </c>
      <c r="B95" s="10" t="s">
        <v>324</v>
      </c>
      <c r="C95" s="10" t="s">
        <v>18</v>
      </c>
      <c r="D95" s="10" t="s">
        <v>19</v>
      </c>
      <c r="E95" s="13" t="s">
        <v>325</v>
      </c>
      <c r="F95" s="10" t="s">
        <v>159</v>
      </c>
      <c r="G95" s="9" t="n">
        <v>194</v>
      </c>
      <c r="H95" s="14" t="n">
        <v>9.1</v>
      </c>
      <c r="I95" s="12" t="n">
        <f aca="false">G95*H95</f>
        <v>1765.4</v>
      </c>
      <c r="K95" s="3"/>
      <c r="L95" s="3"/>
    </row>
    <row r="96" customFormat="false" ht="54" hidden="false" customHeight="false" outlineLevel="0" collapsed="false">
      <c r="A96" s="16" t="s">
        <v>326</v>
      </c>
      <c r="B96" s="10" t="s">
        <v>324</v>
      </c>
      <c r="C96" s="10" t="s">
        <v>18</v>
      </c>
      <c r="D96" s="10" t="s">
        <v>19</v>
      </c>
      <c r="E96" s="13" t="s">
        <v>327</v>
      </c>
      <c r="F96" s="10" t="s">
        <v>159</v>
      </c>
      <c r="G96" s="9" t="n">
        <v>96</v>
      </c>
      <c r="H96" s="14" t="n">
        <v>9.1</v>
      </c>
      <c r="I96" s="12" t="n">
        <f aca="false">G96*H96</f>
        <v>873.6</v>
      </c>
      <c r="K96" s="3"/>
      <c r="L96" s="3"/>
    </row>
    <row r="97" customFormat="false" ht="54" hidden="false" customHeight="false" outlineLevel="0" collapsed="false">
      <c r="A97" s="16" t="s">
        <v>328</v>
      </c>
      <c r="B97" s="10" t="s">
        <v>329</v>
      </c>
      <c r="C97" s="10" t="s">
        <v>18</v>
      </c>
      <c r="D97" s="10" t="s">
        <v>19</v>
      </c>
      <c r="E97" s="13" t="s">
        <v>330</v>
      </c>
      <c r="F97" s="10" t="s">
        <v>159</v>
      </c>
      <c r="G97" s="9" t="n">
        <v>12</v>
      </c>
      <c r="H97" s="14" t="n">
        <v>309.1</v>
      </c>
      <c r="I97" s="12" t="n">
        <f aca="false">G97*H97</f>
        <v>3709.2</v>
      </c>
      <c r="K97" s="3"/>
      <c r="L97" s="3"/>
    </row>
    <row r="98" customFormat="false" ht="54" hidden="false" customHeight="false" outlineLevel="0" collapsed="false">
      <c r="A98" s="16" t="s">
        <v>331</v>
      </c>
      <c r="B98" s="10" t="s">
        <v>332</v>
      </c>
      <c r="C98" s="10" t="s">
        <v>18</v>
      </c>
      <c r="D98" s="10" t="s">
        <v>19</v>
      </c>
      <c r="E98" s="13" t="s">
        <v>333</v>
      </c>
      <c r="F98" s="10" t="s">
        <v>15</v>
      </c>
      <c r="G98" s="9" t="n">
        <v>194</v>
      </c>
      <c r="H98" s="14" t="n">
        <v>3.1</v>
      </c>
      <c r="I98" s="12" t="n">
        <f aca="false">G98*H98</f>
        <v>601.4</v>
      </c>
      <c r="K98" s="3"/>
      <c r="L98" s="3"/>
    </row>
    <row r="99" customFormat="false" ht="54" hidden="false" customHeight="false" outlineLevel="0" collapsed="false">
      <c r="A99" s="16" t="s">
        <v>334</v>
      </c>
      <c r="B99" s="10" t="s">
        <v>335</v>
      </c>
      <c r="C99" s="10" t="s">
        <v>18</v>
      </c>
      <c r="D99" s="10" t="s">
        <v>19</v>
      </c>
      <c r="E99" s="13" t="s">
        <v>336</v>
      </c>
      <c r="F99" s="10" t="s">
        <v>121</v>
      </c>
      <c r="G99" s="9" t="n">
        <v>92</v>
      </c>
      <c r="H99" s="14" t="n">
        <v>4.1</v>
      </c>
      <c r="I99" s="12" t="n">
        <f aca="false">G99*H99</f>
        <v>377.2</v>
      </c>
      <c r="K99" s="3"/>
      <c r="L99" s="3"/>
    </row>
    <row r="100" customFormat="false" ht="54" hidden="false" customHeight="false" outlineLevel="0" collapsed="false">
      <c r="A100" s="16" t="s">
        <v>337</v>
      </c>
      <c r="B100" s="10" t="s">
        <v>338</v>
      </c>
      <c r="C100" s="10" t="s">
        <v>18</v>
      </c>
      <c r="D100" s="10" t="s">
        <v>19</v>
      </c>
      <c r="E100" s="13" t="s">
        <v>339</v>
      </c>
      <c r="F100" s="10" t="s">
        <v>42</v>
      </c>
      <c r="G100" s="9" t="n">
        <v>2</v>
      </c>
      <c r="H100" s="14" t="n">
        <v>1959.1</v>
      </c>
      <c r="I100" s="12" t="n">
        <f aca="false">G100*H100</f>
        <v>3918.2</v>
      </c>
      <c r="K100" s="3"/>
      <c r="L100" s="3"/>
    </row>
    <row r="101" customFormat="false" ht="54" hidden="false" customHeight="false" outlineLevel="0" collapsed="false">
      <c r="A101" s="16" t="s">
        <v>340</v>
      </c>
      <c r="B101" s="10" t="s">
        <v>341</v>
      </c>
      <c r="C101" s="10" t="s">
        <v>18</v>
      </c>
      <c r="D101" s="10" t="s">
        <v>19</v>
      </c>
      <c r="E101" s="13" t="s">
        <v>342</v>
      </c>
      <c r="F101" s="10" t="s">
        <v>343</v>
      </c>
      <c r="G101" s="9" t="n">
        <v>6</v>
      </c>
      <c r="H101" s="14" t="n">
        <v>1655.1</v>
      </c>
      <c r="I101" s="12" t="n">
        <f aca="false">G101*H101</f>
        <v>9930.6</v>
      </c>
      <c r="K101" s="3"/>
      <c r="L101" s="3"/>
    </row>
    <row r="102" customFormat="false" ht="54" hidden="false" customHeight="false" outlineLevel="0" collapsed="false">
      <c r="A102" s="16" t="s">
        <v>344</v>
      </c>
      <c r="B102" s="10" t="s">
        <v>345</v>
      </c>
      <c r="C102" s="10" t="s">
        <v>18</v>
      </c>
      <c r="D102" s="10" t="s">
        <v>19</v>
      </c>
      <c r="E102" s="9" t="s">
        <v>346</v>
      </c>
      <c r="F102" s="10" t="s">
        <v>347</v>
      </c>
      <c r="G102" s="9" t="n">
        <v>4</v>
      </c>
      <c r="H102" s="14" t="n">
        <v>2183.1</v>
      </c>
      <c r="I102" s="12" t="n">
        <f aca="false">G102*H102</f>
        <v>8732.4</v>
      </c>
      <c r="K102" s="3"/>
      <c r="L102" s="3"/>
    </row>
    <row r="103" customFormat="false" ht="27" hidden="false" customHeight="false" outlineLevel="0" collapsed="false">
      <c r="A103" s="16" t="s">
        <v>348</v>
      </c>
      <c r="B103" s="10" t="s">
        <v>349</v>
      </c>
      <c r="C103" s="15" t="s">
        <v>280</v>
      </c>
      <c r="D103" s="15" t="s">
        <v>281</v>
      </c>
      <c r="E103" s="13" t="s">
        <v>350</v>
      </c>
      <c r="F103" s="10" t="s">
        <v>42</v>
      </c>
      <c r="G103" s="9" t="n">
        <v>2</v>
      </c>
      <c r="H103" s="14" t="n">
        <v>754.1</v>
      </c>
      <c r="I103" s="12" t="n">
        <f aca="false">G103*H103</f>
        <v>1508.2</v>
      </c>
      <c r="K103" s="3"/>
      <c r="L103" s="3"/>
    </row>
    <row r="104" customFormat="false" ht="54" hidden="false" customHeight="false" outlineLevel="0" collapsed="false">
      <c r="A104" s="16" t="s">
        <v>351</v>
      </c>
      <c r="B104" s="10" t="s">
        <v>352</v>
      </c>
      <c r="C104" s="10" t="s">
        <v>18</v>
      </c>
      <c r="D104" s="10" t="s">
        <v>19</v>
      </c>
      <c r="E104" s="13" t="s">
        <v>353</v>
      </c>
      <c r="F104" s="10" t="s">
        <v>354</v>
      </c>
      <c r="G104" s="9" t="n">
        <v>50</v>
      </c>
      <c r="H104" s="14" t="n">
        <v>49.1</v>
      </c>
      <c r="I104" s="12" t="n">
        <f aca="false">G104*H104</f>
        <v>2455</v>
      </c>
      <c r="K104" s="3"/>
      <c r="L104" s="3"/>
    </row>
    <row r="105" customFormat="false" ht="54" hidden="false" customHeight="false" outlineLevel="0" collapsed="false">
      <c r="A105" s="16" t="s">
        <v>355</v>
      </c>
      <c r="B105" s="10" t="s">
        <v>356</v>
      </c>
      <c r="C105" s="10" t="s">
        <v>18</v>
      </c>
      <c r="D105" s="10" t="s">
        <v>19</v>
      </c>
      <c r="E105" s="13" t="s">
        <v>357</v>
      </c>
      <c r="F105" s="10" t="s">
        <v>163</v>
      </c>
      <c r="G105" s="9" t="n">
        <v>40</v>
      </c>
      <c r="H105" s="14" t="n">
        <v>13.1</v>
      </c>
      <c r="I105" s="12" t="n">
        <f aca="false">G105*H105</f>
        <v>524</v>
      </c>
      <c r="K105" s="3"/>
      <c r="L105" s="3"/>
    </row>
    <row r="106" customFormat="false" ht="54" hidden="false" customHeight="false" outlineLevel="0" collapsed="false">
      <c r="A106" s="16" t="s">
        <v>358</v>
      </c>
      <c r="B106" s="10" t="s">
        <v>359</v>
      </c>
      <c r="C106" s="10" t="s">
        <v>18</v>
      </c>
      <c r="D106" s="10" t="s">
        <v>19</v>
      </c>
      <c r="E106" s="13" t="s">
        <v>360</v>
      </c>
      <c r="F106" s="10" t="s">
        <v>163</v>
      </c>
      <c r="G106" s="9" t="n">
        <v>2</v>
      </c>
      <c r="H106" s="14" t="n">
        <v>3299.1</v>
      </c>
      <c r="I106" s="12" t="n">
        <f aca="false">G106*H106</f>
        <v>6598.2</v>
      </c>
      <c r="K106" s="3"/>
      <c r="L106" s="3"/>
    </row>
    <row r="107" customFormat="false" ht="54" hidden="false" customHeight="false" outlineLevel="0" collapsed="false">
      <c r="A107" s="16" t="s">
        <v>361</v>
      </c>
      <c r="B107" s="10" t="s">
        <v>362</v>
      </c>
      <c r="C107" s="10" t="s">
        <v>18</v>
      </c>
      <c r="D107" s="10" t="s">
        <v>19</v>
      </c>
      <c r="E107" s="13" t="s">
        <v>363</v>
      </c>
      <c r="F107" s="10" t="s">
        <v>15</v>
      </c>
      <c r="G107" s="9" t="n">
        <v>2</v>
      </c>
      <c r="H107" s="14" t="n">
        <v>1419.1</v>
      </c>
      <c r="I107" s="12" t="n">
        <f aca="false">G107*H107</f>
        <v>2838.2</v>
      </c>
      <c r="K107" s="3"/>
      <c r="L107" s="3"/>
    </row>
    <row r="108" customFormat="false" ht="54" hidden="false" customHeight="false" outlineLevel="0" collapsed="false">
      <c r="A108" s="16" t="s">
        <v>364</v>
      </c>
      <c r="B108" s="10" t="s">
        <v>365</v>
      </c>
      <c r="C108" s="10" t="s">
        <v>18</v>
      </c>
      <c r="D108" s="10" t="s">
        <v>19</v>
      </c>
      <c r="E108" s="13" t="s">
        <v>366</v>
      </c>
      <c r="F108" s="10" t="s">
        <v>163</v>
      </c>
      <c r="G108" s="9" t="n">
        <v>4</v>
      </c>
      <c r="H108" s="14" t="n">
        <v>1559.1</v>
      </c>
      <c r="I108" s="12" t="n">
        <f aca="false">G108*H108</f>
        <v>6236.4</v>
      </c>
      <c r="K108" s="3"/>
      <c r="L108" s="3"/>
    </row>
    <row r="109" customFormat="false" ht="153.95" hidden="false" customHeight="true" outlineLevel="0" collapsed="false">
      <c r="A109" s="16" t="s">
        <v>367</v>
      </c>
      <c r="B109" s="10" t="s">
        <v>368</v>
      </c>
      <c r="C109" s="10" t="s">
        <v>18</v>
      </c>
      <c r="D109" s="10" t="s">
        <v>19</v>
      </c>
      <c r="E109" s="13" t="s">
        <v>369</v>
      </c>
      <c r="F109" s="10" t="s">
        <v>61</v>
      </c>
      <c r="G109" s="9" t="n">
        <v>2</v>
      </c>
      <c r="H109" s="14" t="n">
        <v>10119.1</v>
      </c>
      <c r="I109" s="12" t="n">
        <f aca="false">G109*H109</f>
        <v>20238.2</v>
      </c>
      <c r="K109" s="3"/>
      <c r="L109" s="3"/>
    </row>
    <row r="110" customFormat="false" ht="54" hidden="false" customHeight="false" outlineLevel="0" collapsed="false">
      <c r="A110" s="16" t="s">
        <v>370</v>
      </c>
      <c r="B110" s="10" t="s">
        <v>371</v>
      </c>
      <c r="C110" s="10" t="s">
        <v>18</v>
      </c>
      <c r="D110" s="10" t="s">
        <v>19</v>
      </c>
      <c r="E110" s="13" t="s">
        <v>372</v>
      </c>
      <c r="F110" s="10" t="s">
        <v>163</v>
      </c>
      <c r="G110" s="9" t="n">
        <v>2</v>
      </c>
      <c r="H110" s="14" t="n">
        <v>19599.1</v>
      </c>
      <c r="I110" s="12" t="n">
        <f aca="false">G110*H110</f>
        <v>39198.2</v>
      </c>
      <c r="K110" s="3"/>
      <c r="L110" s="3"/>
    </row>
    <row r="111" customFormat="false" ht="14.25" hidden="false" customHeight="false" outlineLevel="0" collapsed="false">
      <c r="A111" s="16" t="s">
        <v>373</v>
      </c>
      <c r="B111" s="10" t="s">
        <v>374</v>
      </c>
      <c r="C111" s="10" t="s">
        <v>375</v>
      </c>
      <c r="D111" s="10" t="s">
        <v>376</v>
      </c>
      <c r="E111" s="9" t="s">
        <v>377</v>
      </c>
      <c r="F111" s="10" t="s">
        <v>61</v>
      </c>
      <c r="G111" s="9" t="n">
        <v>20</v>
      </c>
      <c r="H111" s="14" t="n">
        <v>169.1</v>
      </c>
      <c r="I111" s="12" t="n">
        <f aca="false">G111*H111</f>
        <v>3382</v>
      </c>
      <c r="K111" s="3"/>
      <c r="L111" s="3"/>
    </row>
    <row r="112" customFormat="false" ht="54" hidden="false" customHeight="false" outlineLevel="0" collapsed="false">
      <c r="A112" s="16" t="s">
        <v>378</v>
      </c>
      <c r="B112" s="10" t="s">
        <v>379</v>
      </c>
      <c r="C112" s="10" t="s">
        <v>18</v>
      </c>
      <c r="D112" s="10" t="s">
        <v>19</v>
      </c>
      <c r="E112" s="13" t="s">
        <v>380</v>
      </c>
      <c r="F112" s="10" t="s">
        <v>61</v>
      </c>
      <c r="G112" s="9" t="n">
        <v>2</v>
      </c>
      <c r="H112" s="14" t="n">
        <v>229.1</v>
      </c>
      <c r="I112" s="12" t="n">
        <f aca="false">G112*H112</f>
        <v>458.2</v>
      </c>
      <c r="K112" s="3"/>
      <c r="L112" s="3"/>
    </row>
    <row r="113" customFormat="false" ht="18" hidden="false" customHeight="true" outlineLevel="0" collapsed="false">
      <c r="A113" s="16" t="s">
        <v>381</v>
      </c>
      <c r="B113" s="10" t="s">
        <v>382</v>
      </c>
      <c r="C113" s="10" t="s">
        <v>18</v>
      </c>
      <c r="D113" s="10" t="s">
        <v>19</v>
      </c>
      <c r="E113" s="13" t="s">
        <v>383</v>
      </c>
      <c r="F113" s="10" t="s">
        <v>61</v>
      </c>
      <c r="G113" s="9" t="n">
        <v>2</v>
      </c>
      <c r="H113" s="14" t="n">
        <v>873.1</v>
      </c>
      <c r="I113" s="12" t="n">
        <f aca="false">G113*H113</f>
        <v>1746.2</v>
      </c>
      <c r="K113" s="3"/>
      <c r="L113" s="3"/>
    </row>
    <row r="114" customFormat="false" ht="54" hidden="false" customHeight="false" outlineLevel="0" collapsed="false">
      <c r="A114" s="16" t="s">
        <v>384</v>
      </c>
      <c r="B114" s="10" t="s">
        <v>385</v>
      </c>
      <c r="C114" s="10" t="s">
        <v>18</v>
      </c>
      <c r="D114" s="10" t="s">
        <v>19</v>
      </c>
      <c r="E114" s="13" t="s">
        <v>386</v>
      </c>
      <c r="F114" s="10" t="s">
        <v>163</v>
      </c>
      <c r="G114" s="9" t="n">
        <v>3</v>
      </c>
      <c r="H114" s="14" t="n">
        <v>2299.1</v>
      </c>
      <c r="I114" s="12" t="n">
        <f aca="false">G114*H114</f>
        <v>6897.3</v>
      </c>
      <c r="K114" s="3"/>
      <c r="L114" s="3"/>
    </row>
    <row r="115" customFormat="false" ht="14.25" hidden="false" customHeight="false" outlineLevel="0" collapsed="false">
      <c r="A115" s="16" t="s">
        <v>387</v>
      </c>
      <c r="B115" s="10" t="s">
        <v>388</v>
      </c>
      <c r="C115" s="10" t="s">
        <v>389</v>
      </c>
      <c r="D115" s="10" t="s">
        <v>390</v>
      </c>
      <c r="E115" s="9" t="s">
        <v>391</v>
      </c>
      <c r="F115" s="10" t="s">
        <v>392</v>
      </c>
      <c r="G115" s="9" t="n">
        <v>450</v>
      </c>
      <c r="H115" s="14" t="n">
        <v>157.1</v>
      </c>
      <c r="I115" s="12" t="n">
        <f aca="false">G115*H115</f>
        <v>70695</v>
      </c>
      <c r="K115" s="3"/>
      <c r="L115" s="3"/>
    </row>
    <row r="116" customFormat="false" ht="54" hidden="false" customHeight="false" outlineLevel="0" collapsed="false">
      <c r="A116" s="16" t="s">
        <v>393</v>
      </c>
      <c r="B116" s="10" t="s">
        <v>394</v>
      </c>
      <c r="C116" s="10" t="s">
        <v>18</v>
      </c>
      <c r="D116" s="10" t="s">
        <v>19</v>
      </c>
      <c r="E116" s="13" t="s">
        <v>395</v>
      </c>
      <c r="F116" s="10" t="s">
        <v>21</v>
      </c>
      <c r="G116" s="9" t="n">
        <v>2</v>
      </c>
      <c r="H116" s="14" t="n">
        <v>6499.1</v>
      </c>
      <c r="I116" s="12" t="n">
        <f aca="false">G116*H116</f>
        <v>12998.2</v>
      </c>
      <c r="K116" s="3"/>
      <c r="L116" s="3"/>
    </row>
    <row r="117" customFormat="false" ht="54" hidden="false" customHeight="false" outlineLevel="0" collapsed="false">
      <c r="A117" s="16" t="s">
        <v>396</v>
      </c>
      <c r="B117" s="10" t="s">
        <v>397</v>
      </c>
      <c r="C117" s="10" t="s">
        <v>18</v>
      </c>
      <c r="D117" s="10" t="s">
        <v>19</v>
      </c>
      <c r="E117" s="13" t="s">
        <v>398</v>
      </c>
      <c r="F117" s="10" t="s">
        <v>21</v>
      </c>
      <c r="G117" s="9" t="n">
        <v>2</v>
      </c>
      <c r="H117" s="14" t="n">
        <v>9999.1</v>
      </c>
      <c r="I117" s="12" t="n">
        <f aca="false">G117*H117</f>
        <v>19998.2</v>
      </c>
      <c r="K117" s="3"/>
      <c r="L117" s="3"/>
    </row>
    <row r="118" customFormat="false" ht="54" hidden="false" customHeight="false" outlineLevel="0" collapsed="false">
      <c r="A118" s="16" t="s">
        <v>399</v>
      </c>
      <c r="B118" s="10" t="s">
        <v>400</v>
      </c>
      <c r="C118" s="10" t="s">
        <v>18</v>
      </c>
      <c r="D118" s="10" t="s">
        <v>19</v>
      </c>
      <c r="E118" s="13" t="s">
        <v>401</v>
      </c>
      <c r="F118" s="10" t="s">
        <v>21</v>
      </c>
      <c r="G118" s="9" t="n">
        <v>2</v>
      </c>
      <c r="H118" s="14" t="n">
        <v>10499.1</v>
      </c>
      <c r="I118" s="12" t="n">
        <f aca="false">G118*H118</f>
        <v>20998.2</v>
      </c>
      <c r="K118" s="3"/>
      <c r="L118" s="3"/>
    </row>
    <row r="119" customFormat="false" ht="54" hidden="false" customHeight="false" outlineLevel="0" collapsed="false">
      <c r="A119" s="16" t="s">
        <v>402</v>
      </c>
      <c r="B119" s="10" t="s">
        <v>403</v>
      </c>
      <c r="C119" s="10" t="s">
        <v>18</v>
      </c>
      <c r="D119" s="10" t="s">
        <v>19</v>
      </c>
      <c r="E119" s="13" t="s">
        <v>404</v>
      </c>
      <c r="F119" s="10" t="s">
        <v>21</v>
      </c>
      <c r="G119" s="9" t="n">
        <v>2</v>
      </c>
      <c r="H119" s="14" t="n">
        <v>17199.1</v>
      </c>
      <c r="I119" s="12" t="n">
        <f aca="false">G119*H119</f>
        <v>34398.2</v>
      </c>
      <c r="K119" s="3"/>
      <c r="L119" s="3"/>
    </row>
    <row r="120" customFormat="false" ht="54" hidden="false" customHeight="false" outlineLevel="0" collapsed="false">
      <c r="A120" s="16" t="s">
        <v>405</v>
      </c>
      <c r="B120" s="9" t="s">
        <v>406</v>
      </c>
      <c r="C120" s="10" t="s">
        <v>18</v>
      </c>
      <c r="D120" s="10" t="s">
        <v>19</v>
      </c>
      <c r="E120" s="13" t="s">
        <v>407</v>
      </c>
      <c r="F120" s="10" t="s">
        <v>21</v>
      </c>
      <c r="G120" s="9" t="n">
        <v>2</v>
      </c>
      <c r="H120" s="14" t="n">
        <v>11599.1</v>
      </c>
      <c r="I120" s="12" t="n">
        <f aca="false">G120*H120</f>
        <v>23198.2</v>
      </c>
      <c r="K120" s="3"/>
      <c r="L120" s="3"/>
    </row>
    <row r="121" customFormat="false" ht="54" hidden="false" customHeight="false" outlineLevel="0" collapsed="false">
      <c r="A121" s="16" t="s">
        <v>408</v>
      </c>
      <c r="B121" s="10" t="s">
        <v>409</v>
      </c>
      <c r="C121" s="10" t="s">
        <v>18</v>
      </c>
      <c r="D121" s="10" t="s">
        <v>19</v>
      </c>
      <c r="E121" s="13" t="s">
        <v>410</v>
      </c>
      <c r="F121" s="10" t="s">
        <v>21</v>
      </c>
      <c r="G121" s="9" t="n">
        <v>2</v>
      </c>
      <c r="H121" s="14" t="n">
        <v>10399.1</v>
      </c>
      <c r="I121" s="12" t="n">
        <f aca="false">G121*H121</f>
        <v>20798.2</v>
      </c>
      <c r="K121" s="3"/>
      <c r="L121" s="3"/>
    </row>
    <row r="122" customFormat="false" ht="54" hidden="false" customHeight="false" outlineLevel="0" collapsed="false">
      <c r="A122" s="16" t="s">
        <v>411</v>
      </c>
      <c r="B122" s="10" t="s">
        <v>412</v>
      </c>
      <c r="C122" s="10" t="s">
        <v>18</v>
      </c>
      <c r="D122" s="10" t="s">
        <v>19</v>
      </c>
      <c r="E122" s="13" t="s">
        <v>413</v>
      </c>
      <c r="F122" s="10" t="s">
        <v>21</v>
      </c>
      <c r="G122" s="9" t="n">
        <v>2</v>
      </c>
      <c r="H122" s="14" t="n">
        <v>8399.1</v>
      </c>
      <c r="I122" s="12" t="n">
        <f aca="false">G122*H122</f>
        <v>16798.2</v>
      </c>
      <c r="K122" s="3"/>
      <c r="L122" s="3"/>
    </row>
    <row r="123" customFormat="false" ht="54" hidden="false" customHeight="false" outlineLevel="0" collapsed="false">
      <c r="A123" s="16" t="s">
        <v>414</v>
      </c>
      <c r="B123" s="10" t="s">
        <v>415</v>
      </c>
      <c r="C123" s="10" t="s">
        <v>18</v>
      </c>
      <c r="D123" s="10" t="s">
        <v>19</v>
      </c>
      <c r="E123" s="15" t="s">
        <v>183</v>
      </c>
      <c r="F123" s="10" t="s">
        <v>61</v>
      </c>
      <c r="G123" s="9" t="n">
        <v>2</v>
      </c>
      <c r="H123" s="14" t="n">
        <v>1499.1</v>
      </c>
      <c r="I123" s="12" t="n">
        <f aca="false">G123*H123</f>
        <v>2998.2</v>
      </c>
      <c r="K123" s="3"/>
      <c r="L123" s="3"/>
    </row>
    <row r="124" customFormat="false" ht="54" hidden="false" customHeight="false" outlineLevel="0" collapsed="false">
      <c r="A124" s="16" t="s">
        <v>416</v>
      </c>
      <c r="B124" s="10" t="s">
        <v>417</v>
      </c>
      <c r="C124" s="10" t="s">
        <v>18</v>
      </c>
      <c r="D124" s="10" t="s">
        <v>19</v>
      </c>
      <c r="E124" s="13" t="s">
        <v>418</v>
      </c>
      <c r="F124" s="10" t="s">
        <v>15</v>
      </c>
      <c r="G124" s="9" t="n">
        <v>2</v>
      </c>
      <c r="H124" s="14" t="n">
        <v>839.1</v>
      </c>
      <c r="I124" s="12" t="n">
        <f aca="false">G124*H124</f>
        <v>1678.2</v>
      </c>
      <c r="K124" s="3"/>
      <c r="L124" s="3"/>
    </row>
    <row r="125" customFormat="false" ht="54" hidden="false" customHeight="false" outlineLevel="0" collapsed="false">
      <c r="A125" s="16" t="s">
        <v>419</v>
      </c>
      <c r="B125" s="10" t="s">
        <v>420</v>
      </c>
      <c r="C125" s="10" t="s">
        <v>18</v>
      </c>
      <c r="D125" s="10" t="s">
        <v>19</v>
      </c>
      <c r="E125" s="13" t="s">
        <v>421</v>
      </c>
      <c r="F125" s="10" t="s">
        <v>155</v>
      </c>
      <c r="G125" s="9" t="n">
        <v>42</v>
      </c>
      <c r="H125" s="14" t="n">
        <v>23.1</v>
      </c>
      <c r="I125" s="12" t="n">
        <f aca="false">G125*H125</f>
        <v>970.2</v>
      </c>
      <c r="K125" s="3"/>
      <c r="L125" s="3"/>
    </row>
    <row r="126" customFormat="false" ht="54" hidden="false" customHeight="false" outlineLevel="0" collapsed="false">
      <c r="A126" s="16" t="s">
        <v>422</v>
      </c>
      <c r="B126" s="10" t="s">
        <v>423</v>
      </c>
      <c r="C126" s="10" t="s">
        <v>18</v>
      </c>
      <c r="D126" s="10" t="s">
        <v>19</v>
      </c>
      <c r="E126" s="13" t="s">
        <v>424</v>
      </c>
      <c r="F126" s="10" t="s">
        <v>155</v>
      </c>
      <c r="G126" s="9" t="n">
        <v>24</v>
      </c>
      <c r="H126" s="14" t="n">
        <v>79.1</v>
      </c>
      <c r="I126" s="12" t="n">
        <f aca="false">G126*H126</f>
        <v>1898.4</v>
      </c>
      <c r="K126" s="3"/>
      <c r="L126" s="3"/>
    </row>
    <row r="127" customFormat="false" ht="54" hidden="false" customHeight="false" outlineLevel="0" collapsed="false">
      <c r="A127" s="16" t="s">
        <v>425</v>
      </c>
      <c r="B127" s="10" t="s">
        <v>426</v>
      </c>
      <c r="C127" s="10" t="s">
        <v>18</v>
      </c>
      <c r="D127" s="10" t="s">
        <v>19</v>
      </c>
      <c r="E127" s="13" t="s">
        <v>427</v>
      </c>
      <c r="F127" s="10" t="s">
        <v>121</v>
      </c>
      <c r="G127" s="9" t="n">
        <v>24</v>
      </c>
      <c r="H127" s="14" t="n">
        <v>139.1</v>
      </c>
      <c r="I127" s="12" t="n">
        <f aca="false">G127*H127</f>
        <v>3338.4</v>
      </c>
      <c r="K127" s="3"/>
      <c r="L127" s="3"/>
    </row>
    <row r="128" customFormat="false" ht="54" hidden="false" customHeight="false" outlineLevel="0" collapsed="false">
      <c r="A128" s="16" t="s">
        <v>428</v>
      </c>
      <c r="B128" s="10" t="s">
        <v>429</v>
      </c>
      <c r="C128" s="10" t="s">
        <v>18</v>
      </c>
      <c r="D128" s="10" t="s">
        <v>19</v>
      </c>
      <c r="E128" s="13" t="s">
        <v>430</v>
      </c>
      <c r="F128" s="10" t="s">
        <v>155</v>
      </c>
      <c r="G128" s="9" t="n">
        <v>6</v>
      </c>
      <c r="H128" s="14" t="n">
        <v>289.1</v>
      </c>
      <c r="I128" s="12" t="n">
        <f aca="false">G128*H128</f>
        <v>1734.6</v>
      </c>
      <c r="K128" s="3"/>
      <c r="L128" s="3"/>
    </row>
    <row r="129" customFormat="false" ht="54" hidden="false" customHeight="false" outlineLevel="0" collapsed="false">
      <c r="A129" s="16" t="s">
        <v>431</v>
      </c>
      <c r="B129" s="10" t="s">
        <v>432</v>
      </c>
      <c r="C129" s="10" t="s">
        <v>18</v>
      </c>
      <c r="D129" s="10" t="s">
        <v>19</v>
      </c>
      <c r="E129" s="13" t="s">
        <v>433</v>
      </c>
      <c r="F129" s="10" t="s">
        <v>15</v>
      </c>
      <c r="G129" s="9" t="n">
        <v>57</v>
      </c>
      <c r="H129" s="14" t="n">
        <v>55.1</v>
      </c>
      <c r="I129" s="12" t="n">
        <f aca="false">G129*H129</f>
        <v>3140.7</v>
      </c>
      <c r="K129" s="3"/>
      <c r="L129" s="3"/>
    </row>
    <row r="130" customFormat="false" ht="54" hidden="false" customHeight="false" outlineLevel="0" collapsed="false">
      <c r="A130" s="16" t="s">
        <v>434</v>
      </c>
      <c r="B130" s="10" t="s">
        <v>435</v>
      </c>
      <c r="C130" s="10" t="s">
        <v>18</v>
      </c>
      <c r="D130" s="15" t="s">
        <v>19</v>
      </c>
      <c r="E130" s="13" t="s">
        <v>436</v>
      </c>
      <c r="F130" s="10" t="s">
        <v>61</v>
      </c>
      <c r="G130" s="9" t="n">
        <v>6</v>
      </c>
      <c r="H130" s="14" t="n">
        <v>95.1</v>
      </c>
      <c r="I130" s="12" t="n">
        <f aca="false">G130*H130</f>
        <v>570.6</v>
      </c>
      <c r="K130" s="3"/>
      <c r="L130" s="3"/>
    </row>
    <row r="131" customFormat="false" ht="27" hidden="false" customHeight="false" outlineLevel="0" collapsed="false">
      <c r="A131" s="16" t="s">
        <v>437</v>
      </c>
      <c r="B131" s="10" t="s">
        <v>438</v>
      </c>
      <c r="C131" s="10" t="s">
        <v>439</v>
      </c>
      <c r="D131" s="10" t="s">
        <v>440</v>
      </c>
      <c r="E131" s="10" t="s">
        <v>183</v>
      </c>
      <c r="F131" s="10" t="s">
        <v>61</v>
      </c>
      <c r="G131" s="9" t="n">
        <v>6</v>
      </c>
      <c r="H131" s="14" t="n">
        <v>11499.1</v>
      </c>
      <c r="I131" s="12" t="n">
        <f aca="false">G131*H131</f>
        <v>68994.6</v>
      </c>
      <c r="K131" s="3"/>
      <c r="L131" s="3"/>
    </row>
    <row r="132" customFormat="false" ht="27" hidden="false" customHeight="false" outlineLevel="0" collapsed="false">
      <c r="A132" s="16" t="s">
        <v>441</v>
      </c>
      <c r="B132" s="10" t="s">
        <v>442</v>
      </c>
      <c r="C132" s="10" t="s">
        <v>439</v>
      </c>
      <c r="D132" s="10" t="s">
        <v>440</v>
      </c>
      <c r="E132" s="15" t="s">
        <v>183</v>
      </c>
      <c r="F132" s="10" t="s">
        <v>61</v>
      </c>
      <c r="G132" s="9" t="n">
        <v>6</v>
      </c>
      <c r="H132" s="14" t="n">
        <v>21999.1</v>
      </c>
      <c r="I132" s="12" t="n">
        <f aca="false">G132*H132</f>
        <v>131994.6</v>
      </c>
      <c r="K132" s="3"/>
      <c r="L132" s="3"/>
    </row>
    <row r="133" customFormat="false" ht="60.95" hidden="false" customHeight="true" outlineLevel="0" collapsed="false">
      <c r="A133" s="16" t="s">
        <v>443</v>
      </c>
      <c r="B133" s="10" t="s">
        <v>444</v>
      </c>
      <c r="C133" s="10" t="s">
        <v>18</v>
      </c>
      <c r="D133" s="10" t="s">
        <v>19</v>
      </c>
      <c r="E133" s="13" t="s">
        <v>445</v>
      </c>
      <c r="F133" s="10" t="s">
        <v>155</v>
      </c>
      <c r="G133" s="9" t="n">
        <v>285</v>
      </c>
      <c r="H133" s="14" t="n">
        <v>13.1</v>
      </c>
      <c r="I133" s="12" t="n">
        <f aca="false">G133*H133</f>
        <v>3733.5</v>
      </c>
      <c r="K133" s="3"/>
      <c r="L133" s="3"/>
    </row>
    <row r="134" customFormat="false" ht="20.1" hidden="false" customHeight="true" outlineLevel="0" collapsed="false">
      <c r="A134" s="16" t="s">
        <v>446</v>
      </c>
      <c r="B134" s="10" t="s">
        <v>447</v>
      </c>
      <c r="C134" s="10" t="s">
        <v>18</v>
      </c>
      <c r="D134" s="10" t="s">
        <v>19</v>
      </c>
      <c r="E134" s="13" t="s">
        <v>448</v>
      </c>
      <c r="F134" s="10" t="s">
        <v>61</v>
      </c>
      <c r="G134" s="9" t="n">
        <v>6</v>
      </c>
      <c r="H134" s="14" t="n">
        <v>699.1</v>
      </c>
      <c r="I134" s="12" t="n">
        <f aca="false">G134*H134</f>
        <v>4194.6</v>
      </c>
      <c r="K134" s="3"/>
      <c r="L134" s="3"/>
    </row>
    <row r="135" customFormat="false" ht="54" hidden="false" customHeight="false" outlineLevel="0" collapsed="false">
      <c r="A135" s="16" t="s">
        <v>449</v>
      </c>
      <c r="B135" s="10" t="s">
        <v>450</v>
      </c>
      <c r="C135" s="10" t="s">
        <v>18</v>
      </c>
      <c r="D135" s="10" t="s">
        <v>19</v>
      </c>
      <c r="E135" s="13" t="s">
        <v>451</v>
      </c>
      <c r="F135" s="10" t="s">
        <v>15</v>
      </c>
      <c r="G135" s="9" t="n">
        <v>9</v>
      </c>
      <c r="H135" s="14" t="n">
        <v>89.1</v>
      </c>
      <c r="I135" s="12" t="n">
        <f aca="false">G135*H135</f>
        <v>801.9</v>
      </c>
      <c r="K135" s="3"/>
      <c r="L135" s="3"/>
    </row>
    <row r="136" customFormat="false" ht="54" hidden="false" customHeight="false" outlineLevel="0" collapsed="false">
      <c r="A136" s="16" t="s">
        <v>452</v>
      </c>
      <c r="B136" s="10" t="s">
        <v>453</v>
      </c>
      <c r="C136" s="10" t="s">
        <v>18</v>
      </c>
      <c r="D136" s="10" t="s">
        <v>19</v>
      </c>
      <c r="E136" s="13" t="s">
        <v>454</v>
      </c>
      <c r="F136" s="10" t="s">
        <v>61</v>
      </c>
      <c r="G136" s="9" t="n">
        <v>219</v>
      </c>
      <c r="H136" s="14" t="n">
        <v>88.1</v>
      </c>
      <c r="I136" s="12" t="n">
        <f aca="false">G136*H136</f>
        <v>19293.9</v>
      </c>
      <c r="K136" s="3"/>
      <c r="L136" s="3"/>
    </row>
    <row r="137" customFormat="false" ht="54" hidden="false" customHeight="false" outlineLevel="0" collapsed="false">
      <c r="A137" s="16" t="s">
        <v>455</v>
      </c>
      <c r="B137" s="10" t="s">
        <v>456</v>
      </c>
      <c r="C137" s="10" t="s">
        <v>18</v>
      </c>
      <c r="D137" s="10" t="s">
        <v>19</v>
      </c>
      <c r="E137" s="13" t="s">
        <v>457</v>
      </c>
      <c r="F137" s="10" t="s">
        <v>61</v>
      </c>
      <c r="G137" s="9" t="n">
        <v>219</v>
      </c>
      <c r="H137" s="14" t="n">
        <v>55.1</v>
      </c>
      <c r="I137" s="12" t="n">
        <f aca="false">G137*H137</f>
        <v>12066.9</v>
      </c>
      <c r="K137" s="3"/>
      <c r="L137" s="3"/>
    </row>
    <row r="138" customFormat="false" ht="54" hidden="false" customHeight="false" outlineLevel="0" collapsed="false">
      <c r="A138" s="16" t="s">
        <v>458</v>
      </c>
      <c r="B138" s="10" t="s">
        <v>459</v>
      </c>
      <c r="C138" s="10" t="s">
        <v>18</v>
      </c>
      <c r="D138" s="10" t="s">
        <v>19</v>
      </c>
      <c r="E138" s="13" t="s">
        <v>460</v>
      </c>
      <c r="F138" s="10" t="s">
        <v>61</v>
      </c>
      <c r="G138" s="9" t="n">
        <v>219</v>
      </c>
      <c r="H138" s="14" t="n">
        <v>69.1</v>
      </c>
      <c r="I138" s="12" t="n">
        <f aca="false">G138*H138</f>
        <v>15132.9</v>
      </c>
      <c r="K138" s="3"/>
      <c r="L138" s="3"/>
    </row>
    <row r="139" customFormat="false" ht="54" hidden="false" customHeight="false" outlineLevel="0" collapsed="false">
      <c r="A139" s="16" t="s">
        <v>461</v>
      </c>
      <c r="B139" s="10" t="s">
        <v>462</v>
      </c>
      <c r="C139" s="10" t="s">
        <v>18</v>
      </c>
      <c r="D139" s="10" t="s">
        <v>19</v>
      </c>
      <c r="E139" s="13" t="s">
        <v>463</v>
      </c>
      <c r="F139" s="10" t="s">
        <v>121</v>
      </c>
      <c r="G139" s="9" t="n">
        <v>6</v>
      </c>
      <c r="H139" s="14" t="n">
        <v>209.1</v>
      </c>
      <c r="I139" s="12" t="n">
        <f aca="false">G139*H139</f>
        <v>1254.6</v>
      </c>
      <c r="K139" s="3"/>
      <c r="L139" s="3"/>
    </row>
    <row r="140" customFormat="false" ht="54" hidden="false" customHeight="false" outlineLevel="0" collapsed="false">
      <c r="A140" s="16" t="s">
        <v>464</v>
      </c>
      <c r="B140" s="10" t="s">
        <v>465</v>
      </c>
      <c r="C140" s="10" t="s">
        <v>18</v>
      </c>
      <c r="D140" s="10" t="s">
        <v>19</v>
      </c>
      <c r="E140" s="13" t="s">
        <v>466</v>
      </c>
      <c r="F140" s="10" t="s">
        <v>61</v>
      </c>
      <c r="G140" s="9" t="n">
        <v>6</v>
      </c>
      <c r="H140" s="14" t="n">
        <v>449.1</v>
      </c>
      <c r="I140" s="12" t="n">
        <f aca="false">G140*H140</f>
        <v>2694.6</v>
      </c>
      <c r="K140" s="3"/>
      <c r="L140" s="3"/>
    </row>
    <row r="141" customFormat="false" ht="54" hidden="false" customHeight="false" outlineLevel="0" collapsed="false">
      <c r="A141" s="16" t="s">
        <v>467</v>
      </c>
      <c r="B141" s="10" t="s">
        <v>468</v>
      </c>
      <c r="C141" s="10" t="s">
        <v>18</v>
      </c>
      <c r="D141" s="10" t="s">
        <v>19</v>
      </c>
      <c r="E141" s="13" t="s">
        <v>469</v>
      </c>
      <c r="F141" s="10" t="s">
        <v>61</v>
      </c>
      <c r="G141" s="9" t="n">
        <v>6</v>
      </c>
      <c r="H141" s="14" t="n">
        <v>179.1</v>
      </c>
      <c r="I141" s="12" t="n">
        <f aca="false">G141*H141</f>
        <v>1074.6</v>
      </c>
      <c r="K141" s="3"/>
      <c r="L141" s="3"/>
    </row>
    <row r="142" customFormat="false" ht="54" hidden="false" customHeight="false" outlineLevel="0" collapsed="false">
      <c r="A142" s="16" t="s">
        <v>470</v>
      </c>
      <c r="B142" s="10" t="s">
        <v>471</v>
      </c>
      <c r="C142" s="10" t="s">
        <v>18</v>
      </c>
      <c r="D142" s="10" t="s">
        <v>19</v>
      </c>
      <c r="E142" s="13" t="s">
        <v>472</v>
      </c>
      <c r="F142" s="10" t="s">
        <v>15</v>
      </c>
      <c r="G142" s="9" t="n">
        <v>6</v>
      </c>
      <c r="H142" s="14" t="n">
        <v>120.1</v>
      </c>
      <c r="I142" s="12" t="n">
        <f aca="false">G142*H142</f>
        <v>720.6</v>
      </c>
      <c r="K142" s="3"/>
      <c r="L142" s="3"/>
    </row>
    <row r="143" customFormat="false" ht="54" hidden="false" customHeight="false" outlineLevel="0" collapsed="false">
      <c r="A143" s="16" t="s">
        <v>473</v>
      </c>
      <c r="B143" s="10" t="s">
        <v>474</v>
      </c>
      <c r="C143" s="10" t="s">
        <v>18</v>
      </c>
      <c r="D143" s="10" t="s">
        <v>19</v>
      </c>
      <c r="E143" s="13" t="s">
        <v>475</v>
      </c>
      <c r="F143" s="10" t="s">
        <v>61</v>
      </c>
      <c r="G143" s="9" t="n">
        <v>6</v>
      </c>
      <c r="H143" s="14" t="n">
        <v>39.1</v>
      </c>
      <c r="I143" s="12" t="n">
        <f aca="false">G143*H143</f>
        <v>234.6</v>
      </c>
      <c r="K143" s="3"/>
      <c r="L143" s="3"/>
    </row>
    <row r="144" customFormat="false" ht="54" hidden="false" customHeight="false" outlineLevel="0" collapsed="false">
      <c r="A144" s="16" t="s">
        <v>476</v>
      </c>
      <c r="B144" s="10" t="s">
        <v>477</v>
      </c>
      <c r="C144" s="10" t="s">
        <v>18</v>
      </c>
      <c r="D144" s="10" t="s">
        <v>19</v>
      </c>
      <c r="E144" s="13" t="s">
        <v>478</v>
      </c>
      <c r="F144" s="10" t="s">
        <v>86</v>
      </c>
      <c r="G144" s="9" t="n">
        <v>6</v>
      </c>
      <c r="H144" s="14" t="n">
        <v>11.1</v>
      </c>
      <c r="I144" s="12" t="n">
        <f aca="false">G144*H144</f>
        <v>66.6</v>
      </c>
      <c r="K144" s="3"/>
      <c r="L144" s="3"/>
    </row>
    <row r="145" customFormat="false" ht="69" hidden="false" customHeight="true" outlineLevel="0" collapsed="false">
      <c r="A145" s="16" t="s">
        <v>479</v>
      </c>
      <c r="B145" s="10" t="s">
        <v>480</v>
      </c>
      <c r="C145" s="10" t="s">
        <v>18</v>
      </c>
      <c r="D145" s="10" t="s">
        <v>19</v>
      </c>
      <c r="E145" s="13" t="s">
        <v>481</v>
      </c>
      <c r="F145" s="10" t="s">
        <v>121</v>
      </c>
      <c r="G145" s="9" t="n">
        <v>6</v>
      </c>
      <c r="H145" s="14" t="n">
        <v>33.1</v>
      </c>
      <c r="I145" s="12" t="n">
        <f aca="false">G145*H145</f>
        <v>198.6</v>
      </c>
      <c r="K145" s="3"/>
      <c r="L145" s="3"/>
    </row>
    <row r="146" customFormat="false" ht="27" hidden="false" customHeight="false" outlineLevel="0" collapsed="false">
      <c r="A146" s="16" t="s">
        <v>482</v>
      </c>
      <c r="B146" s="10" t="s">
        <v>483</v>
      </c>
      <c r="C146" s="10" t="s">
        <v>484</v>
      </c>
      <c r="D146" s="10" t="s">
        <v>485</v>
      </c>
      <c r="E146" s="9" t="s">
        <v>486</v>
      </c>
      <c r="F146" s="10" t="s">
        <v>163</v>
      </c>
      <c r="G146" s="9" t="n">
        <v>3</v>
      </c>
      <c r="H146" s="14" t="n">
        <v>7.1</v>
      </c>
      <c r="I146" s="12" t="n">
        <f aca="false">G146*H146</f>
        <v>21.3</v>
      </c>
      <c r="K146" s="3"/>
      <c r="L146" s="3"/>
    </row>
    <row r="147" customFormat="false" ht="27" hidden="false" customHeight="false" outlineLevel="0" collapsed="false">
      <c r="A147" s="16" t="s">
        <v>487</v>
      </c>
      <c r="B147" s="10" t="s">
        <v>488</v>
      </c>
      <c r="C147" s="15" t="s">
        <v>280</v>
      </c>
      <c r="D147" s="15" t="s">
        <v>281</v>
      </c>
      <c r="E147" s="13" t="s">
        <v>489</v>
      </c>
      <c r="F147" s="10" t="s">
        <v>61</v>
      </c>
      <c r="G147" s="9" t="n">
        <v>6</v>
      </c>
      <c r="H147" s="14" t="n">
        <v>169.1</v>
      </c>
      <c r="I147" s="12" t="n">
        <f aca="false">G147*H147</f>
        <v>1014.6</v>
      </c>
      <c r="K147" s="3"/>
      <c r="L147" s="3"/>
    </row>
    <row r="148" customFormat="false" ht="54" hidden="false" customHeight="false" outlineLevel="0" collapsed="false">
      <c r="A148" s="16" t="s">
        <v>490</v>
      </c>
      <c r="B148" s="10" t="s">
        <v>491</v>
      </c>
      <c r="C148" s="10" t="s">
        <v>18</v>
      </c>
      <c r="D148" s="10" t="s">
        <v>19</v>
      </c>
      <c r="E148" s="13" t="s">
        <v>492</v>
      </c>
      <c r="F148" s="10" t="s">
        <v>61</v>
      </c>
      <c r="G148" s="9" t="n">
        <v>6</v>
      </c>
      <c r="H148" s="14" t="n">
        <v>123.1</v>
      </c>
      <c r="I148" s="12" t="n">
        <f aca="false">G148*H148</f>
        <v>738.6</v>
      </c>
      <c r="K148" s="3"/>
      <c r="L148" s="3"/>
    </row>
    <row r="149" customFormat="false" ht="27" hidden="false" customHeight="false" outlineLevel="0" collapsed="false">
      <c r="A149" s="16" t="s">
        <v>493</v>
      </c>
      <c r="B149" s="10" t="s">
        <v>494</v>
      </c>
      <c r="C149" s="15" t="s">
        <v>280</v>
      </c>
      <c r="D149" s="15" t="s">
        <v>281</v>
      </c>
      <c r="E149" s="13" t="s">
        <v>495</v>
      </c>
      <c r="F149" s="10" t="s">
        <v>61</v>
      </c>
      <c r="G149" s="9" t="n">
        <v>5</v>
      </c>
      <c r="H149" s="14" t="n">
        <v>49.1</v>
      </c>
      <c r="I149" s="12" t="n">
        <f aca="false">G149*H149</f>
        <v>245.5</v>
      </c>
      <c r="K149" s="3"/>
      <c r="L149" s="3"/>
    </row>
    <row r="150" customFormat="false" ht="54" hidden="false" customHeight="false" outlineLevel="0" collapsed="false">
      <c r="A150" s="16" t="s">
        <v>496</v>
      </c>
      <c r="B150" s="10" t="s">
        <v>497</v>
      </c>
      <c r="C150" s="10" t="s">
        <v>18</v>
      </c>
      <c r="D150" s="10" t="s">
        <v>19</v>
      </c>
      <c r="E150" s="13" t="s">
        <v>498</v>
      </c>
      <c r="F150" s="10" t="s">
        <v>61</v>
      </c>
      <c r="G150" s="9" t="n">
        <v>6</v>
      </c>
      <c r="H150" s="14" t="n">
        <v>559.1</v>
      </c>
      <c r="I150" s="12" t="n">
        <f aca="false">G150*H150</f>
        <v>3354.6</v>
      </c>
      <c r="K150" s="3"/>
      <c r="L150" s="3"/>
    </row>
    <row r="151" customFormat="false" ht="54" hidden="false" customHeight="false" outlineLevel="0" collapsed="false">
      <c r="A151" s="16" t="s">
        <v>499</v>
      </c>
      <c r="B151" s="10" t="s">
        <v>500</v>
      </c>
      <c r="C151" s="10" t="s">
        <v>18</v>
      </c>
      <c r="D151" s="10" t="s">
        <v>19</v>
      </c>
      <c r="E151" s="13" t="s">
        <v>501</v>
      </c>
      <c r="F151" s="10" t="s">
        <v>61</v>
      </c>
      <c r="G151" s="9" t="n">
        <v>6</v>
      </c>
      <c r="H151" s="14" t="n">
        <v>189.1</v>
      </c>
      <c r="I151" s="12" t="n">
        <f aca="false">G151*H151</f>
        <v>1134.6</v>
      </c>
      <c r="K151" s="3"/>
      <c r="L151" s="3"/>
    </row>
    <row r="152" customFormat="false" ht="54" hidden="false" customHeight="false" outlineLevel="0" collapsed="false">
      <c r="A152" s="16" t="s">
        <v>502</v>
      </c>
      <c r="B152" s="10" t="s">
        <v>503</v>
      </c>
      <c r="C152" s="10" t="s">
        <v>18</v>
      </c>
      <c r="D152" s="10" t="s">
        <v>19</v>
      </c>
      <c r="E152" s="13" t="s">
        <v>504</v>
      </c>
      <c r="F152" s="10" t="s">
        <v>61</v>
      </c>
      <c r="G152" s="9" t="n">
        <v>135</v>
      </c>
      <c r="H152" s="14" t="n">
        <v>189.1</v>
      </c>
      <c r="I152" s="12" t="n">
        <f aca="false">G152*H152</f>
        <v>25528.5</v>
      </c>
      <c r="K152" s="3"/>
      <c r="L152" s="3"/>
    </row>
    <row r="153" customFormat="false" ht="54" hidden="false" customHeight="false" outlineLevel="0" collapsed="false">
      <c r="A153" s="16" t="s">
        <v>505</v>
      </c>
      <c r="B153" s="10" t="s">
        <v>506</v>
      </c>
      <c r="C153" s="10" t="s">
        <v>18</v>
      </c>
      <c r="D153" s="15" t="s">
        <v>19</v>
      </c>
      <c r="E153" s="13" t="s">
        <v>507</v>
      </c>
      <c r="F153" s="10" t="s">
        <v>61</v>
      </c>
      <c r="G153" s="9" t="n">
        <v>3</v>
      </c>
      <c r="H153" s="14" t="n">
        <v>639.1</v>
      </c>
      <c r="I153" s="12" t="n">
        <f aca="false">G153*H153</f>
        <v>1917.3</v>
      </c>
      <c r="K153" s="3"/>
      <c r="L153" s="3"/>
    </row>
    <row r="154" customFormat="false" ht="54" hidden="false" customHeight="false" outlineLevel="0" collapsed="false">
      <c r="A154" s="16" t="s">
        <v>508</v>
      </c>
      <c r="B154" s="10" t="s">
        <v>509</v>
      </c>
      <c r="C154" s="10" t="s">
        <v>18</v>
      </c>
      <c r="D154" s="10" t="s">
        <v>19</v>
      </c>
      <c r="E154" s="13" t="s">
        <v>510</v>
      </c>
      <c r="F154" s="10" t="s">
        <v>61</v>
      </c>
      <c r="G154" s="9" t="n">
        <v>48</v>
      </c>
      <c r="H154" s="14" t="n">
        <v>45.1</v>
      </c>
      <c r="I154" s="12" t="n">
        <f aca="false">G154*H154</f>
        <v>2164.8</v>
      </c>
      <c r="K154" s="3"/>
      <c r="L154" s="3"/>
    </row>
    <row r="155" customFormat="false" ht="54" hidden="false" customHeight="false" outlineLevel="0" collapsed="false">
      <c r="A155" s="16" t="s">
        <v>511</v>
      </c>
      <c r="B155" s="10" t="s">
        <v>512</v>
      </c>
      <c r="C155" s="10" t="s">
        <v>18</v>
      </c>
      <c r="D155" s="10" t="s">
        <v>19</v>
      </c>
      <c r="E155" s="13" t="s">
        <v>513</v>
      </c>
      <c r="F155" s="10" t="s">
        <v>61</v>
      </c>
      <c r="G155" s="9" t="n">
        <v>48</v>
      </c>
      <c r="H155" s="14" t="n">
        <v>44.1</v>
      </c>
      <c r="I155" s="12" t="n">
        <f aca="false">G155*H155</f>
        <v>2116.8</v>
      </c>
      <c r="K155" s="3"/>
      <c r="L155" s="3"/>
    </row>
    <row r="156" customFormat="false" ht="54" hidden="false" customHeight="false" outlineLevel="0" collapsed="false">
      <c r="A156" s="16" t="s">
        <v>514</v>
      </c>
      <c r="B156" s="10" t="s">
        <v>515</v>
      </c>
      <c r="C156" s="10" t="s">
        <v>18</v>
      </c>
      <c r="D156" s="10" t="s">
        <v>19</v>
      </c>
      <c r="E156" s="13" t="s">
        <v>516</v>
      </c>
      <c r="F156" s="10" t="s">
        <v>15</v>
      </c>
      <c r="G156" s="9" t="n">
        <v>48</v>
      </c>
      <c r="H156" s="14" t="n">
        <v>12.1</v>
      </c>
      <c r="I156" s="12" t="n">
        <f aca="false">G156*H156</f>
        <v>580.8</v>
      </c>
      <c r="K156" s="3"/>
      <c r="L156" s="3"/>
    </row>
    <row r="157" customFormat="false" ht="54" hidden="false" customHeight="false" outlineLevel="0" collapsed="false">
      <c r="A157" s="16" t="s">
        <v>517</v>
      </c>
      <c r="B157" s="10" t="s">
        <v>518</v>
      </c>
      <c r="C157" s="10" t="s">
        <v>18</v>
      </c>
      <c r="D157" s="10" t="s">
        <v>19</v>
      </c>
      <c r="E157" s="9" t="s">
        <v>519</v>
      </c>
      <c r="F157" s="10" t="s">
        <v>520</v>
      </c>
      <c r="G157" s="9" t="n">
        <v>48</v>
      </c>
      <c r="H157" s="14" t="n">
        <v>63.1</v>
      </c>
      <c r="I157" s="12" t="n">
        <f aca="false">G157*H157</f>
        <v>3028.8</v>
      </c>
      <c r="K157" s="3"/>
      <c r="L157" s="3"/>
    </row>
    <row r="158" customFormat="false" ht="54" hidden="false" customHeight="false" outlineLevel="0" collapsed="false">
      <c r="A158" s="16" t="s">
        <v>521</v>
      </c>
      <c r="B158" s="10" t="s">
        <v>522</v>
      </c>
      <c r="C158" s="10" t="s">
        <v>18</v>
      </c>
      <c r="D158" s="10" t="s">
        <v>19</v>
      </c>
      <c r="E158" s="13" t="s">
        <v>523</v>
      </c>
      <c r="F158" s="10" t="s">
        <v>245</v>
      </c>
      <c r="G158" s="9" t="n">
        <v>48</v>
      </c>
      <c r="H158" s="14" t="n">
        <v>15.1</v>
      </c>
      <c r="I158" s="12" t="n">
        <f aca="false">G158*H158</f>
        <v>724.8</v>
      </c>
      <c r="K158" s="3"/>
      <c r="L158" s="3"/>
    </row>
    <row r="159" customFormat="false" ht="54" hidden="false" customHeight="false" outlineLevel="0" collapsed="false">
      <c r="A159" s="16" t="s">
        <v>524</v>
      </c>
      <c r="B159" s="10" t="s">
        <v>525</v>
      </c>
      <c r="C159" s="10" t="s">
        <v>18</v>
      </c>
      <c r="D159" s="10" t="s">
        <v>19</v>
      </c>
      <c r="E159" s="13" t="s">
        <v>526</v>
      </c>
      <c r="F159" s="10" t="s">
        <v>15</v>
      </c>
      <c r="G159" s="9" t="n">
        <v>24</v>
      </c>
      <c r="H159" s="14" t="n">
        <v>24.1</v>
      </c>
      <c r="I159" s="12" t="n">
        <f aca="false">G159*H159</f>
        <v>578.4</v>
      </c>
      <c r="K159" s="3"/>
      <c r="L159" s="3"/>
    </row>
    <row r="160" customFormat="false" ht="54" hidden="false" customHeight="false" outlineLevel="0" collapsed="false">
      <c r="A160" s="16" t="s">
        <v>527</v>
      </c>
      <c r="B160" s="10" t="s">
        <v>528</v>
      </c>
      <c r="C160" s="10" t="s">
        <v>18</v>
      </c>
      <c r="D160" s="10" t="s">
        <v>19</v>
      </c>
      <c r="E160" s="13" t="s">
        <v>529</v>
      </c>
      <c r="F160" s="10" t="s">
        <v>15</v>
      </c>
      <c r="G160" s="9" t="n">
        <v>24</v>
      </c>
      <c r="H160" s="14" t="n">
        <v>69.1</v>
      </c>
      <c r="I160" s="12" t="n">
        <f aca="false">G160*H160</f>
        <v>1658.4</v>
      </c>
      <c r="K160" s="3"/>
      <c r="L160" s="3"/>
    </row>
    <row r="161" customFormat="false" ht="54" hidden="false" customHeight="false" outlineLevel="0" collapsed="false">
      <c r="A161" s="16" t="s">
        <v>530</v>
      </c>
      <c r="B161" s="10" t="s">
        <v>531</v>
      </c>
      <c r="C161" s="10" t="s">
        <v>18</v>
      </c>
      <c r="D161" s="15" t="s">
        <v>19</v>
      </c>
      <c r="E161" s="13" t="s">
        <v>532</v>
      </c>
      <c r="F161" s="10" t="s">
        <v>61</v>
      </c>
      <c r="G161" s="9" t="n">
        <v>3</v>
      </c>
      <c r="H161" s="14" t="n">
        <v>229.1</v>
      </c>
      <c r="I161" s="12" t="n">
        <f aca="false">G161*H161</f>
        <v>687.3</v>
      </c>
      <c r="K161" s="3"/>
      <c r="L161" s="3"/>
    </row>
    <row r="162" customFormat="false" ht="54" hidden="false" customHeight="false" outlineLevel="0" collapsed="false">
      <c r="A162" s="16" t="s">
        <v>533</v>
      </c>
      <c r="B162" s="10" t="s">
        <v>534</v>
      </c>
      <c r="C162" s="10" t="s">
        <v>18</v>
      </c>
      <c r="D162" s="10" t="s">
        <v>19</v>
      </c>
      <c r="E162" s="13" t="s">
        <v>535</v>
      </c>
      <c r="F162" s="10" t="s">
        <v>61</v>
      </c>
      <c r="G162" s="9" t="n">
        <v>3</v>
      </c>
      <c r="H162" s="14" t="n">
        <v>505.1</v>
      </c>
      <c r="I162" s="12" t="n">
        <f aca="false">G162*H162</f>
        <v>1515.3</v>
      </c>
      <c r="K162" s="3"/>
      <c r="L162" s="3"/>
    </row>
    <row r="163" customFormat="false" ht="54" hidden="false" customHeight="false" outlineLevel="0" collapsed="false">
      <c r="A163" s="16" t="s">
        <v>536</v>
      </c>
      <c r="B163" s="10" t="s">
        <v>537</v>
      </c>
      <c r="C163" s="10" t="s">
        <v>18</v>
      </c>
      <c r="D163" s="10" t="s">
        <v>19</v>
      </c>
      <c r="E163" s="13" t="s">
        <v>538</v>
      </c>
      <c r="F163" s="10" t="s">
        <v>15</v>
      </c>
      <c r="G163" s="9" t="n">
        <v>60</v>
      </c>
      <c r="H163" s="14" t="n">
        <v>103.1</v>
      </c>
      <c r="I163" s="12" t="n">
        <f aca="false">G163*H163</f>
        <v>6186</v>
      </c>
      <c r="K163" s="3"/>
      <c r="L163" s="3"/>
    </row>
    <row r="164" customFormat="false" ht="54" hidden="false" customHeight="false" outlineLevel="0" collapsed="false">
      <c r="A164" s="16" t="s">
        <v>539</v>
      </c>
      <c r="B164" s="10" t="s">
        <v>540</v>
      </c>
      <c r="C164" s="10" t="s">
        <v>18</v>
      </c>
      <c r="D164" s="10" t="s">
        <v>19</v>
      </c>
      <c r="E164" s="13" t="s">
        <v>541</v>
      </c>
      <c r="F164" s="10" t="s">
        <v>42</v>
      </c>
      <c r="G164" s="9" t="n">
        <v>3</v>
      </c>
      <c r="H164" s="14" t="n">
        <v>69.1</v>
      </c>
      <c r="I164" s="12" t="n">
        <f aca="false">G164*H164</f>
        <v>207.3</v>
      </c>
      <c r="K164" s="3"/>
      <c r="L164" s="3"/>
    </row>
    <row r="165" customFormat="false" ht="54" hidden="false" customHeight="false" outlineLevel="0" collapsed="false">
      <c r="A165" s="16" t="s">
        <v>542</v>
      </c>
      <c r="B165" s="10" t="s">
        <v>543</v>
      </c>
      <c r="C165" s="10" t="s">
        <v>18</v>
      </c>
      <c r="D165" s="10" t="s">
        <v>19</v>
      </c>
      <c r="E165" s="13" t="s">
        <v>544</v>
      </c>
      <c r="F165" s="10" t="s">
        <v>15</v>
      </c>
      <c r="G165" s="9" t="n">
        <v>3</v>
      </c>
      <c r="H165" s="14" t="n">
        <v>131.1</v>
      </c>
      <c r="I165" s="12" t="n">
        <f aca="false">G165*H165</f>
        <v>393.3</v>
      </c>
      <c r="K165" s="3"/>
      <c r="L165" s="3"/>
    </row>
    <row r="166" customFormat="false" ht="54" hidden="false" customHeight="false" outlineLevel="0" collapsed="false">
      <c r="A166" s="16" t="s">
        <v>545</v>
      </c>
      <c r="B166" s="10" t="s">
        <v>78</v>
      </c>
      <c r="C166" s="10" t="s">
        <v>18</v>
      </c>
      <c r="D166" s="10" t="s">
        <v>19</v>
      </c>
      <c r="E166" s="13" t="s">
        <v>546</v>
      </c>
      <c r="F166" s="10" t="s">
        <v>42</v>
      </c>
      <c r="G166" s="9" t="n">
        <v>3</v>
      </c>
      <c r="H166" s="14" t="n">
        <v>443.1</v>
      </c>
      <c r="I166" s="12" t="n">
        <f aca="false">G166*H166</f>
        <v>1329.3</v>
      </c>
      <c r="K166" s="3"/>
      <c r="L166" s="3"/>
    </row>
    <row r="167" customFormat="false" ht="54" hidden="false" customHeight="false" outlineLevel="0" collapsed="false">
      <c r="A167" s="16" t="s">
        <v>547</v>
      </c>
      <c r="B167" s="10" t="s">
        <v>91</v>
      </c>
      <c r="C167" s="10" t="s">
        <v>18</v>
      </c>
      <c r="D167" s="10" t="s">
        <v>19</v>
      </c>
      <c r="E167" s="13" t="s">
        <v>548</v>
      </c>
      <c r="F167" s="10" t="s">
        <v>15</v>
      </c>
      <c r="G167" s="9" t="n">
        <v>24</v>
      </c>
      <c r="H167" s="14" t="n">
        <v>161.1</v>
      </c>
      <c r="I167" s="12" t="n">
        <f aca="false">G167*H167</f>
        <v>3866.4</v>
      </c>
      <c r="K167" s="3"/>
      <c r="L167" s="3"/>
    </row>
    <row r="168" customFormat="false" ht="54" hidden="false" customHeight="false" outlineLevel="0" collapsed="false">
      <c r="A168" s="16" t="s">
        <v>549</v>
      </c>
      <c r="B168" s="10" t="s">
        <v>550</v>
      </c>
      <c r="C168" s="10" t="s">
        <v>18</v>
      </c>
      <c r="D168" s="10" t="s">
        <v>19</v>
      </c>
      <c r="E168" s="13" t="s">
        <v>551</v>
      </c>
      <c r="F168" s="10" t="s">
        <v>15</v>
      </c>
      <c r="G168" s="9" t="n">
        <v>60</v>
      </c>
      <c r="H168" s="14" t="n">
        <v>45.1</v>
      </c>
      <c r="I168" s="12" t="n">
        <f aca="false">G168*H168</f>
        <v>2706</v>
      </c>
      <c r="K168" s="3"/>
      <c r="L168" s="3"/>
    </row>
    <row r="169" customFormat="false" ht="54" hidden="false" customHeight="false" outlineLevel="0" collapsed="false">
      <c r="A169" s="16" t="s">
        <v>552</v>
      </c>
      <c r="B169" s="10" t="s">
        <v>553</v>
      </c>
      <c r="C169" s="10" t="s">
        <v>18</v>
      </c>
      <c r="D169" s="10" t="s">
        <v>19</v>
      </c>
      <c r="E169" s="13" t="s">
        <v>554</v>
      </c>
      <c r="F169" s="10" t="s">
        <v>15</v>
      </c>
      <c r="G169" s="9" t="n">
        <v>150</v>
      </c>
      <c r="H169" s="14" t="n">
        <v>239.1</v>
      </c>
      <c r="I169" s="12" t="n">
        <f aca="false">G169*H169</f>
        <v>35865</v>
      </c>
      <c r="K169" s="3"/>
      <c r="L169" s="3"/>
    </row>
    <row r="170" s="1" customFormat="true" ht="27" hidden="false" customHeight="false" outlineLevel="0" collapsed="false">
      <c r="A170" s="16" t="s">
        <v>555</v>
      </c>
      <c r="B170" s="10" t="s">
        <v>556</v>
      </c>
      <c r="C170" s="10" t="s">
        <v>557</v>
      </c>
      <c r="D170" s="10" t="s">
        <v>558</v>
      </c>
      <c r="E170" s="9" t="s">
        <v>559</v>
      </c>
      <c r="F170" s="10" t="s">
        <v>21</v>
      </c>
      <c r="G170" s="9" t="n">
        <v>3</v>
      </c>
      <c r="H170" s="14" t="n">
        <v>1199.1</v>
      </c>
      <c r="I170" s="12" t="n">
        <f aca="false">G170*H170</f>
        <v>3597.3</v>
      </c>
      <c r="K170" s="3"/>
      <c r="L170" s="3"/>
    </row>
    <row r="171" customFormat="false" ht="54" hidden="false" customHeight="false" outlineLevel="0" collapsed="false">
      <c r="A171" s="16" t="s">
        <v>560</v>
      </c>
      <c r="B171" s="10" t="s">
        <v>561</v>
      </c>
      <c r="C171" s="10" t="s">
        <v>18</v>
      </c>
      <c r="D171" s="15" t="s">
        <v>19</v>
      </c>
      <c r="E171" s="13" t="s">
        <v>562</v>
      </c>
      <c r="F171" s="10" t="s">
        <v>61</v>
      </c>
      <c r="G171" s="9" t="n">
        <v>6</v>
      </c>
      <c r="H171" s="14" t="n">
        <v>95.1</v>
      </c>
      <c r="I171" s="12" t="n">
        <f aca="false">G171*H171</f>
        <v>570.6</v>
      </c>
      <c r="K171" s="3"/>
      <c r="L171" s="3"/>
    </row>
    <row r="172" customFormat="false" ht="54" hidden="false" customHeight="false" outlineLevel="0" collapsed="false">
      <c r="A172" s="16" t="s">
        <v>563</v>
      </c>
      <c r="B172" s="10" t="s">
        <v>564</v>
      </c>
      <c r="C172" s="10" t="s">
        <v>18</v>
      </c>
      <c r="D172" s="10" t="s">
        <v>19</v>
      </c>
      <c r="E172" s="13" t="s">
        <v>565</v>
      </c>
      <c r="F172" s="10" t="s">
        <v>121</v>
      </c>
      <c r="G172" s="9" t="n">
        <v>3</v>
      </c>
      <c r="H172" s="14" t="n">
        <v>5.1</v>
      </c>
      <c r="I172" s="12" t="n">
        <f aca="false">G172*H172</f>
        <v>15.3</v>
      </c>
      <c r="K172" s="3"/>
      <c r="L172" s="3"/>
    </row>
    <row r="173" customFormat="false" ht="20.1" hidden="false" customHeight="true" outlineLevel="0" collapsed="false">
      <c r="A173" s="16" t="s">
        <v>566</v>
      </c>
      <c r="B173" s="10" t="s">
        <v>567</v>
      </c>
      <c r="C173" s="10" t="s">
        <v>18</v>
      </c>
      <c r="D173" s="10" t="s">
        <v>19</v>
      </c>
      <c r="E173" s="13" t="s">
        <v>568</v>
      </c>
      <c r="F173" s="10" t="s">
        <v>155</v>
      </c>
      <c r="G173" s="9" t="n">
        <v>3</v>
      </c>
      <c r="H173" s="14" t="n">
        <v>4.1</v>
      </c>
      <c r="I173" s="12" t="n">
        <f aca="false">G173*H173</f>
        <v>12.3</v>
      </c>
      <c r="K173" s="3"/>
      <c r="L173" s="3"/>
    </row>
    <row r="174" customFormat="false" ht="27" hidden="false" customHeight="false" outlineLevel="0" collapsed="false">
      <c r="A174" s="17" t="s">
        <v>569</v>
      </c>
      <c r="B174" s="10" t="s">
        <v>483</v>
      </c>
      <c r="C174" s="10" t="s">
        <v>484</v>
      </c>
      <c r="D174" s="10" t="s">
        <v>485</v>
      </c>
      <c r="E174" s="9" t="s">
        <v>486</v>
      </c>
      <c r="F174" s="10" t="s">
        <v>163</v>
      </c>
      <c r="G174" s="9" t="n">
        <v>3</v>
      </c>
      <c r="H174" s="14" t="n">
        <v>7.1</v>
      </c>
      <c r="I174" s="12" t="n">
        <f aca="false">G174*H174</f>
        <v>21.3</v>
      </c>
      <c r="K174" s="3"/>
      <c r="L174" s="3"/>
    </row>
    <row r="175" customFormat="false" ht="54" hidden="false" customHeight="false" outlineLevel="0" collapsed="false">
      <c r="A175" s="17" t="s">
        <v>570</v>
      </c>
      <c r="B175" s="10" t="s">
        <v>571</v>
      </c>
      <c r="C175" s="10" t="s">
        <v>18</v>
      </c>
      <c r="D175" s="10" t="s">
        <v>19</v>
      </c>
      <c r="E175" s="13" t="s">
        <v>572</v>
      </c>
      <c r="F175" s="10" t="s">
        <v>163</v>
      </c>
      <c r="G175" s="9" t="n">
        <v>3</v>
      </c>
      <c r="H175" s="14" t="n">
        <v>23.1</v>
      </c>
      <c r="I175" s="12" t="n">
        <f aca="false">G175*H175</f>
        <v>69.3</v>
      </c>
      <c r="K175" s="3"/>
      <c r="L175" s="3"/>
    </row>
    <row r="176" customFormat="false" ht="27" hidden="false" customHeight="false" outlineLevel="0" collapsed="false">
      <c r="A176" s="17" t="s">
        <v>573</v>
      </c>
      <c r="B176" s="10" t="s">
        <v>574</v>
      </c>
      <c r="C176" s="10" t="s">
        <v>575</v>
      </c>
      <c r="D176" s="10" t="s">
        <v>576</v>
      </c>
      <c r="E176" s="9" t="s">
        <v>577</v>
      </c>
      <c r="F176" s="10" t="s">
        <v>155</v>
      </c>
      <c r="G176" s="9" t="n">
        <v>3</v>
      </c>
      <c r="H176" s="14" t="n">
        <v>699.1</v>
      </c>
      <c r="I176" s="12" t="n">
        <f aca="false">G176*H176</f>
        <v>2097.3</v>
      </c>
      <c r="K176" s="3"/>
      <c r="L176" s="3"/>
    </row>
    <row r="177" customFormat="false" ht="54" hidden="false" customHeight="false" outlineLevel="0" collapsed="false">
      <c r="A177" s="16" t="s">
        <v>578</v>
      </c>
      <c r="B177" s="10" t="s">
        <v>189</v>
      </c>
      <c r="C177" s="10" t="s">
        <v>18</v>
      </c>
      <c r="D177" s="10" t="s">
        <v>19</v>
      </c>
      <c r="E177" s="13" t="s">
        <v>579</v>
      </c>
      <c r="F177" s="10" t="s">
        <v>15</v>
      </c>
      <c r="G177" s="9" t="n">
        <v>26</v>
      </c>
      <c r="H177" s="14" t="n">
        <v>17.1</v>
      </c>
      <c r="I177" s="12" t="n">
        <f aca="false">G177*H177</f>
        <v>444.6</v>
      </c>
      <c r="K177" s="3"/>
      <c r="L177" s="3"/>
    </row>
    <row r="178" customFormat="false" ht="54" hidden="false" customHeight="false" outlineLevel="0" collapsed="false">
      <c r="A178" s="16" t="s">
        <v>580</v>
      </c>
      <c r="B178" s="10" t="s">
        <v>189</v>
      </c>
      <c r="C178" s="10" t="s">
        <v>18</v>
      </c>
      <c r="D178" s="10" t="s">
        <v>19</v>
      </c>
      <c r="E178" s="13" t="s">
        <v>190</v>
      </c>
      <c r="F178" s="10" t="s">
        <v>15</v>
      </c>
      <c r="G178" s="9" t="n">
        <v>102</v>
      </c>
      <c r="H178" s="14" t="n">
        <v>15.1</v>
      </c>
      <c r="I178" s="12" t="n">
        <f aca="false">G178*H178</f>
        <v>1540.2</v>
      </c>
      <c r="K178" s="3"/>
      <c r="L178" s="3"/>
    </row>
    <row r="179" customFormat="false" ht="54" hidden="false" customHeight="false" outlineLevel="0" collapsed="false">
      <c r="A179" s="16" t="s">
        <v>581</v>
      </c>
      <c r="B179" s="10" t="s">
        <v>582</v>
      </c>
      <c r="C179" s="10" t="s">
        <v>18</v>
      </c>
      <c r="D179" s="10" t="s">
        <v>19</v>
      </c>
      <c r="E179" s="13" t="s">
        <v>196</v>
      </c>
      <c r="F179" s="10" t="s">
        <v>163</v>
      </c>
      <c r="G179" s="9" t="n">
        <v>48</v>
      </c>
      <c r="H179" s="14" t="n">
        <v>169.1</v>
      </c>
      <c r="I179" s="12" t="n">
        <f aca="false">G179*H179</f>
        <v>8116.8</v>
      </c>
      <c r="K179" s="3"/>
      <c r="L179" s="3"/>
    </row>
    <row r="180" customFormat="false" ht="54" hidden="false" customHeight="false" outlineLevel="0" collapsed="false">
      <c r="A180" s="16" t="s">
        <v>583</v>
      </c>
      <c r="B180" s="10" t="s">
        <v>584</v>
      </c>
      <c r="C180" s="10" t="s">
        <v>18</v>
      </c>
      <c r="D180" s="10" t="s">
        <v>19</v>
      </c>
      <c r="E180" s="13" t="s">
        <v>585</v>
      </c>
      <c r="F180" s="10" t="s">
        <v>178</v>
      </c>
      <c r="G180" s="9" t="n">
        <v>140</v>
      </c>
      <c r="H180" s="14" t="n">
        <v>75.1</v>
      </c>
      <c r="I180" s="12" t="n">
        <f aca="false">G180*H180</f>
        <v>10514</v>
      </c>
      <c r="K180" s="3"/>
      <c r="L180" s="3"/>
    </row>
    <row r="181" customFormat="false" ht="54" hidden="false" customHeight="false" outlineLevel="0" collapsed="false">
      <c r="A181" s="16" t="s">
        <v>586</v>
      </c>
      <c r="B181" s="10" t="s">
        <v>587</v>
      </c>
      <c r="C181" s="10" t="s">
        <v>18</v>
      </c>
      <c r="D181" s="10" t="s">
        <v>19</v>
      </c>
      <c r="E181" s="13" t="s">
        <v>588</v>
      </c>
      <c r="F181" s="10" t="s">
        <v>15</v>
      </c>
      <c r="G181" s="9" t="n">
        <v>72</v>
      </c>
      <c r="H181" s="14" t="n">
        <v>25.1</v>
      </c>
      <c r="I181" s="12" t="n">
        <f aca="false">G181*H181</f>
        <v>1807.2</v>
      </c>
      <c r="K181" s="3"/>
      <c r="L181" s="3"/>
    </row>
    <row r="182" customFormat="false" ht="54" hidden="false" customHeight="false" outlineLevel="0" collapsed="false">
      <c r="A182" s="16" t="s">
        <v>589</v>
      </c>
      <c r="B182" s="10" t="s">
        <v>590</v>
      </c>
      <c r="C182" s="10" t="s">
        <v>18</v>
      </c>
      <c r="D182" s="10" t="s">
        <v>19</v>
      </c>
      <c r="E182" s="13" t="s">
        <v>591</v>
      </c>
      <c r="F182" s="10" t="s">
        <v>15</v>
      </c>
      <c r="G182" s="9" t="n">
        <v>48</v>
      </c>
      <c r="H182" s="14" t="n">
        <v>147.1</v>
      </c>
      <c r="I182" s="12" t="n">
        <f aca="false">G182*H182</f>
        <v>7060.8</v>
      </c>
      <c r="K182" s="3"/>
      <c r="L182" s="3"/>
    </row>
    <row r="183" customFormat="false" ht="54" hidden="false" customHeight="false" outlineLevel="0" collapsed="false">
      <c r="A183" s="16" t="s">
        <v>592</v>
      </c>
      <c r="B183" s="10" t="s">
        <v>593</v>
      </c>
      <c r="C183" s="10" t="s">
        <v>18</v>
      </c>
      <c r="D183" s="10" t="s">
        <v>19</v>
      </c>
      <c r="E183" s="13" t="s">
        <v>594</v>
      </c>
      <c r="F183" s="10" t="s">
        <v>15</v>
      </c>
      <c r="G183" s="9" t="n">
        <v>36</v>
      </c>
      <c r="H183" s="14" t="n">
        <v>29.1</v>
      </c>
      <c r="I183" s="12" t="n">
        <f aca="false">G183*H183</f>
        <v>1047.6</v>
      </c>
      <c r="K183" s="3"/>
      <c r="L183" s="3"/>
    </row>
    <row r="184" customFormat="false" ht="54" hidden="false" customHeight="false" outlineLevel="0" collapsed="false">
      <c r="A184" s="16" t="s">
        <v>595</v>
      </c>
      <c r="B184" s="10" t="s">
        <v>596</v>
      </c>
      <c r="C184" s="10" t="s">
        <v>18</v>
      </c>
      <c r="D184" s="10" t="s">
        <v>19</v>
      </c>
      <c r="E184" s="13" t="s">
        <v>597</v>
      </c>
      <c r="F184" s="10" t="s">
        <v>163</v>
      </c>
      <c r="G184" s="9" t="n">
        <v>16</v>
      </c>
      <c r="H184" s="14" t="n">
        <v>239.1</v>
      </c>
      <c r="I184" s="12" t="n">
        <f aca="false">G184*H184</f>
        <v>3825.6</v>
      </c>
      <c r="K184" s="3"/>
      <c r="L184" s="3"/>
    </row>
    <row r="185" customFormat="false" ht="54" hidden="false" customHeight="false" outlineLevel="0" collapsed="false">
      <c r="A185" s="16" t="s">
        <v>598</v>
      </c>
      <c r="B185" s="10" t="s">
        <v>225</v>
      </c>
      <c r="C185" s="10" t="s">
        <v>18</v>
      </c>
      <c r="D185" s="10" t="s">
        <v>19</v>
      </c>
      <c r="E185" s="13" t="s">
        <v>599</v>
      </c>
      <c r="F185" s="10" t="s">
        <v>21</v>
      </c>
      <c r="G185" s="9" t="n">
        <v>4</v>
      </c>
      <c r="H185" s="14" t="n">
        <v>699.1</v>
      </c>
      <c r="I185" s="12" t="n">
        <f aca="false">G185*H185</f>
        <v>2796.4</v>
      </c>
      <c r="K185" s="3"/>
      <c r="L185" s="3"/>
    </row>
    <row r="186" customFormat="false" ht="54" hidden="false" customHeight="false" outlineLevel="0" collapsed="false">
      <c r="A186" s="16" t="s">
        <v>600</v>
      </c>
      <c r="B186" s="10" t="s">
        <v>231</v>
      </c>
      <c r="C186" s="10" t="s">
        <v>18</v>
      </c>
      <c r="D186" s="10" t="s">
        <v>19</v>
      </c>
      <c r="E186" s="13" t="s">
        <v>601</v>
      </c>
      <c r="F186" s="10" t="s">
        <v>163</v>
      </c>
      <c r="G186" s="9" t="n">
        <v>8</v>
      </c>
      <c r="H186" s="14" t="n">
        <v>1959.1</v>
      </c>
      <c r="I186" s="12" t="n">
        <f aca="false">G186*H186</f>
        <v>15672.8</v>
      </c>
      <c r="K186" s="3"/>
      <c r="L186" s="3"/>
    </row>
    <row r="187" customFormat="false" ht="54" hidden="false" customHeight="false" outlineLevel="0" collapsed="false">
      <c r="A187" s="16" t="s">
        <v>602</v>
      </c>
      <c r="B187" s="10" t="s">
        <v>603</v>
      </c>
      <c r="C187" s="10" t="s">
        <v>18</v>
      </c>
      <c r="D187" s="10" t="s">
        <v>19</v>
      </c>
      <c r="E187" s="13" t="s">
        <v>604</v>
      </c>
      <c r="F187" s="10" t="s">
        <v>15</v>
      </c>
      <c r="G187" s="9" t="n">
        <v>102</v>
      </c>
      <c r="H187" s="14" t="n">
        <v>105.1</v>
      </c>
      <c r="I187" s="12" t="n">
        <f aca="false">G187*H187</f>
        <v>10720.2</v>
      </c>
      <c r="K187" s="3"/>
      <c r="L187" s="3"/>
    </row>
    <row r="188" customFormat="false" ht="27" hidden="false" customHeight="false" outlineLevel="0" collapsed="false">
      <c r="A188" s="16" t="s">
        <v>605</v>
      </c>
      <c r="B188" s="10" t="s">
        <v>606</v>
      </c>
      <c r="C188" s="10" t="s">
        <v>607</v>
      </c>
      <c r="D188" s="9" t="s">
        <v>608</v>
      </c>
      <c r="E188" s="9" t="s">
        <v>609</v>
      </c>
      <c r="F188" s="10" t="s">
        <v>15</v>
      </c>
      <c r="G188" s="9" t="n">
        <v>52</v>
      </c>
      <c r="H188" s="14" t="n">
        <v>89.1</v>
      </c>
      <c r="I188" s="12" t="n">
        <f aca="false">G188*H188</f>
        <v>4633.2</v>
      </c>
      <c r="K188" s="3"/>
      <c r="L188" s="3"/>
    </row>
    <row r="189" customFormat="false" ht="54" hidden="false" customHeight="false" outlineLevel="0" collapsed="false">
      <c r="A189" s="16" t="s">
        <v>610</v>
      </c>
      <c r="B189" s="10" t="s">
        <v>267</v>
      </c>
      <c r="C189" s="10" t="s">
        <v>18</v>
      </c>
      <c r="D189" s="10" t="s">
        <v>19</v>
      </c>
      <c r="E189" s="9" t="s">
        <v>611</v>
      </c>
      <c r="F189" s="10" t="s">
        <v>163</v>
      </c>
      <c r="G189" s="9" t="n">
        <v>4</v>
      </c>
      <c r="H189" s="14" t="n">
        <v>1699.1</v>
      </c>
      <c r="I189" s="12" t="n">
        <f aca="false">G189*H189</f>
        <v>6796.4</v>
      </c>
      <c r="K189" s="3"/>
      <c r="L189" s="3"/>
    </row>
    <row r="190" customFormat="false" ht="54" hidden="false" customHeight="false" outlineLevel="0" collapsed="false">
      <c r="A190" s="16" t="s">
        <v>612</v>
      </c>
      <c r="B190" s="10" t="s">
        <v>613</v>
      </c>
      <c r="C190" s="10" t="s">
        <v>18</v>
      </c>
      <c r="D190" s="10" t="s">
        <v>19</v>
      </c>
      <c r="E190" s="13" t="s">
        <v>614</v>
      </c>
      <c r="F190" s="10" t="s">
        <v>15</v>
      </c>
      <c r="G190" s="9" t="n">
        <v>52</v>
      </c>
      <c r="H190" s="14" t="n">
        <v>109.1</v>
      </c>
      <c r="I190" s="12" t="n">
        <f aca="false">G190*H190</f>
        <v>5673.2</v>
      </c>
      <c r="K190" s="3"/>
      <c r="L190" s="3"/>
    </row>
    <row r="191" customFormat="false" ht="54" hidden="false" customHeight="false" outlineLevel="0" collapsed="false">
      <c r="A191" s="16" t="s">
        <v>615</v>
      </c>
      <c r="B191" s="10" t="s">
        <v>310</v>
      </c>
      <c r="C191" s="10" t="s">
        <v>18</v>
      </c>
      <c r="D191" s="10" t="s">
        <v>19</v>
      </c>
      <c r="E191" s="13" t="s">
        <v>386</v>
      </c>
      <c r="F191" s="10" t="s">
        <v>163</v>
      </c>
      <c r="G191" s="9" t="n">
        <v>4</v>
      </c>
      <c r="H191" s="14" t="n">
        <v>2299.1</v>
      </c>
      <c r="I191" s="12" t="n">
        <f aca="false">G191*H191</f>
        <v>9196.4</v>
      </c>
      <c r="K191" s="3"/>
      <c r="L191" s="3"/>
    </row>
    <row r="192" customFormat="false" ht="54" hidden="false" customHeight="false" outlineLevel="0" collapsed="false">
      <c r="A192" s="16" t="s">
        <v>616</v>
      </c>
      <c r="B192" s="10" t="s">
        <v>617</v>
      </c>
      <c r="C192" s="10" t="s">
        <v>18</v>
      </c>
      <c r="D192" s="10" t="s">
        <v>19</v>
      </c>
      <c r="E192" s="13" t="s">
        <v>618</v>
      </c>
      <c r="F192" s="10" t="s">
        <v>15</v>
      </c>
      <c r="G192" s="9" t="n">
        <v>52</v>
      </c>
      <c r="H192" s="14" t="n">
        <v>7.1</v>
      </c>
      <c r="I192" s="12" t="n">
        <f aca="false">G192*H192</f>
        <v>369.2</v>
      </c>
      <c r="K192" s="3"/>
      <c r="L192" s="3"/>
    </row>
    <row r="193" customFormat="false" ht="54" hidden="false" customHeight="false" outlineLevel="0" collapsed="false">
      <c r="A193" s="16" t="s">
        <v>619</v>
      </c>
      <c r="B193" s="10" t="s">
        <v>324</v>
      </c>
      <c r="C193" s="10" t="s">
        <v>18</v>
      </c>
      <c r="D193" s="10" t="s">
        <v>19</v>
      </c>
      <c r="E193" s="13" t="s">
        <v>620</v>
      </c>
      <c r="F193" s="10" t="s">
        <v>159</v>
      </c>
      <c r="G193" s="9" t="n">
        <v>26</v>
      </c>
      <c r="H193" s="14" t="n">
        <v>35.1</v>
      </c>
      <c r="I193" s="12" t="n">
        <f aca="false">G193*H193</f>
        <v>912.6</v>
      </c>
      <c r="K193" s="3"/>
      <c r="L193" s="3"/>
    </row>
    <row r="194" customFormat="false" ht="54" hidden="false" customHeight="false" outlineLevel="0" collapsed="false">
      <c r="A194" s="16" t="s">
        <v>621</v>
      </c>
      <c r="B194" s="10" t="s">
        <v>622</v>
      </c>
      <c r="C194" s="10" t="s">
        <v>18</v>
      </c>
      <c r="D194" s="10" t="s">
        <v>19</v>
      </c>
      <c r="E194" s="13" t="s">
        <v>623</v>
      </c>
      <c r="F194" s="10" t="s">
        <v>15</v>
      </c>
      <c r="G194" s="9" t="n">
        <v>50</v>
      </c>
      <c r="H194" s="14" t="n">
        <v>23.1</v>
      </c>
      <c r="I194" s="12" t="n">
        <f aca="false">G194*H194</f>
        <v>1155</v>
      </c>
      <c r="K194" s="3"/>
      <c r="L194" s="3"/>
    </row>
    <row r="195" customFormat="false" ht="54" hidden="false" customHeight="false" outlineLevel="0" collapsed="false">
      <c r="A195" s="16" t="s">
        <v>624</v>
      </c>
      <c r="B195" s="10" t="s">
        <v>625</v>
      </c>
      <c r="C195" s="10" t="s">
        <v>18</v>
      </c>
      <c r="D195" s="10" t="s">
        <v>19</v>
      </c>
      <c r="E195" s="13" t="s">
        <v>626</v>
      </c>
      <c r="F195" s="10" t="s">
        <v>15</v>
      </c>
      <c r="G195" s="9" t="n">
        <v>26</v>
      </c>
      <c r="H195" s="14" t="n">
        <v>69.1</v>
      </c>
      <c r="I195" s="12" t="n">
        <f aca="false">G195*H195</f>
        <v>1796.6</v>
      </c>
      <c r="K195" s="3"/>
      <c r="L195" s="3"/>
    </row>
    <row r="196" customFormat="false" ht="54" hidden="false" customHeight="false" outlineLevel="0" collapsed="false">
      <c r="A196" s="16" t="s">
        <v>627</v>
      </c>
      <c r="B196" s="10" t="s">
        <v>628</v>
      </c>
      <c r="C196" s="10" t="s">
        <v>18</v>
      </c>
      <c r="D196" s="10" t="s">
        <v>19</v>
      </c>
      <c r="E196" s="9" t="s">
        <v>629</v>
      </c>
      <c r="F196" s="10" t="s">
        <v>315</v>
      </c>
      <c r="G196" s="9" t="n">
        <v>26</v>
      </c>
      <c r="H196" s="14" t="n">
        <v>83.1</v>
      </c>
      <c r="I196" s="12" t="n">
        <f aca="false">G196*H196</f>
        <v>2160.6</v>
      </c>
      <c r="K196" s="3"/>
      <c r="L196" s="3"/>
    </row>
    <row r="197" customFormat="false" ht="54" hidden="false" customHeight="false" outlineLevel="0" collapsed="false">
      <c r="A197" s="16" t="s">
        <v>630</v>
      </c>
      <c r="B197" s="10" t="s">
        <v>631</v>
      </c>
      <c r="C197" s="10" t="s">
        <v>18</v>
      </c>
      <c r="D197" s="15" t="s">
        <v>19</v>
      </c>
      <c r="E197" s="13" t="s">
        <v>632</v>
      </c>
      <c r="F197" s="10" t="s">
        <v>61</v>
      </c>
      <c r="G197" s="9" t="n">
        <v>2</v>
      </c>
      <c r="H197" s="14" t="n">
        <v>169.1</v>
      </c>
      <c r="I197" s="12" t="n">
        <f aca="false">G197*H197</f>
        <v>338.2</v>
      </c>
      <c r="K197" s="3"/>
      <c r="L197" s="3"/>
    </row>
    <row r="198" customFormat="false" ht="54" hidden="false" customHeight="false" outlineLevel="0" collapsed="false">
      <c r="A198" s="16" t="s">
        <v>633</v>
      </c>
      <c r="B198" s="10" t="s">
        <v>634</v>
      </c>
      <c r="C198" s="10" t="s">
        <v>18</v>
      </c>
      <c r="D198" s="15" t="s">
        <v>19</v>
      </c>
      <c r="E198" s="13" t="s">
        <v>635</v>
      </c>
      <c r="F198" s="10" t="s">
        <v>61</v>
      </c>
      <c r="G198" s="9" t="n">
        <v>2</v>
      </c>
      <c r="H198" s="14" t="n">
        <v>109.1</v>
      </c>
      <c r="I198" s="12" t="n">
        <f aca="false">G198*H198</f>
        <v>218.2</v>
      </c>
      <c r="K198" s="3"/>
      <c r="L198" s="3"/>
    </row>
    <row r="199" customFormat="false" ht="54" hidden="false" customHeight="false" outlineLevel="0" collapsed="false">
      <c r="A199" s="16" t="s">
        <v>636</v>
      </c>
      <c r="B199" s="10" t="s">
        <v>637</v>
      </c>
      <c r="C199" s="10" t="s">
        <v>18</v>
      </c>
      <c r="D199" s="10" t="s">
        <v>19</v>
      </c>
      <c r="E199" s="13" t="s">
        <v>638</v>
      </c>
      <c r="F199" s="10" t="s">
        <v>61</v>
      </c>
      <c r="G199" s="9" t="n">
        <v>2</v>
      </c>
      <c r="H199" s="14" t="n">
        <v>359.1</v>
      </c>
      <c r="I199" s="12" t="n">
        <f aca="false">G199*H199</f>
        <v>718.2</v>
      </c>
      <c r="K199" s="3"/>
      <c r="L199" s="3"/>
    </row>
    <row r="200" customFormat="false" ht="54" hidden="false" customHeight="false" outlineLevel="0" collapsed="false">
      <c r="A200" s="16" t="s">
        <v>639</v>
      </c>
      <c r="B200" s="10" t="s">
        <v>640</v>
      </c>
      <c r="C200" s="10" t="s">
        <v>18</v>
      </c>
      <c r="D200" s="10" t="s">
        <v>19</v>
      </c>
      <c r="E200" s="9" t="s">
        <v>641</v>
      </c>
      <c r="F200" s="10" t="s">
        <v>21</v>
      </c>
      <c r="G200" s="9" t="n">
        <v>2</v>
      </c>
      <c r="H200" s="14" t="n">
        <v>379.1</v>
      </c>
      <c r="I200" s="12" t="n">
        <f aca="false">G200*H200</f>
        <v>758.2</v>
      </c>
      <c r="K200" s="3"/>
      <c r="L200" s="3"/>
    </row>
    <row r="201" customFormat="false" ht="54" hidden="false" customHeight="false" outlineLevel="0" collapsed="false">
      <c r="A201" s="16" t="s">
        <v>642</v>
      </c>
      <c r="B201" s="10" t="s">
        <v>643</v>
      </c>
      <c r="C201" s="10" t="s">
        <v>18</v>
      </c>
      <c r="D201" s="10" t="s">
        <v>19</v>
      </c>
      <c r="E201" s="9" t="s">
        <v>644</v>
      </c>
      <c r="F201" s="10" t="s">
        <v>21</v>
      </c>
      <c r="G201" s="9" t="n">
        <v>2</v>
      </c>
      <c r="H201" s="14" t="n">
        <v>253.1</v>
      </c>
      <c r="I201" s="12" t="n">
        <f aca="false">G201*H201</f>
        <v>506.2</v>
      </c>
      <c r="K201" s="3"/>
      <c r="L201" s="3"/>
    </row>
    <row r="202" customFormat="false" ht="54" hidden="false" customHeight="false" outlineLevel="0" collapsed="false">
      <c r="A202" s="16" t="s">
        <v>645</v>
      </c>
      <c r="B202" s="10" t="s">
        <v>646</v>
      </c>
      <c r="C202" s="10" t="s">
        <v>18</v>
      </c>
      <c r="D202" s="10" t="s">
        <v>19</v>
      </c>
      <c r="E202" s="9" t="s">
        <v>647</v>
      </c>
      <c r="F202" s="10" t="s">
        <v>15</v>
      </c>
      <c r="G202" s="9" t="n">
        <v>2</v>
      </c>
      <c r="H202" s="14" t="n">
        <v>27.1</v>
      </c>
      <c r="I202" s="12" t="n">
        <f aca="false">G202*H202</f>
        <v>54.2</v>
      </c>
      <c r="K202" s="3"/>
      <c r="L202" s="3"/>
    </row>
    <row r="203" customFormat="false" ht="27" hidden="false" customHeight="false" outlineLevel="0" collapsed="false">
      <c r="A203" s="16" t="s">
        <v>648</v>
      </c>
      <c r="B203" s="10" t="s">
        <v>649</v>
      </c>
      <c r="C203" s="10" t="s">
        <v>650</v>
      </c>
      <c r="D203" s="10" t="s">
        <v>651</v>
      </c>
      <c r="E203" s="9" t="s">
        <v>652</v>
      </c>
      <c r="F203" s="10" t="s">
        <v>21</v>
      </c>
      <c r="G203" s="9" t="n">
        <v>2</v>
      </c>
      <c r="H203" s="14" t="n">
        <v>265.1</v>
      </c>
      <c r="I203" s="12" t="n">
        <f aca="false">G203*H203</f>
        <v>530.2</v>
      </c>
      <c r="K203" s="3"/>
      <c r="L203" s="3"/>
    </row>
    <row r="204" customFormat="false" ht="27" hidden="false" customHeight="false" outlineLevel="0" collapsed="false">
      <c r="A204" s="16" t="s">
        <v>653</v>
      </c>
      <c r="B204" s="10" t="s">
        <v>654</v>
      </c>
      <c r="C204" s="10" t="s">
        <v>655</v>
      </c>
      <c r="D204" s="10" t="s">
        <v>656</v>
      </c>
      <c r="E204" s="10" t="s">
        <v>657</v>
      </c>
      <c r="F204" s="10" t="s">
        <v>15</v>
      </c>
      <c r="G204" s="9" t="n">
        <v>2</v>
      </c>
      <c r="H204" s="14" t="n">
        <v>30.1</v>
      </c>
      <c r="I204" s="12" t="n">
        <f aca="false">G204*H204</f>
        <v>60.2</v>
      </c>
      <c r="K204" s="3"/>
      <c r="L204" s="3"/>
    </row>
    <row r="205" customFormat="false" ht="27" hidden="false" customHeight="false" outlineLevel="0" collapsed="false">
      <c r="A205" s="16" t="s">
        <v>658</v>
      </c>
      <c r="B205" s="10" t="s">
        <v>659</v>
      </c>
      <c r="C205" s="10" t="s">
        <v>660</v>
      </c>
      <c r="D205" s="10" t="s">
        <v>661</v>
      </c>
      <c r="E205" s="9" t="s">
        <v>662</v>
      </c>
      <c r="F205" s="10" t="s">
        <v>121</v>
      </c>
      <c r="G205" s="9" t="n">
        <v>4</v>
      </c>
      <c r="H205" s="14" t="n">
        <v>9.1</v>
      </c>
      <c r="I205" s="12" t="n">
        <f aca="false">G205*H205</f>
        <v>36.4</v>
      </c>
      <c r="K205" s="3"/>
      <c r="L205" s="3"/>
    </row>
    <row r="206" customFormat="false" ht="27" hidden="false" customHeight="false" outlineLevel="0" collapsed="false">
      <c r="A206" s="16" t="s">
        <v>663</v>
      </c>
      <c r="B206" s="10" t="s">
        <v>664</v>
      </c>
      <c r="C206" s="10" t="s">
        <v>655</v>
      </c>
      <c r="D206" s="10" t="s">
        <v>656</v>
      </c>
      <c r="E206" s="9" t="s">
        <v>665</v>
      </c>
      <c r="F206" s="10" t="s">
        <v>21</v>
      </c>
      <c r="G206" s="9" t="n">
        <v>2</v>
      </c>
      <c r="H206" s="14" t="n">
        <v>279.1</v>
      </c>
      <c r="I206" s="12" t="n">
        <f aca="false">G206*H206</f>
        <v>558.2</v>
      </c>
      <c r="K206" s="3"/>
      <c r="L206" s="3"/>
    </row>
    <row r="207" customFormat="false" ht="54" hidden="false" customHeight="false" outlineLevel="0" collapsed="false">
      <c r="A207" s="16" t="s">
        <v>666</v>
      </c>
      <c r="B207" s="10" t="s">
        <v>667</v>
      </c>
      <c r="C207" s="10" t="s">
        <v>668</v>
      </c>
      <c r="D207" s="10" t="s">
        <v>668</v>
      </c>
      <c r="E207" s="9" t="s">
        <v>669</v>
      </c>
      <c r="F207" s="10" t="s">
        <v>670</v>
      </c>
      <c r="G207" s="9" t="n">
        <v>2</v>
      </c>
      <c r="H207" s="14" t="n">
        <v>30.1</v>
      </c>
      <c r="I207" s="12" t="n">
        <f aca="false">G207*H207</f>
        <v>60.2</v>
      </c>
      <c r="K207" s="3"/>
      <c r="L207" s="3"/>
    </row>
    <row r="208" customFormat="false" ht="27" hidden="false" customHeight="false" outlineLevel="0" collapsed="false">
      <c r="A208" s="16" t="s">
        <v>671</v>
      </c>
      <c r="B208" s="10" t="s">
        <v>672</v>
      </c>
      <c r="C208" s="10" t="s">
        <v>673</v>
      </c>
      <c r="D208" s="10" t="s">
        <v>19</v>
      </c>
      <c r="E208" s="9" t="s">
        <v>674</v>
      </c>
      <c r="F208" s="10" t="s">
        <v>15</v>
      </c>
      <c r="G208" s="9" t="n">
        <v>2</v>
      </c>
      <c r="H208" s="14" t="n">
        <v>27.1</v>
      </c>
      <c r="I208" s="12" t="n">
        <f aca="false">G208*H208</f>
        <v>54.2</v>
      </c>
      <c r="K208" s="3"/>
      <c r="L208" s="3"/>
    </row>
    <row r="209" customFormat="false" ht="27" hidden="false" customHeight="false" outlineLevel="0" collapsed="false">
      <c r="A209" s="16" t="s">
        <v>675</v>
      </c>
      <c r="B209" s="10" t="s">
        <v>126</v>
      </c>
      <c r="C209" s="10" t="s">
        <v>127</v>
      </c>
      <c r="D209" s="9" t="s">
        <v>128</v>
      </c>
      <c r="E209" s="9" t="s">
        <v>676</v>
      </c>
      <c r="F209" s="10" t="s">
        <v>15</v>
      </c>
      <c r="G209" s="9" t="n">
        <v>2</v>
      </c>
      <c r="H209" s="14" t="n">
        <v>35.1</v>
      </c>
      <c r="I209" s="12" t="n">
        <f aca="false">G209*H209</f>
        <v>70.2</v>
      </c>
      <c r="K209" s="3"/>
      <c r="L209" s="3"/>
    </row>
    <row r="210" customFormat="false" ht="27" hidden="false" customHeight="false" outlineLevel="0" collapsed="false">
      <c r="A210" s="16" t="s">
        <v>677</v>
      </c>
      <c r="B210" s="10" t="s">
        <v>678</v>
      </c>
      <c r="C210" s="10" t="s">
        <v>679</v>
      </c>
      <c r="D210" s="10" t="s">
        <v>680</v>
      </c>
      <c r="E210" s="9" t="s">
        <v>681</v>
      </c>
      <c r="F210" s="10" t="s">
        <v>15</v>
      </c>
      <c r="G210" s="9" t="n">
        <v>20</v>
      </c>
      <c r="H210" s="14" t="n">
        <v>1.1</v>
      </c>
      <c r="I210" s="12" t="n">
        <f aca="false">G210*H210</f>
        <v>22</v>
      </c>
      <c r="K210" s="3"/>
      <c r="L210" s="3"/>
    </row>
    <row r="211" customFormat="false" ht="40.5" hidden="false" customHeight="false" outlineLevel="0" collapsed="false">
      <c r="A211" s="16" t="s">
        <v>682</v>
      </c>
      <c r="B211" s="10" t="s">
        <v>683</v>
      </c>
      <c r="C211" s="10" t="s">
        <v>684</v>
      </c>
      <c r="D211" s="10" t="s">
        <v>685</v>
      </c>
      <c r="E211" s="9" t="s">
        <v>686</v>
      </c>
      <c r="F211" s="10" t="s">
        <v>15</v>
      </c>
      <c r="G211" s="9" t="n">
        <v>4</v>
      </c>
      <c r="H211" s="14" t="n">
        <v>7.1</v>
      </c>
      <c r="I211" s="12" t="n">
        <f aca="false">G211*H211</f>
        <v>28.4</v>
      </c>
      <c r="K211" s="3"/>
      <c r="L211" s="3"/>
    </row>
    <row r="212" customFormat="false" ht="27" hidden="false" customHeight="false" outlineLevel="0" collapsed="false">
      <c r="A212" s="16" t="s">
        <v>687</v>
      </c>
      <c r="B212" s="10" t="s">
        <v>688</v>
      </c>
      <c r="C212" s="10" t="s">
        <v>689</v>
      </c>
      <c r="D212" s="10" t="s">
        <v>690</v>
      </c>
      <c r="E212" s="9" t="s">
        <v>691</v>
      </c>
      <c r="F212" s="10" t="s">
        <v>15</v>
      </c>
      <c r="G212" s="9" t="n">
        <v>2</v>
      </c>
      <c r="H212" s="14" t="n">
        <v>191.1</v>
      </c>
      <c r="I212" s="12" t="n">
        <f aca="false">G212*H212</f>
        <v>382.2</v>
      </c>
      <c r="K212" s="3"/>
      <c r="L212" s="3"/>
    </row>
    <row r="213" customFormat="false" ht="27" hidden="false" customHeight="false" outlineLevel="0" collapsed="false">
      <c r="A213" s="16" t="s">
        <v>692</v>
      </c>
      <c r="B213" s="10" t="s">
        <v>693</v>
      </c>
      <c r="C213" s="10" t="s">
        <v>694</v>
      </c>
      <c r="D213" s="10" t="s">
        <v>695</v>
      </c>
      <c r="E213" s="9" t="s">
        <v>696</v>
      </c>
      <c r="F213" s="10" t="s">
        <v>15</v>
      </c>
      <c r="G213" s="9" t="n">
        <v>2</v>
      </c>
      <c r="H213" s="14" t="n">
        <v>623.1</v>
      </c>
      <c r="I213" s="12" t="n">
        <f aca="false">G213*H213</f>
        <v>1246.2</v>
      </c>
      <c r="K213" s="3"/>
      <c r="L213" s="3"/>
    </row>
    <row r="214" customFormat="false" ht="27" hidden="false" customHeight="false" outlineLevel="0" collapsed="false">
      <c r="A214" s="16" t="s">
        <v>697</v>
      </c>
      <c r="B214" s="10" t="s">
        <v>698</v>
      </c>
      <c r="C214" s="10" t="s">
        <v>699</v>
      </c>
      <c r="D214" s="10" t="s">
        <v>700</v>
      </c>
      <c r="E214" s="9" t="s">
        <v>701</v>
      </c>
      <c r="F214" s="10" t="s">
        <v>15</v>
      </c>
      <c r="G214" s="9" t="n">
        <v>2</v>
      </c>
      <c r="H214" s="14" t="n">
        <v>7.1</v>
      </c>
      <c r="I214" s="12" t="n">
        <f aca="false">G214*H214</f>
        <v>14.2</v>
      </c>
      <c r="K214" s="3"/>
      <c r="L214" s="3"/>
    </row>
    <row r="215" customFormat="false" ht="27" hidden="false" customHeight="false" outlineLevel="0" collapsed="false">
      <c r="A215" s="16" t="s">
        <v>702</v>
      </c>
      <c r="B215" s="10" t="s">
        <v>703</v>
      </c>
      <c r="C215" s="10" t="s">
        <v>704</v>
      </c>
      <c r="D215" s="10" t="s">
        <v>705</v>
      </c>
      <c r="E215" s="10" t="s">
        <v>706</v>
      </c>
      <c r="F215" s="10" t="s">
        <v>15</v>
      </c>
      <c r="G215" s="9" t="n">
        <v>2</v>
      </c>
      <c r="H215" s="14" t="n">
        <v>19.1</v>
      </c>
      <c r="I215" s="12" t="n">
        <f aca="false">G215*H215</f>
        <v>38.2</v>
      </c>
      <c r="K215" s="3"/>
      <c r="L215" s="3"/>
    </row>
    <row r="216" customFormat="false" ht="54" hidden="false" customHeight="false" outlineLevel="0" collapsed="false">
      <c r="A216" s="16" t="s">
        <v>707</v>
      </c>
      <c r="B216" s="10" t="s">
        <v>708</v>
      </c>
      <c r="C216" s="10" t="s">
        <v>18</v>
      </c>
      <c r="D216" s="10" t="s">
        <v>19</v>
      </c>
      <c r="E216" s="9" t="s">
        <v>709</v>
      </c>
      <c r="F216" s="10" t="s">
        <v>315</v>
      </c>
      <c r="G216" s="9" t="n">
        <v>2</v>
      </c>
      <c r="H216" s="14" t="n">
        <v>65.1</v>
      </c>
      <c r="I216" s="12" t="n">
        <f aca="false">G216*H216</f>
        <v>130.2</v>
      </c>
      <c r="K216" s="3"/>
      <c r="L216" s="3"/>
    </row>
    <row r="217" customFormat="false" ht="54" hidden="false" customHeight="false" outlineLevel="0" collapsed="false">
      <c r="A217" s="16" t="s">
        <v>710</v>
      </c>
      <c r="B217" s="10" t="s">
        <v>711</v>
      </c>
      <c r="C217" s="10" t="s">
        <v>18</v>
      </c>
      <c r="D217" s="10" t="s">
        <v>19</v>
      </c>
      <c r="E217" s="9" t="s">
        <v>712</v>
      </c>
      <c r="F217" s="10" t="s">
        <v>15</v>
      </c>
      <c r="G217" s="9" t="n">
        <v>2</v>
      </c>
      <c r="H217" s="14" t="n">
        <v>23.1</v>
      </c>
      <c r="I217" s="12" t="n">
        <f aca="false">G217*H217</f>
        <v>46.2</v>
      </c>
      <c r="K217" s="3"/>
      <c r="L217" s="3"/>
    </row>
    <row r="218" customFormat="false" ht="54" hidden="false" customHeight="false" outlineLevel="0" collapsed="false">
      <c r="A218" s="16" t="s">
        <v>713</v>
      </c>
      <c r="B218" s="10" t="s">
        <v>714</v>
      </c>
      <c r="C218" s="10" t="s">
        <v>18</v>
      </c>
      <c r="D218" s="10" t="s">
        <v>19</v>
      </c>
      <c r="E218" s="9" t="s">
        <v>715</v>
      </c>
      <c r="F218" s="10" t="s">
        <v>15</v>
      </c>
      <c r="G218" s="9" t="n">
        <v>2</v>
      </c>
      <c r="H218" s="14" t="n">
        <v>1333.1</v>
      </c>
      <c r="I218" s="12" t="n">
        <f aca="false">G218*H218</f>
        <v>2666.2</v>
      </c>
      <c r="K218" s="3"/>
      <c r="L218" s="3"/>
    </row>
    <row r="219" customFormat="false" ht="27.75" hidden="false" customHeight="true" outlineLevel="0" collapsed="false">
      <c r="A219" s="18" t="s">
        <v>716</v>
      </c>
      <c r="B219" s="18"/>
      <c r="C219" s="19"/>
      <c r="D219" s="19"/>
      <c r="E219" s="19"/>
      <c r="F219" s="20"/>
      <c r="G219" s="20"/>
      <c r="H219" s="21"/>
      <c r="I219" s="22" t="n">
        <f aca="false">SUM(I3:I218)</f>
        <v>1591197.9</v>
      </c>
    </row>
    <row r="220" customFormat="false" ht="14.25" hidden="false" customHeight="false" outlineLevel="0" collapsed="false">
      <c r="A220" s="23"/>
      <c r="B220" s="24"/>
      <c r="C220" s="23"/>
      <c r="D220" s="23"/>
      <c r="E220" s="23"/>
      <c r="F220" s="24"/>
      <c r="G220" s="24"/>
      <c r="H220" s="25"/>
      <c r="I220" s="25"/>
    </row>
    <row r="221" customFormat="false" ht="14.25" hidden="false" customHeight="false" outlineLevel="0" collapsed="false">
      <c r="A221" s="23"/>
      <c r="B221" s="24"/>
      <c r="C221" s="23"/>
      <c r="D221" s="23"/>
      <c r="E221" s="23"/>
      <c r="F221" s="24"/>
      <c r="G221" s="24"/>
      <c r="H221" s="25"/>
      <c r="I221" s="25"/>
    </row>
  </sheetData>
  <mergeCells count="3">
    <mergeCell ref="A2:E2"/>
    <mergeCell ref="F2:I2"/>
    <mergeCell ref="A219:B2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E39" activeCellId="0" sqref="E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5.75"/>
    <col collapsed="false" customWidth="true" hidden="false" outlineLevel="0" max="3" min="3" style="1" width="16.12"/>
    <col collapsed="false" customWidth="true" hidden="false" outlineLevel="0" max="4" min="4" style="1" width="8.99"/>
    <col collapsed="false" customWidth="true" hidden="false" outlineLevel="0" max="5" min="5" style="1" width="15.87"/>
    <col collapsed="false" customWidth="true" hidden="false" outlineLevel="0" max="6" min="6" style="2" width="8.11"/>
    <col collapsed="false" customWidth="true" hidden="false" outlineLevel="0" max="7" min="7" style="3" width="19.74"/>
    <col collapsed="false" customWidth="true" hidden="false" outlineLevel="0" max="9" min="8" style="1" width="13.62"/>
    <col collapsed="false" customWidth="true" hidden="false" outlineLevel="0" max="10" min="10" style="1" width="12.5"/>
    <col collapsed="false" customWidth="true" hidden="false" outlineLevel="0" max="11" min="11" style="1" width="13.62"/>
    <col collapsed="false" customWidth="true" hidden="false" outlineLevel="0" max="12" min="12" style="1" width="13.87"/>
    <col collapsed="false" customWidth="true" hidden="false" outlineLevel="0" max="13" min="13" style="1" width="12.75"/>
    <col collapsed="false" customWidth="true" hidden="false" outlineLevel="0" max="14" min="14" style="1" width="11.62"/>
    <col collapsed="false" customWidth="true" hidden="false" outlineLevel="0" max="15" min="15" style="1" width="12.62"/>
    <col collapsed="false" customWidth="true" hidden="false" outlineLevel="0" max="16" min="16" style="1" width="9.24"/>
    <col collapsed="false" customWidth="true" hidden="false" outlineLevel="0" max="246" min="17" style="1" width="8.99"/>
  </cols>
  <sheetData>
    <row r="1" s="1" customFormat="true" ht="27" hidden="false" customHeight="true" outlineLevel="0" collapsed="false">
      <c r="A1" s="4" t="s">
        <v>717</v>
      </c>
      <c r="B1" s="4"/>
      <c r="C1" s="4"/>
      <c r="D1" s="4"/>
      <c r="E1" s="4"/>
      <c r="F1" s="4"/>
      <c r="G1" s="4"/>
    </row>
    <row r="2" s="6" customFormat="true" ht="27" hidden="false" customHeight="fals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1"/>
      <c r="K2" s="1"/>
    </row>
    <row r="3" s="1" customFormat="true" ht="27" hidden="false" customHeight="false" outlineLevel="0" collapsed="false">
      <c r="A3" s="16" t="n">
        <v>217</v>
      </c>
      <c r="B3" s="10" t="s">
        <v>718</v>
      </c>
      <c r="C3" s="10" t="s">
        <v>673</v>
      </c>
      <c r="D3" s="10" t="s">
        <v>19</v>
      </c>
      <c r="E3" s="9" t="s">
        <v>719</v>
      </c>
      <c r="F3" s="10" t="s">
        <v>15</v>
      </c>
      <c r="G3" s="9" t="n">
        <v>8</v>
      </c>
      <c r="H3" s="26" t="n">
        <v>2199.2</v>
      </c>
      <c r="I3" s="26" t="n">
        <v>17593.6</v>
      </c>
      <c r="J3" s="3"/>
      <c r="K3" s="3"/>
    </row>
    <row r="4" s="1" customFormat="true" ht="54" hidden="false" customHeight="false" outlineLevel="0" collapsed="false">
      <c r="A4" s="16" t="n">
        <v>218</v>
      </c>
      <c r="B4" s="10" t="s">
        <v>720</v>
      </c>
      <c r="C4" s="10" t="s">
        <v>18</v>
      </c>
      <c r="D4" s="10" t="s">
        <v>19</v>
      </c>
      <c r="E4" s="9" t="s">
        <v>721</v>
      </c>
      <c r="F4" s="10" t="s">
        <v>31</v>
      </c>
      <c r="G4" s="9" t="n">
        <v>35</v>
      </c>
      <c r="H4" s="26" t="n">
        <v>1999.2</v>
      </c>
      <c r="I4" s="26" t="n">
        <v>69972</v>
      </c>
      <c r="J4" s="3"/>
      <c r="K4" s="3"/>
    </row>
    <row r="5" s="1" customFormat="true" ht="54" hidden="false" customHeight="false" outlineLevel="0" collapsed="false">
      <c r="A5" s="16" t="n">
        <v>219</v>
      </c>
      <c r="B5" s="10" t="s">
        <v>722</v>
      </c>
      <c r="C5" s="10" t="s">
        <v>18</v>
      </c>
      <c r="D5" s="15" t="s">
        <v>19</v>
      </c>
      <c r="E5" s="13" t="s">
        <v>723</v>
      </c>
      <c r="F5" s="10" t="s">
        <v>15</v>
      </c>
      <c r="G5" s="9" t="n">
        <v>12</v>
      </c>
      <c r="H5" s="26" t="n">
        <v>71.2</v>
      </c>
      <c r="I5" s="26" t="n">
        <v>854.4</v>
      </c>
      <c r="J5" s="3"/>
      <c r="K5" s="3"/>
    </row>
    <row r="6" s="1" customFormat="true" ht="54" hidden="false" customHeight="false" outlineLevel="0" collapsed="false">
      <c r="A6" s="16" t="n">
        <v>220</v>
      </c>
      <c r="B6" s="10" t="s">
        <v>724</v>
      </c>
      <c r="C6" s="10" t="s">
        <v>18</v>
      </c>
      <c r="D6" s="10" t="s">
        <v>19</v>
      </c>
      <c r="E6" s="9" t="s">
        <v>725</v>
      </c>
      <c r="F6" s="10" t="s">
        <v>15</v>
      </c>
      <c r="G6" s="9" t="n">
        <v>42</v>
      </c>
      <c r="H6" s="26" t="n">
        <v>2299.18</v>
      </c>
      <c r="I6" s="26" t="n">
        <v>96565.56</v>
      </c>
      <c r="J6" s="3"/>
      <c r="K6" s="3"/>
    </row>
    <row r="7" s="1" customFormat="true" ht="54" hidden="false" customHeight="false" outlineLevel="0" collapsed="false">
      <c r="A7" s="16" t="n">
        <v>221</v>
      </c>
      <c r="B7" s="10" t="s">
        <v>726</v>
      </c>
      <c r="C7" s="10" t="s">
        <v>18</v>
      </c>
      <c r="D7" s="10" t="s">
        <v>19</v>
      </c>
      <c r="E7" s="9" t="s">
        <v>727</v>
      </c>
      <c r="F7" s="10" t="s">
        <v>15</v>
      </c>
      <c r="G7" s="9" t="n">
        <v>16</v>
      </c>
      <c r="H7" s="26" t="n">
        <v>749.18</v>
      </c>
      <c r="I7" s="26" t="n">
        <v>11986.88</v>
      </c>
      <c r="J7" s="3"/>
      <c r="K7" s="3"/>
    </row>
    <row r="8" s="1" customFormat="true" ht="54" hidden="false" customHeight="false" outlineLevel="0" collapsed="false">
      <c r="A8" s="16" t="n">
        <v>222</v>
      </c>
      <c r="B8" s="10" t="s">
        <v>728</v>
      </c>
      <c r="C8" s="10" t="s">
        <v>18</v>
      </c>
      <c r="D8" s="10" t="s">
        <v>19</v>
      </c>
      <c r="E8" s="9" t="s">
        <v>725</v>
      </c>
      <c r="F8" s="10" t="s">
        <v>15</v>
      </c>
      <c r="G8" s="9" t="n">
        <v>8</v>
      </c>
      <c r="H8" s="26" t="n">
        <v>2299.17</v>
      </c>
      <c r="I8" s="26" t="n">
        <v>18393.36</v>
      </c>
      <c r="J8" s="3"/>
      <c r="K8" s="3"/>
    </row>
    <row r="9" s="1" customFormat="true" ht="54" hidden="false" customHeight="false" outlineLevel="0" collapsed="false">
      <c r="A9" s="16" t="n">
        <v>223</v>
      </c>
      <c r="B9" s="10" t="s">
        <v>729</v>
      </c>
      <c r="C9" s="10" t="s">
        <v>18</v>
      </c>
      <c r="D9" s="10" t="s">
        <v>19</v>
      </c>
      <c r="E9" s="9" t="s">
        <v>730</v>
      </c>
      <c r="F9" s="10" t="s">
        <v>15</v>
      </c>
      <c r="G9" s="9" t="n">
        <v>279</v>
      </c>
      <c r="H9" s="26" t="n">
        <v>69.17</v>
      </c>
      <c r="I9" s="26" t="n">
        <v>19298.43</v>
      </c>
      <c r="J9" s="3"/>
      <c r="K9" s="3"/>
    </row>
    <row r="10" s="1" customFormat="true" ht="179.1" hidden="false" customHeight="true" outlineLevel="0" collapsed="false">
      <c r="A10" s="16" t="n">
        <v>224</v>
      </c>
      <c r="B10" s="10" t="s">
        <v>731</v>
      </c>
      <c r="C10" s="10" t="s">
        <v>18</v>
      </c>
      <c r="D10" s="10" t="s">
        <v>19</v>
      </c>
      <c r="E10" s="9" t="s">
        <v>732</v>
      </c>
      <c r="F10" s="10" t="s">
        <v>15</v>
      </c>
      <c r="G10" s="9" t="n">
        <v>48</v>
      </c>
      <c r="H10" s="26" t="n">
        <v>639.17</v>
      </c>
      <c r="I10" s="26" t="n">
        <v>30680.16</v>
      </c>
      <c r="J10" s="3"/>
      <c r="K10" s="3"/>
    </row>
    <row r="11" s="1" customFormat="true" ht="54" hidden="false" customHeight="false" outlineLevel="0" collapsed="false">
      <c r="A11" s="16" t="n">
        <v>225</v>
      </c>
      <c r="B11" s="10" t="s">
        <v>733</v>
      </c>
      <c r="C11" s="10" t="s">
        <v>18</v>
      </c>
      <c r="D11" s="10" t="s">
        <v>19</v>
      </c>
      <c r="E11" s="9" t="s">
        <v>725</v>
      </c>
      <c r="F11" s="10" t="s">
        <v>15</v>
      </c>
      <c r="G11" s="9" t="n">
        <v>18</v>
      </c>
      <c r="H11" s="26" t="n">
        <v>2299.17</v>
      </c>
      <c r="I11" s="26" t="n">
        <v>41385.06</v>
      </c>
      <c r="J11" s="3"/>
      <c r="K11" s="3"/>
    </row>
    <row r="12" s="1" customFormat="true" ht="54" hidden="false" customHeight="false" outlineLevel="0" collapsed="false">
      <c r="A12" s="16" t="n">
        <v>226</v>
      </c>
      <c r="B12" s="10" t="s">
        <v>734</v>
      </c>
      <c r="C12" s="10" t="s">
        <v>18</v>
      </c>
      <c r="D12" s="10" t="s">
        <v>19</v>
      </c>
      <c r="E12" s="9" t="s">
        <v>735</v>
      </c>
      <c r="F12" s="10" t="s">
        <v>245</v>
      </c>
      <c r="G12" s="9" t="n">
        <v>1</v>
      </c>
      <c r="H12" s="26" t="n">
        <v>2699.26</v>
      </c>
      <c r="I12" s="26" t="n">
        <v>2699.26</v>
      </c>
      <c r="J12" s="3"/>
      <c r="K12" s="3"/>
    </row>
    <row r="13" s="1" customFormat="true" ht="54" hidden="false" customHeight="false" outlineLevel="0" collapsed="false">
      <c r="A13" s="16" t="n">
        <v>227</v>
      </c>
      <c r="B13" s="10" t="s">
        <v>736</v>
      </c>
      <c r="C13" s="10" t="s">
        <v>18</v>
      </c>
      <c r="D13" s="10" t="s">
        <v>19</v>
      </c>
      <c r="E13" s="9" t="s">
        <v>737</v>
      </c>
      <c r="F13" s="10" t="s">
        <v>245</v>
      </c>
      <c r="G13" s="9" t="n">
        <v>24</v>
      </c>
      <c r="H13" s="26" t="n">
        <v>1299.17</v>
      </c>
      <c r="I13" s="26" t="n">
        <v>31180.08</v>
      </c>
      <c r="J13" s="3"/>
      <c r="K13" s="3"/>
    </row>
    <row r="14" s="1" customFormat="true" ht="54" hidden="false" customHeight="false" outlineLevel="0" collapsed="false">
      <c r="A14" s="16" t="n">
        <v>228</v>
      </c>
      <c r="B14" s="10" t="s">
        <v>738</v>
      </c>
      <c r="C14" s="10" t="s">
        <v>18</v>
      </c>
      <c r="D14" s="10" t="s">
        <v>19</v>
      </c>
      <c r="E14" s="9" t="s">
        <v>739</v>
      </c>
      <c r="F14" s="10" t="s">
        <v>15</v>
      </c>
      <c r="G14" s="9" t="n">
        <v>3</v>
      </c>
      <c r="H14" s="26" t="n">
        <v>839.17</v>
      </c>
      <c r="I14" s="26" t="n">
        <v>2517.51</v>
      </c>
      <c r="J14" s="3"/>
      <c r="K14" s="3"/>
    </row>
    <row r="15" s="1" customFormat="true" ht="54" hidden="false" customHeight="false" outlineLevel="0" collapsed="false">
      <c r="A15" s="16" t="n">
        <v>229</v>
      </c>
      <c r="B15" s="10" t="s">
        <v>740</v>
      </c>
      <c r="C15" s="10" t="s">
        <v>18</v>
      </c>
      <c r="D15" s="10" t="s">
        <v>19</v>
      </c>
      <c r="E15" s="9" t="s">
        <v>741</v>
      </c>
      <c r="F15" s="10" t="s">
        <v>15</v>
      </c>
      <c r="G15" s="9" t="n">
        <v>12</v>
      </c>
      <c r="H15" s="26" t="n">
        <v>149.17</v>
      </c>
      <c r="I15" s="26" t="n">
        <v>1790.04</v>
      </c>
      <c r="J15" s="3"/>
      <c r="K15" s="3"/>
    </row>
    <row r="16" s="1" customFormat="true" ht="13.5" hidden="false" customHeight="false" outlineLevel="0" collapsed="false">
      <c r="A16" s="16" t="n">
        <v>230</v>
      </c>
      <c r="B16" s="10" t="s">
        <v>742</v>
      </c>
      <c r="C16" s="10" t="s">
        <v>743</v>
      </c>
      <c r="D16" s="10" t="s">
        <v>744</v>
      </c>
      <c r="E16" s="9" t="s">
        <v>745</v>
      </c>
      <c r="F16" s="10" t="s">
        <v>15</v>
      </c>
      <c r="G16" s="9" t="n">
        <v>2</v>
      </c>
      <c r="H16" s="26" t="n">
        <v>429.17</v>
      </c>
      <c r="I16" s="26" t="n">
        <v>858.34</v>
      </c>
      <c r="J16" s="3"/>
      <c r="K16" s="3"/>
    </row>
    <row r="17" s="1" customFormat="true" ht="54" hidden="false" customHeight="false" outlineLevel="0" collapsed="false">
      <c r="A17" s="16" t="n">
        <v>231</v>
      </c>
      <c r="B17" s="10" t="s">
        <v>746</v>
      </c>
      <c r="C17" s="10" t="s">
        <v>18</v>
      </c>
      <c r="D17" s="10" t="s">
        <v>19</v>
      </c>
      <c r="E17" s="9" t="s">
        <v>747</v>
      </c>
      <c r="F17" s="10" t="s">
        <v>15</v>
      </c>
      <c r="G17" s="9" t="n">
        <v>2</v>
      </c>
      <c r="H17" s="26" t="n">
        <v>639.17</v>
      </c>
      <c r="I17" s="26" t="n">
        <v>1278.34</v>
      </c>
      <c r="J17" s="3"/>
      <c r="K17" s="3"/>
    </row>
    <row r="18" s="1" customFormat="true" ht="54" hidden="false" customHeight="false" outlineLevel="0" collapsed="false">
      <c r="A18" s="16" t="n">
        <v>232</v>
      </c>
      <c r="B18" s="10" t="s">
        <v>748</v>
      </c>
      <c r="C18" s="10" t="s">
        <v>18</v>
      </c>
      <c r="D18" s="10" t="s">
        <v>19</v>
      </c>
      <c r="E18" s="9" t="s">
        <v>749</v>
      </c>
      <c r="F18" s="10" t="s">
        <v>15</v>
      </c>
      <c r="G18" s="9" t="n">
        <v>2</v>
      </c>
      <c r="H18" s="26" t="n">
        <v>189.17</v>
      </c>
      <c r="I18" s="26" t="n">
        <v>378.34</v>
      </c>
      <c r="J18" s="3"/>
      <c r="K18" s="3"/>
    </row>
    <row r="19" s="1" customFormat="true" ht="54" hidden="false" customHeight="false" outlineLevel="0" collapsed="false">
      <c r="A19" s="16" t="n">
        <v>233</v>
      </c>
      <c r="B19" s="10" t="s">
        <v>750</v>
      </c>
      <c r="C19" s="10" t="s">
        <v>18</v>
      </c>
      <c r="D19" s="10" t="s">
        <v>19</v>
      </c>
      <c r="E19" s="9" t="s">
        <v>751</v>
      </c>
      <c r="F19" s="10" t="s">
        <v>15</v>
      </c>
      <c r="G19" s="9" t="n">
        <v>2</v>
      </c>
      <c r="H19" s="26" t="n">
        <v>759.17</v>
      </c>
      <c r="I19" s="26" t="n">
        <v>1518.34</v>
      </c>
      <c r="J19" s="3"/>
      <c r="K19" s="3"/>
    </row>
    <row r="20" s="1" customFormat="true" ht="54" hidden="false" customHeight="false" outlineLevel="0" collapsed="false">
      <c r="A20" s="16" t="n">
        <v>234</v>
      </c>
      <c r="B20" s="10" t="s">
        <v>752</v>
      </c>
      <c r="C20" s="10" t="s">
        <v>18</v>
      </c>
      <c r="D20" s="10" t="s">
        <v>19</v>
      </c>
      <c r="E20" s="9" t="s">
        <v>739</v>
      </c>
      <c r="F20" s="10" t="s">
        <v>15</v>
      </c>
      <c r="G20" s="9" t="n">
        <v>2</v>
      </c>
      <c r="H20" s="26" t="n">
        <v>839.17</v>
      </c>
      <c r="I20" s="26" t="n">
        <v>1678.34</v>
      </c>
      <c r="J20" s="3"/>
      <c r="K20" s="3"/>
    </row>
    <row r="21" s="1" customFormat="true" ht="54" hidden="false" customHeight="false" outlineLevel="0" collapsed="false">
      <c r="A21" s="16" t="n">
        <v>235</v>
      </c>
      <c r="B21" s="10" t="s">
        <v>753</v>
      </c>
      <c r="C21" s="10" t="s">
        <v>18</v>
      </c>
      <c r="D21" s="10" t="s">
        <v>19</v>
      </c>
      <c r="E21" s="9" t="s">
        <v>751</v>
      </c>
      <c r="F21" s="10" t="s">
        <v>15</v>
      </c>
      <c r="G21" s="9" t="n">
        <v>2</v>
      </c>
      <c r="H21" s="26" t="n">
        <v>759.17</v>
      </c>
      <c r="I21" s="26" t="n">
        <v>1518.34</v>
      </c>
      <c r="J21" s="3"/>
      <c r="K21" s="3"/>
    </row>
    <row r="22" s="1" customFormat="true" ht="54" hidden="false" customHeight="false" outlineLevel="0" collapsed="false">
      <c r="A22" s="16" t="n">
        <v>236</v>
      </c>
      <c r="B22" s="10" t="s">
        <v>754</v>
      </c>
      <c r="C22" s="10" t="s">
        <v>18</v>
      </c>
      <c r="D22" s="10" t="s">
        <v>19</v>
      </c>
      <c r="E22" s="9" t="s">
        <v>755</v>
      </c>
      <c r="F22" s="10" t="s">
        <v>15</v>
      </c>
      <c r="G22" s="9" t="n">
        <v>2</v>
      </c>
      <c r="H22" s="26" t="n">
        <v>390.8</v>
      </c>
      <c r="I22" s="26" t="n">
        <v>781.6</v>
      </c>
      <c r="J22" s="3"/>
      <c r="K22" s="3"/>
    </row>
    <row r="23" s="1" customFormat="true" ht="54" hidden="false" customHeight="false" outlineLevel="0" collapsed="false">
      <c r="A23" s="16" t="n">
        <v>237</v>
      </c>
      <c r="B23" s="10" t="s">
        <v>756</v>
      </c>
      <c r="C23" s="10" t="s">
        <v>18</v>
      </c>
      <c r="D23" s="10" t="s">
        <v>19</v>
      </c>
      <c r="E23" s="9" t="s">
        <v>719</v>
      </c>
      <c r="F23" s="10" t="s">
        <v>15</v>
      </c>
      <c r="G23" s="9" t="n">
        <v>8</v>
      </c>
      <c r="H23" s="26" t="n">
        <v>400.2</v>
      </c>
      <c r="I23" s="26" t="n">
        <v>3201.6</v>
      </c>
      <c r="J23" s="3"/>
      <c r="K23" s="3"/>
      <c r="M23" s="27"/>
    </row>
    <row r="24" s="1" customFormat="true" ht="54" hidden="false" customHeight="false" outlineLevel="0" collapsed="false">
      <c r="A24" s="28" t="n">
        <v>238</v>
      </c>
      <c r="B24" s="29" t="s">
        <v>757</v>
      </c>
      <c r="C24" s="29" t="s">
        <v>18</v>
      </c>
      <c r="D24" s="29" t="s">
        <v>19</v>
      </c>
      <c r="E24" s="30" t="s">
        <v>739</v>
      </c>
      <c r="F24" s="29" t="s">
        <v>31</v>
      </c>
      <c r="G24" s="30" t="n">
        <v>28</v>
      </c>
      <c r="H24" s="31" t="n">
        <v>839.2</v>
      </c>
      <c r="I24" s="31" t="n">
        <v>23497.6</v>
      </c>
      <c r="J24" s="3"/>
      <c r="K24" s="3"/>
    </row>
    <row r="25" s="1" customFormat="true" ht="31.5" hidden="false" customHeight="true" outlineLevel="0" collapsed="false">
      <c r="A25" s="18" t="s">
        <v>716</v>
      </c>
      <c r="B25" s="18"/>
      <c r="C25" s="19"/>
      <c r="D25" s="19"/>
      <c r="E25" s="19"/>
      <c r="F25" s="20"/>
      <c r="G25" s="21"/>
      <c r="H25" s="19"/>
      <c r="I25" s="32" t="n">
        <f aca="false">SUM(I3:I24)</f>
        <v>379627.18</v>
      </c>
    </row>
    <row r="26" s="1" customFormat="true" ht="13.5" hidden="false" customHeight="false" outlineLevel="0" collapsed="false">
      <c r="A26" s="23"/>
      <c r="B26" s="24"/>
      <c r="C26" s="23"/>
      <c r="D26" s="23"/>
      <c r="E26" s="23"/>
      <c r="F26" s="24"/>
      <c r="G26" s="25"/>
    </row>
  </sheetData>
  <mergeCells count="2">
    <mergeCell ref="A1:G1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10" activeCellId="0" sqref="M1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5.75"/>
    <col collapsed="false" customWidth="true" hidden="false" outlineLevel="0" max="3" min="3" style="1" width="16.12"/>
    <col collapsed="false" customWidth="true" hidden="false" outlineLevel="0" max="4" min="4" style="1" width="8.99"/>
    <col collapsed="false" customWidth="true" hidden="false" outlineLevel="0" max="5" min="5" style="1" width="15.87"/>
    <col collapsed="false" customWidth="true" hidden="false" outlineLevel="0" max="6" min="6" style="2" width="13.24"/>
    <col collapsed="false" customWidth="true" hidden="false" outlineLevel="0" max="7" min="7" style="2" width="8.99"/>
    <col collapsed="false" customWidth="true" hidden="false" outlineLevel="0" max="8" min="8" style="2" width="8.11"/>
    <col collapsed="false" customWidth="true" hidden="false" outlineLevel="0" max="9" min="9" style="3" width="13.87"/>
    <col collapsed="false" customWidth="true" hidden="false" outlineLevel="0" max="10" min="10" style="3" width="19.74"/>
    <col collapsed="false" customWidth="true" hidden="false" outlineLevel="0" max="12" min="11" style="1" width="13.62"/>
    <col collapsed="false" customWidth="true" hidden="false" outlineLevel="0" max="13" min="13" style="1" width="14.74"/>
    <col collapsed="false" customWidth="true" hidden="false" outlineLevel="0" max="14" min="14" style="1" width="12.62"/>
    <col collapsed="false" customWidth="true" hidden="false" outlineLevel="0" max="15" min="15" style="1" width="9.24"/>
    <col collapsed="false" customWidth="true" hidden="false" outlineLevel="0" max="245" min="16" style="1" width="8.99"/>
  </cols>
  <sheetData>
    <row r="1" s="1" customFormat="true" ht="24.95" hidden="false" customHeight="true" outlineLevel="0" collapsed="false">
      <c r="A1" s="4" t="s">
        <v>758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27" hidden="false" customHeight="fals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7" t="s">
        <v>4</v>
      </c>
      <c r="F2" s="33" t="s">
        <v>759</v>
      </c>
      <c r="G2" s="4" t="s">
        <v>5</v>
      </c>
      <c r="H2" s="4" t="s">
        <v>6</v>
      </c>
      <c r="I2" s="5" t="s">
        <v>7</v>
      </c>
      <c r="J2" s="5" t="s">
        <v>8</v>
      </c>
      <c r="K2" s="34"/>
    </row>
    <row r="3" s="1" customFormat="true" ht="28.5" hidden="false" customHeight="false" outlineLevel="0" collapsed="false">
      <c r="A3" s="9" t="n">
        <v>1</v>
      </c>
      <c r="B3" s="10" t="s">
        <v>760</v>
      </c>
      <c r="C3" s="10" t="s">
        <v>761</v>
      </c>
      <c r="D3" s="10" t="s">
        <v>762</v>
      </c>
      <c r="E3" s="35" t="n">
        <v>9787539672311</v>
      </c>
      <c r="F3" s="36" t="s">
        <v>762</v>
      </c>
      <c r="G3" s="10" t="s">
        <v>763</v>
      </c>
      <c r="H3" s="9" t="n">
        <v>3</v>
      </c>
      <c r="I3" s="21" t="n">
        <v>60.89</v>
      </c>
      <c r="J3" s="21" t="n">
        <v>182.67</v>
      </c>
      <c r="L3" s="3"/>
      <c r="M3" s="3"/>
    </row>
    <row r="4" s="1" customFormat="true" ht="28.5" hidden="false" customHeight="false" outlineLevel="0" collapsed="false">
      <c r="A4" s="9" t="n">
        <v>2</v>
      </c>
      <c r="B4" s="10" t="s">
        <v>764</v>
      </c>
      <c r="C4" s="10" t="s">
        <v>765</v>
      </c>
      <c r="D4" s="10" t="s">
        <v>766</v>
      </c>
      <c r="E4" s="35" t="n">
        <v>9787550048171</v>
      </c>
      <c r="F4" s="36" t="s">
        <v>766</v>
      </c>
      <c r="G4" s="37" t="s">
        <v>763</v>
      </c>
      <c r="H4" s="9" t="n">
        <v>3</v>
      </c>
      <c r="I4" s="21" t="n">
        <v>50.11</v>
      </c>
      <c r="J4" s="21" t="n">
        <v>150.33</v>
      </c>
      <c r="L4" s="3"/>
      <c r="M4" s="3"/>
    </row>
    <row r="5" s="1" customFormat="true" ht="28.5" hidden="false" customHeight="false" outlineLevel="0" collapsed="false">
      <c r="A5" s="9" t="n">
        <v>3</v>
      </c>
      <c r="B5" s="10" t="s">
        <v>767</v>
      </c>
      <c r="C5" s="10" t="s">
        <v>768</v>
      </c>
      <c r="D5" s="10" t="s">
        <v>769</v>
      </c>
      <c r="E5" s="35" t="n">
        <v>9787531761570</v>
      </c>
      <c r="F5" s="36" t="s">
        <v>769</v>
      </c>
      <c r="G5" s="37" t="s">
        <v>763</v>
      </c>
      <c r="H5" s="9" t="n">
        <v>3</v>
      </c>
      <c r="I5" s="21" t="n">
        <v>45.79</v>
      </c>
      <c r="J5" s="21" t="n">
        <v>137.37</v>
      </c>
      <c r="L5" s="3"/>
      <c r="M5" s="3"/>
    </row>
    <row r="6" s="1" customFormat="true" ht="28.5" hidden="false" customHeight="false" outlineLevel="0" collapsed="false">
      <c r="A6" s="9" t="n">
        <v>4</v>
      </c>
      <c r="B6" s="10" t="s">
        <v>770</v>
      </c>
      <c r="C6" s="10" t="s">
        <v>768</v>
      </c>
      <c r="D6" s="10" t="s">
        <v>769</v>
      </c>
      <c r="E6" s="35" t="n">
        <v>9787531761556</v>
      </c>
      <c r="F6" s="36" t="s">
        <v>769</v>
      </c>
      <c r="G6" s="37" t="s">
        <v>763</v>
      </c>
      <c r="H6" s="9" t="n">
        <v>3</v>
      </c>
      <c r="I6" s="21" t="n">
        <v>40.49</v>
      </c>
      <c r="J6" s="21" t="n">
        <v>121.47</v>
      </c>
      <c r="L6" s="3"/>
      <c r="M6" s="3"/>
    </row>
    <row r="7" s="1" customFormat="true" ht="27" hidden="false" customHeight="false" outlineLevel="0" collapsed="false">
      <c r="A7" s="9" t="n">
        <v>5</v>
      </c>
      <c r="B7" s="10" t="s">
        <v>771</v>
      </c>
      <c r="C7" s="10" t="s">
        <v>772</v>
      </c>
      <c r="D7" s="10" t="s">
        <v>773</v>
      </c>
      <c r="E7" s="35" t="n">
        <v>9787200184563</v>
      </c>
      <c r="F7" s="36" t="s">
        <v>773</v>
      </c>
      <c r="G7" s="37" t="s">
        <v>763</v>
      </c>
      <c r="H7" s="9" t="n">
        <v>3</v>
      </c>
      <c r="I7" s="21" t="n">
        <v>35.19</v>
      </c>
      <c r="J7" s="21" t="n">
        <v>105.57</v>
      </c>
      <c r="L7" s="3"/>
      <c r="M7" s="3"/>
    </row>
    <row r="8" s="1" customFormat="true" ht="27" hidden="false" customHeight="false" outlineLevel="0" collapsed="false">
      <c r="A8" s="9" t="n">
        <v>6</v>
      </c>
      <c r="B8" s="10" t="s">
        <v>774</v>
      </c>
      <c r="C8" s="10" t="s">
        <v>772</v>
      </c>
      <c r="D8" s="10" t="s">
        <v>773</v>
      </c>
      <c r="E8" s="35" t="n">
        <v>9787200185447</v>
      </c>
      <c r="F8" s="36" t="s">
        <v>773</v>
      </c>
      <c r="G8" s="37" t="s">
        <v>763</v>
      </c>
      <c r="H8" s="9" t="n">
        <v>3</v>
      </c>
      <c r="I8" s="21" t="n">
        <v>35.19</v>
      </c>
      <c r="J8" s="21" t="n">
        <v>105.57</v>
      </c>
      <c r="L8" s="3"/>
      <c r="M8" s="3"/>
    </row>
    <row r="9" s="1" customFormat="true" ht="40.5" hidden="false" customHeight="false" outlineLevel="0" collapsed="false">
      <c r="A9" s="9" t="n">
        <v>7</v>
      </c>
      <c r="B9" s="10" t="s">
        <v>775</v>
      </c>
      <c r="C9" s="10" t="s">
        <v>772</v>
      </c>
      <c r="D9" s="10" t="s">
        <v>776</v>
      </c>
      <c r="E9" s="35" t="n">
        <v>9787563980482</v>
      </c>
      <c r="F9" s="36" t="s">
        <v>776</v>
      </c>
      <c r="G9" s="37" t="s">
        <v>763</v>
      </c>
      <c r="H9" s="9" t="n">
        <v>3</v>
      </c>
      <c r="I9" s="21" t="n">
        <v>43.25</v>
      </c>
      <c r="J9" s="21" t="n">
        <v>129.75</v>
      </c>
      <c r="L9" s="3"/>
      <c r="M9" s="3"/>
    </row>
    <row r="10" s="1" customFormat="true" ht="40.5" hidden="false" customHeight="false" outlineLevel="0" collapsed="false">
      <c r="A10" s="9" t="n">
        <v>8</v>
      </c>
      <c r="B10" s="10" t="s">
        <v>777</v>
      </c>
      <c r="C10" s="10" t="s">
        <v>772</v>
      </c>
      <c r="D10" s="10" t="s">
        <v>776</v>
      </c>
      <c r="E10" s="35" t="n">
        <v>9787563982684</v>
      </c>
      <c r="F10" s="36" t="s">
        <v>776</v>
      </c>
      <c r="G10" s="37" t="s">
        <v>763</v>
      </c>
      <c r="H10" s="9" t="n">
        <v>3</v>
      </c>
      <c r="I10" s="21" t="n">
        <v>37.91</v>
      </c>
      <c r="J10" s="21" t="n">
        <v>113.73</v>
      </c>
      <c r="L10" s="3"/>
      <c r="M10" s="3"/>
    </row>
    <row r="11" s="1" customFormat="true" ht="40.5" hidden="false" customHeight="false" outlineLevel="0" collapsed="false">
      <c r="A11" s="9" t="n">
        <v>9</v>
      </c>
      <c r="B11" s="10" t="s">
        <v>778</v>
      </c>
      <c r="C11" s="10" t="s">
        <v>772</v>
      </c>
      <c r="D11" s="10" t="s">
        <v>776</v>
      </c>
      <c r="E11" s="35" t="n">
        <v>9787563984152</v>
      </c>
      <c r="F11" s="36" t="s">
        <v>776</v>
      </c>
      <c r="G11" s="37" t="s">
        <v>763</v>
      </c>
      <c r="H11" s="9" t="n">
        <v>3</v>
      </c>
      <c r="I11" s="21" t="n">
        <v>40.19</v>
      </c>
      <c r="J11" s="21" t="n">
        <v>120.57</v>
      </c>
      <c r="L11" s="3"/>
      <c r="M11" s="3"/>
    </row>
    <row r="12" s="1" customFormat="true" ht="40.5" hidden="false" customHeight="false" outlineLevel="0" collapsed="false">
      <c r="A12" s="9" t="n">
        <v>10</v>
      </c>
      <c r="B12" s="10" t="s">
        <v>779</v>
      </c>
      <c r="C12" s="10" t="s">
        <v>772</v>
      </c>
      <c r="D12" s="10" t="s">
        <v>776</v>
      </c>
      <c r="E12" s="35" t="n">
        <v>9787563981175</v>
      </c>
      <c r="F12" s="36" t="s">
        <v>776</v>
      </c>
      <c r="G12" s="37" t="s">
        <v>763</v>
      </c>
      <c r="H12" s="9" t="n">
        <v>3</v>
      </c>
      <c r="I12" s="21" t="n">
        <v>33.15</v>
      </c>
      <c r="J12" s="21" t="n">
        <v>99.45</v>
      </c>
      <c r="L12" s="3"/>
      <c r="M12" s="3"/>
    </row>
    <row r="13" s="1" customFormat="true" ht="40.5" hidden="false" customHeight="false" outlineLevel="0" collapsed="false">
      <c r="A13" s="9" t="n">
        <v>11</v>
      </c>
      <c r="B13" s="10" t="s">
        <v>780</v>
      </c>
      <c r="C13" s="10" t="s">
        <v>772</v>
      </c>
      <c r="D13" s="10" t="s">
        <v>776</v>
      </c>
      <c r="E13" s="35" t="n">
        <v>9787563982486</v>
      </c>
      <c r="F13" s="36" t="s">
        <v>776</v>
      </c>
      <c r="G13" s="37" t="s">
        <v>763</v>
      </c>
      <c r="H13" s="9" t="n">
        <v>3</v>
      </c>
      <c r="I13" s="21" t="n">
        <v>40.19</v>
      </c>
      <c r="J13" s="21" t="n">
        <v>120.57</v>
      </c>
      <c r="L13" s="3"/>
      <c r="M13" s="3"/>
    </row>
    <row r="14" s="1" customFormat="true" ht="40.5" hidden="false" customHeight="false" outlineLevel="0" collapsed="false">
      <c r="A14" s="9" t="n">
        <v>12</v>
      </c>
      <c r="B14" s="10" t="s">
        <v>781</v>
      </c>
      <c r="C14" s="10" t="s">
        <v>772</v>
      </c>
      <c r="D14" s="10" t="s">
        <v>776</v>
      </c>
      <c r="E14" s="35" t="n">
        <v>9787563981236</v>
      </c>
      <c r="F14" s="36" t="s">
        <v>776</v>
      </c>
      <c r="G14" s="37" t="s">
        <v>763</v>
      </c>
      <c r="H14" s="9" t="n">
        <v>3</v>
      </c>
      <c r="I14" s="21" t="n">
        <v>37.91</v>
      </c>
      <c r="J14" s="21" t="n">
        <v>113.73</v>
      </c>
      <c r="L14" s="3"/>
      <c r="M14" s="3"/>
    </row>
    <row r="15" s="1" customFormat="true" ht="40.5" hidden="false" customHeight="false" outlineLevel="0" collapsed="false">
      <c r="A15" s="9" t="n">
        <v>13</v>
      </c>
      <c r="B15" s="10" t="s">
        <v>782</v>
      </c>
      <c r="C15" s="10" t="s">
        <v>772</v>
      </c>
      <c r="D15" s="10" t="s">
        <v>776</v>
      </c>
      <c r="E15" s="35" t="n">
        <v>9787563981120</v>
      </c>
      <c r="F15" s="36" t="s">
        <v>776</v>
      </c>
      <c r="G15" s="37" t="s">
        <v>763</v>
      </c>
      <c r="H15" s="9" t="n">
        <v>3</v>
      </c>
      <c r="I15" s="21" t="n">
        <v>33.83</v>
      </c>
      <c r="J15" s="21" t="n">
        <v>101.49</v>
      </c>
      <c r="L15" s="3"/>
      <c r="M15" s="3"/>
    </row>
    <row r="16" s="1" customFormat="true" ht="40.5" hidden="false" customHeight="false" outlineLevel="0" collapsed="false">
      <c r="A16" s="9" t="n">
        <v>14</v>
      </c>
      <c r="B16" s="10" t="s">
        <v>783</v>
      </c>
      <c r="C16" s="10" t="s">
        <v>772</v>
      </c>
      <c r="D16" s="10" t="s">
        <v>776</v>
      </c>
      <c r="E16" s="35" t="n">
        <v>9787563984145</v>
      </c>
      <c r="F16" s="36" t="s">
        <v>776</v>
      </c>
      <c r="G16" s="37" t="s">
        <v>763</v>
      </c>
      <c r="H16" s="9" t="n">
        <v>3</v>
      </c>
      <c r="I16" s="21" t="n">
        <v>40.19</v>
      </c>
      <c r="J16" s="21" t="n">
        <v>120.57</v>
      </c>
      <c r="L16" s="3"/>
      <c r="M16" s="3"/>
    </row>
    <row r="17" s="1" customFormat="true" ht="40.5" hidden="false" customHeight="false" outlineLevel="0" collapsed="false">
      <c r="A17" s="9" t="n">
        <v>15</v>
      </c>
      <c r="B17" s="10" t="s">
        <v>784</v>
      </c>
      <c r="C17" s="10" t="s">
        <v>772</v>
      </c>
      <c r="D17" s="10" t="s">
        <v>776</v>
      </c>
      <c r="E17" s="35" t="n">
        <v>9787563979462</v>
      </c>
      <c r="F17" s="36" t="s">
        <v>776</v>
      </c>
      <c r="G17" s="37" t="s">
        <v>763</v>
      </c>
      <c r="H17" s="9" t="n">
        <v>3</v>
      </c>
      <c r="I17" s="21" t="n">
        <v>37.91</v>
      </c>
      <c r="J17" s="21" t="n">
        <v>113.73</v>
      </c>
      <c r="L17" s="3"/>
      <c r="M17" s="3"/>
    </row>
    <row r="18" s="1" customFormat="true" ht="40.5" hidden="false" customHeight="false" outlineLevel="0" collapsed="false">
      <c r="A18" s="9" t="n">
        <v>16</v>
      </c>
      <c r="B18" s="10" t="s">
        <v>785</v>
      </c>
      <c r="C18" s="10" t="s">
        <v>772</v>
      </c>
      <c r="D18" s="10" t="s">
        <v>786</v>
      </c>
      <c r="E18" s="35" t="n">
        <v>9787303248032</v>
      </c>
      <c r="F18" s="36" t="s">
        <v>786</v>
      </c>
      <c r="G18" s="37" t="s">
        <v>763</v>
      </c>
      <c r="H18" s="9" t="n">
        <v>3</v>
      </c>
      <c r="I18" s="21" t="n">
        <v>95.15</v>
      </c>
      <c r="J18" s="21" t="n">
        <v>285.45</v>
      </c>
      <c r="L18" s="3"/>
      <c r="M18" s="3"/>
    </row>
    <row r="19" s="1" customFormat="true" ht="40.5" hidden="false" customHeight="false" outlineLevel="0" collapsed="false">
      <c r="A19" s="9" t="n">
        <v>17</v>
      </c>
      <c r="B19" s="10" t="s">
        <v>787</v>
      </c>
      <c r="C19" s="10" t="s">
        <v>772</v>
      </c>
      <c r="D19" s="10" t="s">
        <v>788</v>
      </c>
      <c r="E19" s="35" t="n">
        <v>9787569951394</v>
      </c>
      <c r="F19" s="36" t="s">
        <v>788</v>
      </c>
      <c r="G19" s="37" t="s">
        <v>763</v>
      </c>
      <c r="H19" s="9" t="n">
        <v>3</v>
      </c>
      <c r="I19" s="21" t="n">
        <v>59.91</v>
      </c>
      <c r="J19" s="21" t="n">
        <v>179.73</v>
      </c>
      <c r="L19" s="3"/>
      <c r="M19" s="3"/>
    </row>
    <row r="20" s="1" customFormat="true" ht="40.5" hidden="false" customHeight="false" outlineLevel="0" collapsed="false">
      <c r="A20" s="9" t="n">
        <v>18</v>
      </c>
      <c r="B20" s="10" t="s">
        <v>789</v>
      </c>
      <c r="C20" s="10" t="s">
        <v>772</v>
      </c>
      <c r="D20" s="10" t="s">
        <v>788</v>
      </c>
      <c r="E20" s="35" t="n">
        <v>9787569951790</v>
      </c>
      <c r="F20" s="36" t="s">
        <v>788</v>
      </c>
      <c r="G20" s="37" t="s">
        <v>763</v>
      </c>
      <c r="H20" s="9" t="n">
        <v>3</v>
      </c>
      <c r="I20" s="21" t="n">
        <v>58.636</v>
      </c>
      <c r="J20" s="21" t="n">
        <v>175.908</v>
      </c>
      <c r="L20" s="3"/>
      <c r="M20" s="3"/>
    </row>
    <row r="21" s="1" customFormat="true" ht="28.5" hidden="false" customHeight="false" outlineLevel="0" collapsed="false">
      <c r="A21" s="9" t="n">
        <v>19</v>
      </c>
      <c r="B21" s="10" t="s">
        <v>790</v>
      </c>
      <c r="C21" s="10" t="s">
        <v>772</v>
      </c>
      <c r="D21" s="10" t="s">
        <v>791</v>
      </c>
      <c r="E21" s="35" t="n">
        <v>9787540270117</v>
      </c>
      <c r="F21" s="36" t="s">
        <v>791</v>
      </c>
      <c r="G21" s="37" t="s">
        <v>763</v>
      </c>
      <c r="H21" s="9" t="n">
        <v>3</v>
      </c>
      <c r="I21" s="21" t="n">
        <v>40.19</v>
      </c>
      <c r="J21" s="21" t="n">
        <v>120.57</v>
      </c>
      <c r="L21" s="3"/>
      <c r="M21" s="3"/>
    </row>
    <row r="22" s="1" customFormat="true" ht="28.5" hidden="false" customHeight="false" outlineLevel="0" collapsed="false">
      <c r="A22" s="9" t="n">
        <v>20</v>
      </c>
      <c r="B22" s="10" t="s">
        <v>792</v>
      </c>
      <c r="C22" s="10" t="s">
        <v>772</v>
      </c>
      <c r="D22" s="10" t="s">
        <v>791</v>
      </c>
      <c r="E22" s="35" t="n">
        <v>9787540263485</v>
      </c>
      <c r="F22" s="36" t="s">
        <v>791</v>
      </c>
      <c r="G22" s="37" t="s">
        <v>763</v>
      </c>
      <c r="H22" s="9" t="n">
        <v>3</v>
      </c>
      <c r="I22" s="21" t="n">
        <v>42.47</v>
      </c>
      <c r="J22" s="21" t="n">
        <v>127.41</v>
      </c>
      <c r="L22" s="3"/>
      <c r="M22" s="3"/>
    </row>
    <row r="23" s="1" customFormat="true" ht="28.5" hidden="false" customHeight="false" outlineLevel="0" collapsed="false">
      <c r="A23" s="9" t="n">
        <v>21</v>
      </c>
      <c r="B23" s="10" t="s">
        <v>793</v>
      </c>
      <c r="C23" s="10" t="s">
        <v>772</v>
      </c>
      <c r="D23" s="10" t="s">
        <v>791</v>
      </c>
      <c r="E23" s="35" t="n">
        <v>9787540270728</v>
      </c>
      <c r="F23" s="36" t="s">
        <v>791</v>
      </c>
      <c r="G23" s="37" t="s">
        <v>763</v>
      </c>
      <c r="H23" s="9" t="n">
        <v>1</v>
      </c>
      <c r="I23" s="21" t="n">
        <v>44.87</v>
      </c>
      <c r="J23" s="21" t="n">
        <v>44.87</v>
      </c>
      <c r="L23" s="3"/>
      <c r="M23" s="3"/>
    </row>
    <row r="24" s="1" customFormat="true" ht="40.5" hidden="false" customHeight="false" outlineLevel="0" collapsed="false">
      <c r="A24" s="9" t="n">
        <v>22</v>
      </c>
      <c r="B24" s="10" t="s">
        <v>794</v>
      </c>
      <c r="C24" s="10" t="s">
        <v>772</v>
      </c>
      <c r="D24" s="10" t="s">
        <v>791</v>
      </c>
      <c r="E24" s="35" t="n">
        <v>9787540263416</v>
      </c>
      <c r="F24" s="36" t="s">
        <v>791</v>
      </c>
      <c r="G24" s="37" t="s">
        <v>763</v>
      </c>
      <c r="H24" s="9" t="n">
        <v>1</v>
      </c>
      <c r="I24" s="21" t="n">
        <v>42.47</v>
      </c>
      <c r="J24" s="21" t="n">
        <v>42.47</v>
      </c>
      <c r="L24" s="3"/>
      <c r="M24" s="3"/>
    </row>
    <row r="25" s="1" customFormat="true" ht="28.5" hidden="false" customHeight="false" outlineLevel="0" collapsed="false">
      <c r="A25" s="9" t="n">
        <v>23</v>
      </c>
      <c r="B25" s="10" t="s">
        <v>795</v>
      </c>
      <c r="C25" s="10" t="s">
        <v>796</v>
      </c>
      <c r="D25" s="10" t="s">
        <v>797</v>
      </c>
      <c r="E25" s="35" t="n">
        <v>9787555711087</v>
      </c>
      <c r="F25" s="36" t="s">
        <v>797</v>
      </c>
      <c r="G25" s="37" t="s">
        <v>763</v>
      </c>
      <c r="H25" s="9" t="n">
        <v>1</v>
      </c>
      <c r="I25" s="21" t="n">
        <v>47.15</v>
      </c>
      <c r="J25" s="21" t="n">
        <v>47.15</v>
      </c>
      <c r="L25" s="3"/>
      <c r="M25" s="3"/>
    </row>
    <row r="26" s="1" customFormat="true" ht="40.5" hidden="false" customHeight="false" outlineLevel="0" collapsed="false">
      <c r="A26" s="9" t="n">
        <v>24</v>
      </c>
      <c r="B26" s="10" t="s">
        <v>798</v>
      </c>
      <c r="C26" s="10" t="s">
        <v>772</v>
      </c>
      <c r="D26" s="10" t="s">
        <v>799</v>
      </c>
      <c r="E26" s="35" t="n">
        <v>9787519439217</v>
      </c>
      <c r="F26" s="36" t="s">
        <v>799</v>
      </c>
      <c r="G26" s="37" t="s">
        <v>763</v>
      </c>
      <c r="H26" s="9" t="n">
        <v>1</v>
      </c>
      <c r="I26" s="21" t="n">
        <v>26.45</v>
      </c>
      <c r="J26" s="21" t="n">
        <v>26.45</v>
      </c>
      <c r="L26" s="3"/>
      <c r="M26" s="3"/>
    </row>
    <row r="27" s="1" customFormat="true" ht="28.5" hidden="false" customHeight="false" outlineLevel="0" collapsed="false">
      <c r="A27" s="9" t="n">
        <v>25</v>
      </c>
      <c r="B27" s="10" t="s">
        <v>800</v>
      </c>
      <c r="C27" s="10" t="s">
        <v>801</v>
      </c>
      <c r="D27" s="10" t="s">
        <v>802</v>
      </c>
      <c r="E27" s="35" t="n">
        <v>9787545491111</v>
      </c>
      <c r="F27" s="36" t="s">
        <v>802</v>
      </c>
      <c r="G27" s="37" t="s">
        <v>763</v>
      </c>
      <c r="H27" s="9" t="n">
        <v>1</v>
      </c>
      <c r="I27" s="21" t="n">
        <v>51.07</v>
      </c>
      <c r="J27" s="21" t="n">
        <v>51.07</v>
      </c>
      <c r="L27" s="3"/>
      <c r="M27" s="3"/>
    </row>
    <row r="28" s="1" customFormat="true" ht="40.5" hidden="false" customHeight="false" outlineLevel="0" collapsed="false">
      <c r="A28" s="9" t="n">
        <v>26</v>
      </c>
      <c r="B28" s="10" t="s">
        <v>803</v>
      </c>
      <c r="C28" s="10" t="s">
        <v>804</v>
      </c>
      <c r="D28" s="10" t="s">
        <v>805</v>
      </c>
      <c r="E28" s="35" t="n">
        <v>9787559868961</v>
      </c>
      <c r="F28" s="36" t="s">
        <v>805</v>
      </c>
      <c r="G28" s="37" t="s">
        <v>763</v>
      </c>
      <c r="H28" s="9" t="n">
        <v>1</v>
      </c>
      <c r="I28" s="21" t="n">
        <v>63.39</v>
      </c>
      <c r="J28" s="21" t="n">
        <v>63.39</v>
      </c>
      <c r="L28" s="3"/>
      <c r="M28" s="3"/>
    </row>
    <row r="29" s="1" customFormat="true" ht="40.5" hidden="false" customHeight="false" outlineLevel="0" collapsed="false">
      <c r="A29" s="9" t="n">
        <v>27</v>
      </c>
      <c r="B29" s="10" t="s">
        <v>806</v>
      </c>
      <c r="C29" s="10" t="s">
        <v>772</v>
      </c>
      <c r="D29" s="10" t="s">
        <v>807</v>
      </c>
      <c r="E29" s="35" t="n">
        <v>9787512508606</v>
      </c>
      <c r="F29" s="36" t="s">
        <v>807</v>
      </c>
      <c r="G29" s="37" t="s">
        <v>763</v>
      </c>
      <c r="H29" s="9" t="n">
        <v>1</v>
      </c>
      <c r="I29" s="21" t="n">
        <v>95.15</v>
      </c>
      <c r="J29" s="21" t="n">
        <v>95.15</v>
      </c>
      <c r="L29" s="3"/>
      <c r="M29" s="3"/>
    </row>
    <row r="30" s="1" customFormat="true" ht="27" hidden="false" customHeight="false" outlineLevel="0" collapsed="false">
      <c r="A30" s="9" t="n">
        <v>28</v>
      </c>
      <c r="B30" s="10" t="s">
        <v>808</v>
      </c>
      <c r="C30" s="10" t="s">
        <v>768</v>
      </c>
      <c r="D30" s="10" t="s">
        <v>809</v>
      </c>
      <c r="E30" s="35" t="n">
        <v>9787548468424</v>
      </c>
      <c r="F30" s="36" t="s">
        <v>809</v>
      </c>
      <c r="G30" s="37" t="s">
        <v>763</v>
      </c>
      <c r="H30" s="9" t="n">
        <v>1</v>
      </c>
      <c r="I30" s="21" t="n">
        <v>34.51</v>
      </c>
      <c r="J30" s="21" t="n">
        <v>34.51</v>
      </c>
      <c r="L30" s="3"/>
      <c r="M30" s="3"/>
    </row>
    <row r="31" s="1" customFormat="true" ht="67.5" hidden="false" customHeight="false" outlineLevel="0" collapsed="false">
      <c r="A31" s="9" t="n">
        <v>29</v>
      </c>
      <c r="B31" s="10" t="s">
        <v>810</v>
      </c>
      <c r="C31" s="10" t="s">
        <v>811</v>
      </c>
      <c r="D31" s="10" t="s">
        <v>812</v>
      </c>
      <c r="E31" s="35" t="n">
        <v>9787566619679</v>
      </c>
      <c r="F31" s="36" t="s">
        <v>812</v>
      </c>
      <c r="G31" s="37" t="s">
        <v>763</v>
      </c>
      <c r="H31" s="9" t="n">
        <v>1</v>
      </c>
      <c r="I31" s="21" t="n">
        <v>75.07</v>
      </c>
      <c r="J31" s="21" t="n">
        <v>75.07</v>
      </c>
      <c r="L31" s="3"/>
      <c r="M31" s="3"/>
    </row>
    <row r="32" s="1" customFormat="true" ht="28.5" hidden="false" customHeight="false" outlineLevel="0" collapsed="false">
      <c r="A32" s="9" t="n">
        <v>30</v>
      </c>
      <c r="B32" s="10" t="s">
        <v>813</v>
      </c>
      <c r="C32" s="10" t="s">
        <v>768</v>
      </c>
      <c r="D32" s="10" t="s">
        <v>814</v>
      </c>
      <c r="E32" s="35" t="n">
        <v>9787570909476</v>
      </c>
      <c r="F32" s="36" t="s">
        <v>814</v>
      </c>
      <c r="G32" s="37" t="s">
        <v>763</v>
      </c>
      <c r="H32" s="9" t="n">
        <v>1</v>
      </c>
      <c r="I32" s="21" t="n">
        <v>29.95</v>
      </c>
      <c r="J32" s="21" t="n">
        <v>29.95</v>
      </c>
      <c r="L32" s="3"/>
      <c r="M32" s="3"/>
    </row>
    <row r="33" s="1" customFormat="true" ht="14.25" hidden="false" customHeight="true" outlineLevel="0" collapsed="false">
      <c r="A33" s="9" t="n">
        <v>31</v>
      </c>
      <c r="B33" s="10" t="s">
        <v>815</v>
      </c>
      <c r="C33" s="10" t="s">
        <v>816</v>
      </c>
      <c r="D33" s="10" t="s">
        <v>817</v>
      </c>
      <c r="E33" s="35" t="n">
        <v>9787573126252</v>
      </c>
      <c r="F33" s="36" t="s">
        <v>817</v>
      </c>
      <c r="G33" s="37" t="s">
        <v>763</v>
      </c>
      <c r="H33" s="9" t="n">
        <v>1</v>
      </c>
      <c r="I33" s="14" t="n">
        <v>43.15</v>
      </c>
      <c r="J33" s="22" t="n">
        <v>43.15</v>
      </c>
      <c r="L33" s="3"/>
      <c r="M33" s="3"/>
    </row>
    <row r="34" s="1" customFormat="true" ht="14.25" hidden="false" customHeight="true" outlineLevel="0" collapsed="false">
      <c r="A34" s="9"/>
      <c r="B34" s="9"/>
      <c r="C34" s="9"/>
      <c r="D34" s="9"/>
      <c r="E34" s="35"/>
      <c r="F34" s="36"/>
      <c r="G34" s="37"/>
      <c r="H34" s="9"/>
      <c r="I34" s="14"/>
      <c r="J34" s="22"/>
      <c r="L34" s="3"/>
      <c r="M34" s="3"/>
    </row>
    <row r="35" s="1" customFormat="true" ht="27" hidden="false" customHeight="false" outlineLevel="0" collapsed="false">
      <c r="A35" s="16" t="n">
        <v>32</v>
      </c>
      <c r="B35" s="10" t="s">
        <v>818</v>
      </c>
      <c r="C35" s="10" t="s">
        <v>816</v>
      </c>
      <c r="D35" s="10" t="s">
        <v>817</v>
      </c>
      <c r="E35" s="35" t="n">
        <v>9787573102829</v>
      </c>
      <c r="F35" s="36" t="s">
        <v>817</v>
      </c>
      <c r="G35" s="37" t="s">
        <v>763</v>
      </c>
      <c r="H35" s="9" t="n">
        <v>1</v>
      </c>
      <c r="I35" s="21" t="n">
        <v>32.47</v>
      </c>
      <c r="J35" s="21" t="n">
        <v>32.47</v>
      </c>
      <c r="L35" s="3"/>
      <c r="M35" s="3"/>
    </row>
    <row r="36" s="1" customFormat="true" ht="27" hidden="false" customHeight="false" outlineLevel="0" collapsed="false">
      <c r="A36" s="9" t="n">
        <v>33</v>
      </c>
      <c r="B36" s="10" t="s">
        <v>819</v>
      </c>
      <c r="C36" s="10" t="s">
        <v>816</v>
      </c>
      <c r="D36" s="10" t="s">
        <v>817</v>
      </c>
      <c r="E36" s="35" t="n">
        <v>9787573127525</v>
      </c>
      <c r="F36" s="36" t="s">
        <v>817</v>
      </c>
      <c r="G36" s="37" t="s">
        <v>763</v>
      </c>
      <c r="H36" s="9" t="n">
        <v>1</v>
      </c>
      <c r="I36" s="21" t="n">
        <v>38.15</v>
      </c>
      <c r="J36" s="21" t="n">
        <v>38.15</v>
      </c>
      <c r="L36" s="3"/>
      <c r="M36" s="3"/>
    </row>
    <row r="37" s="1" customFormat="true" ht="27" hidden="false" customHeight="false" outlineLevel="0" collapsed="false">
      <c r="A37" s="9" t="n">
        <v>34</v>
      </c>
      <c r="B37" s="10" t="s">
        <v>820</v>
      </c>
      <c r="C37" s="10" t="s">
        <v>816</v>
      </c>
      <c r="D37" s="10" t="s">
        <v>817</v>
      </c>
      <c r="E37" s="35" t="n">
        <v>9787573135865</v>
      </c>
      <c r="F37" s="36" t="s">
        <v>817</v>
      </c>
      <c r="G37" s="37" t="s">
        <v>763</v>
      </c>
      <c r="H37" s="9" t="n">
        <v>1</v>
      </c>
      <c r="I37" s="21" t="n">
        <v>43.71</v>
      </c>
      <c r="J37" s="21" t="n">
        <v>43.71</v>
      </c>
      <c r="L37" s="3"/>
      <c r="M37" s="3"/>
    </row>
    <row r="38" s="1" customFormat="true" ht="27" hidden="false" customHeight="false" outlineLevel="0" collapsed="false">
      <c r="A38" s="9" t="n">
        <v>35</v>
      </c>
      <c r="B38" s="10" t="s">
        <v>821</v>
      </c>
      <c r="C38" s="10" t="s">
        <v>816</v>
      </c>
      <c r="D38" s="10" t="s">
        <v>817</v>
      </c>
      <c r="E38" s="35" t="n">
        <v>9787573122261</v>
      </c>
      <c r="F38" s="36" t="s">
        <v>817</v>
      </c>
      <c r="G38" s="37" t="s">
        <v>763</v>
      </c>
      <c r="H38" s="9" t="n">
        <v>1</v>
      </c>
      <c r="I38" s="21" t="n">
        <v>48.17</v>
      </c>
      <c r="J38" s="21" t="n">
        <v>48.17</v>
      </c>
      <c r="L38" s="3"/>
      <c r="M38" s="3"/>
    </row>
    <row r="39" s="1" customFormat="true" ht="27" hidden="false" customHeight="false" outlineLevel="0" collapsed="false">
      <c r="A39" s="9" t="n">
        <v>36</v>
      </c>
      <c r="B39" s="10" t="s">
        <v>822</v>
      </c>
      <c r="C39" s="10" t="s">
        <v>816</v>
      </c>
      <c r="D39" s="10" t="s">
        <v>817</v>
      </c>
      <c r="E39" s="35" t="n">
        <v>9787573123381</v>
      </c>
      <c r="F39" s="36" t="s">
        <v>817</v>
      </c>
      <c r="G39" s="37" t="s">
        <v>763</v>
      </c>
      <c r="H39" s="9" t="n">
        <v>1</v>
      </c>
      <c r="I39" s="21" t="n">
        <v>41.27</v>
      </c>
      <c r="J39" s="21" t="n">
        <v>41.27</v>
      </c>
      <c r="L39" s="3"/>
      <c r="M39" s="3"/>
    </row>
    <row r="40" s="1" customFormat="true" ht="27" hidden="false" customHeight="false" outlineLevel="0" collapsed="false">
      <c r="A40" s="9" t="n">
        <v>37</v>
      </c>
      <c r="B40" s="10" t="s">
        <v>823</v>
      </c>
      <c r="C40" s="10" t="s">
        <v>816</v>
      </c>
      <c r="D40" s="10" t="s">
        <v>817</v>
      </c>
      <c r="E40" s="35" t="n">
        <v>9787573127693</v>
      </c>
      <c r="F40" s="36" t="s">
        <v>817</v>
      </c>
      <c r="G40" s="37" t="s">
        <v>763</v>
      </c>
      <c r="H40" s="9" t="n">
        <v>1</v>
      </c>
      <c r="I40" s="21" t="n">
        <v>41.75</v>
      </c>
      <c r="J40" s="21" t="n">
        <v>41.75</v>
      </c>
      <c r="L40" s="3"/>
      <c r="M40" s="3"/>
    </row>
    <row r="41" s="1" customFormat="true" ht="27" hidden="false" customHeight="false" outlineLevel="0" collapsed="false">
      <c r="A41" s="9" t="n">
        <v>38</v>
      </c>
      <c r="B41" s="10" t="s">
        <v>824</v>
      </c>
      <c r="C41" s="10" t="s">
        <v>816</v>
      </c>
      <c r="D41" s="10" t="s">
        <v>817</v>
      </c>
      <c r="E41" s="35" t="n">
        <v>9787573140210</v>
      </c>
      <c r="F41" s="36" t="s">
        <v>817</v>
      </c>
      <c r="G41" s="37" t="s">
        <v>763</v>
      </c>
      <c r="H41" s="9" t="n">
        <v>1</v>
      </c>
      <c r="I41" s="21" t="n">
        <v>41.27</v>
      </c>
      <c r="J41" s="21" t="n">
        <v>41.27</v>
      </c>
      <c r="L41" s="3"/>
      <c r="M41" s="3"/>
    </row>
    <row r="42" s="1" customFormat="true" ht="27" hidden="false" customHeight="false" outlineLevel="0" collapsed="false">
      <c r="A42" s="9" t="n">
        <v>39</v>
      </c>
      <c r="B42" s="10" t="s">
        <v>825</v>
      </c>
      <c r="C42" s="10" t="s">
        <v>816</v>
      </c>
      <c r="D42" s="10" t="s">
        <v>817</v>
      </c>
      <c r="E42" s="35" t="n">
        <v>9787573113863</v>
      </c>
      <c r="F42" s="36" t="s">
        <v>817</v>
      </c>
      <c r="G42" s="37" t="s">
        <v>763</v>
      </c>
      <c r="H42" s="9" t="n">
        <v>1</v>
      </c>
      <c r="I42" s="21" t="n">
        <v>34.51</v>
      </c>
      <c r="J42" s="21" t="n">
        <v>34.51</v>
      </c>
      <c r="L42" s="3"/>
      <c r="M42" s="3"/>
    </row>
    <row r="43" s="1" customFormat="true" ht="27" hidden="false" customHeight="false" outlineLevel="0" collapsed="false">
      <c r="A43" s="9" t="n">
        <v>40</v>
      </c>
      <c r="B43" s="10" t="s">
        <v>826</v>
      </c>
      <c r="C43" s="10" t="s">
        <v>816</v>
      </c>
      <c r="D43" s="10" t="s">
        <v>817</v>
      </c>
      <c r="E43" s="35" t="n">
        <v>9787573129338</v>
      </c>
      <c r="F43" s="36" t="s">
        <v>817</v>
      </c>
      <c r="G43" s="37" t="s">
        <v>763</v>
      </c>
      <c r="H43" s="9" t="n">
        <v>1</v>
      </c>
      <c r="I43" s="21" t="n">
        <v>40.19</v>
      </c>
      <c r="J43" s="21" t="n">
        <v>40.19</v>
      </c>
      <c r="L43" s="3"/>
      <c r="M43" s="3"/>
    </row>
    <row r="44" s="1" customFormat="true" ht="27" hidden="false" customHeight="false" outlineLevel="0" collapsed="false">
      <c r="A44" s="9" t="n">
        <v>41</v>
      </c>
      <c r="B44" s="10" t="s">
        <v>827</v>
      </c>
      <c r="C44" s="10" t="s">
        <v>816</v>
      </c>
      <c r="D44" s="10" t="s">
        <v>817</v>
      </c>
      <c r="E44" s="35" t="n">
        <v>9787573134301</v>
      </c>
      <c r="F44" s="36" t="s">
        <v>817</v>
      </c>
      <c r="G44" s="37" t="s">
        <v>763</v>
      </c>
      <c r="H44" s="9" t="n">
        <v>1</v>
      </c>
      <c r="I44" s="21" t="n">
        <v>48.17</v>
      </c>
      <c r="J44" s="21" t="n">
        <v>48.17</v>
      </c>
      <c r="L44" s="3"/>
      <c r="M44" s="3"/>
    </row>
    <row r="45" s="1" customFormat="true" ht="40.5" hidden="false" customHeight="false" outlineLevel="0" collapsed="false">
      <c r="A45" s="9" t="n">
        <v>42</v>
      </c>
      <c r="B45" s="10" t="s">
        <v>828</v>
      </c>
      <c r="C45" s="10" t="s">
        <v>816</v>
      </c>
      <c r="D45" s="10" t="s">
        <v>817</v>
      </c>
      <c r="E45" s="35" t="n">
        <v>9787573122025</v>
      </c>
      <c r="F45" s="36" t="s">
        <v>817</v>
      </c>
      <c r="G45" s="37" t="s">
        <v>763</v>
      </c>
      <c r="H45" s="9" t="n">
        <v>1</v>
      </c>
      <c r="I45" s="21" t="n">
        <v>48.17</v>
      </c>
      <c r="J45" s="21" t="n">
        <v>48.17</v>
      </c>
      <c r="L45" s="3"/>
      <c r="M45" s="3"/>
    </row>
    <row r="46" s="1" customFormat="true" ht="27" hidden="false" customHeight="false" outlineLevel="0" collapsed="false">
      <c r="A46" s="9" t="n">
        <v>43</v>
      </c>
      <c r="B46" s="10" t="s">
        <v>829</v>
      </c>
      <c r="C46" s="10" t="s">
        <v>816</v>
      </c>
      <c r="D46" s="10" t="s">
        <v>817</v>
      </c>
      <c r="E46" s="35" t="n">
        <v>9787573143785</v>
      </c>
      <c r="F46" s="36" t="s">
        <v>817</v>
      </c>
      <c r="G46" s="37" t="s">
        <v>763</v>
      </c>
      <c r="H46" s="9" t="n">
        <v>1</v>
      </c>
      <c r="I46" s="21" t="n">
        <v>40.49</v>
      </c>
      <c r="J46" s="21" t="n">
        <v>40.49</v>
      </c>
      <c r="L46" s="3"/>
      <c r="M46" s="3"/>
    </row>
    <row r="47" s="1" customFormat="true" ht="27" hidden="false" customHeight="false" outlineLevel="0" collapsed="false">
      <c r="A47" s="9" t="n">
        <v>44</v>
      </c>
      <c r="B47" s="10" t="s">
        <v>830</v>
      </c>
      <c r="C47" s="10" t="s">
        <v>816</v>
      </c>
      <c r="D47" s="10" t="s">
        <v>817</v>
      </c>
      <c r="E47" s="35" t="n">
        <v>9787573140258</v>
      </c>
      <c r="F47" s="36" t="s">
        <v>817</v>
      </c>
      <c r="G47" s="37" t="s">
        <v>763</v>
      </c>
      <c r="H47" s="9" t="n">
        <v>1</v>
      </c>
      <c r="I47" s="21" t="n">
        <v>41.27</v>
      </c>
      <c r="J47" s="21" t="n">
        <v>41.27</v>
      </c>
      <c r="L47" s="3"/>
      <c r="M47" s="3"/>
    </row>
    <row r="48" s="1" customFormat="true" ht="27" hidden="false" customHeight="false" outlineLevel="0" collapsed="false">
      <c r="A48" s="9" t="n">
        <v>45</v>
      </c>
      <c r="B48" s="10" t="s">
        <v>831</v>
      </c>
      <c r="C48" s="10" t="s">
        <v>816</v>
      </c>
      <c r="D48" s="10" t="s">
        <v>817</v>
      </c>
      <c r="E48" s="35" t="n">
        <v>9787573125095</v>
      </c>
      <c r="F48" s="36" t="s">
        <v>817</v>
      </c>
      <c r="G48" s="37" t="s">
        <v>763</v>
      </c>
      <c r="H48" s="9" t="n">
        <v>1</v>
      </c>
      <c r="I48" s="21" t="n">
        <v>34.51</v>
      </c>
      <c r="J48" s="21" t="n">
        <v>34.51</v>
      </c>
      <c r="L48" s="3"/>
      <c r="M48" s="3"/>
    </row>
    <row r="49" s="1" customFormat="true" ht="27" hidden="false" customHeight="false" outlineLevel="0" collapsed="false">
      <c r="A49" s="9" t="n">
        <v>46</v>
      </c>
      <c r="B49" s="10" t="s">
        <v>832</v>
      </c>
      <c r="C49" s="10" t="s">
        <v>816</v>
      </c>
      <c r="D49" s="10" t="s">
        <v>817</v>
      </c>
      <c r="E49" s="35" t="n">
        <v>9787558188343</v>
      </c>
      <c r="F49" s="36" t="s">
        <v>817</v>
      </c>
      <c r="G49" s="37" t="s">
        <v>763</v>
      </c>
      <c r="H49" s="9" t="n">
        <v>1</v>
      </c>
      <c r="I49" s="21" t="n">
        <v>27.65</v>
      </c>
      <c r="J49" s="21" t="n">
        <v>27.65</v>
      </c>
      <c r="L49" s="3"/>
      <c r="M49" s="3"/>
    </row>
    <row r="50" s="1" customFormat="true" ht="27" hidden="false" customHeight="false" outlineLevel="0" collapsed="false">
      <c r="A50" s="9" t="n">
        <v>47</v>
      </c>
      <c r="B50" s="10" t="s">
        <v>833</v>
      </c>
      <c r="C50" s="10" t="s">
        <v>816</v>
      </c>
      <c r="D50" s="10" t="s">
        <v>817</v>
      </c>
      <c r="E50" s="35" t="n">
        <v>9787573135346</v>
      </c>
      <c r="F50" s="36" t="s">
        <v>817</v>
      </c>
      <c r="G50" s="37" t="s">
        <v>763</v>
      </c>
      <c r="H50" s="9" t="n">
        <v>1</v>
      </c>
      <c r="I50" s="21" t="n">
        <v>41.27</v>
      </c>
      <c r="J50" s="21" t="n">
        <v>41.27</v>
      </c>
      <c r="L50" s="3"/>
      <c r="M50" s="3"/>
    </row>
    <row r="51" s="1" customFormat="true" ht="40.5" hidden="false" customHeight="false" outlineLevel="0" collapsed="false">
      <c r="A51" s="9" t="n">
        <v>48</v>
      </c>
      <c r="B51" s="10" t="s">
        <v>834</v>
      </c>
      <c r="C51" s="10" t="s">
        <v>816</v>
      </c>
      <c r="D51" s="10" t="s">
        <v>817</v>
      </c>
      <c r="E51" s="35" t="n">
        <v>9787573131218</v>
      </c>
      <c r="F51" s="36" t="s">
        <v>817</v>
      </c>
      <c r="G51" s="37" t="s">
        <v>763</v>
      </c>
      <c r="H51" s="9" t="n">
        <v>1</v>
      </c>
      <c r="I51" s="21" t="n">
        <v>38.75</v>
      </c>
      <c r="J51" s="21" t="n">
        <v>38.75</v>
      </c>
      <c r="L51" s="3"/>
      <c r="M51" s="3"/>
    </row>
    <row r="52" s="1" customFormat="true" ht="40.5" hidden="false" customHeight="false" outlineLevel="0" collapsed="false">
      <c r="A52" s="9" t="n">
        <v>49</v>
      </c>
      <c r="B52" s="10" t="s">
        <v>835</v>
      </c>
      <c r="C52" s="10" t="s">
        <v>816</v>
      </c>
      <c r="D52" s="10" t="s">
        <v>817</v>
      </c>
      <c r="E52" s="35" t="n">
        <v>9787573139535</v>
      </c>
      <c r="F52" s="36" t="s">
        <v>817</v>
      </c>
      <c r="G52" s="37" t="s">
        <v>763</v>
      </c>
      <c r="H52" s="9" t="n">
        <v>1</v>
      </c>
      <c r="I52" s="21" t="n">
        <v>37.1</v>
      </c>
      <c r="J52" s="21" t="n">
        <v>37.1</v>
      </c>
      <c r="L52" s="3"/>
      <c r="M52" s="3"/>
    </row>
    <row r="53" s="1" customFormat="true" ht="27" hidden="false" customHeight="false" outlineLevel="0" collapsed="false">
      <c r="A53" s="9" t="n">
        <v>50</v>
      </c>
      <c r="B53" s="10" t="s">
        <v>836</v>
      </c>
      <c r="C53" s="10" t="s">
        <v>816</v>
      </c>
      <c r="D53" s="10" t="s">
        <v>817</v>
      </c>
      <c r="E53" s="35" t="n">
        <v>9787573119674</v>
      </c>
      <c r="F53" s="36" t="s">
        <v>817</v>
      </c>
      <c r="G53" s="37" t="s">
        <v>763</v>
      </c>
      <c r="H53" s="9" t="n">
        <v>1</v>
      </c>
      <c r="I53" s="21" t="n">
        <v>35.87</v>
      </c>
      <c r="J53" s="21" t="n">
        <v>35.87</v>
      </c>
      <c r="L53" s="3"/>
      <c r="M53" s="3"/>
    </row>
    <row r="54" s="1" customFormat="true" ht="27" hidden="false" customHeight="false" outlineLevel="0" collapsed="false">
      <c r="A54" s="9" t="n">
        <v>51</v>
      </c>
      <c r="B54" s="10" t="s">
        <v>837</v>
      </c>
      <c r="C54" s="10" t="s">
        <v>816</v>
      </c>
      <c r="D54" s="10" t="s">
        <v>817</v>
      </c>
      <c r="E54" s="35" t="n">
        <v>9787573139733</v>
      </c>
      <c r="F54" s="36" t="s">
        <v>817</v>
      </c>
      <c r="G54" s="37" t="s">
        <v>763</v>
      </c>
      <c r="H54" s="9" t="n">
        <v>1</v>
      </c>
      <c r="I54" s="21" t="n">
        <v>35.87</v>
      </c>
      <c r="J54" s="21" t="n">
        <v>35.87</v>
      </c>
      <c r="L54" s="3"/>
      <c r="M54" s="3"/>
    </row>
    <row r="55" s="1" customFormat="true" ht="27" hidden="false" customHeight="false" outlineLevel="0" collapsed="false">
      <c r="A55" s="9" t="n">
        <v>52</v>
      </c>
      <c r="B55" s="10" t="s">
        <v>838</v>
      </c>
      <c r="C55" s="10" t="s">
        <v>816</v>
      </c>
      <c r="D55" s="10" t="s">
        <v>817</v>
      </c>
      <c r="E55" s="35" t="n">
        <v>9787573142962</v>
      </c>
      <c r="F55" s="36" t="s">
        <v>817</v>
      </c>
      <c r="G55" s="37" t="s">
        <v>763</v>
      </c>
      <c r="H55" s="9" t="n">
        <v>1</v>
      </c>
      <c r="I55" s="21" t="n">
        <v>41.55</v>
      </c>
      <c r="J55" s="21" t="n">
        <v>41.55</v>
      </c>
      <c r="L55" s="3"/>
      <c r="M55" s="3"/>
    </row>
    <row r="56" s="1" customFormat="true" ht="27" hidden="false" customHeight="false" outlineLevel="0" collapsed="false">
      <c r="A56" s="9" t="n">
        <v>53</v>
      </c>
      <c r="B56" s="10" t="s">
        <v>839</v>
      </c>
      <c r="C56" s="10" t="s">
        <v>816</v>
      </c>
      <c r="D56" s="10" t="s">
        <v>817</v>
      </c>
      <c r="E56" s="35" t="n">
        <v>9787573127884</v>
      </c>
      <c r="F56" s="36" t="s">
        <v>817</v>
      </c>
      <c r="G56" s="37" t="s">
        <v>763</v>
      </c>
      <c r="H56" s="9" t="n">
        <v>1</v>
      </c>
      <c r="I56" s="21" t="n">
        <v>42.35</v>
      </c>
      <c r="J56" s="21" t="n">
        <v>42.35</v>
      </c>
      <c r="L56" s="3"/>
      <c r="M56" s="3"/>
    </row>
    <row r="57" s="1" customFormat="true" ht="28.5" hidden="false" customHeight="false" outlineLevel="0" collapsed="false">
      <c r="A57" s="9" t="n">
        <v>54</v>
      </c>
      <c r="B57" s="10" t="s">
        <v>840</v>
      </c>
      <c r="C57" s="10" t="s">
        <v>816</v>
      </c>
      <c r="D57" s="10" t="s">
        <v>841</v>
      </c>
      <c r="E57" s="35" t="n">
        <v>9787576820188</v>
      </c>
      <c r="F57" s="36" t="s">
        <v>841</v>
      </c>
      <c r="G57" s="37" t="s">
        <v>763</v>
      </c>
      <c r="H57" s="9" t="n">
        <v>1</v>
      </c>
      <c r="I57" s="21" t="n">
        <v>37.31</v>
      </c>
      <c r="J57" s="21" t="n">
        <v>37.31</v>
      </c>
      <c r="L57" s="3"/>
      <c r="M57" s="3"/>
    </row>
    <row r="58" s="1" customFormat="true" ht="28.5" hidden="false" customHeight="false" outlineLevel="0" collapsed="false">
      <c r="A58" s="9" t="n">
        <v>55</v>
      </c>
      <c r="B58" s="10" t="s">
        <v>842</v>
      </c>
      <c r="C58" s="10" t="s">
        <v>816</v>
      </c>
      <c r="D58" s="10" t="s">
        <v>841</v>
      </c>
      <c r="E58" s="35" t="n">
        <v>9787576812107</v>
      </c>
      <c r="F58" s="36" t="s">
        <v>841</v>
      </c>
      <c r="G58" s="37" t="s">
        <v>763</v>
      </c>
      <c r="H58" s="9" t="n">
        <v>1</v>
      </c>
      <c r="I58" s="21" t="n">
        <v>45.79</v>
      </c>
      <c r="J58" s="21" t="n">
        <v>45.79</v>
      </c>
      <c r="L58" s="3"/>
      <c r="M58" s="3"/>
    </row>
    <row r="59" s="1" customFormat="true" ht="40.5" hidden="false" customHeight="false" outlineLevel="0" collapsed="false">
      <c r="A59" s="9" t="n">
        <v>56</v>
      </c>
      <c r="B59" s="10" t="s">
        <v>843</v>
      </c>
      <c r="C59" s="10" t="s">
        <v>816</v>
      </c>
      <c r="D59" s="10" t="s">
        <v>841</v>
      </c>
      <c r="E59" s="35" t="n">
        <v>9787576810523</v>
      </c>
      <c r="F59" s="36" t="s">
        <v>841</v>
      </c>
      <c r="G59" s="37" t="s">
        <v>763</v>
      </c>
      <c r="H59" s="9" t="n">
        <v>1</v>
      </c>
      <c r="I59" s="21" t="n">
        <v>40.49</v>
      </c>
      <c r="J59" s="21" t="n">
        <v>40.49</v>
      </c>
      <c r="L59" s="3"/>
      <c r="M59" s="3"/>
    </row>
    <row r="60" s="1" customFormat="true" ht="28.5" hidden="false" customHeight="false" outlineLevel="0" collapsed="false">
      <c r="A60" s="9" t="n">
        <v>57</v>
      </c>
      <c r="B60" s="10" t="s">
        <v>844</v>
      </c>
      <c r="C60" s="10" t="s">
        <v>816</v>
      </c>
      <c r="D60" s="10" t="s">
        <v>841</v>
      </c>
      <c r="E60" s="35" t="n">
        <v>9787569299717</v>
      </c>
      <c r="F60" s="36" t="s">
        <v>841</v>
      </c>
      <c r="G60" s="37" t="s">
        <v>763</v>
      </c>
      <c r="H60" s="9" t="n">
        <v>1</v>
      </c>
      <c r="I60" s="21" t="n">
        <v>46.32</v>
      </c>
      <c r="J60" s="21" t="n">
        <v>46.32</v>
      </c>
      <c r="L60" s="3"/>
      <c r="M60" s="3"/>
    </row>
    <row r="61" s="1" customFormat="true" ht="28.5" hidden="false" customHeight="false" outlineLevel="0" collapsed="false">
      <c r="A61" s="16" t="n">
        <v>58</v>
      </c>
      <c r="B61" s="10" t="s">
        <v>845</v>
      </c>
      <c r="C61" s="10" t="s">
        <v>816</v>
      </c>
      <c r="D61" s="10" t="s">
        <v>841</v>
      </c>
      <c r="E61" s="35" t="n">
        <v>9787576808155</v>
      </c>
      <c r="F61" s="36" t="s">
        <v>841</v>
      </c>
      <c r="G61" s="37" t="s">
        <v>763</v>
      </c>
      <c r="H61" s="9" t="n">
        <v>1</v>
      </c>
      <c r="I61" s="21" t="n">
        <v>40.91</v>
      </c>
      <c r="J61" s="21" t="n">
        <v>40.91</v>
      </c>
      <c r="L61" s="3"/>
      <c r="M61" s="3"/>
    </row>
    <row r="62" s="1" customFormat="true" ht="28.5" hidden="false" customHeight="false" outlineLevel="0" collapsed="false">
      <c r="A62" s="9" t="n">
        <v>59</v>
      </c>
      <c r="B62" s="10" t="s">
        <v>846</v>
      </c>
      <c r="C62" s="10" t="s">
        <v>816</v>
      </c>
      <c r="D62" s="10" t="s">
        <v>841</v>
      </c>
      <c r="E62" s="35" t="n">
        <v>9787576810585</v>
      </c>
      <c r="F62" s="36" t="s">
        <v>841</v>
      </c>
      <c r="G62" s="37" t="s">
        <v>763</v>
      </c>
      <c r="H62" s="9" t="n">
        <v>1</v>
      </c>
      <c r="I62" s="21" t="n">
        <v>40.19</v>
      </c>
      <c r="J62" s="21" t="n">
        <v>40.19</v>
      </c>
      <c r="L62" s="3"/>
      <c r="M62" s="3"/>
    </row>
    <row r="63" s="1" customFormat="true" ht="28.5" hidden="false" customHeight="false" outlineLevel="0" collapsed="false">
      <c r="A63" s="9" t="n">
        <v>60</v>
      </c>
      <c r="B63" s="10" t="s">
        <v>847</v>
      </c>
      <c r="C63" s="10" t="s">
        <v>816</v>
      </c>
      <c r="D63" s="10" t="s">
        <v>841</v>
      </c>
      <c r="E63" s="35" t="n">
        <v>9787576805758</v>
      </c>
      <c r="F63" s="36" t="s">
        <v>841</v>
      </c>
      <c r="G63" s="37" t="s">
        <v>763</v>
      </c>
      <c r="H63" s="9" t="n">
        <v>1</v>
      </c>
      <c r="I63" s="21" t="n">
        <v>38.75</v>
      </c>
      <c r="J63" s="21" t="n">
        <v>38.75</v>
      </c>
      <c r="L63" s="3"/>
      <c r="M63" s="3"/>
    </row>
    <row r="64" s="1" customFormat="true" ht="54" hidden="false" customHeight="false" outlineLevel="0" collapsed="false">
      <c r="A64" s="9" t="n">
        <v>61</v>
      </c>
      <c r="B64" s="10" t="s">
        <v>848</v>
      </c>
      <c r="C64" s="10" t="s">
        <v>816</v>
      </c>
      <c r="D64" s="10" t="s">
        <v>849</v>
      </c>
      <c r="E64" s="35" t="n">
        <v>9787573147622</v>
      </c>
      <c r="F64" s="36" t="s">
        <v>849</v>
      </c>
      <c r="G64" s="37" t="s">
        <v>763</v>
      </c>
      <c r="H64" s="9" t="n">
        <v>2</v>
      </c>
      <c r="I64" s="21" t="n">
        <v>35.19</v>
      </c>
      <c r="J64" s="21" t="n">
        <v>70.38</v>
      </c>
      <c r="L64" s="3"/>
      <c r="M64" s="3"/>
    </row>
    <row r="65" s="1" customFormat="true" ht="54" hidden="false" customHeight="false" outlineLevel="0" collapsed="false">
      <c r="A65" s="9" t="n">
        <v>62</v>
      </c>
      <c r="B65" s="10" t="s">
        <v>850</v>
      </c>
      <c r="C65" s="10" t="s">
        <v>816</v>
      </c>
      <c r="D65" s="10" t="s">
        <v>849</v>
      </c>
      <c r="E65" s="35" t="n">
        <v>9787558119736</v>
      </c>
      <c r="F65" s="36" t="s">
        <v>849</v>
      </c>
      <c r="G65" s="37" t="s">
        <v>763</v>
      </c>
      <c r="H65" s="9" t="n">
        <v>2</v>
      </c>
      <c r="I65" s="21" t="n">
        <v>55.01</v>
      </c>
      <c r="J65" s="21" t="n">
        <v>110.02</v>
      </c>
      <c r="L65" s="3"/>
      <c r="M65" s="3"/>
    </row>
    <row r="66" s="1" customFormat="true" ht="54" hidden="false" customHeight="false" outlineLevel="0" collapsed="false">
      <c r="A66" s="9" t="n">
        <v>63</v>
      </c>
      <c r="B66" s="10" t="s">
        <v>851</v>
      </c>
      <c r="C66" s="10" t="s">
        <v>816</v>
      </c>
      <c r="D66" s="10" t="s">
        <v>849</v>
      </c>
      <c r="E66" s="35" t="n">
        <v>9787553459035</v>
      </c>
      <c r="F66" s="36" t="s">
        <v>849</v>
      </c>
      <c r="G66" s="37" t="s">
        <v>763</v>
      </c>
      <c r="H66" s="9" t="n">
        <v>2</v>
      </c>
      <c r="I66" s="21" t="n">
        <v>42.596</v>
      </c>
      <c r="J66" s="21" t="n">
        <v>85.192</v>
      </c>
      <c r="L66" s="3"/>
      <c r="M66" s="3"/>
    </row>
    <row r="67" s="1" customFormat="true" ht="28.5" hidden="false" customHeight="false" outlineLevel="0" collapsed="false">
      <c r="A67" s="9" t="n">
        <v>64</v>
      </c>
      <c r="B67" s="10" t="s">
        <v>852</v>
      </c>
      <c r="C67" s="10" t="s">
        <v>816</v>
      </c>
      <c r="D67" s="10" t="s">
        <v>853</v>
      </c>
      <c r="E67" s="35" t="n">
        <v>9787555356226</v>
      </c>
      <c r="F67" s="36" t="s">
        <v>853</v>
      </c>
      <c r="G67" s="37" t="s">
        <v>763</v>
      </c>
      <c r="H67" s="9" t="n">
        <v>2</v>
      </c>
      <c r="I67" s="21" t="n">
        <v>49.91</v>
      </c>
      <c r="J67" s="21" t="n">
        <v>99.82</v>
      </c>
      <c r="L67" s="3"/>
      <c r="M67" s="3"/>
    </row>
    <row r="68" s="1" customFormat="true" ht="28.5" hidden="false" customHeight="false" outlineLevel="0" collapsed="false">
      <c r="A68" s="9" t="n">
        <v>65</v>
      </c>
      <c r="B68" s="10" t="s">
        <v>854</v>
      </c>
      <c r="C68" s="10" t="s">
        <v>816</v>
      </c>
      <c r="D68" s="10" t="s">
        <v>855</v>
      </c>
      <c r="E68" s="35" t="n">
        <v>9787206202193</v>
      </c>
      <c r="F68" s="36" t="s">
        <v>855</v>
      </c>
      <c r="G68" s="37" t="s">
        <v>763</v>
      </c>
      <c r="H68" s="9" t="n">
        <v>2</v>
      </c>
      <c r="I68" s="21" t="n">
        <v>35.666</v>
      </c>
      <c r="J68" s="21" t="n">
        <v>71.332</v>
      </c>
      <c r="L68" s="3"/>
      <c r="M68" s="3"/>
    </row>
    <row r="69" s="1" customFormat="true" ht="28.5" hidden="false" customHeight="false" outlineLevel="0" collapsed="false">
      <c r="A69" s="9" t="n">
        <v>66</v>
      </c>
      <c r="B69" s="10" t="s">
        <v>856</v>
      </c>
      <c r="C69" s="10" t="s">
        <v>816</v>
      </c>
      <c r="D69" s="10" t="s">
        <v>857</v>
      </c>
      <c r="E69" s="35" t="n">
        <v>9787549859795</v>
      </c>
      <c r="F69" s="36" t="s">
        <v>857</v>
      </c>
      <c r="G69" s="37" t="s">
        <v>763</v>
      </c>
      <c r="H69" s="9" t="n">
        <v>2</v>
      </c>
      <c r="I69" s="21" t="n">
        <v>42.242</v>
      </c>
      <c r="J69" s="21" t="n">
        <v>84.484</v>
      </c>
      <c r="L69" s="3"/>
      <c r="M69" s="3"/>
    </row>
    <row r="70" s="1" customFormat="true" ht="40.5" hidden="false" customHeight="false" outlineLevel="0" collapsed="false">
      <c r="A70" s="9" t="n">
        <v>67</v>
      </c>
      <c r="B70" s="10" t="s">
        <v>858</v>
      </c>
      <c r="C70" s="10" t="s">
        <v>816</v>
      </c>
      <c r="D70" s="10" t="s">
        <v>859</v>
      </c>
      <c r="E70" s="35" t="n">
        <v>9787547274286</v>
      </c>
      <c r="F70" s="36" t="s">
        <v>859</v>
      </c>
      <c r="G70" s="37" t="s">
        <v>763</v>
      </c>
      <c r="H70" s="9" t="n">
        <v>2</v>
      </c>
      <c r="I70" s="21" t="n">
        <v>27.71</v>
      </c>
      <c r="J70" s="21" t="n">
        <v>55.42</v>
      </c>
      <c r="L70" s="3"/>
      <c r="M70" s="3"/>
    </row>
    <row r="71" s="1" customFormat="true" ht="28.5" hidden="false" customHeight="false" outlineLevel="0" collapsed="false">
      <c r="A71" s="9" t="n">
        <v>68</v>
      </c>
      <c r="B71" s="10" t="s">
        <v>860</v>
      </c>
      <c r="C71" s="10" t="s">
        <v>816</v>
      </c>
      <c r="D71" s="10" t="s">
        <v>859</v>
      </c>
      <c r="E71" s="35" t="n">
        <v>9787575200950</v>
      </c>
      <c r="F71" s="36" t="s">
        <v>859</v>
      </c>
      <c r="G71" s="37" t="s">
        <v>763</v>
      </c>
      <c r="H71" s="9" t="n">
        <v>2</v>
      </c>
      <c r="I71" s="21" t="n">
        <v>45.79</v>
      </c>
      <c r="J71" s="21" t="n">
        <v>91.58</v>
      </c>
      <c r="L71" s="3"/>
      <c r="M71" s="3"/>
    </row>
    <row r="72" s="1" customFormat="true" ht="28.5" hidden="false" customHeight="false" outlineLevel="0" collapsed="false">
      <c r="A72" s="9" t="n">
        <v>69</v>
      </c>
      <c r="B72" s="10" t="s">
        <v>861</v>
      </c>
      <c r="C72" s="10" t="s">
        <v>816</v>
      </c>
      <c r="D72" s="10" t="s">
        <v>859</v>
      </c>
      <c r="E72" s="35" t="n">
        <v>9787575200516</v>
      </c>
      <c r="F72" s="36" t="s">
        <v>859</v>
      </c>
      <c r="G72" s="37" t="s">
        <v>763</v>
      </c>
      <c r="H72" s="9" t="n">
        <v>2</v>
      </c>
      <c r="I72" s="21" t="n">
        <v>45.79</v>
      </c>
      <c r="J72" s="21" t="n">
        <v>91.58</v>
      </c>
      <c r="L72" s="3"/>
      <c r="M72" s="3"/>
    </row>
    <row r="73" s="1" customFormat="true" ht="28.5" hidden="false" customHeight="false" outlineLevel="0" collapsed="false">
      <c r="A73" s="9" t="n">
        <v>70</v>
      </c>
      <c r="B73" s="10" t="s">
        <v>862</v>
      </c>
      <c r="C73" s="10" t="s">
        <v>863</v>
      </c>
      <c r="D73" s="10" t="s">
        <v>864</v>
      </c>
      <c r="E73" s="35" t="n">
        <v>9787214283894</v>
      </c>
      <c r="F73" s="36" t="s">
        <v>864</v>
      </c>
      <c r="G73" s="37" t="s">
        <v>763</v>
      </c>
      <c r="H73" s="9" t="n">
        <v>2</v>
      </c>
      <c r="I73" s="21" t="n">
        <v>39.27</v>
      </c>
      <c r="J73" s="21" t="n">
        <v>78.54</v>
      </c>
      <c r="L73" s="3"/>
      <c r="M73" s="3"/>
    </row>
    <row r="74" s="1" customFormat="true" ht="27" hidden="false" customHeight="false" outlineLevel="0" collapsed="false">
      <c r="A74" s="9" t="n">
        <v>71</v>
      </c>
      <c r="B74" s="10" t="s">
        <v>865</v>
      </c>
      <c r="C74" s="10" t="s">
        <v>772</v>
      </c>
      <c r="D74" s="10" t="s">
        <v>866</v>
      </c>
      <c r="E74" s="35" t="n">
        <v>9787522508016</v>
      </c>
      <c r="F74" s="36" t="s">
        <v>866</v>
      </c>
      <c r="G74" s="37" t="s">
        <v>763</v>
      </c>
      <c r="H74" s="9" t="n">
        <v>2</v>
      </c>
      <c r="I74" s="21" t="n">
        <v>54.25</v>
      </c>
      <c r="J74" s="21" t="n">
        <v>108.5</v>
      </c>
      <c r="L74" s="3"/>
      <c r="M74" s="3"/>
    </row>
    <row r="75" s="1" customFormat="true" ht="28.5" hidden="false" customHeight="false" outlineLevel="0" collapsed="false">
      <c r="A75" s="9" t="n">
        <v>72</v>
      </c>
      <c r="B75" s="10" t="s">
        <v>867</v>
      </c>
      <c r="C75" s="10" t="s">
        <v>868</v>
      </c>
      <c r="D75" s="10" t="s">
        <v>869</v>
      </c>
      <c r="E75" s="35" t="n">
        <v>9787807705437</v>
      </c>
      <c r="F75" s="36" t="s">
        <v>869</v>
      </c>
      <c r="G75" s="37" t="s">
        <v>763</v>
      </c>
      <c r="H75" s="9" t="n">
        <v>2</v>
      </c>
      <c r="I75" s="21" t="n">
        <v>82.93</v>
      </c>
      <c r="J75" s="21" t="n">
        <v>165.86</v>
      </c>
      <c r="L75" s="3"/>
      <c r="M75" s="3"/>
    </row>
    <row r="76" s="1" customFormat="true" ht="27" hidden="false" customHeight="false" outlineLevel="0" collapsed="false">
      <c r="A76" s="9" t="n">
        <v>73</v>
      </c>
      <c r="B76" s="10" t="s">
        <v>870</v>
      </c>
      <c r="C76" s="10" t="s">
        <v>871</v>
      </c>
      <c r="D76" s="10" t="s">
        <v>872</v>
      </c>
      <c r="E76" s="35" t="n">
        <v>9787540794392</v>
      </c>
      <c r="F76" s="36" t="s">
        <v>872</v>
      </c>
      <c r="G76" s="37" t="s">
        <v>763</v>
      </c>
      <c r="H76" s="9" t="n">
        <v>2</v>
      </c>
      <c r="I76" s="21" t="n">
        <v>54.206</v>
      </c>
      <c r="J76" s="21" t="n">
        <v>108.412</v>
      </c>
      <c r="L76" s="3"/>
      <c r="M76" s="3"/>
    </row>
    <row r="77" s="1" customFormat="true" ht="28.5" hidden="false" customHeight="false" outlineLevel="0" collapsed="false">
      <c r="A77" s="9" t="n">
        <v>74</v>
      </c>
      <c r="B77" s="10" t="s">
        <v>873</v>
      </c>
      <c r="C77" s="10" t="s">
        <v>874</v>
      </c>
      <c r="D77" s="10" t="s">
        <v>875</v>
      </c>
      <c r="E77" s="35" t="n">
        <v>9787205109127</v>
      </c>
      <c r="F77" s="36" t="s">
        <v>875</v>
      </c>
      <c r="G77" s="37" t="s">
        <v>763</v>
      </c>
      <c r="H77" s="9" t="n">
        <v>2</v>
      </c>
      <c r="I77" s="21" t="n">
        <v>64.81</v>
      </c>
      <c r="J77" s="21" t="n">
        <v>129.62</v>
      </c>
      <c r="L77" s="3"/>
      <c r="M77" s="3"/>
    </row>
    <row r="78" s="1" customFormat="true" ht="28.5" hidden="false" customHeight="false" outlineLevel="0" collapsed="false">
      <c r="A78" s="9" t="n">
        <v>75</v>
      </c>
      <c r="B78" s="10" t="s">
        <v>876</v>
      </c>
      <c r="C78" s="10" t="s">
        <v>874</v>
      </c>
      <c r="D78" s="10" t="s">
        <v>875</v>
      </c>
      <c r="E78" s="35" t="n">
        <v>9787205109240</v>
      </c>
      <c r="F78" s="36" t="s">
        <v>875</v>
      </c>
      <c r="G78" s="37" t="s">
        <v>763</v>
      </c>
      <c r="H78" s="9" t="n">
        <v>2</v>
      </c>
      <c r="I78" s="21" t="n">
        <v>39.71</v>
      </c>
      <c r="J78" s="21" t="n">
        <v>79.42</v>
      </c>
      <c r="L78" s="3"/>
      <c r="M78" s="3"/>
    </row>
    <row r="79" s="1" customFormat="true" ht="28.5" hidden="false" customHeight="false" outlineLevel="0" collapsed="false">
      <c r="A79" s="9" t="n">
        <v>76</v>
      </c>
      <c r="B79" s="10" t="s">
        <v>877</v>
      </c>
      <c r="C79" s="10" t="s">
        <v>772</v>
      </c>
      <c r="D79" s="10" t="s">
        <v>878</v>
      </c>
      <c r="E79" s="35" t="n">
        <v>9787513928571</v>
      </c>
      <c r="F79" s="36" t="s">
        <v>878</v>
      </c>
      <c r="G79" s="37" t="s">
        <v>763</v>
      </c>
      <c r="H79" s="9" t="n">
        <v>2</v>
      </c>
      <c r="I79" s="21" t="n">
        <v>41.39</v>
      </c>
      <c r="J79" s="21" t="n">
        <v>82.78</v>
      </c>
      <c r="L79" s="3"/>
      <c r="M79" s="3"/>
    </row>
    <row r="80" s="1" customFormat="true" ht="40.5" hidden="false" customHeight="false" outlineLevel="0" collapsed="false">
      <c r="A80" s="9" t="n">
        <v>77</v>
      </c>
      <c r="B80" s="10" t="s">
        <v>879</v>
      </c>
      <c r="C80" s="10" t="s">
        <v>863</v>
      </c>
      <c r="D80" s="10" t="s">
        <v>880</v>
      </c>
      <c r="E80" s="35" t="n">
        <v>9787553334035</v>
      </c>
      <c r="F80" s="36" t="s">
        <v>880</v>
      </c>
      <c r="G80" s="37" t="s">
        <v>763</v>
      </c>
      <c r="H80" s="9" t="n">
        <v>2</v>
      </c>
      <c r="I80" s="21" t="n">
        <v>53.87</v>
      </c>
      <c r="J80" s="21" t="n">
        <v>107.74</v>
      </c>
      <c r="L80" s="3"/>
      <c r="M80" s="3"/>
    </row>
    <row r="81" s="1" customFormat="true" ht="40.5" hidden="false" customHeight="false" outlineLevel="0" collapsed="false">
      <c r="A81" s="9" t="n">
        <v>78</v>
      </c>
      <c r="B81" s="10" t="s">
        <v>881</v>
      </c>
      <c r="C81" s="10" t="s">
        <v>772</v>
      </c>
      <c r="D81" s="10" t="s">
        <v>882</v>
      </c>
      <c r="E81" s="35" t="n">
        <v>9787511574299</v>
      </c>
      <c r="F81" s="36" t="s">
        <v>882</v>
      </c>
      <c r="G81" s="37" t="s">
        <v>763</v>
      </c>
      <c r="H81" s="9" t="n">
        <v>2</v>
      </c>
      <c r="I81" s="21" t="n">
        <v>41.9</v>
      </c>
      <c r="J81" s="21" t="n">
        <v>83.8</v>
      </c>
      <c r="L81" s="3"/>
      <c r="M81" s="3"/>
    </row>
    <row r="82" s="1" customFormat="true" ht="28.5" hidden="false" customHeight="false" outlineLevel="0" collapsed="false">
      <c r="A82" s="9" t="n">
        <v>79</v>
      </c>
      <c r="B82" s="10" t="s">
        <v>883</v>
      </c>
      <c r="C82" s="10" t="s">
        <v>772</v>
      </c>
      <c r="D82" s="38" t="s">
        <v>884</v>
      </c>
      <c r="E82" s="39" t="n">
        <v>9787020147939</v>
      </c>
      <c r="F82" s="36" t="s">
        <v>884</v>
      </c>
      <c r="G82" s="37" t="s">
        <v>763</v>
      </c>
      <c r="H82" s="9" t="n">
        <v>2</v>
      </c>
      <c r="I82" s="21" t="n">
        <v>40.55</v>
      </c>
      <c r="J82" s="21" t="n">
        <v>81.1</v>
      </c>
      <c r="L82" s="3"/>
      <c r="M82" s="3"/>
    </row>
    <row r="83" s="1" customFormat="true" ht="54" hidden="false" customHeight="false" outlineLevel="0" collapsed="false">
      <c r="A83" s="9" t="n">
        <v>80</v>
      </c>
      <c r="B83" s="10" t="s">
        <v>885</v>
      </c>
      <c r="C83" s="10" t="s">
        <v>772</v>
      </c>
      <c r="D83" s="10" t="s">
        <v>886</v>
      </c>
      <c r="E83" s="35" t="n">
        <v>9787103066744</v>
      </c>
      <c r="F83" s="36" t="s">
        <v>886</v>
      </c>
      <c r="G83" s="37" t="s">
        <v>763</v>
      </c>
      <c r="H83" s="9" t="n">
        <v>2</v>
      </c>
      <c r="I83" s="21" t="n">
        <v>95.15</v>
      </c>
      <c r="J83" s="21" t="n">
        <v>190.3</v>
      </c>
      <c r="L83" s="3"/>
      <c r="M83" s="3"/>
    </row>
    <row r="84" s="1" customFormat="true" ht="54" hidden="false" customHeight="false" outlineLevel="0" collapsed="false">
      <c r="A84" s="9" t="n">
        <v>81</v>
      </c>
      <c r="B84" s="10" t="s">
        <v>887</v>
      </c>
      <c r="C84" s="10" t="s">
        <v>772</v>
      </c>
      <c r="D84" s="10" t="s">
        <v>886</v>
      </c>
      <c r="E84" s="35" t="n">
        <v>9787103066751</v>
      </c>
      <c r="F84" s="36" t="s">
        <v>886</v>
      </c>
      <c r="G84" s="37" t="s">
        <v>763</v>
      </c>
      <c r="H84" s="9" t="n">
        <v>1</v>
      </c>
      <c r="I84" s="21" t="n">
        <v>95.15</v>
      </c>
      <c r="J84" s="21" t="n">
        <v>95.15</v>
      </c>
      <c r="L84" s="3"/>
      <c r="M84" s="3"/>
    </row>
    <row r="85" s="1" customFormat="true" ht="28.5" hidden="false" customHeight="false" outlineLevel="0" collapsed="false">
      <c r="A85" s="9" t="n">
        <v>82</v>
      </c>
      <c r="B85" s="10" t="s">
        <v>888</v>
      </c>
      <c r="C85" s="10" t="s">
        <v>772</v>
      </c>
      <c r="D85" s="10" t="s">
        <v>886</v>
      </c>
      <c r="E85" s="35" t="n">
        <v>9787103049839</v>
      </c>
      <c r="F85" s="36" t="s">
        <v>886</v>
      </c>
      <c r="G85" s="37" t="s">
        <v>763</v>
      </c>
      <c r="H85" s="9" t="n">
        <v>1</v>
      </c>
      <c r="I85" s="21" t="n">
        <v>48.65</v>
      </c>
      <c r="J85" s="21" t="n">
        <v>48.65</v>
      </c>
      <c r="L85" s="3"/>
      <c r="M85" s="3"/>
    </row>
    <row r="86" s="1" customFormat="true" ht="40.5" hidden="false" customHeight="false" outlineLevel="0" collapsed="false">
      <c r="A86" s="9" t="n">
        <v>83</v>
      </c>
      <c r="B86" s="10" t="s">
        <v>889</v>
      </c>
      <c r="C86" s="10" t="s">
        <v>772</v>
      </c>
      <c r="D86" s="10" t="s">
        <v>890</v>
      </c>
      <c r="E86" s="35" t="n">
        <v>9787115574435</v>
      </c>
      <c r="F86" s="36" t="s">
        <v>890</v>
      </c>
      <c r="G86" s="37" t="s">
        <v>763</v>
      </c>
      <c r="H86" s="9" t="n">
        <v>1</v>
      </c>
      <c r="I86" s="21" t="n">
        <v>87.506</v>
      </c>
      <c r="J86" s="21" t="n">
        <v>87.506</v>
      </c>
      <c r="L86" s="3"/>
      <c r="M86" s="3"/>
    </row>
    <row r="87" s="1" customFormat="true" ht="40.5" hidden="false" customHeight="false" outlineLevel="0" collapsed="false">
      <c r="A87" s="9" t="n">
        <v>84</v>
      </c>
      <c r="B87" s="10" t="s">
        <v>891</v>
      </c>
      <c r="C87" s="10" t="s">
        <v>892</v>
      </c>
      <c r="D87" s="10" t="s">
        <v>893</v>
      </c>
      <c r="E87" s="35" t="n">
        <v>9787532964833</v>
      </c>
      <c r="F87" s="36" t="s">
        <v>893</v>
      </c>
      <c r="G87" s="37" t="s">
        <v>763</v>
      </c>
      <c r="H87" s="9" t="n">
        <v>1</v>
      </c>
      <c r="I87" s="21" t="n">
        <v>52.55</v>
      </c>
      <c r="J87" s="21" t="n">
        <v>52.55</v>
      </c>
      <c r="L87" s="3"/>
      <c r="M87" s="3"/>
    </row>
    <row r="88" s="1" customFormat="true" ht="28.5" hidden="false" customHeight="false" outlineLevel="0" collapsed="false">
      <c r="A88" s="9" t="n">
        <v>85</v>
      </c>
      <c r="B88" s="10" t="s">
        <v>894</v>
      </c>
      <c r="C88" s="10" t="s">
        <v>895</v>
      </c>
      <c r="D88" s="10" t="s">
        <v>896</v>
      </c>
      <c r="E88" s="35" t="n">
        <v>9787203092193</v>
      </c>
      <c r="F88" s="36" t="s">
        <v>896</v>
      </c>
      <c r="G88" s="37" t="s">
        <v>763</v>
      </c>
      <c r="H88" s="9" t="n">
        <v>1</v>
      </c>
      <c r="I88" s="21" t="n">
        <v>36.5</v>
      </c>
      <c r="J88" s="21" t="n">
        <v>36.5</v>
      </c>
      <c r="L88" s="3"/>
      <c r="M88" s="3"/>
    </row>
    <row r="89" s="1" customFormat="true" ht="28.5" hidden="false" customHeight="false" outlineLevel="0" collapsed="false">
      <c r="A89" s="9" t="n">
        <v>86</v>
      </c>
      <c r="B89" s="10" t="s">
        <v>897</v>
      </c>
      <c r="C89" s="10" t="s">
        <v>898</v>
      </c>
      <c r="D89" s="10" t="s">
        <v>899</v>
      </c>
      <c r="E89" s="35" t="n">
        <v>9787565808005</v>
      </c>
      <c r="F89" s="36" t="s">
        <v>899</v>
      </c>
      <c r="G89" s="37" t="s">
        <v>763</v>
      </c>
      <c r="H89" s="9" t="n">
        <v>1</v>
      </c>
      <c r="I89" s="21" t="n">
        <v>21.23</v>
      </c>
      <c r="J89" s="21" t="n">
        <v>21.23</v>
      </c>
      <c r="L89" s="3"/>
      <c r="M89" s="3"/>
    </row>
    <row r="90" s="1" customFormat="true" ht="40.5" hidden="false" customHeight="false" outlineLevel="0" collapsed="false">
      <c r="A90" s="9" t="n">
        <v>87</v>
      </c>
      <c r="B90" s="10" t="s">
        <v>900</v>
      </c>
      <c r="C90" s="10" t="s">
        <v>898</v>
      </c>
      <c r="D90" s="10" t="s">
        <v>899</v>
      </c>
      <c r="E90" s="35" t="n">
        <v>9787565851520</v>
      </c>
      <c r="F90" s="36" t="s">
        <v>899</v>
      </c>
      <c r="G90" s="37" t="s">
        <v>763</v>
      </c>
      <c r="H90" s="9" t="n">
        <v>1</v>
      </c>
      <c r="I90" s="21" t="n">
        <v>31.79</v>
      </c>
      <c r="J90" s="21" t="n">
        <v>31.79</v>
      </c>
      <c r="L90" s="3"/>
      <c r="M90" s="3"/>
    </row>
    <row r="91" s="1" customFormat="true" ht="28.5" hidden="false" customHeight="false" outlineLevel="0" collapsed="false">
      <c r="A91" s="9" t="n">
        <v>88</v>
      </c>
      <c r="B91" s="10" t="s">
        <v>901</v>
      </c>
      <c r="C91" s="10" t="s">
        <v>898</v>
      </c>
      <c r="D91" s="10" t="s">
        <v>899</v>
      </c>
      <c r="E91" s="35" t="n">
        <v>9787565848629</v>
      </c>
      <c r="F91" s="36" t="s">
        <v>899</v>
      </c>
      <c r="G91" s="37" t="s">
        <v>763</v>
      </c>
      <c r="H91" s="9" t="n">
        <v>1</v>
      </c>
      <c r="I91" s="21" t="n">
        <v>34.51</v>
      </c>
      <c r="J91" s="21" t="n">
        <v>34.51</v>
      </c>
      <c r="L91" s="3"/>
      <c r="M91" s="3"/>
    </row>
    <row r="92" s="1" customFormat="true" ht="28.5" hidden="false" customHeight="false" outlineLevel="0" collapsed="false">
      <c r="A92" s="9" t="n">
        <v>89</v>
      </c>
      <c r="B92" s="10" t="s">
        <v>902</v>
      </c>
      <c r="C92" s="10" t="s">
        <v>903</v>
      </c>
      <c r="D92" s="10" t="s">
        <v>904</v>
      </c>
      <c r="E92" s="35" t="n">
        <v>9787544451239</v>
      </c>
      <c r="F92" s="36" t="s">
        <v>904</v>
      </c>
      <c r="G92" s="37" t="s">
        <v>763</v>
      </c>
      <c r="H92" s="9" t="n">
        <v>1</v>
      </c>
      <c r="I92" s="21" t="n">
        <v>95.15</v>
      </c>
      <c r="J92" s="21" t="n">
        <v>95.15</v>
      </c>
      <c r="L92" s="3"/>
      <c r="M92" s="3"/>
    </row>
    <row r="93" s="1" customFormat="true" ht="28.5" hidden="false" customHeight="false" outlineLevel="0" collapsed="false">
      <c r="A93" s="9" t="n">
        <v>90</v>
      </c>
      <c r="B93" s="10" t="s">
        <v>905</v>
      </c>
      <c r="C93" s="10" t="s">
        <v>903</v>
      </c>
      <c r="D93" s="10" t="s">
        <v>904</v>
      </c>
      <c r="E93" s="35" t="n">
        <v>9787544453882</v>
      </c>
      <c r="F93" s="36" t="s">
        <v>904</v>
      </c>
      <c r="G93" s="37" t="s">
        <v>763</v>
      </c>
      <c r="H93" s="9" t="n">
        <v>1</v>
      </c>
      <c r="I93" s="21" t="n">
        <v>48.65</v>
      </c>
      <c r="J93" s="21" t="n">
        <v>48.65</v>
      </c>
      <c r="L93" s="3"/>
      <c r="M93" s="3"/>
    </row>
    <row r="94" s="1" customFormat="true" ht="28.5" hidden="false" customHeight="false" outlineLevel="0" collapsed="false">
      <c r="A94" s="9" t="n">
        <v>91</v>
      </c>
      <c r="B94" s="10" t="s">
        <v>906</v>
      </c>
      <c r="C94" s="10" t="s">
        <v>903</v>
      </c>
      <c r="D94" s="10" t="s">
        <v>904</v>
      </c>
      <c r="E94" s="35" t="n">
        <v>9787544480208</v>
      </c>
      <c r="F94" s="36" t="s">
        <v>904</v>
      </c>
      <c r="G94" s="37" t="s">
        <v>763</v>
      </c>
      <c r="H94" s="9" t="n">
        <v>1</v>
      </c>
      <c r="I94" s="21" t="n">
        <v>56.834</v>
      </c>
      <c r="J94" s="21" t="n">
        <v>56.834</v>
      </c>
      <c r="L94" s="3"/>
      <c r="M94" s="3"/>
    </row>
    <row r="95" s="1" customFormat="true" ht="40.5" hidden="false" customHeight="false" outlineLevel="0" collapsed="false">
      <c r="A95" s="9" t="n">
        <v>92</v>
      </c>
      <c r="B95" s="10" t="s">
        <v>907</v>
      </c>
      <c r="C95" s="10" t="s">
        <v>903</v>
      </c>
      <c r="D95" s="10" t="s">
        <v>908</v>
      </c>
      <c r="E95" s="35" t="n">
        <v>9787549623532</v>
      </c>
      <c r="F95" s="36" t="s">
        <v>908</v>
      </c>
      <c r="G95" s="37" t="s">
        <v>763</v>
      </c>
      <c r="H95" s="9" t="n">
        <v>1</v>
      </c>
      <c r="I95" s="21" t="n">
        <v>12.47</v>
      </c>
      <c r="J95" s="21" t="n">
        <v>12.47</v>
      </c>
      <c r="L95" s="3"/>
      <c r="M95" s="3"/>
    </row>
    <row r="96" s="1" customFormat="true" ht="28.5" hidden="false" customHeight="false" outlineLevel="0" collapsed="false">
      <c r="A96" s="9" t="n">
        <v>93</v>
      </c>
      <c r="B96" s="10" t="s">
        <v>909</v>
      </c>
      <c r="C96" s="10" t="s">
        <v>903</v>
      </c>
      <c r="D96" s="10" t="s">
        <v>910</v>
      </c>
      <c r="E96" s="35" t="n">
        <v>9787805538341</v>
      </c>
      <c r="F96" s="36" t="s">
        <v>910</v>
      </c>
      <c r="G96" s="37" t="s">
        <v>763</v>
      </c>
      <c r="H96" s="9" t="n">
        <v>1</v>
      </c>
      <c r="I96" s="21" t="n">
        <v>53.05</v>
      </c>
      <c r="J96" s="21" t="n">
        <v>53.05</v>
      </c>
      <c r="L96" s="3"/>
      <c r="M96" s="3"/>
    </row>
    <row r="97" s="1" customFormat="true" ht="28.5" hidden="false" customHeight="false" outlineLevel="0" collapsed="false">
      <c r="A97" s="9" t="n">
        <v>94</v>
      </c>
      <c r="B97" s="9" t="s">
        <v>911</v>
      </c>
      <c r="C97" s="10" t="s">
        <v>903</v>
      </c>
      <c r="D97" s="10" t="s">
        <v>910</v>
      </c>
      <c r="E97" s="35" t="n">
        <v>9787552326444</v>
      </c>
      <c r="F97" s="36" t="s">
        <v>910</v>
      </c>
      <c r="G97" s="37" t="s">
        <v>763</v>
      </c>
      <c r="H97" s="9" t="n">
        <v>1</v>
      </c>
      <c r="I97" s="21" t="n">
        <v>95.15</v>
      </c>
      <c r="J97" s="21" t="n">
        <v>95.15</v>
      </c>
      <c r="L97" s="3"/>
      <c r="M97" s="3"/>
    </row>
    <row r="98" s="1" customFormat="true" ht="28.5" hidden="false" customHeight="false" outlineLevel="0" collapsed="false">
      <c r="A98" s="9" t="n">
        <v>95</v>
      </c>
      <c r="B98" s="10" t="s">
        <v>912</v>
      </c>
      <c r="C98" s="10" t="s">
        <v>903</v>
      </c>
      <c r="D98" s="10" t="s">
        <v>913</v>
      </c>
      <c r="E98" s="35" t="n">
        <v>9787547614457</v>
      </c>
      <c r="F98" s="36" t="s">
        <v>913</v>
      </c>
      <c r="G98" s="37" t="s">
        <v>763</v>
      </c>
      <c r="H98" s="9" t="n">
        <v>1</v>
      </c>
      <c r="I98" s="21" t="n">
        <v>30.83</v>
      </c>
      <c r="J98" s="21" t="n">
        <v>30.83</v>
      </c>
      <c r="L98" s="3"/>
      <c r="M98" s="3"/>
    </row>
    <row r="99" s="1" customFormat="true" ht="40.5" hidden="false" customHeight="false" outlineLevel="0" collapsed="false">
      <c r="A99" s="9" t="n">
        <v>96</v>
      </c>
      <c r="B99" s="10" t="s">
        <v>914</v>
      </c>
      <c r="C99" s="10" t="s">
        <v>772</v>
      </c>
      <c r="D99" s="10" t="s">
        <v>915</v>
      </c>
      <c r="E99" s="35" t="n">
        <v>9787522802978</v>
      </c>
      <c r="F99" s="36" t="s">
        <v>915</v>
      </c>
      <c r="G99" s="37" t="s">
        <v>763</v>
      </c>
      <c r="H99" s="9" t="n">
        <v>1</v>
      </c>
      <c r="I99" s="21" t="n">
        <v>73.49</v>
      </c>
      <c r="J99" s="21" t="n">
        <v>73.49</v>
      </c>
      <c r="L99" s="3"/>
      <c r="M99" s="3"/>
    </row>
    <row r="100" s="1" customFormat="true" ht="28.5" hidden="false" customHeight="false" outlineLevel="0" collapsed="false">
      <c r="A100" s="9" t="n">
        <v>97</v>
      </c>
      <c r="B100" s="10" t="s">
        <v>916</v>
      </c>
      <c r="C100" s="10" t="s">
        <v>796</v>
      </c>
      <c r="D100" s="10" t="s">
        <v>917</v>
      </c>
      <c r="E100" s="35" t="n">
        <v>9787540885496</v>
      </c>
      <c r="F100" s="36" t="s">
        <v>917</v>
      </c>
      <c r="G100" s="37" t="s">
        <v>763</v>
      </c>
      <c r="H100" s="9" t="n">
        <v>1</v>
      </c>
      <c r="I100" s="21" t="n">
        <v>72.35</v>
      </c>
      <c r="J100" s="21" t="n">
        <v>72.35</v>
      </c>
      <c r="L100" s="3"/>
      <c r="M100" s="3"/>
    </row>
    <row r="101" s="1" customFormat="true" ht="40.5" hidden="false" customHeight="false" outlineLevel="0" collapsed="false">
      <c r="A101" s="9" t="n">
        <v>98</v>
      </c>
      <c r="B101" s="10" t="s">
        <v>918</v>
      </c>
      <c r="C101" s="10" t="s">
        <v>796</v>
      </c>
      <c r="D101" s="10" t="s">
        <v>919</v>
      </c>
      <c r="E101" s="35" t="n">
        <v>9787220105531</v>
      </c>
      <c r="F101" s="36" t="s">
        <v>919</v>
      </c>
      <c r="G101" s="37" t="s">
        <v>763</v>
      </c>
      <c r="H101" s="9" t="n">
        <v>1</v>
      </c>
      <c r="I101" s="21" t="n">
        <v>74.67</v>
      </c>
      <c r="J101" s="21" t="n">
        <v>74.67</v>
      </c>
      <c r="L101" s="3"/>
      <c r="M101" s="3"/>
    </row>
    <row r="102" s="1" customFormat="true" ht="40.5" hidden="false" customHeight="false" outlineLevel="0" collapsed="false">
      <c r="A102" s="9" t="n">
        <v>99</v>
      </c>
      <c r="B102" s="10" t="s">
        <v>920</v>
      </c>
      <c r="C102" s="10" t="s">
        <v>796</v>
      </c>
      <c r="D102" s="10" t="s">
        <v>919</v>
      </c>
      <c r="E102" s="35" t="n">
        <v>9787220116285</v>
      </c>
      <c r="F102" s="36" t="s">
        <v>919</v>
      </c>
      <c r="G102" s="37" t="s">
        <v>763</v>
      </c>
      <c r="H102" s="9" t="n">
        <v>1</v>
      </c>
      <c r="I102" s="21" t="n">
        <v>14.99</v>
      </c>
      <c r="J102" s="21" t="n">
        <v>14.99</v>
      </c>
      <c r="L102" s="3"/>
      <c r="M102" s="3"/>
    </row>
    <row r="103" s="1" customFormat="true" ht="40.5" hidden="false" customHeight="false" outlineLevel="0" collapsed="false">
      <c r="A103" s="9" t="n">
        <v>100</v>
      </c>
      <c r="B103" s="10" t="s">
        <v>921</v>
      </c>
      <c r="C103" s="10" t="s">
        <v>796</v>
      </c>
      <c r="D103" s="10" t="s">
        <v>919</v>
      </c>
      <c r="E103" s="35" t="n">
        <v>9787220110641</v>
      </c>
      <c r="F103" s="36" t="s">
        <v>919</v>
      </c>
      <c r="G103" s="37" t="s">
        <v>763</v>
      </c>
      <c r="H103" s="9" t="n">
        <v>1</v>
      </c>
      <c r="I103" s="21" t="n">
        <v>26.45</v>
      </c>
      <c r="J103" s="21" t="n">
        <v>26.45</v>
      </c>
      <c r="L103" s="3"/>
      <c r="M103" s="3"/>
    </row>
    <row r="104" s="1" customFormat="true" ht="40.5" hidden="false" customHeight="false" outlineLevel="0" collapsed="false">
      <c r="A104" s="9" t="n">
        <v>101</v>
      </c>
      <c r="B104" s="10" t="s">
        <v>922</v>
      </c>
      <c r="C104" s="10" t="s">
        <v>772</v>
      </c>
      <c r="D104" s="10" t="s">
        <v>776</v>
      </c>
      <c r="E104" s="35" t="n">
        <v>9787563968688</v>
      </c>
      <c r="F104" s="36" t="s">
        <v>776</v>
      </c>
      <c r="G104" s="37" t="s">
        <v>763</v>
      </c>
      <c r="H104" s="9" t="n">
        <v>2</v>
      </c>
      <c r="I104" s="21" t="n">
        <v>23.59</v>
      </c>
      <c r="J104" s="21" t="n">
        <v>47.18</v>
      </c>
      <c r="L104" s="3"/>
      <c r="M104" s="3"/>
    </row>
    <row r="105" s="1" customFormat="true" ht="28.5" hidden="false" customHeight="false" outlineLevel="0" collapsed="false">
      <c r="A105" s="9" t="n">
        <v>102</v>
      </c>
      <c r="B105" s="10" t="s">
        <v>923</v>
      </c>
      <c r="C105" s="10" t="s">
        <v>816</v>
      </c>
      <c r="D105" s="10" t="s">
        <v>859</v>
      </c>
      <c r="E105" s="35" t="n">
        <v>9787547294888</v>
      </c>
      <c r="F105" s="36" t="s">
        <v>859</v>
      </c>
      <c r="G105" s="37" t="s">
        <v>763</v>
      </c>
      <c r="H105" s="9" t="n">
        <v>2</v>
      </c>
      <c r="I105" s="21" t="n">
        <v>21.51</v>
      </c>
      <c r="J105" s="21" t="n">
        <v>43.02</v>
      </c>
      <c r="L105" s="3"/>
      <c r="M105" s="3"/>
    </row>
    <row r="106" s="1" customFormat="true" ht="27" hidden="false" customHeight="false" outlineLevel="0" collapsed="false">
      <c r="A106" s="9" t="n">
        <v>103</v>
      </c>
      <c r="B106" s="10" t="s">
        <v>924</v>
      </c>
      <c r="C106" s="10" t="s">
        <v>925</v>
      </c>
      <c r="D106" s="10" t="s">
        <v>926</v>
      </c>
      <c r="E106" s="35" t="n">
        <v>9787545152906</v>
      </c>
      <c r="F106" s="36" t="s">
        <v>926</v>
      </c>
      <c r="G106" s="37" t="s">
        <v>763</v>
      </c>
      <c r="H106" s="9" t="n">
        <v>2</v>
      </c>
      <c r="I106" s="21" t="n">
        <v>36.99</v>
      </c>
      <c r="J106" s="21" t="n">
        <v>73.98</v>
      </c>
      <c r="L106" s="3"/>
      <c r="M106" s="3"/>
    </row>
    <row r="107" s="1" customFormat="true" ht="27" hidden="false" customHeight="false" outlineLevel="0" collapsed="false">
      <c r="A107" s="9" t="n">
        <v>104</v>
      </c>
      <c r="B107" s="10" t="s">
        <v>927</v>
      </c>
      <c r="C107" s="10" t="s">
        <v>772</v>
      </c>
      <c r="D107" s="10" t="s">
        <v>928</v>
      </c>
      <c r="E107" s="35" t="n">
        <v>9787514307047</v>
      </c>
      <c r="F107" s="36" t="s">
        <v>928</v>
      </c>
      <c r="G107" s="37" t="s">
        <v>763</v>
      </c>
      <c r="H107" s="9" t="n">
        <v>2</v>
      </c>
      <c r="I107" s="21" t="n">
        <v>19.482</v>
      </c>
      <c r="J107" s="21" t="n">
        <v>38.964</v>
      </c>
      <c r="L107" s="3"/>
      <c r="M107" s="3"/>
    </row>
    <row r="108" s="1" customFormat="true" ht="28.5" hidden="false" customHeight="false" outlineLevel="0" collapsed="false">
      <c r="A108" s="9" t="n">
        <v>105</v>
      </c>
      <c r="B108" s="10" t="s">
        <v>929</v>
      </c>
      <c r="C108" s="10" t="s">
        <v>930</v>
      </c>
      <c r="D108" s="10" t="s">
        <v>931</v>
      </c>
      <c r="E108" s="35" t="n">
        <v>9787564577940</v>
      </c>
      <c r="F108" s="36" t="s">
        <v>931</v>
      </c>
      <c r="G108" s="37" t="s">
        <v>763</v>
      </c>
      <c r="H108" s="9" t="n">
        <v>2</v>
      </c>
      <c r="I108" s="21" t="n">
        <v>9.454</v>
      </c>
      <c r="J108" s="21" t="n">
        <v>18.908</v>
      </c>
      <c r="L108" s="3"/>
      <c r="M108" s="3"/>
    </row>
    <row r="109" s="1" customFormat="true" ht="28.5" hidden="false" customHeight="false" outlineLevel="0" collapsed="false">
      <c r="A109" s="9" t="n">
        <v>106</v>
      </c>
      <c r="B109" s="10" t="s">
        <v>932</v>
      </c>
      <c r="C109" s="10" t="s">
        <v>772</v>
      </c>
      <c r="D109" s="10" t="s">
        <v>933</v>
      </c>
      <c r="E109" s="35" t="n">
        <v>9787522115511</v>
      </c>
      <c r="F109" s="36" t="s">
        <v>933</v>
      </c>
      <c r="G109" s="37" t="s">
        <v>763</v>
      </c>
      <c r="H109" s="9" t="n">
        <v>2</v>
      </c>
      <c r="I109" s="21" t="n">
        <v>32.47</v>
      </c>
      <c r="J109" s="21" t="n">
        <v>64.94</v>
      </c>
      <c r="L109" s="3"/>
      <c r="M109" s="3"/>
    </row>
    <row r="110" s="1" customFormat="true" ht="40.5" hidden="false" customHeight="false" outlineLevel="0" collapsed="false">
      <c r="A110" s="30" t="n">
        <v>107</v>
      </c>
      <c r="B110" s="29" t="s">
        <v>934</v>
      </c>
      <c r="C110" s="29" t="s">
        <v>772</v>
      </c>
      <c r="D110" s="29" t="s">
        <v>935</v>
      </c>
      <c r="E110" s="40" t="n">
        <v>9787517058649</v>
      </c>
      <c r="F110" s="41" t="s">
        <v>935</v>
      </c>
      <c r="G110" s="29" t="s">
        <v>763</v>
      </c>
      <c r="H110" s="30" t="n">
        <v>2</v>
      </c>
      <c r="I110" s="42" t="n">
        <v>33.47</v>
      </c>
      <c r="J110" s="42" t="n">
        <v>66.94</v>
      </c>
      <c r="L110" s="3"/>
      <c r="M110" s="3"/>
    </row>
    <row r="111" s="1" customFormat="true" ht="41.25" hidden="false" customHeight="true" outlineLevel="0" collapsed="false">
      <c r="A111" s="10" t="s">
        <v>716</v>
      </c>
      <c r="B111" s="10"/>
      <c r="C111" s="9"/>
      <c r="D111" s="9"/>
      <c r="E111" s="43"/>
      <c r="F111" s="36"/>
      <c r="G111" s="9"/>
      <c r="H111" s="9"/>
      <c r="I111" s="21"/>
      <c r="J111" s="21" t="n">
        <f aca="false">SUM(J3:J110)</f>
        <v>7834.92</v>
      </c>
      <c r="L111" s="3"/>
      <c r="M111" s="3"/>
    </row>
    <row r="112" s="1" customFormat="true" ht="26.25" hidden="false" customHeight="true" outlineLevel="0" collapsed="false">
      <c r="A112" s="18" t="s">
        <v>936</v>
      </c>
      <c r="B112" s="18"/>
      <c r="C112" s="18"/>
      <c r="D112" s="14" t="n">
        <f aca="false">J111+明细表2!I25+明细表1!I219</f>
        <v>1978660</v>
      </c>
      <c r="E112" s="14"/>
      <c r="F112" s="14"/>
      <c r="G112" s="14"/>
      <c r="H112" s="14"/>
      <c r="I112" s="14"/>
      <c r="J112" s="14"/>
    </row>
    <row r="113" s="1" customFormat="true" ht="13.5" hidden="false" customHeight="false" outlineLevel="0" collapsed="false">
      <c r="A113" s="23"/>
      <c r="B113" s="24"/>
      <c r="C113" s="23"/>
      <c r="D113" s="23"/>
      <c r="E113" s="23"/>
      <c r="F113" s="44"/>
      <c r="G113" s="24"/>
      <c r="H113" s="24"/>
      <c r="I113" s="25"/>
      <c r="J113" s="25"/>
    </row>
    <row r="114" s="1" customFormat="true" ht="13.5" hidden="false" customHeight="false" outlineLevel="0" collapsed="false">
      <c r="A114" s="23"/>
      <c r="B114" s="24"/>
      <c r="C114" s="23"/>
      <c r="D114" s="23"/>
      <c r="E114" s="23"/>
      <c r="F114" s="45"/>
      <c r="G114" s="24"/>
      <c r="H114" s="24"/>
      <c r="I114" s="25"/>
      <c r="J114" s="25"/>
    </row>
  </sheetData>
  <mergeCells count="14">
    <mergeCell ref="A1:J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A111:B111"/>
    <mergeCell ref="A112:C112"/>
    <mergeCell ref="D112:J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关欣媛</cp:lastModifiedBy>
  <dcterms:modified xsi:type="dcterms:W3CDTF">2024-12-20T02:3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9DAFB797544B10A5CEC0035561217B_13</vt:lpwstr>
  </property>
  <property fmtid="{D5CDD505-2E9C-101B-9397-08002B2CF9AE}" pid="3" name="KSOProductBuildVer">
    <vt:lpwstr>2052-12.1.0.19302</vt:lpwstr>
  </property>
</Properties>
</file>