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cro1" sheetId="1" state="hidden" r:id="rId2"/>
    <sheet name="港务公司" sheetId="2" state="hidden" r:id="rId3"/>
    <sheet name="东洲港公司" sheetId="3" state="hidden" r:id="rId4"/>
    <sheet name="下沙港公司" sheetId="4" state="visible" r:id="rId5"/>
  </sheets>
  <definedNames>
    <definedName function="false" hidden="true" localSheetId="1" name="_xlnm._FilterDatabase" vbProcedure="false">港务公司!$B$2:$T$34</definedName>
    <definedName function="false" hidden="false" name="_xlfn_IFS" vbProcedure="false"/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Titles" vbProcedure="false">东洲港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25">
  <si>
    <t xml:space="preserve">杭州港务集团有限公司员工花名册</t>
  </si>
  <si>
    <t xml:space="preserve">序号</t>
  </si>
  <si>
    <t xml:space="preserve">姓 名</t>
  </si>
  <si>
    <t xml:space="preserve">部门</t>
  </si>
  <si>
    <t xml:space="preserve">现任职务</t>
  </si>
  <si>
    <t xml:space="preserve">性别</t>
  </si>
  <si>
    <t xml:space="preserve">民族</t>
  </si>
  <si>
    <t xml:space="preserve">出生年月</t>
  </si>
  <si>
    <t xml:space="preserve">籍贯</t>
  </si>
  <si>
    <t xml:space="preserve">参加工作时间</t>
  </si>
  <si>
    <t xml:space="preserve">政治面貌</t>
  </si>
  <si>
    <t xml:space="preserve">入党时间</t>
  </si>
  <si>
    <t xml:space="preserve">最高学历（最高学位）</t>
  </si>
  <si>
    <t xml:space="preserve">全日制毕业院校、专业</t>
  </si>
  <si>
    <t xml:space="preserve">全日制学历（学位）</t>
  </si>
  <si>
    <t xml:space="preserve">在职教育毕业院校、专业</t>
  </si>
  <si>
    <t xml:space="preserve">在职教育学历（学位）</t>
  </si>
  <si>
    <t xml:space="preserve">职称</t>
  </si>
  <si>
    <t xml:space="preserve">任现职时  间</t>
  </si>
  <si>
    <t xml:space="preserve">任同级
职务时间</t>
  </si>
  <si>
    <t xml:space="preserve">于京阳</t>
  </si>
  <si>
    <t xml:space="preserve">班子</t>
  </si>
  <si>
    <t xml:space="preserve">党委书记、董事长</t>
  </si>
  <si>
    <t xml:space="preserve">男</t>
  </si>
  <si>
    <t xml:space="preserve">汉族</t>
  </si>
  <si>
    <t xml:space="preserve">山东招远</t>
  </si>
  <si>
    <t xml:space="preserve">中共党员</t>
  </si>
  <si>
    <t xml:space="preserve">在职大学（工学学士）</t>
  </si>
  <si>
    <t xml:space="preserve">浙江工业大学自动化系电气技术专业</t>
  </si>
  <si>
    <t xml:space="preserve">大专</t>
  </si>
  <si>
    <t xml:space="preserve">浙江大学电子信息工程专业</t>
  </si>
  <si>
    <t xml:space="preserve">高级工程师</t>
  </si>
  <si>
    <t xml:space="preserve">黄  伟</t>
  </si>
  <si>
    <t xml:space="preserve">党委副书记、总经理</t>
  </si>
  <si>
    <t xml:space="preserve">浙江浦江</t>
  </si>
  <si>
    <t xml:space="preserve">工程硕士</t>
  </si>
  <si>
    <t xml:space="preserve">武汉交通科技大学管理学院交通运输专业</t>
  </si>
  <si>
    <t xml:space="preserve">大学（工学学士）</t>
  </si>
  <si>
    <t xml:space="preserve">上海海事大学交通运输学院交通运输工程专业</t>
  </si>
  <si>
    <t xml:space="preserve">经济师</t>
  </si>
  <si>
    <t xml:space="preserve">周荣耀</t>
  </si>
  <si>
    <t xml:space="preserve">党委副书记、纪委书记</t>
  </si>
  <si>
    <t xml:space="preserve">浙江杭州</t>
  </si>
  <si>
    <t xml:space="preserve">大学</t>
  </si>
  <si>
    <t xml:space="preserve">浙江大学职业技术教育学院计算机科学与技术专业</t>
  </si>
  <si>
    <r>
      <rPr>
        <sz val="12"/>
        <rFont val="Noto Sans"/>
        <family val="2"/>
      </rPr>
      <t xml:space="preserve">大学
（工学学士</t>
    </r>
    <r>
      <rPr>
        <sz val="12"/>
        <rFont val="宋体"/>
        <family val="0"/>
        <charset val="134"/>
      </rPr>
      <t xml:space="preserve">)</t>
    </r>
  </si>
  <si>
    <t xml:space="preserve">工程师</t>
  </si>
  <si>
    <t xml:space="preserve">吴恒</t>
  </si>
  <si>
    <t xml:space="preserve">党委委员、副总经理兼东洲港董事长</t>
  </si>
  <si>
    <t xml:space="preserve">浙江象山</t>
  </si>
  <si>
    <t xml:space="preserve">在职大学</t>
  </si>
  <si>
    <t xml:space="preserve">浙江林学院国际贸易专业</t>
  </si>
  <si>
    <t xml:space="preserve">中国人民解放军南京政治学院经济与行政管理专业</t>
  </si>
  <si>
    <t xml:space="preserve">/</t>
  </si>
  <si>
    <t xml:space="preserve">陈建宾</t>
  </si>
  <si>
    <t xml:space="preserve">党委委员、副总经理兼下沙港董事长</t>
  </si>
  <si>
    <t xml:space="preserve">浙江省建筑工业学校工业与民用建筑专业</t>
  </si>
  <si>
    <t xml:space="preserve">中专</t>
  </si>
  <si>
    <t xml:space="preserve">东北财经大学</t>
  </si>
  <si>
    <t xml:space="preserve">毛学良</t>
  </si>
  <si>
    <t xml:space="preserve">党委委员、副总经理兼十里埠港董事长</t>
  </si>
  <si>
    <t xml:space="preserve">浙江建德</t>
  </si>
  <si>
    <r>
      <rPr>
        <sz val="12"/>
        <rFont val="Noto Sans"/>
        <family val="2"/>
      </rPr>
      <t xml:space="preserve">浙江省会计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专业</t>
    </r>
  </si>
  <si>
    <r>
      <rPr>
        <sz val="12"/>
        <rFont val="Noto Sans"/>
        <family val="2"/>
      </rPr>
      <t xml:space="preserve">中国人民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融学专业</t>
    </r>
  </si>
  <si>
    <t xml:space="preserve">高级会计师</t>
  </si>
  <si>
    <t xml:space="preserve">毛霁</t>
  </si>
  <si>
    <t xml:space="preserve">党委委员、副总经理</t>
  </si>
  <si>
    <t xml:space="preserve">浙江宁波</t>
  </si>
  <si>
    <t xml:space="preserve">工商管理硕士</t>
  </si>
  <si>
    <t xml:space="preserve">宁波大学应用化学专业</t>
  </si>
  <si>
    <t xml:space="preserve">大学
（管理学学士）</t>
  </si>
  <si>
    <t xml:space="preserve">上海海事大学物流管理专业</t>
  </si>
  <si>
    <t xml:space="preserve">王伟刚</t>
  </si>
  <si>
    <t xml:space="preserve">办公室（信访维稳办）</t>
  </si>
  <si>
    <t xml:space="preserve">主任</t>
  </si>
  <si>
    <t xml:space="preserve">安徽亳州</t>
  </si>
  <si>
    <t xml:space="preserve">1995.06</t>
  </si>
  <si>
    <t xml:space="preserve">浙江省上虞县春晖中学</t>
  </si>
  <si>
    <t xml:space="preserve">高中</t>
  </si>
  <si>
    <t xml:space="preserve">中共中央党校函授学院
法律专业
</t>
  </si>
  <si>
    <t xml:space="preserve">政工师</t>
  </si>
  <si>
    <t xml:space="preserve">2020.12</t>
  </si>
  <si>
    <t xml:space="preserve">董杏芝</t>
  </si>
  <si>
    <t xml:space="preserve">管理员</t>
  </si>
  <si>
    <t xml:space="preserve">女</t>
  </si>
  <si>
    <t xml:space="preserve">2013.07</t>
  </si>
  <si>
    <t xml:space="preserve">群众</t>
  </si>
  <si>
    <t xml:space="preserve">大学（管理学学士）</t>
  </si>
  <si>
    <t xml:space="preserve">中国计量大学公
共事业管理</t>
  </si>
  <si>
    <t xml:space="preserve">2019.08</t>
  </si>
  <si>
    <t xml:space="preserve">杨诗瑶</t>
  </si>
  <si>
    <t xml:space="preserve">浙江湖州</t>
  </si>
  <si>
    <t xml:space="preserve">2016.06</t>
  </si>
  <si>
    <t xml:space="preserve">2015.10</t>
  </si>
  <si>
    <t xml:space="preserve">大学（设计学学士）</t>
  </si>
  <si>
    <t xml:space="preserve">宁波财经学院
（景观设计）</t>
  </si>
  <si>
    <t xml:space="preserve">任重恩</t>
  </si>
  <si>
    <t xml:space="preserve">人力资源部（组织部）</t>
  </si>
  <si>
    <t xml:space="preserve">经理</t>
  </si>
  <si>
    <t xml:space="preserve">1982.09</t>
  </si>
  <si>
    <t xml:space="preserve">浙江新昌</t>
  </si>
  <si>
    <t xml:space="preserve">2004.07</t>
  </si>
  <si>
    <t xml:space="preserve">大学（经济学学士）</t>
  </si>
  <si>
    <t xml:space="preserve">杭州师范大学政治经济学院经济学专业</t>
  </si>
  <si>
    <t xml:space="preserve">2021.1</t>
  </si>
  <si>
    <t xml:space="preserve">2018.03</t>
  </si>
  <si>
    <t xml:space="preserve">诸葛彧斐</t>
  </si>
  <si>
    <t xml:space="preserve">副经理</t>
  </si>
  <si>
    <t xml:space="preserve">1988.06</t>
  </si>
  <si>
    <t xml:space="preserve">2010.07</t>
  </si>
  <si>
    <t xml:space="preserve">2009.04</t>
  </si>
  <si>
    <t xml:space="preserve">浙江理工大学科技与艺术学院人力资源管理专业</t>
  </si>
  <si>
    <t xml:space="preserve">助理经济师</t>
  </si>
  <si>
    <t xml:space="preserve">张铖</t>
  </si>
  <si>
    <t xml:space="preserve">财务管理部</t>
  </si>
  <si>
    <t xml:space="preserve">1982.02</t>
  </si>
  <si>
    <t xml:space="preserve">2011.12</t>
  </si>
  <si>
    <t xml:space="preserve">浙江大学宁波理工学院金融学专业</t>
  </si>
  <si>
    <t xml:space="preserve">肖文俊夫</t>
  </si>
  <si>
    <t xml:space="preserve">回族</t>
  </si>
  <si>
    <t xml:space="preserve">1986.04</t>
  </si>
  <si>
    <t xml:space="preserve">湖南常德</t>
  </si>
  <si>
    <t xml:space="preserve">2007.08</t>
  </si>
  <si>
    <t xml:space="preserve">2019.12</t>
  </si>
  <si>
    <t xml:space="preserve">湖南科技职业学院
财务会计
</t>
  </si>
  <si>
    <t xml:space="preserve">中南财经政法大学
会计学
</t>
  </si>
  <si>
    <t xml:space="preserve">助理会计师、助理工程师</t>
  </si>
  <si>
    <t xml:space="preserve">2018.05</t>
  </si>
  <si>
    <t xml:space="preserve">乐吟桑</t>
  </si>
  <si>
    <t xml:space="preserve">管理员兼外派下沙港财务</t>
  </si>
  <si>
    <t xml:space="preserve">1992.10</t>
  </si>
  <si>
    <t xml:space="preserve">浙江临安</t>
  </si>
  <si>
    <t xml:space="preserve">2015.6</t>
  </si>
  <si>
    <t xml:space="preserve">预备党员</t>
  </si>
  <si>
    <t xml:space="preserve">大学 管理学学士</t>
  </si>
  <si>
    <t xml:space="preserve">浙江财经大学 
财务管理和公共管理 </t>
  </si>
  <si>
    <t xml:space="preserve">余灵凌</t>
  </si>
  <si>
    <t xml:space="preserve">外派东洲港财务</t>
  </si>
  <si>
    <t xml:space="preserve">汉</t>
  </si>
  <si>
    <t xml:space="preserve">本科（管理学学士）</t>
  </si>
  <si>
    <t xml:space="preserve">浙江工商大学 财务管理</t>
  </si>
  <si>
    <t xml:space="preserve">助理会计师</t>
  </si>
  <si>
    <t xml:space="preserve">秦红艳</t>
  </si>
  <si>
    <t xml:space="preserve">外派十里埠港财务</t>
  </si>
  <si>
    <t xml:space="preserve">1985.11</t>
  </si>
  <si>
    <t xml:space="preserve">浙江舟山</t>
  </si>
  <si>
    <t xml:space="preserve">浙江海洋学院会计专业</t>
  </si>
  <si>
    <t xml:space="preserve">中级会计师</t>
  </si>
  <si>
    <t xml:space="preserve">2020.03</t>
  </si>
  <si>
    <t xml:space="preserve">丁丁</t>
  </si>
  <si>
    <t xml:space="preserve">生产业务部（安全部）</t>
  </si>
  <si>
    <t xml:space="preserve">1984.10</t>
  </si>
  <si>
    <t xml:space="preserve">浙江诸暨</t>
  </si>
  <si>
    <t xml:space="preserve">集美大学航海学院交通运输（物流管理）专业</t>
  </si>
  <si>
    <t xml:space="preserve">李志春</t>
  </si>
  <si>
    <t xml:space="preserve">1986.01</t>
  </si>
  <si>
    <t xml:space="preserve">宁波城市职业技术学院现代物流专业</t>
  </si>
  <si>
    <t xml:space="preserve">浙江大学英语专业</t>
  </si>
  <si>
    <t xml:space="preserve">王振兴</t>
  </si>
  <si>
    <t xml:space="preserve">1983.07</t>
  </si>
  <si>
    <t xml:space="preserve">山东青岛</t>
  </si>
  <si>
    <t xml:space="preserve">2006.07</t>
  </si>
  <si>
    <t xml:space="preserve">大学
（理学学士）</t>
  </si>
  <si>
    <t xml:space="preserve">青岛科技大学 材料化学</t>
  </si>
  <si>
    <t xml:space="preserve">陈文钧</t>
  </si>
  <si>
    <t xml:space="preserve">工程信息部</t>
  </si>
  <si>
    <t xml:space="preserve">1975.12</t>
  </si>
  <si>
    <t xml:space="preserve">1997.08</t>
  </si>
  <si>
    <t xml:space="preserve">太原理工大学电机控制专业</t>
  </si>
  <si>
    <t xml:space="preserve">许迪翔</t>
  </si>
  <si>
    <t xml:space="preserve">1973.12</t>
  </si>
  <si>
    <t xml:space="preserve">浙江金华</t>
  </si>
  <si>
    <t xml:space="preserve">1996.07</t>
  </si>
  <si>
    <t xml:space="preserve">2016.12</t>
  </si>
  <si>
    <t xml:space="preserve">大学（工商管理硕士）</t>
  </si>
  <si>
    <t xml:space="preserve">杭州大学电子工程专业</t>
  </si>
  <si>
    <t xml:space="preserve">浙江工商大学工商管理专业</t>
  </si>
  <si>
    <t xml:space="preserve">在职大学（工商管理硕士）</t>
  </si>
  <si>
    <t xml:space="preserve">中级工程师</t>
  </si>
  <si>
    <t xml:space="preserve">2011.07</t>
  </si>
  <si>
    <t xml:space="preserve">许哲</t>
  </si>
  <si>
    <t xml:space="preserve">1993.09</t>
  </si>
  <si>
    <t xml:space="preserve">浙江工商大学
通信工程专业</t>
  </si>
  <si>
    <t xml:space="preserve">中级信息系统管理工程师</t>
  </si>
  <si>
    <t xml:space="preserve">2017.05</t>
  </si>
  <si>
    <t xml:space="preserve">李春晓</t>
  </si>
  <si>
    <t xml:space="preserve">监察审计部（法务部）</t>
  </si>
  <si>
    <t xml:space="preserve">1984.01</t>
  </si>
  <si>
    <t xml:space="preserve">2006.01</t>
  </si>
  <si>
    <t xml:space="preserve">2004.05</t>
  </si>
  <si>
    <t xml:space="preserve">浙江财经学院财务管理专业</t>
  </si>
  <si>
    <t xml:space="preserve">2016.08</t>
  </si>
  <si>
    <t xml:space="preserve">杨丞</t>
  </si>
  <si>
    <t xml:space="preserve">1998.12</t>
  </si>
  <si>
    <t xml:space="preserve">1997.06</t>
  </si>
  <si>
    <t xml:space="preserve">1995.10</t>
  </si>
  <si>
    <t xml:space="preserve">1997.09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学历学位填写格式：（在职）大专、（在职）大学、（在职）研究生、中央（省委）党校大学（研究生）等，学位：工学学士、法学硕士等；
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“备注”请注明身份：“事业”、“企业”等；
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“全日制学历为</t>
    </r>
    <r>
      <rPr>
        <sz val="11"/>
        <rFont val="Times New Roman"/>
        <family val="1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或双一流高校毕业”栏根据干部毕业高校情况填写“</t>
    </r>
    <r>
      <rPr>
        <sz val="11"/>
        <rFont val="Times New Roman"/>
        <family val="1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Times New Roman"/>
        <family val="1"/>
      </rPr>
      <t xml:space="preserve">211”</t>
    </r>
    <r>
      <rPr>
        <sz val="11"/>
        <rFont val="Noto Sans"/>
        <family val="2"/>
      </rPr>
      <t xml:space="preserve">、“双一流”；
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请各单位严格按照规范格式填写，以</t>
    </r>
    <r>
      <rPr>
        <sz val="11"/>
        <rFont val="Times New Roman"/>
        <family val="1"/>
      </rPr>
      <t xml:space="preserve">execl</t>
    </r>
    <r>
      <rPr>
        <sz val="11"/>
        <rFont val="Noto Sans"/>
        <family val="2"/>
      </rPr>
      <t xml:space="preserve">表格电子版报送。</t>
    </r>
  </si>
  <si>
    <t xml:space="preserve">东洲国际公司花名册</t>
  </si>
  <si>
    <t xml:space="preserve">管理岗位</t>
  </si>
  <si>
    <t xml:space="preserve">姓名</t>
  </si>
  <si>
    <t xml:space="preserve">政治
面貌</t>
  </si>
  <si>
    <t xml:space="preserve">最高学历
（最高学位）</t>
  </si>
  <si>
    <t xml:space="preserve">全日制学历
（学位）</t>
  </si>
  <si>
    <t xml:space="preserve">在职教育学历
（学位）</t>
  </si>
  <si>
    <t xml:space="preserve">任现职时间</t>
  </si>
  <si>
    <t xml:space="preserve">任同级职务时间</t>
  </si>
  <si>
    <t xml:space="preserve">吴  恒</t>
  </si>
  <si>
    <t xml:space="preserve">班
子</t>
  </si>
  <si>
    <t xml:space="preserve">党支部书记 董事长</t>
  </si>
  <si>
    <t xml:space="preserve">2004.09</t>
  </si>
  <si>
    <t xml:space="preserve">党员</t>
  </si>
  <si>
    <t xml:space="preserve">2016.11</t>
  </si>
  <si>
    <t xml:space="preserve">本科</t>
  </si>
  <si>
    <t xml:space="preserve">浙江林学院 国际贸易</t>
  </si>
  <si>
    <t xml:space="preserve">中国人民解放军南京政治学院 经济与行政管理专业</t>
  </si>
  <si>
    <t xml:space="preserve">黄勇</t>
  </si>
  <si>
    <t xml:space="preserve">党支部委员</t>
  </si>
  <si>
    <t xml:space="preserve">1977.10</t>
  </si>
  <si>
    <t xml:space="preserve">大学
工学学士</t>
  </si>
  <si>
    <t xml:space="preserve">浙江工业大学机械系机电一体化专业</t>
  </si>
  <si>
    <t xml:space="preserve">赵一宙</t>
  </si>
  <si>
    <t xml:space="preserve">副总经理</t>
  </si>
  <si>
    <t xml:space="preserve">1995.08</t>
  </si>
  <si>
    <t xml:space="preserve">杭州市机械工业学校 机电一体化专业</t>
  </si>
  <si>
    <t xml:space="preserve">浙江大学 法学专业</t>
  </si>
  <si>
    <t xml:space="preserve">徐运学</t>
  </si>
  <si>
    <t xml:space="preserve">综
合
办
公
室</t>
  </si>
  <si>
    <t xml:space="preserve">部门主任</t>
  </si>
  <si>
    <t xml:space="preserve">安徽宿松</t>
  </si>
  <si>
    <t xml:space="preserve">蚌埠坦克学院 坦克兵指挥专业</t>
  </si>
  <si>
    <t xml:space="preserve">蚌埠坦克学院  部队管理专业</t>
  </si>
  <si>
    <t xml:space="preserve">崔远健</t>
  </si>
  <si>
    <t xml:space="preserve">高级主管</t>
  </si>
  <si>
    <t xml:space="preserve">江西萍乡</t>
  </si>
  <si>
    <t xml:space="preserve">研究生</t>
  </si>
  <si>
    <t xml:space="preserve">华北电力大学 技术经济及管理</t>
  </si>
  <si>
    <t xml:space="preserve">施林玲</t>
  </si>
  <si>
    <t xml:space="preserve">主  管</t>
  </si>
  <si>
    <t xml:space="preserve">2010.10</t>
  </si>
  <si>
    <t xml:space="preserve">浙江万里学院 环境监测</t>
  </si>
  <si>
    <t xml:space="preserve">全成丽</t>
  </si>
  <si>
    <t xml:space="preserve">浙江丽水</t>
  </si>
  <si>
    <t xml:space="preserve">浙江外国语学院 物流管理</t>
  </si>
  <si>
    <t xml:space="preserve">东北财经大学网络教育学院 财务管理专业</t>
  </si>
  <si>
    <t xml:space="preserve">陆方千岛</t>
  </si>
  <si>
    <t xml:space="preserve">2018.11</t>
  </si>
  <si>
    <t xml:space="preserve">团员</t>
  </si>
  <si>
    <t xml:space="preserve">富阳区实验中学</t>
  </si>
  <si>
    <t xml:space="preserve">港务外派财务</t>
  </si>
  <si>
    <t xml:space="preserve">章杭杰</t>
  </si>
  <si>
    <t xml:space="preserve">会  计</t>
  </si>
  <si>
    <t xml:space="preserve">2015.07</t>
  </si>
  <si>
    <t xml:space="preserve">同济大学浙江学院 国际经济与贸易</t>
  </si>
  <si>
    <t xml:space="preserve">俞关平</t>
  </si>
  <si>
    <t xml:space="preserve">物管员</t>
  </si>
  <si>
    <t xml:space="preserve">富阳区江丰乡中学</t>
  </si>
  <si>
    <t xml:space="preserve">初中</t>
  </si>
  <si>
    <t xml:space="preserve">杭州市工人业余大学</t>
  </si>
  <si>
    <t xml:space="preserve">杨国庆</t>
  </si>
  <si>
    <t xml:space="preserve">1992.04</t>
  </si>
  <si>
    <t xml:space="preserve">杭州市红星中学</t>
  </si>
  <si>
    <t xml:space="preserve">李怀章</t>
  </si>
  <si>
    <t xml:space="preserve">安徽安庆</t>
  </si>
  <si>
    <t xml:space="preserve">月山中学</t>
  </si>
  <si>
    <t xml:space="preserve">吴小红</t>
  </si>
  <si>
    <t xml:space="preserve">保洁员</t>
  </si>
  <si>
    <t xml:space="preserve">杭州市成人职高</t>
  </si>
  <si>
    <t xml:space="preserve">张  晓</t>
  </si>
  <si>
    <t xml:space="preserve">商
务
经
营
部</t>
  </si>
  <si>
    <t xml:space="preserve">部门经理</t>
  </si>
  <si>
    <t xml:space="preserve">1987.01</t>
  </si>
  <si>
    <t xml:space="preserve">2001.06</t>
  </si>
  <si>
    <t xml:space="preserve">杭州市五四职业学校</t>
  </si>
  <si>
    <t xml:space="preserve">中共中央党校 法律</t>
  </si>
  <si>
    <t xml:space="preserve">周  欢</t>
  </si>
  <si>
    <t xml:space="preserve">部门副经理</t>
  </si>
  <si>
    <t xml:space="preserve">2009.06</t>
  </si>
  <si>
    <t xml:space="preserve">浙江工业大学 信息管理信息系统</t>
  </si>
  <si>
    <t xml:space="preserve">中级网络工程师</t>
  </si>
  <si>
    <t xml:space="preserve">王姹钰</t>
  </si>
  <si>
    <t xml:space="preserve">杭州政法干部管理学院 法学</t>
  </si>
  <si>
    <t xml:space="preserve">丹麦南西兰大学 教育专业 </t>
  </si>
  <si>
    <t xml:space="preserve">周  洁</t>
  </si>
  <si>
    <t xml:space="preserve">2016.07</t>
  </si>
  <si>
    <t xml:space="preserve">浙江财经大学东方学院 劳动与社会保障</t>
  </si>
  <si>
    <t xml:space="preserve">林少航</t>
  </si>
  <si>
    <t xml:space="preserve">福建泉州</t>
  </si>
  <si>
    <t xml:space="preserve">2014.07</t>
  </si>
  <si>
    <t xml:space="preserve">浙江商业职业技术学院 物流管理</t>
  </si>
  <si>
    <t xml:space="preserve">俞  宙</t>
  </si>
  <si>
    <t xml:space="preserve">安
全
环
保
部</t>
  </si>
  <si>
    <t xml:space="preserve">部门副经理（主持工作）</t>
  </si>
  <si>
    <t xml:space="preserve">2016.10</t>
  </si>
  <si>
    <t xml:space="preserve">浙江经贸职业技术学院 电子商务</t>
  </si>
  <si>
    <t xml:space="preserve">天津大学 金融学</t>
  </si>
  <si>
    <t xml:space="preserve">刘俞斌</t>
  </si>
  <si>
    <t xml:space="preserve">2011.05</t>
  </si>
  <si>
    <t xml:space="preserve">富阳市职业高级中学</t>
  </si>
  <si>
    <t xml:space="preserve">郑州大学 电力系统继电保护与自动化</t>
  </si>
  <si>
    <t xml:space="preserve">夏艳波</t>
  </si>
  <si>
    <t xml:space="preserve">2014.01</t>
  </si>
  <si>
    <t xml:space="preserve">绍兴文理学院元培学院 艺术设计</t>
  </si>
  <si>
    <t xml:space="preserve">俞晨佳</t>
  </si>
  <si>
    <t xml:space="preserve">安全员</t>
  </si>
  <si>
    <t xml:space="preserve">2014.12</t>
  </si>
  <si>
    <t xml:space="preserve">杭州市江南专修学院 行政管理</t>
  </si>
  <si>
    <t xml:space="preserve">向  敏</t>
  </si>
  <si>
    <t xml:space="preserve">安管员</t>
  </si>
  <si>
    <t xml:space="preserve">重庆永乐</t>
  </si>
  <si>
    <t xml:space="preserve">2005.01</t>
  </si>
  <si>
    <t xml:space="preserve">安徽淮北科技中等学校 物流管理</t>
  </si>
  <si>
    <t xml:space="preserve">陆大鑫</t>
  </si>
  <si>
    <t xml:space="preserve">安保队长</t>
  </si>
  <si>
    <t xml:space="preserve">1991.12</t>
  </si>
  <si>
    <t xml:space="preserve">1994.10</t>
  </si>
  <si>
    <r>
      <rPr>
        <sz val="10"/>
        <color rgb="FF000000"/>
        <rFont val="宋体"/>
        <family val="0"/>
        <charset val="134"/>
      </rPr>
      <t xml:space="preserve">8342</t>
    </r>
    <r>
      <rPr>
        <sz val="10"/>
        <color rgb="FF000000"/>
        <rFont val="Noto Sans"/>
        <family val="2"/>
      </rPr>
      <t xml:space="preserve">部队政治部 函授</t>
    </r>
  </si>
  <si>
    <t xml:space="preserve">吴发杭</t>
  </si>
  <si>
    <t xml:space="preserve">安保副队长</t>
  </si>
  <si>
    <t xml:space="preserve">2019.03</t>
  </si>
  <si>
    <t xml:space="preserve">东洲中学</t>
  </si>
  <si>
    <t xml:space="preserve">吴  诚</t>
  </si>
  <si>
    <t xml:space="preserve">安保员</t>
  </si>
  <si>
    <t xml:space="preserve">四川仪陇</t>
  </si>
  <si>
    <t xml:space="preserve">2015.03</t>
  </si>
  <si>
    <t xml:space="preserve">陆  超</t>
  </si>
  <si>
    <t xml:space="preserve">富阳区技工学校 电气自动化设备安装与维护</t>
  </si>
  <si>
    <t xml:space="preserve">张钟铧</t>
  </si>
  <si>
    <t xml:space="preserve">2007.12</t>
  </si>
  <si>
    <t xml:space="preserve">渔山中学</t>
  </si>
  <si>
    <t xml:space="preserve">贾淑敏</t>
  </si>
  <si>
    <t xml:space="preserve">生
产
管
理
部</t>
  </si>
  <si>
    <t xml:space="preserve">河南周口</t>
  </si>
  <si>
    <t xml:space="preserve">2009.08</t>
  </si>
  <si>
    <t xml:space="preserve">本科（工学学士）</t>
  </si>
  <si>
    <t xml:space="preserve">华北水利水电学院 港口航道与海岸工程</t>
  </si>
  <si>
    <t xml:space="preserve">助理工程师</t>
  </si>
  <si>
    <t xml:space="preserve">金  钰</t>
  </si>
  <si>
    <t xml:space="preserve">2005.03</t>
  </si>
  <si>
    <t xml:space="preserve">杭州市延安中学</t>
  </si>
  <si>
    <t xml:space="preserve">浙江大学 工商企业管理专业</t>
  </si>
  <si>
    <t xml:space="preserve">李晓霞</t>
  </si>
  <si>
    <t xml:space="preserve">2017.07</t>
  </si>
  <si>
    <t xml:space="preserve">本科（文学学士）</t>
  </si>
  <si>
    <t xml:space="preserve">浙江越秀外国语学院 英语</t>
  </si>
  <si>
    <t xml:space="preserve">李  珍</t>
  </si>
  <si>
    <t xml:space="preserve">藏</t>
  </si>
  <si>
    <t xml:space="preserve">青海德令哈</t>
  </si>
  <si>
    <t xml:space="preserve">2009.02</t>
  </si>
  <si>
    <t xml:space="preserve">锦州师范高等专科学校 普师</t>
  </si>
  <si>
    <t xml:space="preserve">青海师范大学教育学</t>
  </si>
  <si>
    <t xml:space="preserve">梁嘉力</t>
  </si>
  <si>
    <t xml:space="preserve">桂林电子科技大学信息科技学院 市场营销</t>
  </si>
  <si>
    <t xml:space="preserve">一线员工</t>
  </si>
  <si>
    <t xml:space="preserve">费平华</t>
  </si>
  <si>
    <t xml:space="preserve">技术主管</t>
  </si>
  <si>
    <t xml:space="preserve">2019.11</t>
  </si>
  <si>
    <t xml:space="preserve">浙江广播电视大学 制冷空调</t>
  </si>
  <si>
    <t xml:space="preserve">杭州师范大学 药学</t>
  </si>
  <si>
    <t xml:space="preserve">吴柳军</t>
  </si>
  <si>
    <t xml:space="preserve">协调主管</t>
  </si>
  <si>
    <t xml:space="preserve">2008.03</t>
  </si>
  <si>
    <t xml:space="preserve">浙江商业职业技术学院 计算机网络</t>
  </si>
  <si>
    <t xml:space="preserve">西南科技大学 政治学与行政学</t>
  </si>
  <si>
    <t xml:space="preserve">唐洪良</t>
  </si>
  <si>
    <t xml:space="preserve">维保一组组长</t>
  </si>
  <si>
    <t xml:space="preserve">1998.07</t>
  </si>
  <si>
    <t xml:space="preserve">杭州市第六机械技工学院</t>
  </si>
  <si>
    <t xml:space="preserve">吴通权</t>
  </si>
  <si>
    <t xml:space="preserve">维保二组副组长</t>
  </si>
  <si>
    <t xml:space="preserve">1989.10</t>
  </si>
  <si>
    <t xml:space="preserve">大源中学</t>
  </si>
  <si>
    <t xml:space="preserve">朱杭锋</t>
  </si>
  <si>
    <t xml:space="preserve">电  工</t>
  </si>
  <si>
    <t xml:space="preserve">2003.10</t>
  </si>
  <si>
    <t xml:space="preserve"> 杭州船舶工业学院 船电</t>
  </si>
  <si>
    <t xml:space="preserve">陈耀文</t>
  </si>
  <si>
    <t xml:space="preserve">2010.08</t>
  </si>
  <si>
    <t xml:space="preserve">台州职业技术学院</t>
  </si>
  <si>
    <t xml:space="preserve">张柳军</t>
  </si>
  <si>
    <t xml:space="preserve">陆旭东</t>
  </si>
  <si>
    <t xml:space="preserve">2011.09</t>
  </si>
  <si>
    <t xml:space="preserve">浙江理工大学 机电一体化</t>
  </si>
  <si>
    <t xml:space="preserve">专科</t>
  </si>
  <si>
    <t xml:space="preserve">国家开放大学 工商管理</t>
  </si>
  <si>
    <t xml:space="preserve">陈建恒</t>
  </si>
  <si>
    <t xml:space="preserve">维保二组组长</t>
  </si>
  <si>
    <t xml:space="preserve">1983.01</t>
  </si>
  <si>
    <t xml:space="preserve">杭州市富阳区东洲中学</t>
  </si>
  <si>
    <t xml:space="preserve">何叶军</t>
  </si>
  <si>
    <t xml:space="preserve">生产调度</t>
  </si>
  <si>
    <t xml:space="preserve">2009.12</t>
  </si>
  <si>
    <t xml:space="preserve">丽水学院 体育教育</t>
  </si>
  <si>
    <t xml:space="preserve">余青松</t>
  </si>
  <si>
    <t xml:space="preserve">湖北黄石</t>
  </si>
  <si>
    <t xml:space="preserve">1997.12</t>
  </si>
  <si>
    <t xml:space="preserve">2001.04</t>
  </si>
  <si>
    <t xml:space="preserve">湖北省大冶市第二中学</t>
  </si>
  <si>
    <t xml:space="preserve">陈  明</t>
  </si>
  <si>
    <t xml:space="preserve">设备操作班副班长兼值班调度</t>
  </si>
  <si>
    <t xml:space="preserve">2008.02</t>
  </si>
  <si>
    <t xml:space="preserve">杭州技工学校</t>
  </si>
  <si>
    <t xml:space="preserve">孙林军</t>
  </si>
  <si>
    <t xml:space="preserve">箱管员</t>
  </si>
  <si>
    <t xml:space="preserve">浙江国际海运职业技术学院 国际航运业务管理</t>
  </si>
  <si>
    <t xml:space="preserve">方雨晴</t>
  </si>
  <si>
    <t xml:space="preserve">2017.01</t>
  </si>
  <si>
    <t xml:space="preserve">浙江省育英职业技术学院 数字媒体技</t>
  </si>
  <si>
    <t xml:space="preserve">重庆大学网络教育学院 会计学</t>
  </si>
  <si>
    <t xml:space="preserve">许志勇</t>
  </si>
  <si>
    <t xml:space="preserve">仓管员</t>
  </si>
  <si>
    <t xml:space="preserve">2014.06</t>
  </si>
  <si>
    <t xml:space="preserve">富阳市技工学校</t>
  </si>
  <si>
    <t xml:space="preserve">杨儒海</t>
  </si>
  <si>
    <t xml:space="preserve">设备操作班班长</t>
  </si>
  <si>
    <t xml:space="preserve">湖北京山</t>
  </si>
  <si>
    <t xml:space="preserve">2014.03</t>
  </si>
  <si>
    <t xml:space="preserve">永镇中学</t>
  </si>
  <si>
    <t xml:space="preserve">许乃胜</t>
  </si>
  <si>
    <t xml:space="preserve">设备操作工</t>
  </si>
  <si>
    <t xml:space="preserve">2017.04</t>
  </si>
  <si>
    <t xml:space="preserve">朱滨滨</t>
  </si>
  <si>
    <t xml:space="preserve">2013.05</t>
  </si>
  <si>
    <t xml:space="preserve">杭州市职业高级中学</t>
  </si>
  <si>
    <t xml:space="preserve">吴灵涛</t>
  </si>
  <si>
    <t xml:space="preserve">2018.06</t>
  </si>
  <si>
    <t xml:space="preserve">富春职业高级中学</t>
  </si>
  <si>
    <t xml:space="preserve">任  杰</t>
  </si>
  <si>
    <t xml:space="preserve">2011.06</t>
  </si>
  <si>
    <t xml:space="preserve">浙江大学会计专业</t>
  </si>
  <si>
    <t xml:space="preserve">杨金龙</t>
  </si>
  <si>
    <t xml:space="preserve">柳英钰</t>
  </si>
  <si>
    <t xml:space="preserve">2008.12</t>
  </si>
  <si>
    <t xml:space="preserve">国家开放大学</t>
  </si>
  <si>
    <t xml:space="preserve">沈华峰</t>
  </si>
  <si>
    <t xml:space="preserve">2017.12</t>
  </si>
  <si>
    <t xml:space="preserve">富阳市大源中学职业高中</t>
  </si>
  <si>
    <t xml:space="preserve">许吾松</t>
  </si>
  <si>
    <t xml:space="preserve">1996.09</t>
  </si>
  <si>
    <t xml:space="preserve">东洲中学 </t>
  </si>
  <si>
    <t xml:space="preserve">徐  军</t>
  </si>
  <si>
    <t xml:space="preserve">理货员兼班组长</t>
  </si>
  <si>
    <t xml:space="preserve">2020.09</t>
  </si>
  <si>
    <t xml:space="preserve">赵玉富</t>
  </si>
  <si>
    <t xml:space="preserve">理货员</t>
  </si>
  <si>
    <t xml:space="preserve">2015.11</t>
  </si>
  <si>
    <t xml:space="preserve">大青职高</t>
  </si>
  <si>
    <t xml:space="preserve">高小丰</t>
  </si>
  <si>
    <t xml:space="preserve">2007.07</t>
  </si>
  <si>
    <t xml:space="preserve">江干职高</t>
  </si>
  <si>
    <t xml:space="preserve">夏玉锋</t>
  </si>
  <si>
    <t xml:space="preserve">司索工</t>
  </si>
  <si>
    <t xml:space="preserve">2016.03</t>
  </si>
  <si>
    <t xml:space="preserve">富阳职业高级学院</t>
  </si>
  <si>
    <t xml:space="preserve">郑国彪</t>
  </si>
  <si>
    <t xml:space="preserve">2003.07</t>
  </si>
  <si>
    <t xml:space="preserve">周浦中学</t>
  </si>
  <si>
    <t xml:space="preserve">徐海锋</t>
  </si>
  <si>
    <t xml:space="preserve">富春职业高级中学 旅游</t>
  </si>
  <si>
    <t xml:space="preserve">杭州师范大学 应用英语</t>
  </si>
  <si>
    <t xml:space="preserve">方晓栋</t>
  </si>
  <si>
    <t xml:space="preserve">闸口班班长</t>
  </si>
  <si>
    <t xml:space="preserve">2018.08</t>
  </si>
  <si>
    <t xml:space="preserve">徐  力</t>
  </si>
  <si>
    <t xml:space="preserve">闸  口</t>
  </si>
  <si>
    <t xml:space="preserve">浙江广播电视大学 法学</t>
  </si>
  <si>
    <t xml:space="preserve">徐恒亚</t>
  </si>
  <si>
    <t xml:space="preserve">2013.06</t>
  </si>
  <si>
    <t xml:space="preserve">浙江海洋学院东海科学技术学院 物流</t>
  </si>
  <si>
    <t xml:space="preserve">从业人员投保清单</t>
  </si>
  <si>
    <t xml:space="preserve">身份证号</t>
  </si>
  <si>
    <t xml:space="preserve">年龄</t>
  </si>
  <si>
    <t xml:space="preserve">谢铁锋</t>
  </si>
  <si>
    <t xml:space="preserve">330281198401062512</t>
  </si>
  <si>
    <t xml:space="preserve">领导班子</t>
  </si>
  <si>
    <t xml:space="preserve">支部书记、总经理</t>
  </si>
  <si>
    <t xml:space="preserve">340826198001133078</t>
  </si>
  <si>
    <t xml:space="preserve">支委委员、副总经理</t>
  </si>
  <si>
    <t xml:space="preserve">330102198601121213</t>
  </si>
  <si>
    <t xml:space="preserve">朱  丹</t>
  </si>
  <si>
    <t xml:space="preserve">330106198407154025</t>
  </si>
  <si>
    <t xml:space="preserve">综合办公室</t>
  </si>
  <si>
    <t xml:space="preserve">罗  越</t>
  </si>
  <si>
    <t xml:space="preserve">332527199704010028</t>
  </si>
  <si>
    <t xml:space="preserve">办事员</t>
  </si>
  <si>
    <t xml:space="preserve">徐志成</t>
  </si>
  <si>
    <t xml:space="preserve">330122199207300336</t>
  </si>
  <si>
    <t xml:space="preserve">杨  天</t>
  </si>
  <si>
    <t xml:space="preserve">330102198610171810</t>
  </si>
  <si>
    <t xml:space="preserve">柏  晨</t>
  </si>
  <si>
    <t xml:space="preserve">330105198508130616</t>
  </si>
  <si>
    <t xml:space="preserve">凌中奇</t>
  </si>
  <si>
    <t xml:space="preserve">330481199102092012</t>
  </si>
  <si>
    <t xml:space="preserve">工程安全部</t>
  </si>
  <si>
    <t xml:space="preserve">副经理（主持工作）</t>
  </si>
  <si>
    <t xml:space="preserve">夏林峰</t>
  </si>
  <si>
    <t xml:space="preserve">330106198305210815</t>
  </si>
  <si>
    <t xml:space="preserve">戚继锋</t>
  </si>
  <si>
    <t xml:space="preserve">330104197802132718</t>
  </si>
  <si>
    <t xml:space="preserve">马颢华</t>
  </si>
  <si>
    <t xml:space="preserve">330726199305013515</t>
  </si>
  <si>
    <t xml:space="preserve">俞冠丞</t>
  </si>
  <si>
    <t xml:space="preserve">330104199210073514</t>
  </si>
  <si>
    <t xml:space="preserve">徐泽桦</t>
  </si>
  <si>
    <t xml:space="preserve">33012719910510271X</t>
  </si>
  <si>
    <t xml:space="preserve">陆思源</t>
  </si>
  <si>
    <t xml:space="preserve">330482199907030931</t>
  </si>
  <si>
    <t xml:space="preserve">330106199207262712</t>
  </si>
  <si>
    <t xml:space="preserve">金钰</t>
  </si>
  <si>
    <t xml:space="preserve">330103198208040042</t>
  </si>
  <si>
    <t xml:space="preserve">生产管理部</t>
  </si>
  <si>
    <t xml:space="preserve">杨海忠</t>
  </si>
  <si>
    <t xml:space="preserve">330422197402126334</t>
  </si>
  <si>
    <t xml:space="preserve">吴建勇</t>
  </si>
  <si>
    <t xml:space="preserve">332525199306095713</t>
  </si>
  <si>
    <t xml:space="preserve">调度</t>
  </si>
  <si>
    <t xml:space="preserve">毛秦峰</t>
  </si>
  <si>
    <t xml:space="preserve">330726199710314338</t>
  </si>
  <si>
    <t xml:space="preserve">周  宁</t>
  </si>
  <si>
    <t xml:space="preserve">330681199509115854</t>
  </si>
  <si>
    <t xml:space="preserve">商务经营部</t>
  </si>
  <si>
    <t xml:space="preserve">张荠元</t>
  </si>
  <si>
    <t xml:space="preserve">330182199902130021</t>
  </si>
  <si>
    <t xml:space="preserve">王菲菲</t>
  </si>
  <si>
    <t xml:space="preserve">3306821992061214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@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17 3" xfId="21"/>
    <cellStyle name="常规 17 4" xfId="22"/>
    <cellStyle name="常规 17 5" xfId="23"/>
    <cellStyle name="常规 17 6" xfId="24"/>
    <cellStyle name="常规 20 7" xfId="25"/>
    <cellStyle name="常规 21 8" xfId="26"/>
    <cellStyle name="常规 22 8" xfId="27"/>
    <cellStyle name="常规 23 9" xfId="28"/>
    <cellStyle name="常规 24 9" xfId="29"/>
    <cellStyle name="常规 26 12" xfId="30"/>
    <cellStyle name="常规_2015员工花名册（汇总）0521 15" xfId="31"/>
    <cellStyle name="常规_2015员工花名册（汇总）0521 3 10" xfId="32"/>
    <cellStyle name="常规_Sheet1" xfId="33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23" activeCellId="0" sqref="R23"/>
    </sheetView>
  </sheetViews>
  <sheetFormatPr defaultColWidth="8.1171875" defaultRowHeight="15.75" zeroHeight="false" outlineLevelRow="0" outlineLevelCol="0"/>
  <cols>
    <col collapsed="false" customWidth="false" hidden="false" outlineLevel="0" max="3" min="1" style="2" width="8.11"/>
    <col collapsed="false" customWidth="true" hidden="false" outlineLevel="0" max="4" min="4" style="2" width="18.39"/>
    <col collapsed="false" customWidth="false" hidden="false" outlineLevel="0" max="6" min="5" style="2" width="8.11"/>
    <col collapsed="false" customWidth="true" hidden="false" outlineLevel="0" max="8" min="7" style="2" width="11.62"/>
    <col collapsed="false" customWidth="true" hidden="false" outlineLevel="0" max="9" min="9" style="2" width="10.37"/>
    <col collapsed="false" customWidth="true" hidden="false" outlineLevel="0" max="10" min="10" style="3" width="11.24"/>
    <col collapsed="false" customWidth="true" hidden="false" outlineLevel="0" max="11" min="11" style="2" width="10.74"/>
    <col collapsed="false" customWidth="true" hidden="false" outlineLevel="0" max="12" min="12" style="2" width="10.37"/>
    <col collapsed="false" customWidth="true" hidden="false" outlineLevel="0" max="13" min="13" style="2" width="13.62"/>
    <col collapsed="false" customWidth="true" hidden="false" outlineLevel="0" max="14" min="14" style="2" width="24.12"/>
    <col collapsed="false" customWidth="true" hidden="false" outlineLevel="0" max="15" min="15" style="2" width="15.37"/>
    <col collapsed="false" customWidth="true" hidden="false" outlineLevel="0" max="16" min="16" style="2" width="12.24"/>
    <col collapsed="false" customWidth="false" hidden="false" outlineLevel="0" max="19" min="17" style="2" width="8.11"/>
    <col collapsed="false" customWidth="true" hidden="false" outlineLevel="0" max="20" min="20" style="2" width="10.62"/>
    <col collapsed="false" customWidth="false" hidden="false" outlineLevel="0" max="257" min="21" style="2" width="8.1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8" t="s">
        <v>19</v>
      </c>
    </row>
    <row r="3" s="15" customFormat="true" ht="40.5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1" t="n">
        <v>1974.12</v>
      </c>
      <c r="H3" s="11" t="n">
        <f aca="false">2021.05-G3</f>
        <v>46.9300000000001</v>
      </c>
      <c r="I3" s="12" t="s">
        <v>25</v>
      </c>
      <c r="J3" s="12" t="n">
        <v>1997.08</v>
      </c>
      <c r="K3" s="12" t="s">
        <v>26</v>
      </c>
      <c r="L3" s="10" t="n">
        <v>2005.1</v>
      </c>
      <c r="M3" s="10" t="s">
        <v>27</v>
      </c>
      <c r="N3" s="10" t="s">
        <v>28</v>
      </c>
      <c r="O3" s="10" t="s">
        <v>29</v>
      </c>
      <c r="P3" s="10" t="s">
        <v>30</v>
      </c>
      <c r="Q3" s="10" t="s">
        <v>27</v>
      </c>
      <c r="R3" s="13" t="s">
        <v>31</v>
      </c>
      <c r="S3" s="10" t="n">
        <v>2020.11</v>
      </c>
      <c r="T3" s="14" t="n">
        <v>2016.09</v>
      </c>
    </row>
    <row r="4" s="15" customFormat="true" ht="73" hidden="false" customHeight="true" outlineLevel="0" collapsed="false">
      <c r="A4" s="16" t="n">
        <v>2</v>
      </c>
      <c r="B4" s="17" t="s">
        <v>32</v>
      </c>
      <c r="C4" s="10"/>
      <c r="D4" s="12" t="s">
        <v>33</v>
      </c>
      <c r="E4" s="12" t="s">
        <v>23</v>
      </c>
      <c r="F4" s="12" t="s">
        <v>24</v>
      </c>
      <c r="G4" s="18" t="n">
        <v>1972.12</v>
      </c>
      <c r="H4" s="11" t="n">
        <f aca="false">2021.05-G4</f>
        <v>48.9300000000001</v>
      </c>
      <c r="I4" s="12" t="s">
        <v>34</v>
      </c>
      <c r="J4" s="12" t="n">
        <v>1997.08</v>
      </c>
      <c r="K4" s="12" t="s">
        <v>26</v>
      </c>
      <c r="L4" s="12" t="n">
        <v>2001.06</v>
      </c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5</v>
      </c>
      <c r="R4" s="17" t="s">
        <v>39</v>
      </c>
      <c r="S4" s="12" t="n">
        <v>2020.11</v>
      </c>
      <c r="T4" s="19"/>
    </row>
    <row r="5" s="15" customFormat="true" ht="40.5" hidden="false" customHeight="true" outlineLevel="0" collapsed="false">
      <c r="A5" s="16" t="n">
        <v>3</v>
      </c>
      <c r="B5" s="12" t="s">
        <v>40</v>
      </c>
      <c r="C5" s="10"/>
      <c r="D5" s="12" t="s">
        <v>41</v>
      </c>
      <c r="E5" s="12" t="s">
        <v>23</v>
      </c>
      <c r="F5" s="12" t="s">
        <v>24</v>
      </c>
      <c r="G5" s="20" t="n">
        <v>1981.11</v>
      </c>
      <c r="H5" s="11" t="n">
        <f aca="false">2021.05-G5</f>
        <v>39.9400000000001</v>
      </c>
      <c r="I5" s="12" t="s">
        <v>42</v>
      </c>
      <c r="J5" s="12" t="n">
        <v>2005.09</v>
      </c>
      <c r="K5" s="12" t="s">
        <v>26</v>
      </c>
      <c r="L5" s="21" t="n">
        <v>2009.1</v>
      </c>
      <c r="M5" s="12" t="s">
        <v>43</v>
      </c>
      <c r="N5" s="12" t="s">
        <v>44</v>
      </c>
      <c r="O5" s="12" t="s">
        <v>45</v>
      </c>
      <c r="P5" s="12"/>
      <c r="Q5" s="12"/>
      <c r="R5" s="17" t="s">
        <v>46</v>
      </c>
      <c r="S5" s="12" t="n">
        <v>2021.01</v>
      </c>
      <c r="T5" s="22"/>
    </row>
    <row r="6" s="15" customFormat="true" ht="40.5" hidden="false" customHeight="true" outlineLevel="0" collapsed="false">
      <c r="A6" s="16" t="n">
        <v>4</v>
      </c>
      <c r="B6" s="12" t="s">
        <v>47</v>
      </c>
      <c r="C6" s="10"/>
      <c r="D6" s="12" t="s">
        <v>48</v>
      </c>
      <c r="E6" s="12" t="s">
        <v>23</v>
      </c>
      <c r="F6" s="12" t="s">
        <v>24</v>
      </c>
      <c r="G6" s="18" t="n">
        <v>1981.12</v>
      </c>
      <c r="H6" s="11" t="n">
        <f aca="false">2021.05-G6</f>
        <v>39.9300000000001</v>
      </c>
      <c r="I6" s="12" t="s">
        <v>49</v>
      </c>
      <c r="J6" s="12" t="n">
        <v>2004.09</v>
      </c>
      <c r="K6" s="12" t="s">
        <v>26</v>
      </c>
      <c r="L6" s="12" t="n">
        <v>2016.11</v>
      </c>
      <c r="M6" s="12" t="s">
        <v>50</v>
      </c>
      <c r="N6" s="12" t="s">
        <v>51</v>
      </c>
      <c r="O6" s="12" t="s">
        <v>29</v>
      </c>
      <c r="P6" s="12" t="s">
        <v>52</v>
      </c>
      <c r="Q6" s="12" t="s">
        <v>50</v>
      </c>
      <c r="R6" s="23" t="s">
        <v>53</v>
      </c>
      <c r="S6" s="23" t="n">
        <v>2020.11</v>
      </c>
      <c r="T6" s="19" t="n">
        <v>2019.04</v>
      </c>
    </row>
    <row r="7" s="15" customFormat="true" ht="40.5" hidden="false" customHeight="true" outlineLevel="0" collapsed="false">
      <c r="A7" s="16" t="n">
        <v>5</v>
      </c>
      <c r="B7" s="12" t="s">
        <v>54</v>
      </c>
      <c r="C7" s="10"/>
      <c r="D7" s="12" t="s">
        <v>55</v>
      </c>
      <c r="E7" s="12" t="s">
        <v>23</v>
      </c>
      <c r="F7" s="12" t="s">
        <v>24</v>
      </c>
      <c r="G7" s="18" t="n">
        <v>1977.11</v>
      </c>
      <c r="H7" s="11" t="n">
        <f aca="false">2021.05-G7</f>
        <v>43.9400000000001</v>
      </c>
      <c r="I7" s="12" t="s">
        <v>42</v>
      </c>
      <c r="J7" s="23" t="n">
        <v>1998.08</v>
      </c>
      <c r="K7" s="12" t="s">
        <v>26</v>
      </c>
      <c r="L7" s="23" t="n">
        <v>2008.01</v>
      </c>
      <c r="M7" s="12" t="s">
        <v>50</v>
      </c>
      <c r="N7" s="12" t="s">
        <v>56</v>
      </c>
      <c r="O7" s="12" t="s">
        <v>57</v>
      </c>
      <c r="P7" s="12" t="s">
        <v>58</v>
      </c>
      <c r="Q7" s="12" t="s">
        <v>50</v>
      </c>
      <c r="R7" s="24" t="s">
        <v>31</v>
      </c>
      <c r="S7" s="23" t="n">
        <v>2020.11</v>
      </c>
      <c r="T7" s="19" t="n">
        <v>2019.04</v>
      </c>
    </row>
    <row r="8" s="15" customFormat="true" ht="40.5" hidden="false" customHeight="true" outlineLevel="0" collapsed="false">
      <c r="A8" s="16" t="n">
        <v>6</v>
      </c>
      <c r="B8" s="25" t="s">
        <v>59</v>
      </c>
      <c r="C8" s="10"/>
      <c r="D8" s="25" t="s">
        <v>60</v>
      </c>
      <c r="E8" s="25" t="s">
        <v>23</v>
      </c>
      <c r="F8" s="25" t="s">
        <v>24</v>
      </c>
      <c r="G8" s="26" t="n">
        <v>1975.06</v>
      </c>
      <c r="H8" s="11" t="n">
        <f aca="false">2021.05-G8</f>
        <v>45.99</v>
      </c>
      <c r="I8" s="12" t="s">
        <v>61</v>
      </c>
      <c r="J8" s="23" t="n">
        <v>1995.07</v>
      </c>
      <c r="K8" s="12" t="s">
        <v>26</v>
      </c>
      <c r="L8" s="26" t="n">
        <v>1999.07</v>
      </c>
      <c r="M8" s="27" t="s">
        <v>50</v>
      </c>
      <c r="N8" s="28" t="s">
        <v>62</v>
      </c>
      <c r="O8" s="29" t="s">
        <v>57</v>
      </c>
      <c r="P8" s="29" t="s">
        <v>63</v>
      </c>
      <c r="Q8" s="28" t="s">
        <v>50</v>
      </c>
      <c r="R8" s="30" t="s">
        <v>64</v>
      </c>
      <c r="S8" s="25" t="n">
        <v>2020.11</v>
      </c>
      <c r="T8" s="31" t="n">
        <v>2020.1</v>
      </c>
    </row>
    <row r="9" s="15" customFormat="true" ht="40.5" hidden="false" customHeight="true" outlineLevel="0" collapsed="false">
      <c r="A9" s="32" t="n">
        <v>7</v>
      </c>
      <c r="B9" s="17" t="s">
        <v>65</v>
      </c>
      <c r="C9" s="10"/>
      <c r="D9" s="12" t="s">
        <v>66</v>
      </c>
      <c r="E9" s="12" t="s">
        <v>23</v>
      </c>
      <c r="F9" s="12" t="s">
        <v>24</v>
      </c>
      <c r="G9" s="18" t="n">
        <v>1979.11</v>
      </c>
      <c r="H9" s="11" t="n">
        <f aca="false">2021.05-G9</f>
        <v>41.9400000000001</v>
      </c>
      <c r="I9" s="12" t="s">
        <v>67</v>
      </c>
      <c r="J9" s="23" t="n">
        <v>2002.08</v>
      </c>
      <c r="K9" s="12" t="s">
        <v>26</v>
      </c>
      <c r="L9" s="23" t="n">
        <v>2009.12</v>
      </c>
      <c r="M9" s="12" t="s">
        <v>68</v>
      </c>
      <c r="N9" s="12" t="s">
        <v>69</v>
      </c>
      <c r="O9" s="12" t="s">
        <v>70</v>
      </c>
      <c r="P9" s="12" t="s">
        <v>71</v>
      </c>
      <c r="Q9" s="12" t="s">
        <v>68</v>
      </c>
      <c r="R9" s="17" t="s">
        <v>39</v>
      </c>
      <c r="S9" s="25" t="n">
        <v>2021.1</v>
      </c>
      <c r="T9" s="31"/>
    </row>
    <row r="10" s="41" customFormat="true" ht="40.5" hidden="false" customHeight="true" outlineLevel="0" collapsed="false">
      <c r="A10" s="16" t="n">
        <v>8</v>
      </c>
      <c r="B10" s="33" t="s">
        <v>72</v>
      </c>
      <c r="C10" s="25" t="s">
        <v>73</v>
      </c>
      <c r="D10" s="34" t="s">
        <v>74</v>
      </c>
      <c r="E10" s="25" t="s">
        <v>23</v>
      </c>
      <c r="F10" s="25" t="s">
        <v>24</v>
      </c>
      <c r="G10" s="35" t="n">
        <v>1969.02</v>
      </c>
      <c r="H10" s="11" t="n">
        <f aca="false">2021.05-G10</f>
        <v>52.03</v>
      </c>
      <c r="I10" s="25" t="s">
        <v>75</v>
      </c>
      <c r="J10" s="36" t="n">
        <v>1987.06</v>
      </c>
      <c r="K10" s="37" t="s">
        <v>26</v>
      </c>
      <c r="L10" s="26" t="s">
        <v>76</v>
      </c>
      <c r="M10" s="25" t="s">
        <v>50</v>
      </c>
      <c r="N10" s="25" t="s">
        <v>77</v>
      </c>
      <c r="O10" s="25" t="s">
        <v>78</v>
      </c>
      <c r="P10" s="25" t="s">
        <v>79</v>
      </c>
      <c r="Q10" s="25" t="s">
        <v>50</v>
      </c>
      <c r="R10" s="38" t="s">
        <v>80</v>
      </c>
      <c r="S10" s="39" t="s">
        <v>81</v>
      </c>
      <c r="T10" s="40" t="n">
        <v>2014.01</v>
      </c>
    </row>
    <row r="11" s="41" customFormat="true" ht="40.5" hidden="false" customHeight="true" outlineLevel="0" collapsed="false">
      <c r="A11" s="16" t="n">
        <v>9</v>
      </c>
      <c r="B11" s="25" t="s">
        <v>82</v>
      </c>
      <c r="C11" s="25"/>
      <c r="D11" s="34" t="s">
        <v>83</v>
      </c>
      <c r="E11" s="25" t="s">
        <v>84</v>
      </c>
      <c r="F11" s="25" t="s">
        <v>24</v>
      </c>
      <c r="G11" s="42" t="n">
        <v>1990.11</v>
      </c>
      <c r="H11" s="11" t="n">
        <f aca="false">2021.05-G11</f>
        <v>30.9400000000001</v>
      </c>
      <c r="I11" s="29" t="s">
        <v>61</v>
      </c>
      <c r="J11" s="43" t="s">
        <v>85</v>
      </c>
      <c r="K11" s="34" t="s">
        <v>86</v>
      </c>
      <c r="L11" s="26" t="s">
        <v>53</v>
      </c>
      <c r="M11" s="25" t="s">
        <v>87</v>
      </c>
      <c r="N11" s="25" t="s">
        <v>88</v>
      </c>
      <c r="O11" s="25" t="s">
        <v>87</v>
      </c>
      <c r="P11" s="44" t="s">
        <v>53</v>
      </c>
      <c r="Q11" s="44" t="s">
        <v>53</v>
      </c>
      <c r="R11" s="44" t="s">
        <v>53</v>
      </c>
      <c r="S11" s="39" t="s">
        <v>81</v>
      </c>
      <c r="T11" s="40" t="s">
        <v>89</v>
      </c>
    </row>
    <row r="12" s="41" customFormat="true" ht="40.5" hidden="false" customHeight="true" outlineLevel="0" collapsed="false">
      <c r="A12" s="16" t="n">
        <v>10</v>
      </c>
      <c r="B12" s="25" t="s">
        <v>90</v>
      </c>
      <c r="C12" s="25"/>
      <c r="D12" s="34" t="s">
        <v>83</v>
      </c>
      <c r="E12" s="25" t="s">
        <v>84</v>
      </c>
      <c r="F12" s="25" t="s">
        <v>24</v>
      </c>
      <c r="G12" s="45" t="n">
        <v>1993.07</v>
      </c>
      <c r="H12" s="11" t="n">
        <f aca="false">2021.05-G12</f>
        <v>27.98</v>
      </c>
      <c r="I12" s="25" t="s">
        <v>91</v>
      </c>
      <c r="J12" s="43" t="s">
        <v>92</v>
      </c>
      <c r="K12" s="37" t="s">
        <v>26</v>
      </c>
      <c r="L12" s="26" t="s">
        <v>93</v>
      </c>
      <c r="M12" s="25" t="s">
        <v>94</v>
      </c>
      <c r="N12" s="25" t="s">
        <v>95</v>
      </c>
      <c r="O12" s="25" t="s">
        <v>94</v>
      </c>
      <c r="P12" s="44" t="s">
        <v>53</v>
      </c>
      <c r="Q12" s="44" t="s">
        <v>53</v>
      </c>
      <c r="R12" s="44" t="s">
        <v>53</v>
      </c>
      <c r="S12" s="39" t="s">
        <v>81</v>
      </c>
      <c r="T12" s="46" t="n">
        <v>2017.11</v>
      </c>
    </row>
    <row r="13" s="41" customFormat="true" ht="40.5" hidden="false" customHeight="true" outlineLevel="0" collapsed="false">
      <c r="A13" s="16" t="n">
        <v>11</v>
      </c>
      <c r="B13" s="33" t="s">
        <v>96</v>
      </c>
      <c r="C13" s="25" t="s">
        <v>97</v>
      </c>
      <c r="D13" s="34" t="s">
        <v>98</v>
      </c>
      <c r="E13" s="25" t="s">
        <v>84</v>
      </c>
      <c r="F13" s="25" t="s">
        <v>24</v>
      </c>
      <c r="G13" s="35" t="s">
        <v>99</v>
      </c>
      <c r="H13" s="11" t="n">
        <f aca="false">2021.05-G13</f>
        <v>38.96</v>
      </c>
      <c r="I13" s="25" t="s">
        <v>100</v>
      </c>
      <c r="J13" s="36" t="s">
        <v>101</v>
      </c>
      <c r="K13" s="37" t="s">
        <v>26</v>
      </c>
      <c r="L13" s="26" t="n">
        <v>2010.04</v>
      </c>
      <c r="M13" s="25" t="s">
        <v>102</v>
      </c>
      <c r="N13" s="25" t="s">
        <v>103</v>
      </c>
      <c r="O13" s="25" t="s">
        <v>102</v>
      </c>
      <c r="P13" s="44" t="s">
        <v>53</v>
      </c>
      <c r="Q13" s="44" t="s">
        <v>53</v>
      </c>
      <c r="R13" s="47" t="s">
        <v>39</v>
      </c>
      <c r="S13" s="39" t="s">
        <v>104</v>
      </c>
      <c r="T13" s="40" t="s">
        <v>105</v>
      </c>
    </row>
    <row r="14" s="15" customFormat="true" ht="40.5" hidden="false" customHeight="true" outlineLevel="0" collapsed="false">
      <c r="A14" s="16" t="n">
        <v>12</v>
      </c>
      <c r="B14" s="48" t="s">
        <v>106</v>
      </c>
      <c r="C14" s="25"/>
      <c r="D14" s="34" t="s">
        <v>107</v>
      </c>
      <c r="E14" s="34" t="s">
        <v>84</v>
      </c>
      <c r="F14" s="34" t="s">
        <v>24</v>
      </c>
      <c r="G14" s="49" t="s">
        <v>108</v>
      </c>
      <c r="H14" s="11" t="n">
        <f aca="false">2021.05-G14</f>
        <v>32.99</v>
      </c>
      <c r="I14" s="34" t="s">
        <v>61</v>
      </c>
      <c r="J14" s="43" t="s">
        <v>109</v>
      </c>
      <c r="K14" s="37" t="s">
        <v>26</v>
      </c>
      <c r="L14" s="26" t="s">
        <v>110</v>
      </c>
      <c r="M14" s="34" t="s">
        <v>70</v>
      </c>
      <c r="N14" s="34" t="s">
        <v>111</v>
      </c>
      <c r="O14" s="34" t="s">
        <v>70</v>
      </c>
      <c r="P14" s="44" t="s">
        <v>53</v>
      </c>
      <c r="Q14" s="44" t="s">
        <v>53</v>
      </c>
      <c r="R14" s="34" t="s">
        <v>112</v>
      </c>
      <c r="S14" s="44" t="s">
        <v>81</v>
      </c>
      <c r="T14" s="50" t="s">
        <v>81</v>
      </c>
    </row>
    <row r="15" s="41" customFormat="true" ht="40.5" hidden="false" customHeight="true" outlineLevel="0" collapsed="false">
      <c r="A15" s="16" t="n">
        <v>13</v>
      </c>
      <c r="B15" s="47" t="s">
        <v>113</v>
      </c>
      <c r="C15" s="51" t="s">
        <v>114</v>
      </c>
      <c r="D15" s="34" t="s">
        <v>98</v>
      </c>
      <c r="E15" s="25" t="s">
        <v>84</v>
      </c>
      <c r="F15" s="34" t="s">
        <v>24</v>
      </c>
      <c r="G15" s="35" t="s">
        <v>115</v>
      </c>
      <c r="H15" s="11" t="n">
        <f aca="false">2021.05-G15</f>
        <v>39.03</v>
      </c>
      <c r="I15" s="25" t="s">
        <v>67</v>
      </c>
      <c r="J15" s="52" t="n">
        <v>2005.08</v>
      </c>
      <c r="K15" s="37" t="s">
        <v>26</v>
      </c>
      <c r="L15" s="53" t="s">
        <v>116</v>
      </c>
      <c r="M15" s="25" t="s">
        <v>102</v>
      </c>
      <c r="N15" s="25" t="s">
        <v>117</v>
      </c>
      <c r="O15" s="34" t="s">
        <v>70</v>
      </c>
      <c r="P15" s="44" t="s">
        <v>53</v>
      </c>
      <c r="Q15" s="44" t="s">
        <v>53</v>
      </c>
      <c r="R15" s="38" t="s">
        <v>39</v>
      </c>
      <c r="S15" s="39"/>
      <c r="T15" s="40"/>
    </row>
    <row r="16" s="41" customFormat="true" ht="40.5" hidden="false" customHeight="true" outlineLevel="0" collapsed="false">
      <c r="A16" s="16" t="n">
        <v>14</v>
      </c>
      <c r="B16" s="48" t="s">
        <v>118</v>
      </c>
      <c r="C16" s="51"/>
      <c r="D16" s="34" t="s">
        <v>107</v>
      </c>
      <c r="E16" s="25" t="s">
        <v>23</v>
      </c>
      <c r="F16" s="25" t="s">
        <v>119</v>
      </c>
      <c r="G16" s="54" t="s">
        <v>120</v>
      </c>
      <c r="H16" s="11" t="n">
        <f aca="false">2021.05-G16</f>
        <v>35.01</v>
      </c>
      <c r="I16" s="25" t="s">
        <v>121</v>
      </c>
      <c r="J16" s="55" t="s">
        <v>122</v>
      </c>
      <c r="K16" s="37" t="s">
        <v>26</v>
      </c>
      <c r="L16" s="26" t="s">
        <v>123</v>
      </c>
      <c r="M16" s="25" t="s">
        <v>50</v>
      </c>
      <c r="N16" s="25" t="s">
        <v>124</v>
      </c>
      <c r="O16" s="25" t="s">
        <v>29</v>
      </c>
      <c r="P16" s="25" t="s">
        <v>125</v>
      </c>
      <c r="Q16" s="25" t="s">
        <v>50</v>
      </c>
      <c r="R16" s="56" t="s">
        <v>126</v>
      </c>
      <c r="S16" s="57" t="s">
        <v>81</v>
      </c>
      <c r="T16" s="58" t="s">
        <v>127</v>
      </c>
    </row>
    <row r="17" s="41" customFormat="true" ht="40.5" hidden="false" customHeight="true" outlineLevel="0" collapsed="false">
      <c r="A17" s="16" t="n">
        <v>15</v>
      </c>
      <c r="B17" s="34" t="s">
        <v>128</v>
      </c>
      <c r="C17" s="51"/>
      <c r="D17" s="34" t="s">
        <v>129</v>
      </c>
      <c r="E17" s="25" t="s">
        <v>84</v>
      </c>
      <c r="F17" s="25" t="s">
        <v>24</v>
      </c>
      <c r="G17" s="59" t="s">
        <v>130</v>
      </c>
      <c r="H17" s="11" t="n">
        <f aca="false">2021.05-G17</f>
        <v>28.95</v>
      </c>
      <c r="I17" s="25" t="s">
        <v>131</v>
      </c>
      <c r="J17" s="43" t="s">
        <v>132</v>
      </c>
      <c r="K17" s="60" t="s">
        <v>133</v>
      </c>
      <c r="L17" s="26" t="n">
        <v>2020.11</v>
      </c>
      <c r="M17" s="25" t="s">
        <v>134</v>
      </c>
      <c r="N17" s="25" t="s">
        <v>135</v>
      </c>
      <c r="O17" s="25" t="s">
        <v>134</v>
      </c>
      <c r="P17" s="44" t="s">
        <v>53</v>
      </c>
      <c r="Q17" s="44" t="s">
        <v>53</v>
      </c>
      <c r="R17" s="44" t="s">
        <v>53</v>
      </c>
      <c r="S17" s="57" t="s">
        <v>81</v>
      </c>
      <c r="T17" s="46" t="n">
        <v>2015.06</v>
      </c>
    </row>
    <row r="18" s="41" customFormat="true" ht="40.5" hidden="false" customHeight="true" outlineLevel="0" collapsed="false">
      <c r="A18" s="16" t="n">
        <v>16</v>
      </c>
      <c r="B18" s="61" t="s">
        <v>136</v>
      </c>
      <c r="C18" s="51"/>
      <c r="D18" s="62" t="s">
        <v>137</v>
      </c>
      <c r="E18" s="63" t="s">
        <v>84</v>
      </c>
      <c r="F18" s="63" t="s">
        <v>138</v>
      </c>
      <c r="G18" s="25" t="n">
        <v>1985.04</v>
      </c>
      <c r="H18" s="11" t="n">
        <f aca="false">2021.05-G18</f>
        <v>36.01</v>
      </c>
      <c r="I18" s="64" t="s">
        <v>42</v>
      </c>
      <c r="J18" s="65" t="n">
        <v>2008.01</v>
      </c>
      <c r="K18" s="63" t="s">
        <v>86</v>
      </c>
      <c r="L18" s="66" t="s">
        <v>53</v>
      </c>
      <c r="M18" s="62" t="s">
        <v>139</v>
      </c>
      <c r="N18" s="62" t="s">
        <v>140</v>
      </c>
      <c r="O18" s="62" t="s">
        <v>139</v>
      </c>
      <c r="P18" s="67" t="s">
        <v>53</v>
      </c>
      <c r="Q18" s="67" t="s">
        <v>53</v>
      </c>
      <c r="R18" s="63" t="s">
        <v>141</v>
      </c>
      <c r="S18" s="44" t="s">
        <v>81</v>
      </c>
      <c r="T18" s="68" t="n">
        <v>2018.05</v>
      </c>
    </row>
    <row r="19" s="41" customFormat="true" ht="40.5" hidden="false" customHeight="true" outlineLevel="0" collapsed="false">
      <c r="A19" s="16" t="n">
        <v>17</v>
      </c>
      <c r="B19" s="12" t="s">
        <v>142</v>
      </c>
      <c r="C19" s="51"/>
      <c r="D19" s="34" t="s">
        <v>143</v>
      </c>
      <c r="E19" s="34" t="s">
        <v>84</v>
      </c>
      <c r="F19" s="34" t="s">
        <v>138</v>
      </c>
      <c r="G19" s="49" t="s">
        <v>144</v>
      </c>
      <c r="H19" s="11" t="n">
        <f aca="false">2021.05-G19</f>
        <v>35.9400000000001</v>
      </c>
      <c r="I19" s="34" t="s">
        <v>145</v>
      </c>
      <c r="J19" s="43" t="n">
        <v>2008.08</v>
      </c>
      <c r="K19" s="63" t="s">
        <v>86</v>
      </c>
      <c r="L19" s="66" t="s">
        <v>53</v>
      </c>
      <c r="M19" s="12" t="s">
        <v>29</v>
      </c>
      <c r="N19" s="69" t="s">
        <v>146</v>
      </c>
      <c r="O19" s="12" t="s">
        <v>29</v>
      </c>
      <c r="P19" s="69" t="s">
        <v>146</v>
      </c>
      <c r="Q19" s="67" t="s">
        <v>53</v>
      </c>
      <c r="R19" s="47" t="s">
        <v>147</v>
      </c>
      <c r="S19" s="44" t="s">
        <v>81</v>
      </c>
      <c r="T19" s="50" t="s">
        <v>148</v>
      </c>
    </row>
    <row r="20" s="41" customFormat="true" ht="40.5" hidden="false" customHeight="true" outlineLevel="0" collapsed="false">
      <c r="A20" s="16" t="n">
        <v>18</v>
      </c>
      <c r="B20" s="47" t="s">
        <v>149</v>
      </c>
      <c r="C20" s="34" t="s">
        <v>150</v>
      </c>
      <c r="D20" s="25" t="s">
        <v>98</v>
      </c>
      <c r="E20" s="25" t="s">
        <v>23</v>
      </c>
      <c r="F20" s="25" t="s">
        <v>24</v>
      </c>
      <c r="G20" s="70" t="s">
        <v>151</v>
      </c>
      <c r="H20" s="11" t="n">
        <f aca="false">2021.05-G20</f>
        <v>36.95</v>
      </c>
      <c r="I20" s="25" t="s">
        <v>152</v>
      </c>
      <c r="J20" s="55" t="s">
        <v>122</v>
      </c>
      <c r="K20" s="37" t="s">
        <v>26</v>
      </c>
      <c r="L20" s="26" t="n">
        <v>2006.03</v>
      </c>
      <c r="M20" s="25" t="s">
        <v>37</v>
      </c>
      <c r="N20" s="25" t="s">
        <v>153</v>
      </c>
      <c r="O20" s="25" t="s">
        <v>37</v>
      </c>
      <c r="P20" s="44" t="s">
        <v>53</v>
      </c>
      <c r="Q20" s="44" t="s">
        <v>53</v>
      </c>
      <c r="R20" s="56" t="s">
        <v>112</v>
      </c>
      <c r="S20" s="57"/>
      <c r="T20" s="58"/>
    </row>
    <row r="21" s="15" customFormat="true" ht="40.5" hidden="false" customHeight="true" outlineLevel="0" collapsed="false">
      <c r="A21" s="16" t="n">
        <v>19</v>
      </c>
      <c r="B21" s="25" t="s">
        <v>154</v>
      </c>
      <c r="C21" s="34"/>
      <c r="D21" s="25" t="s">
        <v>107</v>
      </c>
      <c r="E21" s="25" t="s">
        <v>23</v>
      </c>
      <c r="F21" s="25" t="s">
        <v>24</v>
      </c>
      <c r="G21" s="49" t="s">
        <v>155</v>
      </c>
      <c r="H21" s="11" t="n">
        <f aca="false">2021.05-G21</f>
        <v>35.04</v>
      </c>
      <c r="I21" s="25" t="s">
        <v>42</v>
      </c>
      <c r="J21" s="43" t="n">
        <v>2007.09</v>
      </c>
      <c r="K21" s="25" t="s">
        <v>26</v>
      </c>
      <c r="L21" s="26" t="n">
        <v>2006.04</v>
      </c>
      <c r="M21" s="25" t="s">
        <v>50</v>
      </c>
      <c r="N21" s="25" t="s">
        <v>156</v>
      </c>
      <c r="O21" s="25" t="s">
        <v>29</v>
      </c>
      <c r="P21" s="25" t="s">
        <v>157</v>
      </c>
      <c r="Q21" s="25" t="s">
        <v>50</v>
      </c>
      <c r="R21" s="25" t="s">
        <v>112</v>
      </c>
      <c r="S21" s="25" t="n">
        <v>2020.12</v>
      </c>
      <c r="T21" s="31" t="n">
        <v>2019.08</v>
      </c>
    </row>
    <row r="22" s="41" customFormat="true" ht="40.5" hidden="false" customHeight="true" outlineLevel="0" collapsed="false">
      <c r="A22" s="16" t="n">
        <v>20</v>
      </c>
      <c r="B22" s="25" t="s">
        <v>158</v>
      </c>
      <c r="C22" s="34"/>
      <c r="D22" s="25" t="s">
        <v>107</v>
      </c>
      <c r="E22" s="25" t="s">
        <v>23</v>
      </c>
      <c r="F22" s="25" t="s">
        <v>24</v>
      </c>
      <c r="G22" s="71" t="s">
        <v>159</v>
      </c>
      <c r="H22" s="11" t="n">
        <f aca="false">2021.05-G22</f>
        <v>37.98</v>
      </c>
      <c r="I22" s="25" t="s">
        <v>160</v>
      </c>
      <c r="J22" s="72" t="s">
        <v>161</v>
      </c>
      <c r="K22" s="73" t="s">
        <v>26</v>
      </c>
      <c r="L22" s="26" t="n">
        <v>2019.12</v>
      </c>
      <c r="M22" s="25" t="s">
        <v>162</v>
      </c>
      <c r="N22" s="25" t="s">
        <v>163</v>
      </c>
      <c r="O22" s="25" t="s">
        <v>162</v>
      </c>
      <c r="P22" s="44" t="s">
        <v>53</v>
      </c>
      <c r="Q22" s="44" t="s">
        <v>53</v>
      </c>
      <c r="R22" s="25" t="s">
        <v>112</v>
      </c>
      <c r="S22" s="25" t="n">
        <v>2020.12</v>
      </c>
      <c r="T22" s="31" t="n">
        <v>2020.12</v>
      </c>
    </row>
    <row r="23" s="41" customFormat="true" ht="40.5" hidden="false" customHeight="true" outlineLevel="0" collapsed="false">
      <c r="A23" s="16" t="n">
        <v>21</v>
      </c>
      <c r="B23" s="17" t="s">
        <v>164</v>
      </c>
      <c r="C23" s="74" t="s">
        <v>165</v>
      </c>
      <c r="D23" s="34" t="s">
        <v>98</v>
      </c>
      <c r="E23" s="25" t="s">
        <v>23</v>
      </c>
      <c r="F23" s="25" t="s">
        <v>24</v>
      </c>
      <c r="G23" s="71" t="s">
        <v>166</v>
      </c>
      <c r="H23" s="11" t="n">
        <f aca="false">2021.05-G23</f>
        <v>45.9300000000001</v>
      </c>
      <c r="I23" s="25" t="s">
        <v>67</v>
      </c>
      <c r="J23" s="72" t="s">
        <v>167</v>
      </c>
      <c r="K23" s="73" t="s">
        <v>26</v>
      </c>
      <c r="L23" s="26" t="n">
        <v>2004.03</v>
      </c>
      <c r="M23" s="25" t="s">
        <v>68</v>
      </c>
      <c r="N23" s="25" t="s">
        <v>168</v>
      </c>
      <c r="O23" s="25" t="s">
        <v>37</v>
      </c>
      <c r="P23" s="25" t="s">
        <v>71</v>
      </c>
      <c r="Q23" s="25" t="s">
        <v>68</v>
      </c>
      <c r="R23" s="30" t="s">
        <v>31</v>
      </c>
      <c r="S23" s="25"/>
      <c r="T23" s="31"/>
    </row>
    <row r="24" s="15" customFormat="true" ht="40.5" hidden="false" customHeight="true" outlineLevel="0" collapsed="false">
      <c r="A24" s="16" t="n">
        <v>22</v>
      </c>
      <c r="B24" s="34" t="s">
        <v>169</v>
      </c>
      <c r="C24" s="74"/>
      <c r="D24" s="34" t="s">
        <v>107</v>
      </c>
      <c r="E24" s="34" t="s">
        <v>23</v>
      </c>
      <c r="F24" s="34" t="s">
        <v>24</v>
      </c>
      <c r="G24" s="44" t="s">
        <v>170</v>
      </c>
      <c r="H24" s="11" t="n">
        <f aca="false">2021.05-G24</f>
        <v>47.9300000000001</v>
      </c>
      <c r="I24" s="34" t="s">
        <v>171</v>
      </c>
      <c r="J24" s="43" t="s">
        <v>172</v>
      </c>
      <c r="K24" s="34" t="s">
        <v>26</v>
      </c>
      <c r="L24" s="26" t="s">
        <v>173</v>
      </c>
      <c r="M24" s="34" t="s">
        <v>174</v>
      </c>
      <c r="N24" s="34" t="s">
        <v>175</v>
      </c>
      <c r="O24" s="34" t="s">
        <v>29</v>
      </c>
      <c r="P24" s="34" t="s">
        <v>176</v>
      </c>
      <c r="Q24" s="34" t="s">
        <v>177</v>
      </c>
      <c r="R24" s="17" t="s">
        <v>178</v>
      </c>
      <c r="S24" s="44" t="s">
        <v>81</v>
      </c>
      <c r="T24" s="50" t="s">
        <v>179</v>
      </c>
    </row>
    <row r="25" s="15" customFormat="true" ht="40.5" hidden="false" customHeight="true" outlineLevel="0" collapsed="false">
      <c r="A25" s="16" t="n">
        <v>23</v>
      </c>
      <c r="B25" s="34" t="s">
        <v>180</v>
      </c>
      <c r="C25" s="74"/>
      <c r="D25" s="34" t="s">
        <v>83</v>
      </c>
      <c r="E25" s="34" t="s">
        <v>23</v>
      </c>
      <c r="F25" s="34" t="s">
        <v>24</v>
      </c>
      <c r="G25" s="75" t="s">
        <v>181</v>
      </c>
      <c r="H25" s="11" t="n">
        <f aca="false">2021.05-G25</f>
        <v>27.96</v>
      </c>
      <c r="I25" s="25" t="s">
        <v>61</v>
      </c>
      <c r="J25" s="43" t="n">
        <v>2016.06</v>
      </c>
      <c r="K25" s="34" t="s">
        <v>26</v>
      </c>
      <c r="L25" s="26" t="n">
        <v>2019.07</v>
      </c>
      <c r="M25" s="34" t="s">
        <v>37</v>
      </c>
      <c r="N25" s="25" t="s">
        <v>182</v>
      </c>
      <c r="O25" s="34" t="s">
        <v>37</v>
      </c>
      <c r="P25" s="44" t="s">
        <v>53</v>
      </c>
      <c r="Q25" s="44" t="s">
        <v>53</v>
      </c>
      <c r="R25" s="47" t="s">
        <v>183</v>
      </c>
      <c r="S25" s="44" t="s">
        <v>81</v>
      </c>
      <c r="T25" s="50" t="s">
        <v>184</v>
      </c>
    </row>
    <row r="26" s="15" customFormat="true" ht="53" hidden="false" customHeight="true" outlineLevel="0" collapsed="false">
      <c r="A26" s="76" t="n">
        <v>24</v>
      </c>
      <c r="B26" s="77" t="s">
        <v>185</v>
      </c>
      <c r="C26" s="74" t="s">
        <v>186</v>
      </c>
      <c r="D26" s="51" t="s">
        <v>98</v>
      </c>
      <c r="E26" s="51" t="s">
        <v>84</v>
      </c>
      <c r="F26" s="51" t="s">
        <v>24</v>
      </c>
      <c r="G26" s="78" t="s">
        <v>187</v>
      </c>
      <c r="H26" s="79" t="n">
        <f aca="false">2021.05-G26</f>
        <v>37.04</v>
      </c>
      <c r="I26" s="80" t="s">
        <v>42</v>
      </c>
      <c r="J26" s="81" t="s">
        <v>188</v>
      </c>
      <c r="K26" s="80" t="s">
        <v>26</v>
      </c>
      <c r="L26" s="82" t="s">
        <v>189</v>
      </c>
      <c r="M26" s="80" t="s">
        <v>87</v>
      </c>
      <c r="N26" s="80" t="s">
        <v>190</v>
      </c>
      <c r="O26" s="80" t="s">
        <v>87</v>
      </c>
      <c r="P26" s="83" t="s">
        <v>53</v>
      </c>
      <c r="Q26" s="83" t="s">
        <v>53</v>
      </c>
      <c r="R26" s="84" t="s">
        <v>64</v>
      </c>
      <c r="S26" s="83" t="s">
        <v>81</v>
      </c>
      <c r="T26" s="85" t="s">
        <v>191</v>
      </c>
    </row>
    <row r="27" s="15" customFormat="true" ht="53" hidden="false" customHeight="true" outlineLevel="0" collapsed="false">
      <c r="A27" s="25" t="n">
        <v>25</v>
      </c>
      <c r="B27" s="48" t="s">
        <v>192</v>
      </c>
      <c r="C27" s="25" t="s">
        <v>165</v>
      </c>
      <c r="D27" s="34" t="s">
        <v>83</v>
      </c>
      <c r="E27" s="34" t="s">
        <v>23</v>
      </c>
      <c r="F27" s="34" t="s">
        <v>24</v>
      </c>
      <c r="G27" s="44" t="s">
        <v>193</v>
      </c>
      <c r="H27" s="18" t="n">
        <f aca="false">2021.05-G27</f>
        <v>22.9300000000001</v>
      </c>
      <c r="I27" s="86"/>
      <c r="J27" s="87"/>
      <c r="K27" s="86"/>
      <c r="L27" s="88"/>
      <c r="M27" s="86"/>
      <c r="N27" s="86"/>
      <c r="O27" s="86"/>
      <c r="P27" s="86"/>
      <c r="Q27" s="86"/>
      <c r="R27" s="89"/>
      <c r="S27" s="86"/>
      <c r="T27" s="86"/>
    </row>
    <row r="28" s="15" customFormat="true" ht="53" hidden="false" customHeight="true" outlineLevel="0" collapsed="false">
      <c r="A28" s="25" t="n">
        <v>26</v>
      </c>
      <c r="B28" s="48"/>
      <c r="C28" s="25"/>
      <c r="D28" s="44"/>
      <c r="E28" s="44"/>
      <c r="F28" s="44"/>
      <c r="G28" s="44" t="s">
        <v>181</v>
      </c>
      <c r="H28" s="18" t="n">
        <f aca="false">2021.05-G28</f>
        <v>27.96</v>
      </c>
      <c r="I28" s="86"/>
      <c r="J28" s="87"/>
      <c r="K28" s="86"/>
      <c r="L28" s="88"/>
      <c r="M28" s="86"/>
      <c r="N28" s="86"/>
      <c r="O28" s="86"/>
      <c r="P28" s="86"/>
      <c r="Q28" s="86"/>
      <c r="R28" s="89"/>
      <c r="S28" s="86"/>
      <c r="T28" s="86"/>
    </row>
    <row r="29" s="15" customFormat="true" ht="53" hidden="false" customHeight="true" outlineLevel="0" collapsed="false">
      <c r="A29" s="25" t="n">
        <v>27</v>
      </c>
      <c r="B29" s="48"/>
      <c r="C29" s="25"/>
      <c r="D29" s="44"/>
      <c r="E29" s="44"/>
      <c r="F29" s="44"/>
      <c r="G29" s="44" t="s">
        <v>194</v>
      </c>
      <c r="H29" s="18" t="n">
        <f aca="false">2021.05-G29</f>
        <v>23.99</v>
      </c>
      <c r="I29" s="86"/>
      <c r="J29" s="87"/>
      <c r="K29" s="86"/>
      <c r="L29" s="88"/>
      <c r="M29" s="86"/>
      <c r="N29" s="86"/>
      <c r="O29" s="86"/>
      <c r="P29" s="86"/>
      <c r="Q29" s="86"/>
      <c r="R29" s="89"/>
      <c r="S29" s="86"/>
      <c r="T29" s="86"/>
    </row>
    <row r="30" s="15" customFormat="true" ht="53" hidden="false" customHeight="true" outlineLevel="0" collapsed="false">
      <c r="A30" s="25" t="n">
        <v>28</v>
      </c>
      <c r="B30" s="48"/>
      <c r="C30" s="25"/>
      <c r="D30" s="44"/>
      <c r="E30" s="44"/>
      <c r="F30" s="44"/>
      <c r="G30" s="44" t="s">
        <v>195</v>
      </c>
      <c r="H30" s="18" t="n">
        <f aca="false">2021.05-G30</f>
        <v>25.95</v>
      </c>
      <c r="I30" s="86"/>
      <c r="J30" s="87"/>
      <c r="K30" s="86"/>
      <c r="L30" s="88"/>
      <c r="M30" s="86"/>
      <c r="N30" s="86"/>
      <c r="O30" s="86"/>
      <c r="P30" s="86"/>
      <c r="Q30" s="86"/>
      <c r="R30" s="89"/>
      <c r="S30" s="86"/>
      <c r="T30" s="86"/>
    </row>
    <row r="31" s="15" customFormat="true" ht="53" hidden="false" customHeight="true" outlineLevel="0" collapsed="false">
      <c r="A31" s="25" t="n">
        <v>29</v>
      </c>
      <c r="B31" s="48"/>
      <c r="C31" s="25"/>
      <c r="D31" s="44"/>
      <c r="E31" s="44"/>
      <c r="F31" s="44"/>
      <c r="G31" s="44" t="s">
        <v>196</v>
      </c>
      <c r="H31" s="18" t="n">
        <f aca="false">2021.05-G31</f>
        <v>23.96</v>
      </c>
      <c r="I31" s="86"/>
      <c r="J31" s="87"/>
      <c r="K31" s="86"/>
      <c r="L31" s="88"/>
      <c r="M31" s="86"/>
      <c r="N31" s="86"/>
      <c r="O31" s="86"/>
      <c r="P31" s="86"/>
      <c r="Q31" s="86"/>
      <c r="R31" s="89"/>
      <c r="S31" s="86"/>
      <c r="T31" s="86"/>
    </row>
    <row r="32" s="15" customFormat="true" ht="53" hidden="false" customHeight="true" outlineLevel="0" collapsed="false">
      <c r="A32" s="25" t="n">
        <v>30</v>
      </c>
      <c r="B32" s="48"/>
      <c r="C32" s="25"/>
      <c r="D32" s="44"/>
      <c r="E32" s="44"/>
      <c r="F32" s="44"/>
      <c r="G32" s="44" t="s">
        <v>172</v>
      </c>
      <c r="H32" s="18" t="n">
        <f aca="false">2021.05-G32</f>
        <v>24.98</v>
      </c>
      <c r="I32" s="86"/>
      <c r="J32" s="87"/>
      <c r="K32" s="86"/>
      <c r="L32" s="88"/>
      <c r="M32" s="86"/>
      <c r="N32" s="86"/>
      <c r="O32" s="86"/>
      <c r="P32" s="86"/>
      <c r="Q32" s="86"/>
      <c r="R32" s="89"/>
      <c r="S32" s="86"/>
      <c r="T32" s="86"/>
    </row>
    <row r="33" s="15" customFormat="true" ht="53" hidden="false" customHeight="true" outlineLevel="0" collapsed="false">
      <c r="A33" s="25"/>
      <c r="B33" s="48"/>
      <c r="C33" s="25"/>
      <c r="D33" s="44"/>
      <c r="E33" s="44"/>
      <c r="F33" s="44"/>
      <c r="G33" s="44"/>
      <c r="H33" s="18" t="n">
        <f aca="false">SUM(H3:H32)</f>
        <v>1084.04</v>
      </c>
      <c r="I33" s="86"/>
      <c r="J33" s="87"/>
      <c r="K33" s="86"/>
      <c r="L33" s="88"/>
      <c r="M33" s="86"/>
      <c r="N33" s="86"/>
      <c r="O33" s="86"/>
      <c r="P33" s="86"/>
      <c r="Q33" s="86"/>
      <c r="R33" s="89"/>
      <c r="S33" s="86"/>
      <c r="T33" s="86"/>
    </row>
    <row r="34" customFormat="false" ht="72.95" hidden="false" customHeight="true" outlineLevel="0" collapsed="false">
      <c r="A34" s="90" t="s">
        <v>19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</sheetData>
  <autoFilter ref="B2:T34"/>
  <mergeCells count="8">
    <mergeCell ref="A1:T1"/>
    <mergeCell ref="C3:C9"/>
    <mergeCell ref="C10:C12"/>
    <mergeCell ref="C13:C14"/>
    <mergeCell ref="C15:C19"/>
    <mergeCell ref="C20:C22"/>
    <mergeCell ref="C23:C25"/>
    <mergeCell ref="A34:T34"/>
  </mergeCells>
  <printOptions headings="false" gridLines="false" gridLinesSet="true" horizontalCentered="true" verticalCentered="false"/>
  <pageMargins left="0.159722222222222" right="0.159722222222222" top="0.7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9" activeCellId="0" sqref="N69"/>
    </sheetView>
  </sheetViews>
  <sheetFormatPr defaultColWidth="8.66015625" defaultRowHeight="13.5" zeroHeight="false" outlineLevelRow="0" outlineLevelCol="0"/>
  <cols>
    <col collapsed="false" customWidth="true" hidden="false" outlineLevel="0" max="1" min="1" style="91" width="3.15"/>
    <col collapsed="false" customWidth="true" hidden="false" outlineLevel="0" max="2" min="2" style="91" width="6.41"/>
    <col collapsed="false" customWidth="true" hidden="false" outlineLevel="0" max="3" min="3" style="91" width="3.99"/>
    <col collapsed="false" customWidth="true" hidden="false" outlineLevel="0" max="4" min="4" style="91" width="8.58"/>
    <col collapsed="false" customWidth="true" hidden="false" outlineLevel="0" max="6" min="5" style="91" width="3.75"/>
    <col collapsed="false" customWidth="true" hidden="false" outlineLevel="0" max="7" min="7" style="91" width="7.24"/>
    <col collapsed="false" customWidth="true" hidden="false" outlineLevel="0" max="8" min="8" style="91" width="7.32"/>
    <col collapsed="false" customWidth="true" hidden="false" outlineLevel="0" max="9" min="9" style="91" width="7.24"/>
    <col collapsed="false" customWidth="true" hidden="false" outlineLevel="0" max="10" min="10" style="91" width="5.32"/>
    <col collapsed="false" customWidth="true" hidden="false" outlineLevel="0" max="11" min="11" style="92" width="6.99"/>
    <col collapsed="false" customWidth="true" hidden="false" outlineLevel="0" max="12" min="12" style="91" width="8.07"/>
    <col collapsed="false" customWidth="true" hidden="false" outlineLevel="0" max="13" min="13" style="91" width="10.83"/>
    <col collapsed="false" customWidth="true" hidden="false" outlineLevel="0" max="14" min="14" style="91" width="5.32"/>
    <col collapsed="false" customWidth="true" hidden="false" outlineLevel="0" max="15" min="15" style="91" width="10.74"/>
    <col collapsed="false" customWidth="true" hidden="false" outlineLevel="0" max="17" min="16" style="91" width="5.5"/>
    <col collapsed="false" customWidth="true" hidden="false" outlineLevel="0" max="18" min="18" style="91" width="7.07"/>
    <col collapsed="false" customWidth="true" hidden="false" outlineLevel="0" max="19" min="19" style="91" width="7.24"/>
    <col collapsed="false" customWidth="true" hidden="false" outlineLevel="0" max="29" min="20" style="91" width="8.99"/>
    <col collapsed="false" customWidth="false" hidden="false" outlineLevel="0" max="257" min="30" style="91" width="8.66"/>
  </cols>
  <sheetData>
    <row r="1" customFormat="false" ht="24.75" hidden="false" customHeight="true" outlineLevel="0" collapsed="false">
      <c r="A1" s="93" t="s">
        <v>19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" customFormat="true" ht="24.75" hidden="false" customHeight="true" outlineLevel="0" collapsed="false">
      <c r="A2" s="93" t="s">
        <v>19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97" customFormat="true" ht="39" hidden="false" customHeight="true" outlineLevel="0" collapsed="false">
      <c r="A3" s="94" t="s">
        <v>1</v>
      </c>
      <c r="B3" s="94" t="s">
        <v>200</v>
      </c>
      <c r="C3" s="94" t="s">
        <v>3</v>
      </c>
      <c r="D3" s="94" t="s">
        <v>4</v>
      </c>
      <c r="E3" s="94" t="s">
        <v>5</v>
      </c>
      <c r="F3" s="94" t="s">
        <v>6</v>
      </c>
      <c r="G3" s="94" t="s">
        <v>7</v>
      </c>
      <c r="H3" s="94" t="s">
        <v>8</v>
      </c>
      <c r="I3" s="94" t="s">
        <v>9</v>
      </c>
      <c r="J3" s="94" t="s">
        <v>201</v>
      </c>
      <c r="K3" s="95" t="s">
        <v>11</v>
      </c>
      <c r="L3" s="94" t="s">
        <v>202</v>
      </c>
      <c r="M3" s="96" t="s">
        <v>13</v>
      </c>
      <c r="N3" s="94" t="s">
        <v>203</v>
      </c>
      <c r="O3" s="96" t="s">
        <v>15</v>
      </c>
      <c r="P3" s="96" t="s">
        <v>204</v>
      </c>
      <c r="Q3" s="94" t="s">
        <v>17</v>
      </c>
      <c r="R3" s="94" t="s">
        <v>205</v>
      </c>
      <c r="S3" s="94" t="s">
        <v>206</v>
      </c>
    </row>
    <row r="4" s="105" customFormat="true" ht="57" hidden="false" customHeight="true" outlineLevel="0" collapsed="false">
      <c r="A4" s="94" t="n">
        <v>1</v>
      </c>
      <c r="B4" s="98" t="s">
        <v>207</v>
      </c>
      <c r="C4" s="98" t="s">
        <v>208</v>
      </c>
      <c r="D4" s="99" t="s">
        <v>209</v>
      </c>
      <c r="E4" s="99" t="s">
        <v>23</v>
      </c>
      <c r="F4" s="98" t="s">
        <v>138</v>
      </c>
      <c r="G4" s="100" t="n">
        <v>1981.12</v>
      </c>
      <c r="H4" s="101" t="s">
        <v>49</v>
      </c>
      <c r="I4" s="102" t="s">
        <v>210</v>
      </c>
      <c r="J4" s="98" t="s">
        <v>211</v>
      </c>
      <c r="K4" s="103" t="s">
        <v>212</v>
      </c>
      <c r="L4" s="101" t="s">
        <v>213</v>
      </c>
      <c r="M4" s="99" t="s">
        <v>214</v>
      </c>
      <c r="N4" s="99" t="s">
        <v>29</v>
      </c>
      <c r="O4" s="104" t="s">
        <v>215</v>
      </c>
      <c r="P4" s="99" t="s">
        <v>213</v>
      </c>
      <c r="Q4" s="99" t="s">
        <v>112</v>
      </c>
      <c r="R4" s="99" t="n">
        <v>2020.11</v>
      </c>
      <c r="S4" s="100" t="n">
        <v>2019.04</v>
      </c>
    </row>
    <row r="5" s="105" customFormat="true" ht="41" hidden="false" customHeight="true" outlineLevel="0" collapsed="false">
      <c r="A5" s="94" t="n">
        <v>2</v>
      </c>
      <c r="B5" s="106" t="s">
        <v>216</v>
      </c>
      <c r="C5" s="98"/>
      <c r="D5" s="99" t="s">
        <v>217</v>
      </c>
      <c r="E5" s="99" t="s">
        <v>23</v>
      </c>
      <c r="F5" s="98" t="s">
        <v>138</v>
      </c>
      <c r="G5" s="107" t="s">
        <v>218</v>
      </c>
      <c r="H5" s="108" t="s">
        <v>67</v>
      </c>
      <c r="I5" s="109" t="n">
        <v>2000.08</v>
      </c>
      <c r="J5" s="98" t="s">
        <v>211</v>
      </c>
      <c r="K5" s="109" t="n">
        <v>2012.09</v>
      </c>
      <c r="L5" s="101" t="s">
        <v>219</v>
      </c>
      <c r="M5" s="98" t="s">
        <v>220</v>
      </c>
      <c r="N5" s="101" t="s">
        <v>219</v>
      </c>
      <c r="O5" s="110" t="s">
        <v>53</v>
      </c>
      <c r="P5" s="110" t="s">
        <v>53</v>
      </c>
      <c r="Q5" s="111" t="s">
        <v>31</v>
      </c>
      <c r="R5" s="99"/>
      <c r="S5" s="100"/>
    </row>
    <row r="6" s="97" customFormat="true" ht="42" hidden="false" customHeight="true" outlineLevel="0" collapsed="false">
      <c r="A6" s="94" t="n">
        <v>3</v>
      </c>
      <c r="B6" s="98" t="s">
        <v>221</v>
      </c>
      <c r="C6" s="98"/>
      <c r="D6" s="99" t="s">
        <v>222</v>
      </c>
      <c r="E6" s="99" t="s">
        <v>23</v>
      </c>
      <c r="F6" s="98" t="s">
        <v>138</v>
      </c>
      <c r="G6" s="100" t="n">
        <v>1976.05</v>
      </c>
      <c r="H6" s="101" t="s">
        <v>42</v>
      </c>
      <c r="I6" s="102" t="s">
        <v>223</v>
      </c>
      <c r="J6" s="98" t="s">
        <v>211</v>
      </c>
      <c r="K6" s="103" t="n">
        <v>2014.09</v>
      </c>
      <c r="L6" s="99" t="s">
        <v>213</v>
      </c>
      <c r="M6" s="99" t="s">
        <v>224</v>
      </c>
      <c r="N6" s="99" t="s">
        <v>57</v>
      </c>
      <c r="O6" s="99" t="s">
        <v>225</v>
      </c>
      <c r="P6" s="99" t="s">
        <v>213</v>
      </c>
      <c r="Q6" s="110" t="s">
        <v>53</v>
      </c>
      <c r="R6" s="99" t="n">
        <v>2020.12</v>
      </c>
      <c r="S6" s="100" t="n">
        <v>2016.08</v>
      </c>
    </row>
    <row r="7" s="97" customFormat="true" ht="41" hidden="false" customHeight="true" outlineLevel="0" collapsed="false">
      <c r="A7" s="112" t="n">
        <v>4</v>
      </c>
      <c r="B7" s="113" t="s">
        <v>226</v>
      </c>
      <c r="C7" s="114" t="s">
        <v>227</v>
      </c>
      <c r="D7" s="115" t="s">
        <v>228</v>
      </c>
      <c r="E7" s="115" t="s">
        <v>23</v>
      </c>
      <c r="F7" s="115" t="s">
        <v>138</v>
      </c>
      <c r="G7" s="116" t="n">
        <v>1980.01</v>
      </c>
      <c r="H7" s="115" t="s">
        <v>229</v>
      </c>
      <c r="I7" s="117" t="s">
        <v>196</v>
      </c>
      <c r="J7" s="99" t="s">
        <v>211</v>
      </c>
      <c r="K7" s="103" t="n">
        <v>2000.07</v>
      </c>
      <c r="L7" s="99" t="s">
        <v>213</v>
      </c>
      <c r="M7" s="104" t="s">
        <v>230</v>
      </c>
      <c r="N7" s="104" t="s">
        <v>29</v>
      </c>
      <c r="O7" s="99" t="s">
        <v>231</v>
      </c>
      <c r="P7" s="99" t="s">
        <v>213</v>
      </c>
      <c r="Q7" s="110" t="s">
        <v>53</v>
      </c>
      <c r="R7" s="99" t="n">
        <v>2020.12</v>
      </c>
      <c r="S7" s="100" t="n">
        <v>2011.06</v>
      </c>
    </row>
    <row r="8" s="97" customFormat="true" ht="41" hidden="false" customHeight="true" outlineLevel="0" collapsed="false">
      <c r="A8" s="112" t="n">
        <v>5</v>
      </c>
      <c r="B8" s="113" t="s">
        <v>232</v>
      </c>
      <c r="C8" s="114"/>
      <c r="D8" s="115" t="s">
        <v>233</v>
      </c>
      <c r="E8" s="115" t="s">
        <v>23</v>
      </c>
      <c r="F8" s="115" t="s">
        <v>138</v>
      </c>
      <c r="G8" s="116" t="n">
        <v>1976.1</v>
      </c>
      <c r="H8" s="115" t="s">
        <v>234</v>
      </c>
      <c r="I8" s="117" t="s">
        <v>189</v>
      </c>
      <c r="J8" s="99" t="s">
        <v>211</v>
      </c>
      <c r="K8" s="103" t="n">
        <v>2003.12</v>
      </c>
      <c r="L8" s="99" t="s">
        <v>235</v>
      </c>
      <c r="M8" s="99" t="s">
        <v>236</v>
      </c>
      <c r="N8" s="99" t="s">
        <v>235</v>
      </c>
      <c r="O8" s="110" t="s">
        <v>53</v>
      </c>
      <c r="P8" s="110" t="s">
        <v>53</v>
      </c>
      <c r="Q8" s="110" t="s">
        <v>53</v>
      </c>
      <c r="R8" s="99" t="n">
        <v>2020.01</v>
      </c>
      <c r="S8" s="100" t="n">
        <v>2020.01</v>
      </c>
    </row>
    <row r="9" s="97" customFormat="true" ht="30" hidden="false" customHeight="true" outlineLevel="0" collapsed="false">
      <c r="A9" s="112" t="n">
        <v>6</v>
      </c>
      <c r="B9" s="113" t="s">
        <v>237</v>
      </c>
      <c r="C9" s="114"/>
      <c r="D9" s="115" t="s">
        <v>238</v>
      </c>
      <c r="E9" s="115" t="s">
        <v>84</v>
      </c>
      <c r="F9" s="115" t="s">
        <v>138</v>
      </c>
      <c r="G9" s="118" t="n">
        <v>1987.08</v>
      </c>
      <c r="H9" s="119" t="s">
        <v>42</v>
      </c>
      <c r="I9" s="117" t="s">
        <v>239</v>
      </c>
      <c r="J9" s="99" t="s">
        <v>211</v>
      </c>
      <c r="K9" s="103" t="n">
        <v>2009.05</v>
      </c>
      <c r="L9" s="99" t="s">
        <v>213</v>
      </c>
      <c r="M9" s="99" t="s">
        <v>240</v>
      </c>
      <c r="N9" s="99" t="s">
        <v>213</v>
      </c>
      <c r="O9" s="110" t="s">
        <v>53</v>
      </c>
      <c r="P9" s="110" t="s">
        <v>53</v>
      </c>
      <c r="Q9" s="110" t="s">
        <v>53</v>
      </c>
      <c r="R9" s="99" t="n">
        <v>2019.01</v>
      </c>
      <c r="S9" s="100" t="n">
        <v>2019.01</v>
      </c>
    </row>
    <row r="10" s="97" customFormat="true" ht="32" hidden="false" customHeight="true" outlineLevel="0" collapsed="false">
      <c r="A10" s="112" t="n">
        <v>7</v>
      </c>
      <c r="B10" s="113" t="s">
        <v>241</v>
      </c>
      <c r="C10" s="114"/>
      <c r="D10" s="115" t="s">
        <v>233</v>
      </c>
      <c r="E10" s="115" t="s">
        <v>84</v>
      </c>
      <c r="F10" s="113" t="s">
        <v>138</v>
      </c>
      <c r="G10" s="118" t="n">
        <v>1990.08</v>
      </c>
      <c r="H10" s="119" t="s">
        <v>242</v>
      </c>
      <c r="I10" s="117" t="s">
        <v>179</v>
      </c>
      <c r="J10" s="98" t="s">
        <v>211</v>
      </c>
      <c r="K10" s="103" t="n">
        <v>2015.12</v>
      </c>
      <c r="L10" s="99" t="s">
        <v>139</v>
      </c>
      <c r="M10" s="99" t="s">
        <v>243</v>
      </c>
      <c r="N10" s="99" t="s">
        <v>29</v>
      </c>
      <c r="O10" s="99" t="s">
        <v>244</v>
      </c>
      <c r="P10" s="99" t="s">
        <v>139</v>
      </c>
      <c r="Q10" s="99" t="s">
        <v>112</v>
      </c>
      <c r="R10" s="99" t="n">
        <v>2019.09</v>
      </c>
      <c r="S10" s="100" t="n">
        <v>2019.09</v>
      </c>
    </row>
    <row r="11" s="97" customFormat="true" ht="31" hidden="false" customHeight="true" outlineLevel="0" collapsed="false">
      <c r="A11" s="112" t="n">
        <v>8</v>
      </c>
      <c r="B11" s="113" t="s">
        <v>245</v>
      </c>
      <c r="C11" s="114"/>
      <c r="D11" s="114" t="s">
        <v>83</v>
      </c>
      <c r="E11" s="115" t="s">
        <v>23</v>
      </c>
      <c r="F11" s="115" t="s">
        <v>138</v>
      </c>
      <c r="G11" s="118" t="n">
        <v>1992.01</v>
      </c>
      <c r="H11" s="119" t="s">
        <v>42</v>
      </c>
      <c r="I11" s="117" t="s">
        <v>246</v>
      </c>
      <c r="J11" s="99" t="s">
        <v>247</v>
      </c>
      <c r="K11" s="103" t="s">
        <v>53</v>
      </c>
      <c r="L11" s="99" t="s">
        <v>78</v>
      </c>
      <c r="M11" s="99" t="s">
        <v>248</v>
      </c>
      <c r="N11" s="99" t="s">
        <v>78</v>
      </c>
      <c r="O11" s="110" t="s">
        <v>53</v>
      </c>
      <c r="P11" s="110" t="s">
        <v>53</v>
      </c>
      <c r="Q11" s="110" t="s">
        <v>53</v>
      </c>
      <c r="R11" s="99" t="n">
        <v>2020.06</v>
      </c>
      <c r="S11" s="100" t="n">
        <v>2020.06</v>
      </c>
    </row>
    <row r="12" s="97" customFormat="true" ht="40" hidden="false" customHeight="true" outlineLevel="0" collapsed="false">
      <c r="A12" s="112" t="n">
        <v>9</v>
      </c>
      <c r="B12" s="113" t="s">
        <v>136</v>
      </c>
      <c r="C12" s="114"/>
      <c r="D12" s="115" t="s">
        <v>249</v>
      </c>
      <c r="E12" s="115" t="s">
        <v>84</v>
      </c>
      <c r="F12" s="115" t="s">
        <v>138</v>
      </c>
      <c r="G12" s="116" t="n">
        <v>1985.04</v>
      </c>
      <c r="H12" s="119" t="s">
        <v>42</v>
      </c>
      <c r="I12" s="119" t="n">
        <v>2008.01</v>
      </c>
      <c r="J12" s="99" t="s">
        <v>86</v>
      </c>
      <c r="K12" s="103" t="s">
        <v>53</v>
      </c>
      <c r="L12" s="99" t="s">
        <v>139</v>
      </c>
      <c r="M12" s="99" t="s">
        <v>140</v>
      </c>
      <c r="N12" s="99" t="s">
        <v>139</v>
      </c>
      <c r="O12" s="110" t="s">
        <v>53</v>
      </c>
      <c r="P12" s="110" t="s">
        <v>53</v>
      </c>
      <c r="Q12" s="99" t="s">
        <v>141</v>
      </c>
      <c r="R12" s="99" t="n">
        <v>2018.08</v>
      </c>
      <c r="S12" s="100" t="n">
        <v>2018.05</v>
      </c>
    </row>
    <row r="13" s="97" customFormat="true" ht="43" hidden="false" customHeight="true" outlineLevel="0" collapsed="false">
      <c r="A13" s="112" t="n">
        <v>10</v>
      </c>
      <c r="B13" s="113" t="s">
        <v>250</v>
      </c>
      <c r="C13" s="114"/>
      <c r="D13" s="115" t="s">
        <v>251</v>
      </c>
      <c r="E13" s="115" t="s">
        <v>23</v>
      </c>
      <c r="F13" s="115" t="s">
        <v>138</v>
      </c>
      <c r="G13" s="118" t="n">
        <v>1992.12</v>
      </c>
      <c r="H13" s="119" t="s">
        <v>42</v>
      </c>
      <c r="I13" s="117" t="s">
        <v>252</v>
      </c>
      <c r="J13" s="99" t="s">
        <v>247</v>
      </c>
      <c r="K13" s="103" t="s">
        <v>53</v>
      </c>
      <c r="L13" s="99" t="s">
        <v>213</v>
      </c>
      <c r="M13" s="99" t="s">
        <v>253</v>
      </c>
      <c r="N13" s="99" t="s">
        <v>213</v>
      </c>
      <c r="O13" s="110" t="s">
        <v>53</v>
      </c>
      <c r="P13" s="110" t="s">
        <v>53</v>
      </c>
      <c r="Q13" s="110" t="s">
        <v>53</v>
      </c>
      <c r="R13" s="99" t="n">
        <v>2019.06</v>
      </c>
      <c r="S13" s="100" t="n">
        <v>2018.03</v>
      </c>
    </row>
    <row r="14" s="97" customFormat="true" ht="29" hidden="false" customHeight="true" outlineLevel="0" collapsed="false">
      <c r="A14" s="112" t="n">
        <v>11</v>
      </c>
      <c r="B14" s="113" t="s">
        <v>254</v>
      </c>
      <c r="C14" s="114"/>
      <c r="D14" s="115" t="s">
        <v>255</v>
      </c>
      <c r="E14" s="115" t="s">
        <v>23</v>
      </c>
      <c r="F14" s="113" t="s">
        <v>138</v>
      </c>
      <c r="G14" s="116" t="n">
        <v>1971.02</v>
      </c>
      <c r="H14" s="119" t="s">
        <v>42</v>
      </c>
      <c r="I14" s="117" t="s">
        <v>223</v>
      </c>
      <c r="J14" s="98" t="s">
        <v>211</v>
      </c>
      <c r="K14" s="103" t="n">
        <v>2018.11</v>
      </c>
      <c r="L14" s="99" t="s">
        <v>213</v>
      </c>
      <c r="M14" s="99" t="s">
        <v>256</v>
      </c>
      <c r="N14" s="99" t="s">
        <v>257</v>
      </c>
      <c r="O14" s="99" t="s">
        <v>258</v>
      </c>
      <c r="P14" s="99" t="s">
        <v>213</v>
      </c>
      <c r="Q14" s="110" t="s">
        <v>53</v>
      </c>
      <c r="R14" s="99" t="n">
        <v>2019.01</v>
      </c>
      <c r="S14" s="100" t="n">
        <v>2011.12</v>
      </c>
    </row>
    <row r="15" s="97" customFormat="true" ht="27" hidden="false" customHeight="true" outlineLevel="0" collapsed="false">
      <c r="A15" s="112" t="n">
        <v>12</v>
      </c>
      <c r="B15" s="113" t="s">
        <v>259</v>
      </c>
      <c r="C15" s="114"/>
      <c r="D15" s="115" t="s">
        <v>255</v>
      </c>
      <c r="E15" s="115" t="s">
        <v>23</v>
      </c>
      <c r="F15" s="113" t="s">
        <v>138</v>
      </c>
      <c r="G15" s="116" t="n">
        <v>1962.1</v>
      </c>
      <c r="H15" s="119" t="s">
        <v>42</v>
      </c>
      <c r="I15" s="117" t="s">
        <v>260</v>
      </c>
      <c r="J15" s="98" t="s">
        <v>86</v>
      </c>
      <c r="K15" s="103" t="s">
        <v>53</v>
      </c>
      <c r="L15" s="99" t="s">
        <v>78</v>
      </c>
      <c r="M15" s="99" t="s">
        <v>261</v>
      </c>
      <c r="N15" s="99" t="s">
        <v>78</v>
      </c>
      <c r="O15" s="110" t="s">
        <v>53</v>
      </c>
      <c r="P15" s="110" t="s">
        <v>53</v>
      </c>
      <c r="Q15" s="110" t="s">
        <v>53</v>
      </c>
      <c r="R15" s="99" t="n">
        <v>2015.12</v>
      </c>
      <c r="S15" s="100" t="n">
        <v>2011.12</v>
      </c>
    </row>
    <row r="16" s="97" customFormat="true" ht="23.1" hidden="false" customHeight="true" outlineLevel="0" collapsed="false">
      <c r="A16" s="112" t="n">
        <v>13</v>
      </c>
      <c r="B16" s="113" t="s">
        <v>262</v>
      </c>
      <c r="C16" s="114"/>
      <c r="D16" s="115" t="s">
        <v>255</v>
      </c>
      <c r="E16" s="115" t="s">
        <v>23</v>
      </c>
      <c r="F16" s="115" t="s">
        <v>138</v>
      </c>
      <c r="G16" s="116" t="n">
        <v>1965.12</v>
      </c>
      <c r="H16" s="115" t="s">
        <v>263</v>
      </c>
      <c r="I16" s="117" t="s">
        <v>187</v>
      </c>
      <c r="J16" s="99" t="s">
        <v>86</v>
      </c>
      <c r="K16" s="103" t="s">
        <v>53</v>
      </c>
      <c r="L16" s="99" t="s">
        <v>257</v>
      </c>
      <c r="M16" s="99" t="s">
        <v>264</v>
      </c>
      <c r="N16" s="99" t="s">
        <v>257</v>
      </c>
      <c r="O16" s="110" t="s">
        <v>53</v>
      </c>
      <c r="P16" s="110" t="s">
        <v>53</v>
      </c>
      <c r="Q16" s="110" t="s">
        <v>53</v>
      </c>
      <c r="R16" s="99" t="n">
        <v>2020.05</v>
      </c>
      <c r="S16" s="100" t="n">
        <v>2018.03</v>
      </c>
    </row>
    <row r="17" s="97" customFormat="true" ht="28" hidden="false" customHeight="true" outlineLevel="0" collapsed="false">
      <c r="A17" s="112" t="n">
        <v>14</v>
      </c>
      <c r="B17" s="113" t="s">
        <v>265</v>
      </c>
      <c r="C17" s="114"/>
      <c r="D17" s="115" t="s">
        <v>266</v>
      </c>
      <c r="E17" s="115" t="s">
        <v>84</v>
      </c>
      <c r="F17" s="115" t="s">
        <v>138</v>
      </c>
      <c r="G17" s="116" t="n">
        <v>1980.03</v>
      </c>
      <c r="H17" s="119" t="s">
        <v>42</v>
      </c>
      <c r="I17" s="117" t="s">
        <v>109</v>
      </c>
      <c r="J17" s="99" t="s">
        <v>86</v>
      </c>
      <c r="K17" s="103" t="s">
        <v>53</v>
      </c>
      <c r="L17" s="99" t="s">
        <v>78</v>
      </c>
      <c r="M17" s="99" t="s">
        <v>256</v>
      </c>
      <c r="N17" s="99" t="s">
        <v>257</v>
      </c>
      <c r="O17" s="99" t="s">
        <v>267</v>
      </c>
      <c r="P17" s="99" t="s">
        <v>78</v>
      </c>
      <c r="Q17" s="110" t="s">
        <v>53</v>
      </c>
      <c r="R17" s="99" t="n">
        <v>2019.01</v>
      </c>
      <c r="S17" s="100" t="n">
        <v>2016.01</v>
      </c>
    </row>
    <row r="18" s="97" customFormat="true" ht="29" hidden="false" customHeight="true" outlineLevel="0" collapsed="false">
      <c r="A18" s="112" t="n">
        <v>15</v>
      </c>
      <c r="B18" s="113" t="s">
        <v>268</v>
      </c>
      <c r="C18" s="113" t="s">
        <v>269</v>
      </c>
      <c r="D18" s="115" t="s">
        <v>270</v>
      </c>
      <c r="E18" s="115" t="s">
        <v>23</v>
      </c>
      <c r="F18" s="113" t="s">
        <v>138</v>
      </c>
      <c r="G18" s="116" t="n">
        <v>1968.09</v>
      </c>
      <c r="H18" s="119" t="s">
        <v>42</v>
      </c>
      <c r="I18" s="117" t="s">
        <v>271</v>
      </c>
      <c r="J18" s="98" t="s">
        <v>211</v>
      </c>
      <c r="K18" s="103" t="s">
        <v>272</v>
      </c>
      <c r="L18" s="99" t="s">
        <v>213</v>
      </c>
      <c r="M18" s="99" t="s">
        <v>273</v>
      </c>
      <c r="N18" s="99" t="s">
        <v>78</v>
      </c>
      <c r="O18" s="99" t="s">
        <v>274</v>
      </c>
      <c r="P18" s="99" t="s">
        <v>213</v>
      </c>
      <c r="Q18" s="98" t="s">
        <v>112</v>
      </c>
      <c r="R18" s="98" t="n">
        <v>2020.12</v>
      </c>
      <c r="S18" s="100" t="n">
        <v>2017.05</v>
      </c>
    </row>
    <row r="19" s="97" customFormat="true" ht="41" hidden="false" customHeight="true" outlineLevel="0" collapsed="false">
      <c r="A19" s="112" t="n">
        <v>16</v>
      </c>
      <c r="B19" s="113" t="s">
        <v>275</v>
      </c>
      <c r="C19" s="113"/>
      <c r="D19" s="115" t="s">
        <v>276</v>
      </c>
      <c r="E19" s="115" t="s">
        <v>84</v>
      </c>
      <c r="F19" s="115" t="s">
        <v>138</v>
      </c>
      <c r="G19" s="118" t="n">
        <v>1987.07</v>
      </c>
      <c r="H19" s="119" t="s">
        <v>42</v>
      </c>
      <c r="I19" s="117" t="s">
        <v>277</v>
      </c>
      <c r="J19" s="99" t="s">
        <v>211</v>
      </c>
      <c r="K19" s="103" t="n">
        <v>2007.12</v>
      </c>
      <c r="L19" s="99" t="s">
        <v>139</v>
      </c>
      <c r="M19" s="99" t="s">
        <v>278</v>
      </c>
      <c r="N19" s="99" t="s">
        <v>139</v>
      </c>
      <c r="O19" s="110" t="s">
        <v>53</v>
      </c>
      <c r="P19" s="110" t="s">
        <v>53</v>
      </c>
      <c r="Q19" s="99" t="s">
        <v>279</v>
      </c>
      <c r="R19" s="99" t="n">
        <v>2020.12</v>
      </c>
      <c r="S19" s="100" t="n">
        <v>2017.04</v>
      </c>
    </row>
    <row r="20" s="97" customFormat="true" ht="30" hidden="false" customHeight="true" outlineLevel="0" collapsed="false">
      <c r="A20" s="112" t="n">
        <v>17</v>
      </c>
      <c r="B20" s="113" t="s">
        <v>280</v>
      </c>
      <c r="C20" s="113"/>
      <c r="D20" s="115" t="s">
        <v>238</v>
      </c>
      <c r="E20" s="115" t="s">
        <v>84</v>
      </c>
      <c r="F20" s="113" t="s">
        <v>138</v>
      </c>
      <c r="G20" s="116" t="n">
        <v>1980.01</v>
      </c>
      <c r="H20" s="119" t="s">
        <v>42</v>
      </c>
      <c r="I20" s="117" t="s">
        <v>179</v>
      </c>
      <c r="J20" s="98" t="s">
        <v>86</v>
      </c>
      <c r="K20" s="103" t="s">
        <v>53</v>
      </c>
      <c r="L20" s="99" t="s">
        <v>213</v>
      </c>
      <c r="M20" s="99" t="s">
        <v>281</v>
      </c>
      <c r="N20" s="99" t="s">
        <v>29</v>
      </c>
      <c r="O20" s="99" t="s">
        <v>282</v>
      </c>
      <c r="P20" s="99" t="s">
        <v>213</v>
      </c>
      <c r="Q20" s="110" t="s">
        <v>53</v>
      </c>
      <c r="R20" s="99" t="n">
        <v>2018.08</v>
      </c>
      <c r="S20" s="100" t="n">
        <v>2015.09</v>
      </c>
    </row>
    <row r="21" s="97" customFormat="true" ht="29" hidden="false" customHeight="true" outlineLevel="0" collapsed="false">
      <c r="A21" s="112" t="n">
        <v>18</v>
      </c>
      <c r="B21" s="113" t="s">
        <v>283</v>
      </c>
      <c r="C21" s="113"/>
      <c r="D21" s="115" t="s">
        <v>238</v>
      </c>
      <c r="E21" s="115" t="s">
        <v>84</v>
      </c>
      <c r="F21" s="115" t="s">
        <v>138</v>
      </c>
      <c r="G21" s="118" t="n">
        <v>1994.06</v>
      </c>
      <c r="H21" s="119" t="s">
        <v>42</v>
      </c>
      <c r="I21" s="117" t="s">
        <v>284</v>
      </c>
      <c r="J21" s="99" t="s">
        <v>247</v>
      </c>
      <c r="K21" s="103" t="s">
        <v>53</v>
      </c>
      <c r="L21" s="99" t="s">
        <v>139</v>
      </c>
      <c r="M21" s="99" t="s">
        <v>285</v>
      </c>
      <c r="N21" s="99" t="s">
        <v>139</v>
      </c>
      <c r="O21" s="110" t="s">
        <v>53</v>
      </c>
      <c r="P21" s="110" t="s">
        <v>53</v>
      </c>
      <c r="Q21" s="110" t="s">
        <v>53</v>
      </c>
      <c r="R21" s="99" t="n">
        <v>2020.01</v>
      </c>
      <c r="S21" s="100" t="n">
        <v>2020.01</v>
      </c>
    </row>
    <row r="22" s="97" customFormat="true" ht="48" hidden="false" customHeight="true" outlineLevel="0" collapsed="false">
      <c r="A22" s="112" t="n">
        <v>19</v>
      </c>
      <c r="B22" s="113" t="s">
        <v>286</v>
      </c>
      <c r="C22" s="113"/>
      <c r="D22" s="115" t="s">
        <v>83</v>
      </c>
      <c r="E22" s="115" t="s">
        <v>23</v>
      </c>
      <c r="F22" s="115" t="s">
        <v>138</v>
      </c>
      <c r="G22" s="118" t="n">
        <v>1992.08</v>
      </c>
      <c r="H22" s="115" t="s">
        <v>287</v>
      </c>
      <c r="I22" s="117" t="s">
        <v>288</v>
      </c>
      <c r="J22" s="99" t="s">
        <v>247</v>
      </c>
      <c r="K22" s="103" t="s">
        <v>53</v>
      </c>
      <c r="L22" s="99" t="s">
        <v>29</v>
      </c>
      <c r="M22" s="99" t="s">
        <v>289</v>
      </c>
      <c r="N22" s="99" t="s">
        <v>29</v>
      </c>
      <c r="O22" s="110" t="s">
        <v>53</v>
      </c>
      <c r="P22" s="110" t="s">
        <v>53</v>
      </c>
      <c r="Q22" s="110" t="s">
        <v>53</v>
      </c>
      <c r="R22" s="99" t="n">
        <v>2019.01</v>
      </c>
      <c r="S22" s="100" t="n">
        <v>2018.03</v>
      </c>
    </row>
    <row r="23" s="97" customFormat="true" ht="40" hidden="false" customHeight="true" outlineLevel="0" collapsed="false">
      <c r="A23" s="112" t="n">
        <v>20</v>
      </c>
      <c r="B23" s="113" t="s">
        <v>290</v>
      </c>
      <c r="C23" s="115" t="s">
        <v>291</v>
      </c>
      <c r="D23" s="115" t="s">
        <v>292</v>
      </c>
      <c r="E23" s="115" t="s">
        <v>23</v>
      </c>
      <c r="F23" s="115" t="s">
        <v>138</v>
      </c>
      <c r="G23" s="118" t="n">
        <v>1989.03</v>
      </c>
      <c r="H23" s="119" t="s">
        <v>42</v>
      </c>
      <c r="I23" s="117" t="s">
        <v>293</v>
      </c>
      <c r="J23" s="99" t="s">
        <v>133</v>
      </c>
      <c r="K23" s="103" t="n">
        <v>2019.11</v>
      </c>
      <c r="L23" s="99" t="s">
        <v>213</v>
      </c>
      <c r="M23" s="99" t="s">
        <v>294</v>
      </c>
      <c r="N23" s="99" t="s">
        <v>29</v>
      </c>
      <c r="O23" s="99" t="s">
        <v>295</v>
      </c>
      <c r="P23" s="99" t="s">
        <v>213</v>
      </c>
      <c r="Q23" s="110" t="s">
        <v>53</v>
      </c>
      <c r="R23" s="99" t="n">
        <v>2020.12</v>
      </c>
      <c r="S23" s="100" t="n">
        <v>2016.1</v>
      </c>
    </row>
    <row r="24" s="97" customFormat="true" ht="37" hidden="false" customHeight="true" outlineLevel="0" collapsed="false">
      <c r="A24" s="112" t="n">
        <v>21</v>
      </c>
      <c r="B24" s="113" t="s">
        <v>296</v>
      </c>
      <c r="C24" s="115"/>
      <c r="D24" s="115" t="s">
        <v>83</v>
      </c>
      <c r="E24" s="115" t="s">
        <v>23</v>
      </c>
      <c r="F24" s="115" t="s">
        <v>138</v>
      </c>
      <c r="G24" s="118" t="n">
        <v>1990.11</v>
      </c>
      <c r="H24" s="119" t="s">
        <v>42</v>
      </c>
      <c r="I24" s="117" t="s">
        <v>297</v>
      </c>
      <c r="J24" s="99" t="s">
        <v>211</v>
      </c>
      <c r="K24" s="103" t="n">
        <v>2012.04</v>
      </c>
      <c r="L24" s="99" t="s">
        <v>29</v>
      </c>
      <c r="M24" s="99" t="s">
        <v>298</v>
      </c>
      <c r="N24" s="99" t="s">
        <v>78</v>
      </c>
      <c r="O24" s="99" t="s">
        <v>299</v>
      </c>
      <c r="P24" s="99" t="s">
        <v>29</v>
      </c>
      <c r="Q24" s="110" t="s">
        <v>53</v>
      </c>
      <c r="R24" s="99" t="n">
        <v>2018.08</v>
      </c>
      <c r="S24" s="100" t="n">
        <v>2016.03</v>
      </c>
    </row>
    <row r="25" s="97" customFormat="true" ht="39" hidden="false" customHeight="true" outlineLevel="0" collapsed="false">
      <c r="A25" s="112" t="n">
        <v>22</v>
      </c>
      <c r="B25" s="113" t="s">
        <v>300</v>
      </c>
      <c r="C25" s="115"/>
      <c r="D25" s="115" t="s">
        <v>83</v>
      </c>
      <c r="E25" s="115" t="s">
        <v>84</v>
      </c>
      <c r="F25" s="115" t="s">
        <v>138</v>
      </c>
      <c r="G25" s="118" t="n">
        <v>1990.04</v>
      </c>
      <c r="H25" s="119" t="s">
        <v>42</v>
      </c>
      <c r="I25" s="117" t="s">
        <v>301</v>
      </c>
      <c r="J25" s="99" t="s">
        <v>211</v>
      </c>
      <c r="K25" s="103" t="s">
        <v>297</v>
      </c>
      <c r="L25" s="99" t="s">
        <v>213</v>
      </c>
      <c r="M25" s="99" t="s">
        <v>302</v>
      </c>
      <c r="N25" s="99" t="s">
        <v>213</v>
      </c>
      <c r="O25" s="110" t="s">
        <v>53</v>
      </c>
      <c r="P25" s="110" t="s">
        <v>53</v>
      </c>
      <c r="Q25" s="110" t="s">
        <v>53</v>
      </c>
      <c r="R25" s="99" t="n">
        <v>2019.09</v>
      </c>
      <c r="S25" s="100" t="n">
        <v>2019.09</v>
      </c>
    </row>
    <row r="26" s="97" customFormat="true" ht="46" hidden="false" customHeight="true" outlineLevel="0" collapsed="false">
      <c r="A26" s="112" t="n">
        <v>23</v>
      </c>
      <c r="B26" s="113" t="s">
        <v>303</v>
      </c>
      <c r="C26" s="115"/>
      <c r="D26" s="115" t="s">
        <v>304</v>
      </c>
      <c r="E26" s="115" t="s">
        <v>23</v>
      </c>
      <c r="F26" s="115" t="s">
        <v>138</v>
      </c>
      <c r="G26" s="118" t="n">
        <v>1992.07</v>
      </c>
      <c r="H26" s="119" t="s">
        <v>42</v>
      </c>
      <c r="I26" s="117" t="s">
        <v>305</v>
      </c>
      <c r="J26" s="99" t="s">
        <v>247</v>
      </c>
      <c r="K26" s="103" t="s">
        <v>53</v>
      </c>
      <c r="L26" s="99" t="s">
        <v>29</v>
      </c>
      <c r="M26" s="99" t="s">
        <v>306</v>
      </c>
      <c r="N26" s="99" t="s">
        <v>29</v>
      </c>
      <c r="O26" s="110" t="s">
        <v>53</v>
      </c>
      <c r="P26" s="110" t="s">
        <v>53</v>
      </c>
      <c r="Q26" s="110" t="s">
        <v>53</v>
      </c>
      <c r="R26" s="99" t="n">
        <v>2019.06</v>
      </c>
      <c r="S26" s="100" t="n">
        <v>2015.06</v>
      </c>
    </row>
    <row r="27" s="97" customFormat="true" ht="42" hidden="false" customHeight="true" outlineLevel="0" collapsed="false">
      <c r="A27" s="112" t="n">
        <v>24</v>
      </c>
      <c r="B27" s="113" t="s">
        <v>307</v>
      </c>
      <c r="C27" s="115"/>
      <c r="D27" s="115" t="s">
        <v>308</v>
      </c>
      <c r="E27" s="115" t="s">
        <v>84</v>
      </c>
      <c r="F27" s="113" t="s">
        <v>138</v>
      </c>
      <c r="G27" s="118" t="n">
        <v>1986.11</v>
      </c>
      <c r="H27" s="119" t="s">
        <v>309</v>
      </c>
      <c r="I27" s="117" t="s">
        <v>310</v>
      </c>
      <c r="J27" s="98" t="s">
        <v>86</v>
      </c>
      <c r="K27" s="103" t="s">
        <v>53</v>
      </c>
      <c r="L27" s="99" t="s">
        <v>57</v>
      </c>
      <c r="M27" s="99" t="s">
        <v>311</v>
      </c>
      <c r="N27" s="99" t="s">
        <v>57</v>
      </c>
      <c r="O27" s="110" t="s">
        <v>53</v>
      </c>
      <c r="P27" s="110" t="s">
        <v>53</v>
      </c>
      <c r="Q27" s="110" t="s">
        <v>53</v>
      </c>
      <c r="R27" s="99" t="n">
        <v>2015.12</v>
      </c>
      <c r="S27" s="100" t="n">
        <v>2011.11</v>
      </c>
    </row>
    <row r="28" s="97" customFormat="true" ht="29" hidden="false" customHeight="true" outlineLevel="0" collapsed="false">
      <c r="A28" s="112" t="n">
        <v>25</v>
      </c>
      <c r="B28" s="113" t="s">
        <v>312</v>
      </c>
      <c r="C28" s="115"/>
      <c r="D28" s="115" t="s">
        <v>313</v>
      </c>
      <c r="E28" s="115" t="s">
        <v>23</v>
      </c>
      <c r="F28" s="113" t="s">
        <v>138</v>
      </c>
      <c r="G28" s="116" t="n">
        <v>1972.07</v>
      </c>
      <c r="H28" s="119" t="s">
        <v>42</v>
      </c>
      <c r="I28" s="117" t="s">
        <v>314</v>
      </c>
      <c r="J28" s="98" t="s">
        <v>211</v>
      </c>
      <c r="K28" s="103" t="s">
        <v>315</v>
      </c>
      <c r="L28" s="99" t="s">
        <v>78</v>
      </c>
      <c r="M28" s="99" t="s">
        <v>256</v>
      </c>
      <c r="N28" s="99" t="s">
        <v>257</v>
      </c>
      <c r="O28" s="110" t="s">
        <v>316</v>
      </c>
      <c r="P28" s="99" t="s">
        <v>78</v>
      </c>
      <c r="Q28" s="110" t="s">
        <v>53</v>
      </c>
      <c r="R28" s="99" t="n">
        <v>2020.05</v>
      </c>
      <c r="S28" s="100" t="n">
        <v>2012.01</v>
      </c>
    </row>
    <row r="29" s="97" customFormat="true" ht="23.1" hidden="false" customHeight="true" outlineLevel="0" collapsed="false">
      <c r="A29" s="112" t="n">
        <v>26</v>
      </c>
      <c r="B29" s="113" t="s">
        <v>317</v>
      </c>
      <c r="C29" s="115"/>
      <c r="D29" s="115" t="s">
        <v>318</v>
      </c>
      <c r="E29" s="115" t="s">
        <v>23</v>
      </c>
      <c r="F29" s="115" t="s">
        <v>138</v>
      </c>
      <c r="G29" s="116" t="n">
        <v>1970.04</v>
      </c>
      <c r="H29" s="119" t="s">
        <v>42</v>
      </c>
      <c r="I29" s="117" t="s">
        <v>319</v>
      </c>
      <c r="J29" s="99" t="s">
        <v>86</v>
      </c>
      <c r="K29" s="103" t="s">
        <v>53</v>
      </c>
      <c r="L29" s="99" t="s">
        <v>257</v>
      </c>
      <c r="M29" s="99" t="s">
        <v>320</v>
      </c>
      <c r="N29" s="99" t="s">
        <v>257</v>
      </c>
      <c r="O29" s="110" t="s">
        <v>53</v>
      </c>
      <c r="P29" s="110" t="s">
        <v>53</v>
      </c>
      <c r="Q29" s="110" t="s">
        <v>53</v>
      </c>
      <c r="R29" s="99" t="n">
        <v>2019.03</v>
      </c>
      <c r="S29" s="100" t="n">
        <v>2019.03</v>
      </c>
    </row>
    <row r="30" s="97" customFormat="true" ht="23.1" hidden="false" customHeight="true" outlineLevel="0" collapsed="false">
      <c r="A30" s="112" t="n">
        <v>27</v>
      </c>
      <c r="B30" s="113" t="s">
        <v>321</v>
      </c>
      <c r="C30" s="115"/>
      <c r="D30" s="115" t="s">
        <v>322</v>
      </c>
      <c r="E30" s="115" t="s">
        <v>23</v>
      </c>
      <c r="F30" s="115" t="s">
        <v>138</v>
      </c>
      <c r="G30" s="116" t="n">
        <v>1972.08</v>
      </c>
      <c r="H30" s="115" t="s">
        <v>323</v>
      </c>
      <c r="I30" s="117" t="s">
        <v>324</v>
      </c>
      <c r="J30" s="99" t="s">
        <v>86</v>
      </c>
      <c r="K30" s="103" t="s">
        <v>53</v>
      </c>
      <c r="L30" s="99" t="s">
        <v>257</v>
      </c>
      <c r="M30" s="110" t="s">
        <v>53</v>
      </c>
      <c r="N30" s="99" t="s">
        <v>257</v>
      </c>
      <c r="O30" s="110" t="s">
        <v>53</v>
      </c>
      <c r="P30" s="110" t="s">
        <v>53</v>
      </c>
      <c r="Q30" s="110" t="s">
        <v>53</v>
      </c>
      <c r="R30" s="99" t="n">
        <v>2017.04</v>
      </c>
      <c r="S30" s="100" t="n">
        <v>2015.03</v>
      </c>
    </row>
    <row r="31" s="97" customFormat="true" ht="51" hidden="false" customHeight="true" outlineLevel="0" collapsed="false">
      <c r="A31" s="112" t="n">
        <v>28</v>
      </c>
      <c r="B31" s="113" t="s">
        <v>325</v>
      </c>
      <c r="C31" s="115"/>
      <c r="D31" s="115" t="s">
        <v>322</v>
      </c>
      <c r="E31" s="115" t="s">
        <v>23</v>
      </c>
      <c r="F31" s="115" t="s">
        <v>138</v>
      </c>
      <c r="G31" s="118" t="n">
        <v>1997.03</v>
      </c>
      <c r="H31" s="119" t="s">
        <v>42</v>
      </c>
      <c r="I31" s="117" t="s">
        <v>252</v>
      </c>
      <c r="J31" s="99" t="s">
        <v>247</v>
      </c>
      <c r="K31" s="103" t="s">
        <v>53</v>
      </c>
      <c r="L31" s="99" t="s">
        <v>78</v>
      </c>
      <c r="M31" s="99" t="s">
        <v>326</v>
      </c>
      <c r="N31" s="99" t="s">
        <v>78</v>
      </c>
      <c r="O31" s="110" t="s">
        <v>53</v>
      </c>
      <c r="P31" s="110" t="s">
        <v>53</v>
      </c>
      <c r="Q31" s="110" t="s">
        <v>53</v>
      </c>
      <c r="R31" s="99" t="n">
        <v>2018.09</v>
      </c>
      <c r="S31" s="100" t="n">
        <v>2018.09</v>
      </c>
    </row>
    <row r="32" s="97" customFormat="true" ht="23.1" hidden="false" customHeight="true" outlineLevel="0" collapsed="false">
      <c r="A32" s="112" t="n">
        <v>29</v>
      </c>
      <c r="B32" s="113" t="s">
        <v>327</v>
      </c>
      <c r="C32" s="115"/>
      <c r="D32" s="115" t="s">
        <v>322</v>
      </c>
      <c r="E32" s="115" t="s">
        <v>23</v>
      </c>
      <c r="F32" s="115" t="s">
        <v>138</v>
      </c>
      <c r="G32" s="116" t="n">
        <v>1983.05</v>
      </c>
      <c r="H32" s="119" t="s">
        <v>42</v>
      </c>
      <c r="I32" s="117" t="s">
        <v>328</v>
      </c>
      <c r="J32" s="99" t="s">
        <v>86</v>
      </c>
      <c r="K32" s="103" t="s">
        <v>53</v>
      </c>
      <c r="L32" s="99" t="s">
        <v>257</v>
      </c>
      <c r="M32" s="99" t="s">
        <v>329</v>
      </c>
      <c r="N32" s="99" t="s">
        <v>257</v>
      </c>
      <c r="O32" s="110" t="s">
        <v>53</v>
      </c>
      <c r="P32" s="110" t="s">
        <v>53</v>
      </c>
      <c r="Q32" s="110" t="s">
        <v>53</v>
      </c>
      <c r="R32" s="99" t="n">
        <v>2019.03</v>
      </c>
      <c r="S32" s="100" t="n">
        <v>2019.03</v>
      </c>
    </row>
    <row r="33" s="97" customFormat="true" ht="42" hidden="false" customHeight="true" outlineLevel="0" collapsed="false">
      <c r="A33" s="112" t="n">
        <v>30</v>
      </c>
      <c r="B33" s="113" t="s">
        <v>330</v>
      </c>
      <c r="C33" s="120" t="s">
        <v>331</v>
      </c>
      <c r="D33" s="115" t="s">
        <v>292</v>
      </c>
      <c r="E33" s="115" t="s">
        <v>84</v>
      </c>
      <c r="F33" s="113" t="s">
        <v>138</v>
      </c>
      <c r="G33" s="118" t="n">
        <v>1987.12</v>
      </c>
      <c r="H33" s="119" t="s">
        <v>332</v>
      </c>
      <c r="I33" s="117" t="s">
        <v>333</v>
      </c>
      <c r="J33" s="98" t="s">
        <v>211</v>
      </c>
      <c r="K33" s="103" t="n">
        <v>2009.01</v>
      </c>
      <c r="L33" s="99" t="s">
        <v>334</v>
      </c>
      <c r="M33" s="99" t="s">
        <v>335</v>
      </c>
      <c r="N33" s="99" t="s">
        <v>334</v>
      </c>
      <c r="O33" s="110" t="s">
        <v>53</v>
      </c>
      <c r="P33" s="110" t="s">
        <v>53</v>
      </c>
      <c r="Q33" s="98" t="s">
        <v>336</v>
      </c>
      <c r="R33" s="98" t="n">
        <v>2020.12</v>
      </c>
      <c r="S33" s="100" t="n">
        <v>2017.07</v>
      </c>
    </row>
    <row r="34" s="97" customFormat="true" ht="34" hidden="false" customHeight="true" outlineLevel="0" collapsed="false">
      <c r="A34" s="112" t="n">
        <v>31</v>
      </c>
      <c r="B34" s="113" t="s">
        <v>337</v>
      </c>
      <c r="C34" s="120"/>
      <c r="D34" s="115" t="s">
        <v>233</v>
      </c>
      <c r="E34" s="115" t="s">
        <v>84</v>
      </c>
      <c r="F34" s="113" t="s">
        <v>138</v>
      </c>
      <c r="G34" s="116" t="n">
        <v>1982.08</v>
      </c>
      <c r="H34" s="119" t="s">
        <v>42</v>
      </c>
      <c r="I34" s="117" t="s">
        <v>338</v>
      </c>
      <c r="J34" s="98" t="s">
        <v>211</v>
      </c>
      <c r="K34" s="103" t="n">
        <v>2017.1</v>
      </c>
      <c r="L34" s="99" t="s">
        <v>29</v>
      </c>
      <c r="M34" s="99" t="s">
        <v>339</v>
      </c>
      <c r="N34" s="99" t="s">
        <v>78</v>
      </c>
      <c r="O34" s="99" t="s">
        <v>340</v>
      </c>
      <c r="P34" s="99" t="s">
        <v>29</v>
      </c>
      <c r="Q34" s="110" t="s">
        <v>53</v>
      </c>
      <c r="R34" s="99" t="n">
        <v>2019.01</v>
      </c>
      <c r="S34" s="100" t="n">
        <v>2015.08</v>
      </c>
    </row>
    <row r="35" s="97" customFormat="true" ht="31" hidden="false" customHeight="true" outlineLevel="0" collapsed="false">
      <c r="A35" s="112" t="n">
        <v>32</v>
      </c>
      <c r="B35" s="113" t="s">
        <v>341</v>
      </c>
      <c r="C35" s="120"/>
      <c r="D35" s="115" t="s">
        <v>83</v>
      </c>
      <c r="E35" s="115" t="s">
        <v>84</v>
      </c>
      <c r="F35" s="115" t="s">
        <v>138</v>
      </c>
      <c r="G35" s="118" t="n">
        <v>1994.08</v>
      </c>
      <c r="H35" s="119" t="s">
        <v>42</v>
      </c>
      <c r="I35" s="117" t="s">
        <v>342</v>
      </c>
      <c r="J35" s="99" t="s">
        <v>247</v>
      </c>
      <c r="K35" s="103" t="s">
        <v>53</v>
      </c>
      <c r="L35" s="99" t="s">
        <v>343</v>
      </c>
      <c r="M35" s="99" t="s">
        <v>344</v>
      </c>
      <c r="N35" s="99" t="s">
        <v>343</v>
      </c>
      <c r="O35" s="110" t="s">
        <v>53</v>
      </c>
      <c r="P35" s="110" t="s">
        <v>53</v>
      </c>
      <c r="Q35" s="110" t="s">
        <v>53</v>
      </c>
      <c r="R35" s="99" t="n">
        <v>2019.06</v>
      </c>
      <c r="S35" s="100" t="n">
        <v>2018.01</v>
      </c>
    </row>
    <row r="36" s="97" customFormat="true" ht="40" hidden="false" customHeight="true" outlineLevel="0" collapsed="false">
      <c r="A36" s="112" t="n">
        <v>33</v>
      </c>
      <c r="B36" s="113" t="s">
        <v>345</v>
      </c>
      <c r="C36" s="120"/>
      <c r="D36" s="115" t="s">
        <v>83</v>
      </c>
      <c r="E36" s="115" t="s">
        <v>84</v>
      </c>
      <c r="F36" s="115" t="s">
        <v>346</v>
      </c>
      <c r="G36" s="118" t="n">
        <v>1987.04</v>
      </c>
      <c r="H36" s="115" t="s">
        <v>347</v>
      </c>
      <c r="I36" s="117" t="s">
        <v>348</v>
      </c>
      <c r="J36" s="99" t="s">
        <v>86</v>
      </c>
      <c r="K36" s="103" t="s">
        <v>53</v>
      </c>
      <c r="L36" s="99" t="s">
        <v>213</v>
      </c>
      <c r="M36" s="99" t="s">
        <v>349</v>
      </c>
      <c r="N36" s="99" t="s">
        <v>29</v>
      </c>
      <c r="O36" s="99" t="s">
        <v>350</v>
      </c>
      <c r="P36" s="99" t="s">
        <v>213</v>
      </c>
      <c r="Q36" s="110" t="s">
        <v>53</v>
      </c>
      <c r="R36" s="99" t="n">
        <v>2018.07</v>
      </c>
      <c r="S36" s="100" t="n">
        <v>2018.07</v>
      </c>
    </row>
    <row r="37" s="97" customFormat="true" ht="49" hidden="false" customHeight="true" outlineLevel="0" collapsed="false">
      <c r="A37" s="112" t="n">
        <v>34</v>
      </c>
      <c r="B37" s="113" t="s">
        <v>351</v>
      </c>
      <c r="C37" s="120"/>
      <c r="D37" s="115" t="s">
        <v>83</v>
      </c>
      <c r="E37" s="115" t="s">
        <v>23</v>
      </c>
      <c r="F37" s="115" t="s">
        <v>138</v>
      </c>
      <c r="G37" s="118" t="n">
        <v>1993.09</v>
      </c>
      <c r="H37" s="119" t="s">
        <v>42</v>
      </c>
      <c r="I37" s="117" t="s">
        <v>284</v>
      </c>
      <c r="J37" s="99" t="s">
        <v>247</v>
      </c>
      <c r="K37" s="103" t="s">
        <v>53</v>
      </c>
      <c r="L37" s="99" t="s">
        <v>139</v>
      </c>
      <c r="M37" s="99" t="s">
        <v>352</v>
      </c>
      <c r="N37" s="99" t="s">
        <v>139</v>
      </c>
      <c r="O37" s="110" t="s">
        <v>53</v>
      </c>
      <c r="P37" s="110" t="s">
        <v>53</v>
      </c>
      <c r="Q37" s="110" t="s">
        <v>53</v>
      </c>
      <c r="R37" s="99" t="n">
        <v>2020.04</v>
      </c>
      <c r="S37" s="100" t="n">
        <v>2020.04</v>
      </c>
    </row>
    <row r="38" s="97" customFormat="true" ht="49" hidden="false" customHeight="true" outlineLevel="0" collapsed="false">
      <c r="A38" s="93" t="s">
        <v>3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s="97" customFormat="true" ht="37" hidden="false" customHeight="true" outlineLevel="0" collapsed="false">
      <c r="A39" s="112" t="n">
        <v>35</v>
      </c>
      <c r="B39" s="113" t="s">
        <v>354</v>
      </c>
      <c r="C39" s="120"/>
      <c r="D39" s="115" t="s">
        <v>355</v>
      </c>
      <c r="E39" s="115" t="s">
        <v>23</v>
      </c>
      <c r="F39" s="113" t="s">
        <v>138</v>
      </c>
      <c r="G39" s="116" t="n">
        <v>1979.12</v>
      </c>
      <c r="H39" s="119" t="s">
        <v>42</v>
      </c>
      <c r="I39" s="117" t="s">
        <v>272</v>
      </c>
      <c r="J39" s="98" t="s">
        <v>133</v>
      </c>
      <c r="K39" s="103" t="s">
        <v>356</v>
      </c>
      <c r="L39" s="99" t="s">
        <v>213</v>
      </c>
      <c r="M39" s="99" t="s">
        <v>357</v>
      </c>
      <c r="N39" s="99" t="s">
        <v>29</v>
      </c>
      <c r="O39" s="99" t="s">
        <v>358</v>
      </c>
      <c r="P39" s="99" t="s">
        <v>213</v>
      </c>
      <c r="Q39" s="99" t="s">
        <v>336</v>
      </c>
      <c r="R39" s="99" t="n">
        <v>2019.01</v>
      </c>
      <c r="S39" s="100" t="n">
        <v>2011.12</v>
      </c>
    </row>
    <row r="40" s="97" customFormat="true" ht="42" hidden="false" customHeight="true" outlineLevel="0" collapsed="false">
      <c r="A40" s="112" t="n">
        <v>36</v>
      </c>
      <c r="B40" s="113" t="s">
        <v>359</v>
      </c>
      <c r="C40" s="120"/>
      <c r="D40" s="115" t="s">
        <v>360</v>
      </c>
      <c r="E40" s="115" t="s">
        <v>23</v>
      </c>
      <c r="F40" s="115" t="s">
        <v>138</v>
      </c>
      <c r="G40" s="116" t="n">
        <v>1980.06</v>
      </c>
      <c r="H40" s="119" t="s">
        <v>42</v>
      </c>
      <c r="I40" s="117" t="s">
        <v>361</v>
      </c>
      <c r="J40" s="99" t="s">
        <v>211</v>
      </c>
      <c r="K40" s="103" t="n">
        <v>2012.06</v>
      </c>
      <c r="L40" s="99" t="s">
        <v>213</v>
      </c>
      <c r="M40" s="99" t="s">
        <v>362</v>
      </c>
      <c r="N40" s="99" t="s">
        <v>29</v>
      </c>
      <c r="O40" s="99" t="s">
        <v>363</v>
      </c>
      <c r="P40" s="99" t="s">
        <v>213</v>
      </c>
      <c r="Q40" s="110" t="s">
        <v>53</v>
      </c>
      <c r="R40" s="99" t="n">
        <v>2020.05</v>
      </c>
      <c r="S40" s="100" t="n">
        <v>2019.03</v>
      </c>
    </row>
    <row r="41" s="97" customFormat="true" ht="33" hidden="false" customHeight="true" outlineLevel="0" collapsed="false">
      <c r="A41" s="112" t="n">
        <v>37</v>
      </c>
      <c r="B41" s="113" t="s">
        <v>364</v>
      </c>
      <c r="C41" s="120"/>
      <c r="D41" s="113" t="s">
        <v>365</v>
      </c>
      <c r="E41" s="115" t="s">
        <v>23</v>
      </c>
      <c r="F41" s="113" t="s">
        <v>138</v>
      </c>
      <c r="G41" s="116" t="n">
        <v>1979.07</v>
      </c>
      <c r="H41" s="119" t="s">
        <v>42</v>
      </c>
      <c r="I41" s="117" t="s">
        <v>366</v>
      </c>
      <c r="J41" s="98" t="s">
        <v>211</v>
      </c>
      <c r="K41" s="103" t="s">
        <v>53</v>
      </c>
      <c r="L41" s="99" t="s">
        <v>57</v>
      </c>
      <c r="M41" s="99" t="s">
        <v>367</v>
      </c>
      <c r="N41" s="99" t="s">
        <v>57</v>
      </c>
      <c r="O41" s="110" t="s">
        <v>53</v>
      </c>
      <c r="P41" s="110" t="s">
        <v>53</v>
      </c>
      <c r="Q41" s="110" t="s">
        <v>53</v>
      </c>
      <c r="R41" s="99" t="n">
        <v>2020.01</v>
      </c>
      <c r="S41" s="100" t="n">
        <v>2014.12</v>
      </c>
    </row>
    <row r="42" s="97" customFormat="true" ht="23.1" hidden="false" customHeight="true" outlineLevel="0" collapsed="false">
      <c r="A42" s="112" t="n">
        <v>38</v>
      </c>
      <c r="B42" s="113" t="s">
        <v>368</v>
      </c>
      <c r="C42" s="120"/>
      <c r="D42" s="115" t="s">
        <v>369</v>
      </c>
      <c r="E42" s="115" t="s">
        <v>23</v>
      </c>
      <c r="F42" s="115" t="s">
        <v>138</v>
      </c>
      <c r="G42" s="116" t="n">
        <v>1968.01</v>
      </c>
      <c r="H42" s="119" t="s">
        <v>42</v>
      </c>
      <c r="I42" s="117" t="s">
        <v>370</v>
      </c>
      <c r="J42" s="99" t="s">
        <v>86</v>
      </c>
      <c r="K42" s="103" t="s">
        <v>53</v>
      </c>
      <c r="L42" s="99" t="s">
        <v>257</v>
      </c>
      <c r="M42" s="99" t="s">
        <v>371</v>
      </c>
      <c r="N42" s="99" t="s">
        <v>257</v>
      </c>
      <c r="O42" s="110" t="s">
        <v>53</v>
      </c>
      <c r="P42" s="110" t="s">
        <v>53</v>
      </c>
      <c r="Q42" s="110" t="s">
        <v>53</v>
      </c>
      <c r="R42" s="99" t="n">
        <v>2020.01</v>
      </c>
      <c r="S42" s="100" t="n">
        <v>2016.03</v>
      </c>
    </row>
    <row r="43" s="97" customFormat="true" ht="38" hidden="false" customHeight="true" outlineLevel="0" collapsed="false">
      <c r="A43" s="112" t="n">
        <v>39</v>
      </c>
      <c r="B43" s="113" t="s">
        <v>372</v>
      </c>
      <c r="C43" s="120"/>
      <c r="D43" s="113" t="s">
        <v>373</v>
      </c>
      <c r="E43" s="115" t="s">
        <v>23</v>
      </c>
      <c r="F43" s="115" t="s">
        <v>138</v>
      </c>
      <c r="G43" s="116" t="n">
        <v>1983.03</v>
      </c>
      <c r="H43" s="119" t="s">
        <v>42</v>
      </c>
      <c r="I43" s="117" t="s">
        <v>374</v>
      </c>
      <c r="J43" s="99" t="s">
        <v>86</v>
      </c>
      <c r="K43" s="103" t="s">
        <v>53</v>
      </c>
      <c r="L43" s="99" t="s">
        <v>57</v>
      </c>
      <c r="M43" s="99" t="s">
        <v>375</v>
      </c>
      <c r="N43" s="99" t="s">
        <v>57</v>
      </c>
      <c r="O43" s="110" t="s">
        <v>53</v>
      </c>
      <c r="P43" s="110" t="s">
        <v>53</v>
      </c>
      <c r="Q43" s="110" t="s">
        <v>53</v>
      </c>
      <c r="R43" s="99" t="n">
        <v>2019.01</v>
      </c>
      <c r="S43" s="100" t="n">
        <v>2013.1</v>
      </c>
    </row>
    <row r="44" s="97" customFormat="true" ht="33" hidden="false" customHeight="true" outlineLevel="0" collapsed="false">
      <c r="A44" s="112" t="n">
        <v>40</v>
      </c>
      <c r="B44" s="113" t="s">
        <v>376</v>
      </c>
      <c r="C44" s="120"/>
      <c r="D44" s="115" t="s">
        <v>373</v>
      </c>
      <c r="E44" s="115" t="s">
        <v>23</v>
      </c>
      <c r="F44" s="115" t="s">
        <v>138</v>
      </c>
      <c r="G44" s="116" t="n">
        <v>1988.1</v>
      </c>
      <c r="H44" s="119" t="s">
        <v>42</v>
      </c>
      <c r="I44" s="117" t="s">
        <v>377</v>
      </c>
      <c r="J44" s="99" t="s">
        <v>86</v>
      </c>
      <c r="K44" s="103" t="s">
        <v>53</v>
      </c>
      <c r="L44" s="99" t="s">
        <v>29</v>
      </c>
      <c r="M44" s="99" t="s">
        <v>378</v>
      </c>
      <c r="N44" s="99" t="s">
        <v>29</v>
      </c>
      <c r="O44" s="110" t="s">
        <v>53</v>
      </c>
      <c r="P44" s="110" t="s">
        <v>53</v>
      </c>
      <c r="Q44" s="99" t="s">
        <v>336</v>
      </c>
      <c r="R44" s="99" t="n">
        <v>2018.08</v>
      </c>
      <c r="S44" s="100" t="n">
        <v>2016.01</v>
      </c>
    </row>
    <row r="45" s="97" customFormat="true" ht="44" hidden="false" customHeight="true" outlineLevel="0" collapsed="false">
      <c r="A45" s="112" t="n">
        <v>41</v>
      </c>
      <c r="B45" s="113" t="s">
        <v>379</v>
      </c>
      <c r="C45" s="120"/>
      <c r="D45" s="115" t="s">
        <v>373</v>
      </c>
      <c r="E45" s="115" t="s">
        <v>23</v>
      </c>
      <c r="F45" s="115" t="s">
        <v>138</v>
      </c>
      <c r="G45" s="116" t="n">
        <v>1992.1</v>
      </c>
      <c r="H45" s="119" t="s">
        <v>42</v>
      </c>
      <c r="I45" s="117" t="s">
        <v>179</v>
      </c>
      <c r="J45" s="99" t="s">
        <v>247</v>
      </c>
      <c r="K45" s="103" t="s">
        <v>53</v>
      </c>
      <c r="L45" s="99" t="s">
        <v>29</v>
      </c>
      <c r="M45" s="99" t="s">
        <v>362</v>
      </c>
      <c r="N45" s="99" t="s">
        <v>29</v>
      </c>
      <c r="O45" s="110" t="s">
        <v>53</v>
      </c>
      <c r="P45" s="110" t="s">
        <v>53</v>
      </c>
      <c r="Q45" s="110" t="s">
        <v>53</v>
      </c>
      <c r="R45" s="99" t="n">
        <v>2019.02</v>
      </c>
      <c r="S45" s="100" t="n">
        <v>2019.02</v>
      </c>
    </row>
    <row r="46" s="97" customFormat="true" ht="29" hidden="false" customHeight="true" outlineLevel="0" collapsed="false">
      <c r="A46" s="112" t="n">
        <v>42</v>
      </c>
      <c r="B46" s="113" t="s">
        <v>380</v>
      </c>
      <c r="C46" s="120"/>
      <c r="D46" s="115" t="s">
        <v>373</v>
      </c>
      <c r="E46" s="115" t="s">
        <v>23</v>
      </c>
      <c r="F46" s="115" t="s">
        <v>138</v>
      </c>
      <c r="G46" s="116" t="n">
        <v>1990.03</v>
      </c>
      <c r="H46" s="119" t="s">
        <v>42</v>
      </c>
      <c r="I46" s="117" t="s">
        <v>381</v>
      </c>
      <c r="J46" s="99" t="s">
        <v>86</v>
      </c>
      <c r="K46" s="103" t="s">
        <v>53</v>
      </c>
      <c r="L46" s="99" t="s">
        <v>213</v>
      </c>
      <c r="M46" s="99" t="s">
        <v>382</v>
      </c>
      <c r="N46" s="99" t="s">
        <v>383</v>
      </c>
      <c r="O46" s="99" t="s">
        <v>384</v>
      </c>
      <c r="P46" s="99" t="s">
        <v>213</v>
      </c>
      <c r="Q46" s="110" t="s">
        <v>53</v>
      </c>
      <c r="R46" s="99" t="n">
        <v>2019.02</v>
      </c>
      <c r="S46" s="100" t="n">
        <v>2019.02</v>
      </c>
    </row>
    <row r="47" s="97" customFormat="true" ht="33" hidden="false" customHeight="true" outlineLevel="0" collapsed="false">
      <c r="A47" s="112" t="n">
        <v>43</v>
      </c>
      <c r="B47" s="113" t="s">
        <v>385</v>
      </c>
      <c r="C47" s="120"/>
      <c r="D47" s="115" t="s">
        <v>386</v>
      </c>
      <c r="E47" s="115" t="s">
        <v>23</v>
      </c>
      <c r="F47" s="113" t="s">
        <v>138</v>
      </c>
      <c r="G47" s="116" t="n">
        <v>1966.06</v>
      </c>
      <c r="H47" s="119" t="s">
        <v>42</v>
      </c>
      <c r="I47" s="117" t="s">
        <v>387</v>
      </c>
      <c r="J47" s="98" t="s">
        <v>86</v>
      </c>
      <c r="K47" s="103" t="s">
        <v>53</v>
      </c>
      <c r="L47" s="99" t="s">
        <v>257</v>
      </c>
      <c r="M47" s="99" t="s">
        <v>388</v>
      </c>
      <c r="N47" s="99" t="s">
        <v>257</v>
      </c>
      <c r="O47" s="110" t="s">
        <v>53</v>
      </c>
      <c r="P47" s="110" t="s">
        <v>53</v>
      </c>
      <c r="Q47" s="110" t="s">
        <v>53</v>
      </c>
      <c r="R47" s="99" t="n">
        <v>2019.01</v>
      </c>
      <c r="S47" s="100" t="n">
        <v>2011.12</v>
      </c>
    </row>
    <row r="48" s="97" customFormat="true" ht="31" hidden="false" customHeight="true" outlineLevel="0" collapsed="false">
      <c r="A48" s="112" t="n">
        <v>44</v>
      </c>
      <c r="B48" s="113" t="s">
        <v>389</v>
      </c>
      <c r="C48" s="120"/>
      <c r="D48" s="113" t="s">
        <v>390</v>
      </c>
      <c r="E48" s="115" t="s">
        <v>23</v>
      </c>
      <c r="F48" s="113" t="s">
        <v>138</v>
      </c>
      <c r="G48" s="116" t="n">
        <v>1986.07</v>
      </c>
      <c r="H48" s="119" t="s">
        <v>42</v>
      </c>
      <c r="I48" s="117" t="s">
        <v>391</v>
      </c>
      <c r="J48" s="98" t="s">
        <v>133</v>
      </c>
      <c r="K48" s="103" t="n">
        <v>2020.09</v>
      </c>
      <c r="L48" s="98" t="s">
        <v>29</v>
      </c>
      <c r="M48" s="99" t="s">
        <v>392</v>
      </c>
      <c r="N48" s="98" t="s">
        <v>29</v>
      </c>
      <c r="O48" s="110" t="s">
        <v>53</v>
      </c>
      <c r="P48" s="121" t="s">
        <v>53</v>
      </c>
      <c r="Q48" s="121" t="s">
        <v>53</v>
      </c>
      <c r="R48" s="121" t="n">
        <v>2019.01</v>
      </c>
      <c r="S48" s="100" t="n">
        <v>2016.01</v>
      </c>
    </row>
    <row r="49" s="97" customFormat="true" ht="30" hidden="false" customHeight="true" outlineLevel="0" collapsed="false">
      <c r="A49" s="112" t="n">
        <v>45</v>
      </c>
      <c r="B49" s="113" t="s">
        <v>393</v>
      </c>
      <c r="C49" s="120"/>
      <c r="D49" s="113" t="s">
        <v>390</v>
      </c>
      <c r="E49" s="115" t="s">
        <v>23</v>
      </c>
      <c r="F49" s="113" t="s">
        <v>138</v>
      </c>
      <c r="G49" s="116" t="n">
        <v>1977.08</v>
      </c>
      <c r="H49" s="119" t="s">
        <v>394</v>
      </c>
      <c r="I49" s="117" t="s">
        <v>395</v>
      </c>
      <c r="J49" s="98" t="s">
        <v>211</v>
      </c>
      <c r="K49" s="103" t="s">
        <v>396</v>
      </c>
      <c r="L49" s="99" t="s">
        <v>78</v>
      </c>
      <c r="M49" s="99" t="s">
        <v>397</v>
      </c>
      <c r="N49" s="99" t="s">
        <v>78</v>
      </c>
      <c r="O49" s="110" t="s">
        <v>53</v>
      </c>
      <c r="P49" s="110" t="s">
        <v>53</v>
      </c>
      <c r="Q49" s="110" t="s">
        <v>53</v>
      </c>
      <c r="R49" s="99" t="n">
        <v>2020.05</v>
      </c>
      <c r="S49" s="100" t="n">
        <v>2016.01</v>
      </c>
    </row>
    <row r="50" s="97" customFormat="true" ht="59" hidden="false" customHeight="true" outlineLevel="0" collapsed="false">
      <c r="A50" s="112" t="n">
        <v>46</v>
      </c>
      <c r="B50" s="113" t="s">
        <v>398</v>
      </c>
      <c r="C50" s="120"/>
      <c r="D50" s="113" t="s">
        <v>399</v>
      </c>
      <c r="E50" s="115" t="s">
        <v>23</v>
      </c>
      <c r="F50" s="113" t="s">
        <v>138</v>
      </c>
      <c r="G50" s="116" t="n">
        <v>1983.12</v>
      </c>
      <c r="H50" s="119" t="s">
        <v>42</v>
      </c>
      <c r="I50" s="117" t="s">
        <v>400</v>
      </c>
      <c r="J50" s="98" t="s">
        <v>211</v>
      </c>
      <c r="K50" s="103" t="s">
        <v>246</v>
      </c>
      <c r="L50" s="99" t="s">
        <v>78</v>
      </c>
      <c r="M50" s="99" t="s">
        <v>401</v>
      </c>
      <c r="N50" s="99" t="s">
        <v>78</v>
      </c>
      <c r="O50" s="110" t="s">
        <v>53</v>
      </c>
      <c r="P50" s="110" t="s">
        <v>53</v>
      </c>
      <c r="Q50" s="110" t="s">
        <v>53</v>
      </c>
      <c r="R50" s="99" t="n">
        <v>2019.01</v>
      </c>
      <c r="S50" s="100" t="n">
        <v>2012.05</v>
      </c>
    </row>
    <row r="51" s="97" customFormat="true" ht="54" hidden="false" customHeight="true" outlineLevel="0" collapsed="false">
      <c r="A51" s="112" t="n">
        <v>47</v>
      </c>
      <c r="B51" s="113" t="s">
        <v>402</v>
      </c>
      <c r="C51" s="120"/>
      <c r="D51" s="113" t="s">
        <v>403</v>
      </c>
      <c r="E51" s="115" t="s">
        <v>23</v>
      </c>
      <c r="F51" s="115" t="s">
        <v>138</v>
      </c>
      <c r="G51" s="116" t="n">
        <v>1995.1</v>
      </c>
      <c r="H51" s="119" t="s">
        <v>42</v>
      </c>
      <c r="I51" s="117" t="s">
        <v>342</v>
      </c>
      <c r="J51" s="99" t="s">
        <v>247</v>
      </c>
      <c r="K51" s="103" t="s">
        <v>53</v>
      </c>
      <c r="L51" s="99" t="s">
        <v>29</v>
      </c>
      <c r="M51" s="99" t="s">
        <v>404</v>
      </c>
      <c r="N51" s="99" t="s">
        <v>29</v>
      </c>
      <c r="O51" s="110" t="s">
        <v>53</v>
      </c>
      <c r="P51" s="110" t="s">
        <v>53</v>
      </c>
      <c r="Q51" s="110" t="s">
        <v>53</v>
      </c>
      <c r="R51" s="99" t="n">
        <v>2019.01</v>
      </c>
      <c r="S51" s="100" t="n">
        <v>2017.04</v>
      </c>
    </row>
    <row r="52" s="97" customFormat="true" ht="48" hidden="false" customHeight="true" outlineLevel="0" collapsed="false">
      <c r="A52" s="112" t="n">
        <v>48</v>
      </c>
      <c r="B52" s="113" t="s">
        <v>405</v>
      </c>
      <c r="C52" s="120"/>
      <c r="D52" s="113" t="s">
        <v>403</v>
      </c>
      <c r="E52" s="115" t="s">
        <v>84</v>
      </c>
      <c r="F52" s="115" t="s">
        <v>138</v>
      </c>
      <c r="G52" s="116" t="n">
        <v>1993.07</v>
      </c>
      <c r="H52" s="119" t="s">
        <v>42</v>
      </c>
      <c r="I52" s="117" t="s">
        <v>406</v>
      </c>
      <c r="J52" s="99" t="s">
        <v>247</v>
      </c>
      <c r="K52" s="103" t="s">
        <v>53</v>
      </c>
      <c r="L52" s="99" t="s">
        <v>213</v>
      </c>
      <c r="M52" s="99" t="s">
        <v>407</v>
      </c>
      <c r="N52" s="99" t="s">
        <v>29</v>
      </c>
      <c r="O52" s="99" t="s">
        <v>408</v>
      </c>
      <c r="P52" s="99" t="s">
        <v>213</v>
      </c>
      <c r="Q52" s="110" t="s">
        <v>53</v>
      </c>
      <c r="R52" s="99" t="n">
        <v>2020.05</v>
      </c>
      <c r="S52" s="100" t="n">
        <v>2020.05</v>
      </c>
    </row>
    <row r="53" s="97" customFormat="true" ht="28" hidden="false" customHeight="true" outlineLevel="0" collapsed="false">
      <c r="A53" s="112" t="n">
        <v>49</v>
      </c>
      <c r="B53" s="113" t="s">
        <v>409</v>
      </c>
      <c r="C53" s="120"/>
      <c r="D53" s="115" t="s">
        <v>410</v>
      </c>
      <c r="E53" s="115" t="s">
        <v>23</v>
      </c>
      <c r="F53" s="115" t="s">
        <v>138</v>
      </c>
      <c r="G53" s="116" t="n">
        <v>1978.03</v>
      </c>
      <c r="H53" s="119" t="s">
        <v>42</v>
      </c>
      <c r="I53" s="117" t="s">
        <v>411</v>
      </c>
      <c r="J53" s="99" t="s">
        <v>86</v>
      </c>
      <c r="K53" s="103" t="s">
        <v>53</v>
      </c>
      <c r="L53" s="99" t="s">
        <v>78</v>
      </c>
      <c r="M53" s="99" t="s">
        <v>412</v>
      </c>
      <c r="N53" s="99" t="s">
        <v>78</v>
      </c>
      <c r="O53" s="110" t="s">
        <v>53</v>
      </c>
      <c r="P53" s="110" t="s">
        <v>53</v>
      </c>
      <c r="Q53" s="110" t="s">
        <v>53</v>
      </c>
      <c r="R53" s="99" t="n">
        <v>2020.08</v>
      </c>
      <c r="S53" s="100" t="n">
        <v>2014.06</v>
      </c>
    </row>
    <row r="54" s="97" customFormat="true" ht="23.1" hidden="false" customHeight="true" outlineLevel="0" collapsed="false">
      <c r="A54" s="112" t="n">
        <v>50</v>
      </c>
      <c r="B54" s="113" t="s">
        <v>413</v>
      </c>
      <c r="C54" s="120"/>
      <c r="D54" s="115" t="s">
        <v>414</v>
      </c>
      <c r="E54" s="115" t="s">
        <v>23</v>
      </c>
      <c r="F54" s="115" t="s">
        <v>138</v>
      </c>
      <c r="G54" s="116" t="n">
        <v>1986.07</v>
      </c>
      <c r="H54" s="115" t="s">
        <v>415</v>
      </c>
      <c r="I54" s="117" t="s">
        <v>416</v>
      </c>
      <c r="J54" s="99" t="s">
        <v>86</v>
      </c>
      <c r="K54" s="103" t="s">
        <v>53</v>
      </c>
      <c r="L54" s="99" t="s">
        <v>257</v>
      </c>
      <c r="M54" s="99" t="s">
        <v>417</v>
      </c>
      <c r="N54" s="99" t="s">
        <v>257</v>
      </c>
      <c r="O54" s="110" t="s">
        <v>53</v>
      </c>
      <c r="P54" s="110" t="s">
        <v>53</v>
      </c>
      <c r="Q54" s="110" t="s">
        <v>53</v>
      </c>
      <c r="R54" s="99" t="n">
        <v>2020.05</v>
      </c>
      <c r="S54" s="100" t="n">
        <v>2014.03</v>
      </c>
    </row>
    <row r="55" s="97" customFormat="true" ht="23.1" hidden="false" customHeight="true" outlineLevel="0" collapsed="false">
      <c r="A55" s="112" t="n">
        <v>51</v>
      </c>
      <c r="B55" s="113" t="s">
        <v>418</v>
      </c>
      <c r="C55" s="120"/>
      <c r="D55" s="115" t="s">
        <v>419</v>
      </c>
      <c r="E55" s="115" t="s">
        <v>23</v>
      </c>
      <c r="F55" s="115" t="s">
        <v>138</v>
      </c>
      <c r="G55" s="116" t="n">
        <v>1977.03</v>
      </c>
      <c r="H55" s="119" t="s">
        <v>42</v>
      </c>
      <c r="I55" s="117" t="s">
        <v>420</v>
      </c>
      <c r="J55" s="99" t="s">
        <v>86</v>
      </c>
      <c r="K55" s="103" t="s">
        <v>53</v>
      </c>
      <c r="L55" s="99" t="s">
        <v>257</v>
      </c>
      <c r="M55" s="99" t="s">
        <v>320</v>
      </c>
      <c r="N55" s="99" t="s">
        <v>257</v>
      </c>
      <c r="O55" s="110" t="s">
        <v>53</v>
      </c>
      <c r="P55" s="110" t="s">
        <v>53</v>
      </c>
      <c r="Q55" s="110" t="s">
        <v>53</v>
      </c>
      <c r="R55" s="99" t="n">
        <v>2019.06</v>
      </c>
      <c r="S55" s="100" t="n">
        <v>2017.04</v>
      </c>
    </row>
    <row r="56" s="97" customFormat="true" ht="35" hidden="false" customHeight="true" outlineLevel="0" collapsed="false">
      <c r="A56" s="112" t="n">
        <v>52</v>
      </c>
      <c r="B56" s="113" t="s">
        <v>421</v>
      </c>
      <c r="C56" s="120"/>
      <c r="D56" s="115" t="s">
        <v>419</v>
      </c>
      <c r="E56" s="115" t="s">
        <v>23</v>
      </c>
      <c r="F56" s="115" t="s">
        <v>138</v>
      </c>
      <c r="G56" s="116" t="n">
        <v>1989.03</v>
      </c>
      <c r="H56" s="119" t="s">
        <v>42</v>
      </c>
      <c r="I56" s="117" t="s">
        <v>422</v>
      </c>
      <c r="J56" s="99" t="s">
        <v>86</v>
      </c>
      <c r="K56" s="103" t="s">
        <v>53</v>
      </c>
      <c r="L56" s="99" t="s">
        <v>78</v>
      </c>
      <c r="M56" s="99" t="s">
        <v>423</v>
      </c>
      <c r="N56" s="99" t="s">
        <v>78</v>
      </c>
      <c r="O56" s="110" t="s">
        <v>53</v>
      </c>
      <c r="P56" s="110" t="s">
        <v>53</v>
      </c>
      <c r="Q56" s="110" t="s">
        <v>53</v>
      </c>
      <c r="R56" s="99" t="n">
        <v>2020.01</v>
      </c>
      <c r="S56" s="100" t="n">
        <v>2017.12</v>
      </c>
    </row>
    <row r="57" s="97" customFormat="true" ht="31" hidden="false" customHeight="true" outlineLevel="0" collapsed="false">
      <c r="A57" s="112" t="n">
        <v>53</v>
      </c>
      <c r="B57" s="113" t="s">
        <v>424</v>
      </c>
      <c r="C57" s="120"/>
      <c r="D57" s="115" t="s">
        <v>419</v>
      </c>
      <c r="E57" s="115" t="s">
        <v>23</v>
      </c>
      <c r="F57" s="115" t="s">
        <v>138</v>
      </c>
      <c r="G57" s="116" t="n">
        <v>1994.1</v>
      </c>
      <c r="H57" s="119" t="s">
        <v>42</v>
      </c>
      <c r="I57" s="117" t="s">
        <v>425</v>
      </c>
      <c r="J57" s="99" t="s">
        <v>247</v>
      </c>
      <c r="K57" s="103" t="s">
        <v>53</v>
      </c>
      <c r="L57" s="99" t="s">
        <v>78</v>
      </c>
      <c r="M57" s="99" t="s">
        <v>426</v>
      </c>
      <c r="N57" s="99" t="s">
        <v>78</v>
      </c>
      <c r="O57" s="110" t="s">
        <v>53</v>
      </c>
      <c r="P57" s="110" t="s">
        <v>53</v>
      </c>
      <c r="Q57" s="110" t="s">
        <v>53</v>
      </c>
      <c r="R57" s="99" t="n">
        <v>2019.01</v>
      </c>
      <c r="S57" s="100" t="n">
        <v>2018.06</v>
      </c>
    </row>
    <row r="58" s="97" customFormat="true" ht="33" hidden="false" customHeight="true" outlineLevel="0" collapsed="false">
      <c r="A58" s="112" t="n">
        <v>54</v>
      </c>
      <c r="B58" s="113" t="s">
        <v>427</v>
      </c>
      <c r="C58" s="120"/>
      <c r="D58" s="115" t="s">
        <v>419</v>
      </c>
      <c r="E58" s="115" t="s">
        <v>23</v>
      </c>
      <c r="F58" s="115" t="s">
        <v>138</v>
      </c>
      <c r="G58" s="116" t="n">
        <v>1992.02</v>
      </c>
      <c r="H58" s="119" t="s">
        <v>42</v>
      </c>
      <c r="I58" s="117" t="s">
        <v>428</v>
      </c>
      <c r="J58" s="99" t="s">
        <v>86</v>
      </c>
      <c r="K58" s="103" t="s">
        <v>53</v>
      </c>
      <c r="L58" s="99" t="s">
        <v>29</v>
      </c>
      <c r="M58" s="99" t="s">
        <v>426</v>
      </c>
      <c r="N58" s="99" t="s">
        <v>57</v>
      </c>
      <c r="O58" s="99" t="s">
        <v>429</v>
      </c>
      <c r="P58" s="99" t="s">
        <v>29</v>
      </c>
      <c r="Q58" s="110" t="s">
        <v>53</v>
      </c>
      <c r="R58" s="99" t="n">
        <v>2020.01</v>
      </c>
      <c r="S58" s="100" t="n">
        <v>2019.04</v>
      </c>
    </row>
    <row r="59" s="97" customFormat="true" ht="32" hidden="false" customHeight="true" outlineLevel="0" collapsed="false">
      <c r="A59" s="112" t="n">
        <v>55</v>
      </c>
      <c r="B59" s="113" t="s">
        <v>430</v>
      </c>
      <c r="C59" s="120"/>
      <c r="D59" s="115" t="s">
        <v>419</v>
      </c>
      <c r="E59" s="115" t="s">
        <v>23</v>
      </c>
      <c r="F59" s="115" t="s">
        <v>138</v>
      </c>
      <c r="G59" s="116" t="n">
        <v>1983.03</v>
      </c>
      <c r="H59" s="119" t="s">
        <v>42</v>
      </c>
      <c r="I59" s="117" t="s">
        <v>411</v>
      </c>
      <c r="J59" s="99" t="s">
        <v>86</v>
      </c>
      <c r="K59" s="103" t="s">
        <v>53</v>
      </c>
      <c r="L59" s="99" t="s">
        <v>78</v>
      </c>
      <c r="M59" s="99" t="s">
        <v>423</v>
      </c>
      <c r="N59" s="99" t="s">
        <v>78</v>
      </c>
      <c r="O59" s="110" t="s">
        <v>53</v>
      </c>
      <c r="P59" s="110" t="s">
        <v>53</v>
      </c>
      <c r="Q59" s="110" t="s">
        <v>53</v>
      </c>
      <c r="R59" s="99" t="n">
        <v>2019.01</v>
      </c>
      <c r="S59" s="100" t="n">
        <v>2014.06</v>
      </c>
    </row>
    <row r="60" s="97" customFormat="true" ht="28" hidden="false" customHeight="true" outlineLevel="0" collapsed="false">
      <c r="A60" s="112" t="n">
        <v>56</v>
      </c>
      <c r="B60" s="113" t="s">
        <v>431</v>
      </c>
      <c r="C60" s="120"/>
      <c r="D60" s="115" t="s">
        <v>419</v>
      </c>
      <c r="E60" s="115" t="s">
        <v>23</v>
      </c>
      <c r="F60" s="113" t="s">
        <v>138</v>
      </c>
      <c r="G60" s="116" t="n">
        <v>1990.02</v>
      </c>
      <c r="H60" s="119" t="s">
        <v>42</v>
      </c>
      <c r="I60" s="117" t="s">
        <v>432</v>
      </c>
      <c r="J60" s="98" t="s">
        <v>211</v>
      </c>
      <c r="K60" s="103" t="n">
        <v>2012.1</v>
      </c>
      <c r="L60" s="99" t="s">
        <v>29</v>
      </c>
      <c r="M60" s="99" t="s">
        <v>426</v>
      </c>
      <c r="N60" s="99" t="s">
        <v>78</v>
      </c>
      <c r="O60" s="99" t="s">
        <v>433</v>
      </c>
      <c r="P60" s="99" t="s">
        <v>29</v>
      </c>
      <c r="Q60" s="110" t="s">
        <v>53</v>
      </c>
      <c r="R60" s="99" t="n">
        <v>2019.01</v>
      </c>
      <c r="S60" s="100" t="n">
        <v>2015.03</v>
      </c>
    </row>
    <row r="61" s="97" customFormat="true" ht="30" hidden="false" customHeight="true" outlineLevel="0" collapsed="false">
      <c r="A61" s="112" t="n">
        <v>57</v>
      </c>
      <c r="B61" s="113" t="s">
        <v>434</v>
      </c>
      <c r="C61" s="120"/>
      <c r="D61" s="115" t="s">
        <v>419</v>
      </c>
      <c r="E61" s="115" t="s">
        <v>23</v>
      </c>
      <c r="F61" s="115" t="s">
        <v>138</v>
      </c>
      <c r="G61" s="116" t="n">
        <v>1976.1</v>
      </c>
      <c r="H61" s="119" t="s">
        <v>42</v>
      </c>
      <c r="I61" s="117" t="s">
        <v>435</v>
      </c>
      <c r="J61" s="99" t="s">
        <v>86</v>
      </c>
      <c r="K61" s="103" t="s">
        <v>53</v>
      </c>
      <c r="L61" s="99" t="s">
        <v>78</v>
      </c>
      <c r="M61" s="99" t="s">
        <v>436</v>
      </c>
      <c r="N61" s="99" t="s">
        <v>78</v>
      </c>
      <c r="O61" s="110" t="s">
        <v>53</v>
      </c>
      <c r="P61" s="110" t="s">
        <v>53</v>
      </c>
      <c r="Q61" s="110" t="s">
        <v>53</v>
      </c>
      <c r="R61" s="99" t="n">
        <v>2020.01</v>
      </c>
      <c r="S61" s="100" t="n">
        <v>2017.12</v>
      </c>
    </row>
    <row r="62" s="97" customFormat="true" ht="23.1" hidden="false" customHeight="true" outlineLevel="0" collapsed="false">
      <c r="A62" s="112" t="n">
        <v>58</v>
      </c>
      <c r="B62" s="113" t="s">
        <v>437</v>
      </c>
      <c r="C62" s="120"/>
      <c r="D62" s="115" t="s">
        <v>419</v>
      </c>
      <c r="E62" s="115" t="s">
        <v>23</v>
      </c>
      <c r="F62" s="115" t="s">
        <v>138</v>
      </c>
      <c r="G62" s="116" t="n">
        <v>1978.08</v>
      </c>
      <c r="H62" s="119" t="s">
        <v>42</v>
      </c>
      <c r="I62" s="117" t="s">
        <v>438</v>
      </c>
      <c r="J62" s="99" t="s">
        <v>86</v>
      </c>
      <c r="K62" s="103" t="s">
        <v>53</v>
      </c>
      <c r="L62" s="99" t="s">
        <v>257</v>
      </c>
      <c r="M62" s="99" t="s">
        <v>439</v>
      </c>
      <c r="N62" s="99" t="s">
        <v>257</v>
      </c>
      <c r="O62" s="110" t="s">
        <v>53</v>
      </c>
      <c r="P62" s="110" t="s">
        <v>53</v>
      </c>
      <c r="Q62" s="110" t="s">
        <v>53</v>
      </c>
      <c r="R62" s="99" t="n">
        <v>2020.06</v>
      </c>
      <c r="S62" s="100" t="n">
        <v>2020.06</v>
      </c>
    </row>
    <row r="63" s="97" customFormat="true" ht="23.1" hidden="false" customHeight="true" outlineLevel="0" collapsed="false">
      <c r="A63" s="112" t="n">
        <v>59</v>
      </c>
      <c r="B63" s="113" t="s">
        <v>440</v>
      </c>
      <c r="C63" s="120"/>
      <c r="D63" s="113" t="s">
        <v>441</v>
      </c>
      <c r="E63" s="115" t="s">
        <v>23</v>
      </c>
      <c r="F63" s="113" t="s">
        <v>138</v>
      </c>
      <c r="G63" s="116" t="n">
        <v>1973.03</v>
      </c>
      <c r="H63" s="119" t="s">
        <v>42</v>
      </c>
      <c r="I63" s="117" t="s">
        <v>374</v>
      </c>
      <c r="J63" s="98" t="s">
        <v>133</v>
      </c>
      <c r="K63" s="103" t="s">
        <v>442</v>
      </c>
      <c r="L63" s="99" t="s">
        <v>257</v>
      </c>
      <c r="M63" s="99" t="s">
        <v>256</v>
      </c>
      <c r="N63" s="99" t="s">
        <v>257</v>
      </c>
      <c r="O63" s="110" t="s">
        <v>53</v>
      </c>
      <c r="P63" s="110" t="s">
        <v>53</v>
      </c>
      <c r="Q63" s="110" t="s">
        <v>53</v>
      </c>
      <c r="R63" s="99" t="n">
        <v>2019.01</v>
      </c>
      <c r="S63" s="100" t="n">
        <v>2011.12</v>
      </c>
    </row>
    <row r="64" s="97" customFormat="true" ht="23.1" hidden="false" customHeight="true" outlineLevel="0" collapsed="false">
      <c r="A64" s="112" t="n">
        <v>60</v>
      </c>
      <c r="B64" s="113" t="s">
        <v>443</v>
      </c>
      <c r="C64" s="120"/>
      <c r="D64" s="115" t="s">
        <v>444</v>
      </c>
      <c r="E64" s="115" t="s">
        <v>23</v>
      </c>
      <c r="F64" s="115" t="s">
        <v>138</v>
      </c>
      <c r="G64" s="116" t="n">
        <v>1969.01</v>
      </c>
      <c r="H64" s="119" t="s">
        <v>42</v>
      </c>
      <c r="I64" s="117" t="s">
        <v>445</v>
      </c>
      <c r="J64" s="99" t="s">
        <v>86</v>
      </c>
      <c r="K64" s="103" t="s">
        <v>53</v>
      </c>
      <c r="L64" s="99" t="s">
        <v>78</v>
      </c>
      <c r="M64" s="99" t="s">
        <v>446</v>
      </c>
      <c r="N64" s="99" t="s">
        <v>78</v>
      </c>
      <c r="O64" s="110" t="s">
        <v>53</v>
      </c>
      <c r="P64" s="110" t="s">
        <v>53</v>
      </c>
      <c r="Q64" s="110" t="s">
        <v>53</v>
      </c>
      <c r="R64" s="99" t="n">
        <v>2019.01</v>
      </c>
      <c r="S64" s="100" t="n">
        <v>2015.11</v>
      </c>
    </row>
    <row r="65" s="97" customFormat="true" ht="23.1" hidden="false" customHeight="true" outlineLevel="0" collapsed="false">
      <c r="A65" s="112" t="n">
        <v>61</v>
      </c>
      <c r="B65" s="113" t="s">
        <v>447</v>
      </c>
      <c r="C65" s="120"/>
      <c r="D65" s="115" t="s">
        <v>444</v>
      </c>
      <c r="E65" s="115" t="s">
        <v>23</v>
      </c>
      <c r="F65" s="115" t="s">
        <v>138</v>
      </c>
      <c r="G65" s="116" t="n">
        <v>1986.12</v>
      </c>
      <c r="H65" s="119" t="s">
        <v>42</v>
      </c>
      <c r="I65" s="117" t="s">
        <v>448</v>
      </c>
      <c r="J65" s="99" t="s">
        <v>86</v>
      </c>
      <c r="K65" s="103" t="s">
        <v>53</v>
      </c>
      <c r="L65" s="99" t="s">
        <v>78</v>
      </c>
      <c r="M65" s="99" t="s">
        <v>449</v>
      </c>
      <c r="N65" s="99" t="s">
        <v>78</v>
      </c>
      <c r="O65" s="110" t="s">
        <v>53</v>
      </c>
      <c r="P65" s="110" t="s">
        <v>53</v>
      </c>
      <c r="Q65" s="110" t="s">
        <v>53</v>
      </c>
      <c r="R65" s="99" t="n">
        <v>2020.06</v>
      </c>
      <c r="S65" s="100" t="n">
        <v>2018.08</v>
      </c>
    </row>
    <row r="66" s="97" customFormat="true" ht="23.1" hidden="false" customHeight="true" outlineLevel="0" collapsed="false">
      <c r="A66" s="112" t="n">
        <v>62</v>
      </c>
      <c r="B66" s="113" t="s">
        <v>450</v>
      </c>
      <c r="C66" s="120"/>
      <c r="D66" s="115" t="s">
        <v>451</v>
      </c>
      <c r="E66" s="115" t="s">
        <v>23</v>
      </c>
      <c r="F66" s="115" t="s">
        <v>138</v>
      </c>
      <c r="G66" s="116" t="n">
        <v>1990.07</v>
      </c>
      <c r="H66" s="119" t="s">
        <v>42</v>
      </c>
      <c r="I66" s="117" t="s">
        <v>452</v>
      </c>
      <c r="J66" s="99" t="s">
        <v>86</v>
      </c>
      <c r="K66" s="103" t="s">
        <v>53</v>
      </c>
      <c r="L66" s="99" t="s">
        <v>78</v>
      </c>
      <c r="M66" s="99" t="s">
        <v>453</v>
      </c>
      <c r="N66" s="99" t="s">
        <v>78</v>
      </c>
      <c r="O66" s="110" t="s">
        <v>53</v>
      </c>
      <c r="P66" s="110" t="s">
        <v>53</v>
      </c>
      <c r="Q66" s="110" t="s">
        <v>53</v>
      </c>
      <c r="R66" s="99" t="n">
        <v>2019.01</v>
      </c>
      <c r="S66" s="100" t="n">
        <v>2016.03</v>
      </c>
    </row>
    <row r="67" s="97" customFormat="true" ht="23.1" hidden="false" customHeight="true" outlineLevel="0" collapsed="false">
      <c r="A67" s="112" t="n">
        <v>63</v>
      </c>
      <c r="B67" s="113" t="s">
        <v>454</v>
      </c>
      <c r="C67" s="120"/>
      <c r="D67" s="113" t="s">
        <v>451</v>
      </c>
      <c r="E67" s="115" t="s">
        <v>23</v>
      </c>
      <c r="F67" s="113" t="s">
        <v>138</v>
      </c>
      <c r="G67" s="116" t="n">
        <v>1972.05</v>
      </c>
      <c r="H67" s="119" t="s">
        <v>42</v>
      </c>
      <c r="I67" s="117" t="s">
        <v>455</v>
      </c>
      <c r="J67" s="98" t="s">
        <v>86</v>
      </c>
      <c r="K67" s="103" t="s">
        <v>53</v>
      </c>
      <c r="L67" s="99" t="s">
        <v>257</v>
      </c>
      <c r="M67" s="99" t="s">
        <v>456</v>
      </c>
      <c r="N67" s="99" t="s">
        <v>257</v>
      </c>
      <c r="O67" s="110" t="s">
        <v>53</v>
      </c>
      <c r="P67" s="110" t="s">
        <v>53</v>
      </c>
      <c r="Q67" s="110" t="s">
        <v>53</v>
      </c>
      <c r="R67" s="99" t="n">
        <v>2019.01</v>
      </c>
      <c r="S67" s="100" t="n">
        <v>2012.06</v>
      </c>
    </row>
    <row r="68" s="97" customFormat="true" ht="27" hidden="false" customHeight="true" outlineLevel="0" collapsed="false">
      <c r="A68" s="112" t="n">
        <v>64</v>
      </c>
      <c r="B68" s="113" t="s">
        <v>457</v>
      </c>
      <c r="C68" s="120"/>
      <c r="D68" s="115" t="s">
        <v>451</v>
      </c>
      <c r="E68" s="115" t="s">
        <v>23</v>
      </c>
      <c r="F68" s="115" t="s">
        <v>138</v>
      </c>
      <c r="G68" s="116" t="n">
        <v>1989.05</v>
      </c>
      <c r="H68" s="119" t="s">
        <v>42</v>
      </c>
      <c r="I68" s="117" t="s">
        <v>420</v>
      </c>
      <c r="J68" s="99" t="s">
        <v>86</v>
      </c>
      <c r="K68" s="103" t="s">
        <v>53</v>
      </c>
      <c r="L68" s="99" t="s">
        <v>29</v>
      </c>
      <c r="M68" s="99" t="s">
        <v>458</v>
      </c>
      <c r="N68" s="99" t="s">
        <v>78</v>
      </c>
      <c r="O68" s="99" t="s">
        <v>459</v>
      </c>
      <c r="P68" s="99" t="s">
        <v>29</v>
      </c>
      <c r="Q68" s="110" t="s">
        <v>53</v>
      </c>
      <c r="R68" s="99" t="n">
        <v>2020.05</v>
      </c>
      <c r="S68" s="100" t="n">
        <v>2020.05</v>
      </c>
    </row>
    <row r="69" s="97" customFormat="true" ht="27" hidden="false" customHeight="true" outlineLevel="0" collapsed="false">
      <c r="A69" s="112" t="n">
        <v>65</v>
      </c>
      <c r="B69" s="113" t="s">
        <v>460</v>
      </c>
      <c r="C69" s="120"/>
      <c r="D69" s="115" t="s">
        <v>461</v>
      </c>
      <c r="E69" s="115" t="s">
        <v>23</v>
      </c>
      <c r="F69" s="115" t="s">
        <v>138</v>
      </c>
      <c r="G69" s="116" t="n">
        <v>1994.12</v>
      </c>
      <c r="H69" s="119" t="s">
        <v>42</v>
      </c>
      <c r="I69" s="117" t="s">
        <v>462</v>
      </c>
      <c r="J69" s="99" t="s">
        <v>211</v>
      </c>
      <c r="K69" s="103" t="n">
        <v>2015.06</v>
      </c>
      <c r="L69" s="99" t="s">
        <v>78</v>
      </c>
      <c r="M69" s="99" t="s">
        <v>426</v>
      </c>
      <c r="N69" s="99" t="s">
        <v>78</v>
      </c>
      <c r="O69" s="110" t="s">
        <v>53</v>
      </c>
      <c r="P69" s="110" t="s">
        <v>53</v>
      </c>
      <c r="Q69" s="110" t="s">
        <v>53</v>
      </c>
      <c r="R69" s="99" t="n">
        <v>2020.01</v>
      </c>
      <c r="S69" s="100" t="n">
        <v>2018.08</v>
      </c>
    </row>
    <row r="70" s="97" customFormat="true" ht="27" hidden="false" customHeight="true" outlineLevel="0" collapsed="false">
      <c r="A70" s="112" t="n">
        <v>66</v>
      </c>
      <c r="B70" s="113" t="s">
        <v>463</v>
      </c>
      <c r="C70" s="120"/>
      <c r="D70" s="115" t="s">
        <v>464</v>
      </c>
      <c r="E70" s="115" t="s">
        <v>23</v>
      </c>
      <c r="F70" s="115" t="s">
        <v>138</v>
      </c>
      <c r="G70" s="116" t="n">
        <v>1981.08</v>
      </c>
      <c r="H70" s="119" t="s">
        <v>42</v>
      </c>
      <c r="I70" s="117" t="s">
        <v>161</v>
      </c>
      <c r="J70" s="99" t="s">
        <v>86</v>
      </c>
      <c r="K70" s="103" t="s">
        <v>53</v>
      </c>
      <c r="L70" s="99" t="s">
        <v>29</v>
      </c>
      <c r="M70" s="99" t="s">
        <v>465</v>
      </c>
      <c r="N70" s="99" t="s">
        <v>29</v>
      </c>
      <c r="O70" s="110" t="s">
        <v>53</v>
      </c>
      <c r="P70" s="110" t="s">
        <v>53</v>
      </c>
      <c r="Q70" s="110" t="s">
        <v>53</v>
      </c>
      <c r="R70" s="99" t="n">
        <v>2020.04</v>
      </c>
      <c r="S70" s="100" t="n">
        <v>2018.09</v>
      </c>
    </row>
    <row r="71" s="97" customFormat="true" ht="28" hidden="false" customHeight="true" outlineLevel="0" collapsed="false">
      <c r="A71" s="112" t="n">
        <v>67</v>
      </c>
      <c r="B71" s="113" t="s">
        <v>466</v>
      </c>
      <c r="C71" s="120"/>
      <c r="D71" s="115" t="s">
        <v>464</v>
      </c>
      <c r="E71" s="115" t="s">
        <v>23</v>
      </c>
      <c r="F71" s="115" t="s">
        <v>138</v>
      </c>
      <c r="G71" s="116" t="n">
        <v>1990.06</v>
      </c>
      <c r="H71" s="119" t="s">
        <v>42</v>
      </c>
      <c r="I71" s="117" t="s">
        <v>467</v>
      </c>
      <c r="J71" s="99" t="s">
        <v>247</v>
      </c>
      <c r="K71" s="103" t="s">
        <v>53</v>
      </c>
      <c r="L71" s="99" t="s">
        <v>139</v>
      </c>
      <c r="M71" s="99" t="s">
        <v>468</v>
      </c>
      <c r="N71" s="99" t="s">
        <v>213</v>
      </c>
      <c r="O71" s="110" t="s">
        <v>53</v>
      </c>
      <c r="P71" s="110" t="s">
        <v>53</v>
      </c>
      <c r="Q71" s="99" t="s">
        <v>112</v>
      </c>
      <c r="R71" s="99" t="n">
        <v>2020.01</v>
      </c>
      <c r="S71" s="100" t="n">
        <v>2020.01</v>
      </c>
    </row>
    <row r="72" customFormat="false" ht="16.5" hidden="false" customHeight="true" outlineLevel="0" collapsed="false">
      <c r="D72" s="122"/>
      <c r="E72" s="122"/>
      <c r="F72" s="122"/>
      <c r="G72" s="122"/>
    </row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</sheetData>
  <mergeCells count="7">
    <mergeCell ref="A1:S1"/>
    <mergeCell ref="A2:S2"/>
    <mergeCell ref="C4:C6"/>
    <mergeCell ref="C7:C17"/>
    <mergeCell ref="C18:C22"/>
    <mergeCell ref="C23:C32"/>
    <mergeCell ref="A38:S38"/>
  </mergeCells>
  <printOptions headings="false" gridLines="false" gridLinesSet="true" horizontalCentered="false" verticalCentered="false"/>
  <pageMargins left="0.700694444444445" right="0.700694444444445" top="0.357638888888889" bottom="0.161111111111111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:IV6"/>
    </sheetView>
  </sheetViews>
  <sheetFormatPr defaultColWidth="8.1171875" defaultRowHeight="15.75" zeroHeight="false" outlineLevelRow="0" outlineLevelCol="0"/>
  <cols>
    <col collapsed="false" customWidth="true" hidden="false" outlineLevel="0" max="1" min="1" style="123" width="4.9"/>
    <col collapsed="false" customWidth="true" hidden="false" outlineLevel="0" max="2" min="2" style="123" width="16.94"/>
    <col collapsed="false" customWidth="true" hidden="false" outlineLevel="0" max="3" min="3" style="124" width="25.99"/>
    <col collapsed="false" customWidth="true" hidden="false" outlineLevel="0" max="4" min="4" style="123" width="17.79"/>
    <col collapsed="false" customWidth="true" hidden="false" outlineLevel="0" max="5" min="5" style="124" width="16.6"/>
    <col collapsed="false" customWidth="true" hidden="false" outlineLevel="0" max="6" min="6" style="123" width="19.69"/>
    <col collapsed="false" customWidth="true" hidden="false" outlineLevel="0" max="7" min="7" style="123" width="26.7"/>
    <col collapsed="false" customWidth="false" hidden="false" outlineLevel="0" max="257" min="8" style="123" width="8.11"/>
  </cols>
  <sheetData>
    <row r="1" customFormat="false" ht="33" hidden="false" customHeight="true" outlineLevel="0" collapsed="false">
      <c r="A1" s="125" t="s">
        <v>469</v>
      </c>
      <c r="B1" s="125"/>
      <c r="C1" s="125"/>
      <c r="D1" s="125"/>
      <c r="E1" s="125"/>
      <c r="F1" s="125"/>
      <c r="G1" s="125"/>
    </row>
    <row r="2" customFormat="false" ht="66.75" hidden="false" customHeight="true" outlineLevel="0" collapsed="false">
      <c r="A2" s="126" t="s">
        <v>1</v>
      </c>
      <c r="B2" s="126" t="s">
        <v>2</v>
      </c>
      <c r="C2" s="127" t="s">
        <v>470</v>
      </c>
      <c r="D2" s="126" t="s">
        <v>5</v>
      </c>
      <c r="E2" s="127" t="s">
        <v>471</v>
      </c>
      <c r="F2" s="126" t="s">
        <v>3</v>
      </c>
      <c r="G2" s="126" t="s">
        <v>4</v>
      </c>
    </row>
    <row r="3" s="1" customFormat="true" ht="29" hidden="false" customHeight="true" outlineLevel="0" collapsed="false">
      <c r="A3" s="12" t="n">
        <v>1</v>
      </c>
      <c r="B3" s="128" t="s">
        <v>472</v>
      </c>
      <c r="C3" s="129" t="s">
        <v>473</v>
      </c>
      <c r="D3" s="128" t="s">
        <v>23</v>
      </c>
      <c r="E3" s="12" t="n">
        <f aca="true">_xlfn.IFS(LEN(C3)=15,DATEDIF(TEXT("19"&amp;MID(C3,7,6),"0-00-00"),TODAY(),"y"),LEN(C3)=18,DATEDIF(TEXT(MID(C3,7,8),"0-00-00"),TODAY(),"y"),TRUE(),"身份证错误")</f>
        <v>42</v>
      </c>
      <c r="F3" s="128" t="s">
        <v>474</v>
      </c>
      <c r="G3" s="128" t="s">
        <v>475</v>
      </c>
    </row>
    <row r="4" s="1" customFormat="true" ht="29" hidden="false" customHeight="true" outlineLevel="0" collapsed="false">
      <c r="A4" s="12" t="n">
        <v>2</v>
      </c>
      <c r="B4" s="130" t="s">
        <v>226</v>
      </c>
      <c r="C4" s="23" t="s">
        <v>476</v>
      </c>
      <c r="D4" s="128" t="s">
        <v>23</v>
      </c>
      <c r="E4" s="12" t="n">
        <f aca="true">_xlfn.IFS(LEN(C4)=15,DATEDIF(TEXT("19"&amp;MID(C4,7,6),"0-00-00"),TODAY(),"y"),LEN(C4)=18,DATEDIF(TEXT(MID(C4,7,8),"0-00-00"),TODAY(),"y"),TRUE(),"身份证错误")</f>
        <v>46</v>
      </c>
      <c r="F4" s="128" t="s">
        <v>474</v>
      </c>
      <c r="G4" s="128" t="s">
        <v>477</v>
      </c>
    </row>
    <row r="5" s="1" customFormat="true" ht="29" hidden="false" customHeight="true" outlineLevel="0" collapsed="false">
      <c r="A5" s="12" t="n">
        <v>3</v>
      </c>
      <c r="B5" s="130" t="s">
        <v>154</v>
      </c>
      <c r="C5" s="131" t="s">
        <v>478</v>
      </c>
      <c r="D5" s="128" t="s">
        <v>23</v>
      </c>
      <c r="E5" s="12" t="n">
        <f aca="true">_xlfn.IFS(LEN(C5)=15,DATEDIF(TEXT("19"&amp;MID(C5,7,6),"0-00-00"),TODAY(),"y"),LEN(C5)=18,DATEDIF(TEXT(MID(C5,7,8),"0-00-00"),TODAY(),"y"),TRUE(),"身份证错误")</f>
        <v>40</v>
      </c>
      <c r="F5" s="128" t="s">
        <v>474</v>
      </c>
      <c r="G5" s="128" t="s">
        <v>477</v>
      </c>
    </row>
    <row r="6" customFormat="false" ht="29" hidden="false" customHeight="true" outlineLevel="0" collapsed="false">
      <c r="A6" s="12" t="n">
        <v>4</v>
      </c>
      <c r="B6" s="130" t="s">
        <v>479</v>
      </c>
      <c r="C6" s="23" t="s">
        <v>480</v>
      </c>
      <c r="D6" s="12" t="s">
        <v>84</v>
      </c>
      <c r="E6" s="23" t="n">
        <f aca="true">_xlfn.IFS(LEN(C6)=15,DATEDIF(TEXT("19"&amp;MID(C6,7,6),"0-00-00"),TODAY(),"y"),LEN(C6)=18,DATEDIF(TEXT(MID(C6,7,8),"0-00-00"),TODAY(),"y"),TRUE(),"身份证错误")</f>
        <v>42</v>
      </c>
      <c r="F6" s="12" t="s">
        <v>481</v>
      </c>
      <c r="G6" s="25" t="s">
        <v>74</v>
      </c>
    </row>
    <row r="7" s="1" customFormat="true" ht="29" hidden="false" customHeight="true" outlineLevel="0" collapsed="false">
      <c r="A7" s="23" t="n">
        <v>5</v>
      </c>
      <c r="B7" s="128" t="s">
        <v>482</v>
      </c>
      <c r="C7" s="23" t="s">
        <v>483</v>
      </c>
      <c r="D7" s="12" t="s">
        <v>84</v>
      </c>
      <c r="E7" s="23" t="n">
        <f aca="true">_xlfn.IFS(LEN(C7)=15,DATEDIF(TEXT("19"&amp;MID(C7,7,6),"0-00-00"),TODAY(),"y"),LEN(C7)=18,DATEDIF(TEXT(MID(C7,7,8),"0-00-00"),TODAY(),"y"),TRUE(),"身份证错误")</f>
        <v>29</v>
      </c>
      <c r="F7" s="12" t="s">
        <v>481</v>
      </c>
      <c r="G7" s="25" t="s">
        <v>484</v>
      </c>
    </row>
    <row r="8" s="2" customFormat="true" ht="29" hidden="false" customHeight="true" outlineLevel="0" collapsed="false">
      <c r="A8" s="23" t="n">
        <v>6</v>
      </c>
      <c r="B8" s="132" t="s">
        <v>485</v>
      </c>
      <c r="C8" s="129" t="s">
        <v>486</v>
      </c>
      <c r="D8" s="25" t="s">
        <v>23</v>
      </c>
      <c r="E8" s="23" t="n">
        <f aca="true">_xlfn.IFS(LEN(C8)=15,DATEDIF(TEXT("19"&amp;MID(C8,7,6),"0-00-00"),TODAY(),"y"),LEN(C8)=18,DATEDIF(TEXT(MID(C8,7,8),"0-00-00"),TODAY(),"y"),TRUE(),"身份证错误")</f>
        <v>34</v>
      </c>
      <c r="F8" s="25" t="s">
        <v>481</v>
      </c>
      <c r="G8" s="25" t="s">
        <v>484</v>
      </c>
    </row>
    <row r="9" customFormat="false" ht="29" hidden="false" customHeight="true" outlineLevel="0" collapsed="false">
      <c r="A9" s="23" t="n">
        <v>7</v>
      </c>
      <c r="B9" s="12" t="s">
        <v>487</v>
      </c>
      <c r="C9" s="23" t="s">
        <v>488</v>
      </c>
      <c r="D9" s="12" t="s">
        <v>23</v>
      </c>
      <c r="E9" s="23" t="n">
        <f aca="true">_xlfn.IFS(LEN(C9)=15,DATEDIF(TEXT("19"&amp;MID(C9,7,6),"0-00-00"),TODAY(),"y"),LEN(C9)=18,DATEDIF(TEXT(MID(C9,7,8),"0-00-00"),TODAY(),"y"),TRUE(),"身份证错误")</f>
        <v>39</v>
      </c>
      <c r="F9" s="12" t="s">
        <v>481</v>
      </c>
      <c r="G9" s="12" t="s">
        <v>484</v>
      </c>
    </row>
    <row r="10" customFormat="false" ht="29" hidden="false" customHeight="true" outlineLevel="0" collapsed="false">
      <c r="A10" s="23" t="n">
        <v>8</v>
      </c>
      <c r="B10" s="12" t="s">
        <v>489</v>
      </c>
      <c r="C10" s="23" t="s">
        <v>490</v>
      </c>
      <c r="D10" s="12" t="s">
        <v>23</v>
      </c>
      <c r="E10" s="23" t="n">
        <f aca="true">_xlfn.IFS(LEN(C10)=15,DATEDIF(TEXT("19"&amp;MID(C10,7,6),"0-00-00"),TODAY(),"y"),LEN(C10)=18,DATEDIF(TEXT(MID(C10,7,8),"0-00-00"),TODAY(),"y"),TRUE(),"身份证错误")</f>
        <v>40</v>
      </c>
      <c r="F10" s="12" t="s">
        <v>481</v>
      </c>
      <c r="G10" s="12" t="s">
        <v>484</v>
      </c>
    </row>
    <row r="11" customFormat="false" ht="29" hidden="false" customHeight="true" outlineLevel="0" collapsed="false">
      <c r="A11" s="23" t="n">
        <v>9</v>
      </c>
      <c r="B11" s="12" t="s">
        <v>491</v>
      </c>
      <c r="C11" s="23" t="s">
        <v>492</v>
      </c>
      <c r="D11" s="12" t="s">
        <v>23</v>
      </c>
      <c r="E11" s="23" t="n">
        <f aca="true">_xlfn.IFS(LEN(C11)=15,DATEDIF(TEXT("19"&amp;MID(C11,7,6),"0-00-00"),TODAY(),"y"),LEN(C11)=18,DATEDIF(TEXT(MID(C11,7,8),"0-00-00"),TODAY(),"y"),TRUE(),"身份证错误")</f>
        <v>35</v>
      </c>
      <c r="F11" s="25" t="s">
        <v>493</v>
      </c>
      <c r="G11" s="25" t="s">
        <v>494</v>
      </c>
    </row>
    <row r="12" s="2" customFormat="true" ht="29" hidden="false" customHeight="true" outlineLevel="0" collapsed="false">
      <c r="A12" s="23" t="n">
        <v>10</v>
      </c>
      <c r="B12" s="132" t="s">
        <v>495</v>
      </c>
      <c r="C12" s="129" t="s">
        <v>496</v>
      </c>
      <c r="D12" s="25" t="s">
        <v>23</v>
      </c>
      <c r="E12" s="23" t="n">
        <f aca="true">_xlfn.IFS(LEN(C12)=15,DATEDIF(TEXT("19"&amp;MID(C12,7,6),"0-00-00"),TODAY(),"y"),LEN(C12)=18,DATEDIF(TEXT(MID(C12,7,8),"0-00-00"),TODAY(),"y"),TRUE(),"身份证错误")</f>
        <v>43</v>
      </c>
      <c r="F12" s="25" t="s">
        <v>493</v>
      </c>
      <c r="G12" s="25" t="s">
        <v>107</v>
      </c>
    </row>
    <row r="13" s="2" customFormat="true" ht="29" hidden="false" customHeight="true" outlineLevel="0" collapsed="false">
      <c r="A13" s="23" t="n">
        <v>11</v>
      </c>
      <c r="B13" s="132" t="s">
        <v>497</v>
      </c>
      <c r="C13" s="129" t="s">
        <v>498</v>
      </c>
      <c r="D13" s="25" t="s">
        <v>23</v>
      </c>
      <c r="E13" s="23" t="n">
        <f aca="true">_xlfn.IFS(LEN(C13)=15,DATEDIF(TEXT("19"&amp;MID(C13,7,6),"0-00-00"),TODAY(),"y"),LEN(C13)=18,DATEDIF(TEXT(MID(C13,7,8),"0-00-00"),TODAY(),"y"),TRUE(),"身份证错误")</f>
        <v>48</v>
      </c>
      <c r="F13" s="25" t="s">
        <v>493</v>
      </c>
      <c r="G13" s="25" t="s">
        <v>83</v>
      </c>
    </row>
    <row r="14" customFormat="false" ht="29" hidden="false" customHeight="true" outlineLevel="0" collapsed="false">
      <c r="A14" s="23" t="n">
        <v>12</v>
      </c>
      <c r="B14" s="12" t="s">
        <v>499</v>
      </c>
      <c r="C14" s="23" t="s">
        <v>500</v>
      </c>
      <c r="D14" s="12" t="s">
        <v>23</v>
      </c>
      <c r="E14" s="23" t="n">
        <f aca="true">_xlfn.IFS(LEN(C14)=15,DATEDIF(TEXT("19"&amp;MID(C14,7,6),"0-00-00"),TODAY(),"y"),LEN(C14)=18,DATEDIF(TEXT(MID(C14,7,8),"0-00-00"),TODAY(),"y"),TRUE(),"身份证错误")</f>
        <v>33</v>
      </c>
      <c r="F14" s="25" t="s">
        <v>493</v>
      </c>
      <c r="G14" s="25" t="s">
        <v>83</v>
      </c>
    </row>
    <row r="15" customFormat="false" ht="29" hidden="false" customHeight="true" outlineLevel="0" collapsed="false">
      <c r="A15" s="23" t="n">
        <v>13</v>
      </c>
      <c r="B15" s="128" t="s">
        <v>501</v>
      </c>
      <c r="C15" s="23" t="s">
        <v>502</v>
      </c>
      <c r="D15" s="12" t="s">
        <v>23</v>
      </c>
      <c r="E15" s="23" t="n">
        <f aca="true">_xlfn.IFS(LEN(C15)=15,DATEDIF(TEXT("19"&amp;MID(C15,7,6),"0-00-00"),TODAY(),"y"),LEN(C15)=18,DATEDIF(TEXT(MID(C15,7,8),"0-00-00"),TODAY(),"y"),TRUE(),"身份证错误")</f>
        <v>33</v>
      </c>
      <c r="F15" s="25" t="s">
        <v>493</v>
      </c>
      <c r="G15" s="25" t="s">
        <v>83</v>
      </c>
    </row>
    <row r="16" customFormat="false" ht="29" hidden="false" customHeight="true" outlineLevel="0" collapsed="false">
      <c r="A16" s="23" t="n">
        <v>14</v>
      </c>
      <c r="B16" s="12" t="s">
        <v>503</v>
      </c>
      <c r="C16" s="23" t="s">
        <v>504</v>
      </c>
      <c r="D16" s="12" t="s">
        <v>23</v>
      </c>
      <c r="E16" s="23" t="n">
        <f aca="true">_xlfn.IFS(LEN(C16)=15,DATEDIF(TEXT("19"&amp;MID(C16,7,6),"0-00-00"),TODAY(),"y"),LEN(C16)=18,DATEDIF(TEXT(MID(C16,7,8),"0-00-00"),TODAY(),"y"),TRUE(),"身份证错误")</f>
        <v>35</v>
      </c>
      <c r="F16" s="25" t="s">
        <v>493</v>
      </c>
      <c r="G16" s="25" t="s">
        <v>83</v>
      </c>
    </row>
    <row r="17" s="1" customFormat="true" ht="29" hidden="false" customHeight="true" outlineLevel="0" collapsed="false">
      <c r="A17" s="23" t="n">
        <v>15</v>
      </c>
      <c r="B17" s="128" t="s">
        <v>505</v>
      </c>
      <c r="C17" s="23" t="s">
        <v>506</v>
      </c>
      <c r="D17" s="12" t="s">
        <v>23</v>
      </c>
      <c r="E17" s="23" t="n">
        <f aca="true">_xlfn.IFS(LEN(C17)=15,DATEDIF(TEXT("19"&amp;MID(C17,7,6),"0-00-00"),TODAY(),"y"),LEN(C17)=18,DATEDIF(TEXT(MID(C17,7,8),"0-00-00"),TODAY(),"y"),TRUE(),"身份证错误")</f>
        <v>27</v>
      </c>
      <c r="F17" s="25" t="s">
        <v>493</v>
      </c>
      <c r="G17" s="12" t="s">
        <v>484</v>
      </c>
    </row>
    <row r="18" customFormat="false" ht="29" hidden="false" customHeight="true" outlineLevel="0" collapsed="false">
      <c r="A18" s="23" t="n">
        <v>16</v>
      </c>
      <c r="B18" s="128" t="s">
        <v>303</v>
      </c>
      <c r="C18" s="23" t="s">
        <v>507</v>
      </c>
      <c r="D18" s="12" t="s">
        <v>23</v>
      </c>
      <c r="E18" s="23" t="n">
        <f aca="true">_xlfn.IFS(LEN(C18)=15,DATEDIF(TEXT("19"&amp;MID(C18,7,6),"0-00-00"),TODAY(),"y"),LEN(C18)=18,DATEDIF(TEXT(MID(C18,7,8),"0-00-00"),TODAY(),"y"),TRUE(),"身份证错误")</f>
        <v>34</v>
      </c>
      <c r="F18" s="25" t="s">
        <v>493</v>
      </c>
      <c r="G18" s="12" t="s">
        <v>484</v>
      </c>
    </row>
    <row r="19" customFormat="false" ht="29" hidden="false" customHeight="true" outlineLevel="0" collapsed="false">
      <c r="A19" s="23" t="n">
        <v>17</v>
      </c>
      <c r="B19" s="128" t="s">
        <v>508</v>
      </c>
      <c r="C19" s="44" t="s">
        <v>509</v>
      </c>
      <c r="D19" s="12" t="s">
        <v>84</v>
      </c>
      <c r="E19" s="23" t="n">
        <f aca="true">_xlfn.IFS(LEN(C19)=15,DATEDIF(TEXT("19"&amp;MID(C19,7,6),"0-00-00"),TODAY(),"y"),LEN(C19)=18,DATEDIF(TEXT(MID(C19,7,8),"0-00-00"),TODAY(),"y"),TRUE(),"身份证错误")</f>
        <v>43</v>
      </c>
      <c r="F19" s="12" t="s">
        <v>510</v>
      </c>
      <c r="G19" s="12" t="s">
        <v>98</v>
      </c>
    </row>
    <row r="20" customFormat="false" ht="29" hidden="false" customHeight="true" outlineLevel="0" collapsed="false">
      <c r="A20" s="23" t="n">
        <v>18</v>
      </c>
      <c r="B20" s="128" t="s">
        <v>511</v>
      </c>
      <c r="C20" s="23" t="s">
        <v>512</v>
      </c>
      <c r="D20" s="12" t="s">
        <v>23</v>
      </c>
      <c r="E20" s="23" t="n">
        <f aca="true">_xlfn.IFS(LEN(C20)=15,DATEDIF(TEXT("19"&amp;MID(C20,7,6),"0-00-00"),TODAY(),"y"),LEN(C20)=18,DATEDIF(TEXT(MID(C20,7,8),"0-00-00"),TODAY(),"y"),TRUE(),"身份证错误")</f>
        <v>52</v>
      </c>
      <c r="F20" s="12" t="s">
        <v>510</v>
      </c>
      <c r="G20" s="25" t="s">
        <v>107</v>
      </c>
    </row>
    <row r="21" customFormat="false" ht="29" hidden="false" customHeight="true" outlineLevel="0" collapsed="false">
      <c r="A21" s="23" t="n">
        <v>19</v>
      </c>
      <c r="B21" s="12" t="s">
        <v>513</v>
      </c>
      <c r="C21" s="23" t="s">
        <v>514</v>
      </c>
      <c r="D21" s="12" t="s">
        <v>23</v>
      </c>
      <c r="E21" s="23" t="n">
        <f aca="true">_xlfn.IFS(LEN(C21)=15,DATEDIF(TEXT("19"&amp;MID(C21,7,6),"0-00-00"),TODAY(),"y"),LEN(C21)=18,DATEDIF(TEXT(MID(C21,7,8),"0-00-00"),TODAY(),"y"),TRUE(),"身份证错误")</f>
        <v>33</v>
      </c>
      <c r="F21" s="12" t="s">
        <v>510</v>
      </c>
      <c r="G21" s="12" t="s">
        <v>515</v>
      </c>
    </row>
    <row r="22" customFormat="false" ht="29" hidden="false" customHeight="true" outlineLevel="0" collapsed="false">
      <c r="A22" s="23" t="n">
        <v>20</v>
      </c>
      <c r="B22" s="12" t="s">
        <v>516</v>
      </c>
      <c r="C22" s="23" t="s">
        <v>517</v>
      </c>
      <c r="D22" s="12" t="s">
        <v>23</v>
      </c>
      <c r="E22" s="23" t="n">
        <f aca="true">_xlfn.IFS(LEN(C22)=15,DATEDIF(TEXT("19"&amp;MID(C22,7,6),"0-00-00"),TODAY(),"y"),LEN(C22)=18,DATEDIF(TEXT(MID(C22,7,8),"0-00-00"),TODAY(),"y"),TRUE(),"身份证错误")</f>
        <v>28</v>
      </c>
      <c r="F22" s="12" t="s">
        <v>510</v>
      </c>
      <c r="G22" s="12" t="s">
        <v>484</v>
      </c>
    </row>
    <row r="23" customFormat="false" ht="29" hidden="false" customHeight="true" outlineLevel="0" collapsed="false">
      <c r="A23" s="23" t="n">
        <v>21</v>
      </c>
      <c r="B23" s="130" t="s">
        <v>518</v>
      </c>
      <c r="C23" s="133" t="s">
        <v>519</v>
      </c>
      <c r="D23" s="134" t="s">
        <v>23</v>
      </c>
      <c r="E23" s="23" t="n">
        <f aca="true">_xlfn.IFS(LEN(C23)=15,DATEDIF(TEXT("19"&amp;MID(C23,7,6),"0-00-00"),TODAY(),"y"),LEN(C23)=18,DATEDIF(TEXT(MID(C23,7,8),"0-00-00"),TODAY(),"y"),TRUE(),"身份证错误")</f>
        <v>30</v>
      </c>
      <c r="F23" s="135" t="s">
        <v>520</v>
      </c>
      <c r="G23" s="134" t="s">
        <v>107</v>
      </c>
    </row>
    <row r="24" customFormat="false" ht="29" hidden="false" customHeight="true" outlineLevel="0" collapsed="false">
      <c r="A24" s="23" t="n">
        <v>22</v>
      </c>
      <c r="B24" s="12" t="s">
        <v>521</v>
      </c>
      <c r="C24" s="23" t="s">
        <v>522</v>
      </c>
      <c r="D24" s="12" t="s">
        <v>84</v>
      </c>
      <c r="E24" s="23" t="n">
        <f aca="true">_xlfn.IFS(LEN(C24)=15,DATEDIF(TEXT("19"&amp;MID(C24,7,6),"0-00-00"),TODAY(),"y"),LEN(C24)=18,DATEDIF(TEXT(MID(C24,7,8),"0-00-00"),TODAY(),"y"),TRUE(),"身份证错误")</f>
        <v>27</v>
      </c>
      <c r="F24" s="12" t="s">
        <v>520</v>
      </c>
      <c r="G24" s="12" t="s">
        <v>83</v>
      </c>
    </row>
    <row r="25" customFormat="false" ht="29" hidden="false" customHeight="true" outlineLevel="0" collapsed="false">
      <c r="A25" s="23" t="n">
        <v>23</v>
      </c>
      <c r="B25" s="12" t="s">
        <v>523</v>
      </c>
      <c r="C25" s="23" t="s">
        <v>524</v>
      </c>
      <c r="D25" s="12" t="s">
        <v>84</v>
      </c>
      <c r="E25" s="23" t="n">
        <f aca="true">_xlfn.IFS(LEN(C25)=15,DATEDIF(TEXT("19"&amp;MID(C25,7,6),"0-00-00"),TODAY(),"y"),LEN(C25)=18,DATEDIF(TEXT(MID(C25,7,8),"0-00-00"),TODAY(),"y"),TRUE(),"身份证错误")</f>
        <v>34</v>
      </c>
      <c r="F25" s="12" t="s">
        <v>520</v>
      </c>
      <c r="G25" s="12" t="s">
        <v>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53:21Z</dcterms:created>
  <dc:creator>hzzzb</dc:creator>
  <dc:description/>
  <dc:language>en-US</dc:language>
  <cp:lastModifiedBy>沈丽娜</cp:lastModifiedBy>
  <cp:lastPrinted>2018-12-11T08:33:49Z</cp:lastPrinted>
  <dcterms:modified xsi:type="dcterms:W3CDTF">2025-01-22T0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B9B85D3904B608004C24FCF7FA22B_13</vt:lpwstr>
  </property>
  <property fmtid="{D5CDD505-2E9C-101B-9397-08002B2CF9AE}" pid="3" name="KSOProductBuildVer">
    <vt:lpwstr>2052-12.1.0.19302</vt:lpwstr>
  </property>
</Properties>
</file>