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评审情况表</t>
  </si>
  <si>
    <t xml:space="preserve">项目名称：成都高新区教育文化和卫生健康局教学设备采购项目（第二次）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88202100028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2"/>
        <rFont val="Noto Sans"/>
        <family val="2"/>
      </rPr>
      <t xml:space="preserve">价格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技术指标和配置</t>
    </r>
    <r>
      <rPr>
        <sz val="12"/>
        <rFont val="宋体"/>
        <family val="0"/>
        <charset val="134"/>
      </rPr>
      <t xml:space="preserve">(40.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誉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履约能力
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施服务方案  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售后服务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节能、环境标志、无线局域网产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投标文件的规范性（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平均分汇总</t>
  </si>
  <si>
    <t xml:space="preserve">评审结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汇总分</t>
    </r>
  </si>
  <si>
    <t xml:space="preserve">平均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汇总分</t>
    </r>
  </si>
  <si>
    <t xml:space="preserve">四川兴泰远航科技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名中标候选人：四川兴泰远航科技有限公司；投标报价：</t>
    </r>
    <r>
      <rPr>
        <sz val="12"/>
        <rFont val="宋体"/>
        <family val="0"/>
        <charset val="134"/>
      </rPr>
      <t xml:space="preserve">326.5</t>
    </r>
    <r>
      <rPr>
        <sz val="12"/>
        <rFont val="Noto Sans"/>
        <family val="2"/>
      </rPr>
      <t xml:space="preserve">万元；            第二名中标候选人：成都智诚云创科技有限公司；投标报价：</t>
    </r>
    <r>
      <rPr>
        <sz val="12"/>
        <rFont val="宋体"/>
        <family val="0"/>
        <charset val="134"/>
      </rPr>
      <t xml:space="preserve">318.5</t>
    </r>
    <r>
      <rPr>
        <sz val="12"/>
        <rFont val="Noto Sans"/>
        <family val="2"/>
      </rPr>
      <t xml:space="preserve">万元；       第三名中标候选人：成都锐申信息技术有限公司；投标报价：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万元；</t>
    </r>
  </si>
  <si>
    <t xml:space="preserve">成都智诚云创科技有限公司</t>
  </si>
  <si>
    <t xml:space="preserve">成都锐申信息技术有限公司</t>
  </si>
  <si>
    <t xml:space="preserve">是 </t>
  </si>
  <si>
    <t xml:space="preserve">成都恒立方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Z8" activeCellId="0" sqref="Z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96"/>
    <col collapsed="false" customWidth="true" hidden="false" outlineLevel="0" max="6" min="3" style="2" width="6.06"/>
    <col collapsed="false" customWidth="true" hidden="false" outlineLevel="0" max="7" min="7" style="2" width="8.42"/>
    <col collapsed="false" customWidth="true" hidden="false" outlineLevel="0" max="22" min="8" style="2" width="6.4"/>
    <col collapsed="false" customWidth="true" hidden="false" outlineLevel="0" max="23" min="23" style="3" width="6.71"/>
    <col collapsed="false" customWidth="true" hidden="false" outlineLevel="0" max="24" min="24" style="1" width="19.67"/>
    <col collapsed="false" customWidth="false" hidden="false" outlineLevel="0" max="257" min="25" style="1" width="8.99"/>
  </cols>
  <sheetData>
    <row r="1" s="6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6" customFormat="true" ht="23.1" hidden="false" customHeight="true" outlineLevel="0" collapsed="false">
      <c r="A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</row>
    <row r="3" s="6" customFormat="true" ht="23.1" hidden="false" customHeight="true" outlineLevel="0" collapsed="false">
      <c r="A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0"/>
      <c r="W3" s="11" t="s">
        <v>3</v>
      </c>
      <c r="X3" s="11"/>
    </row>
    <row r="4" s="18" customFormat="true" ht="62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3" t="s">
        <v>7</v>
      </c>
      <c r="G4" s="13" t="s">
        <v>9</v>
      </c>
      <c r="H4" s="13"/>
      <c r="I4" s="15" t="s">
        <v>10</v>
      </c>
      <c r="J4" s="15"/>
      <c r="K4" s="15" t="s">
        <v>11</v>
      </c>
      <c r="L4" s="15"/>
      <c r="M4" s="15" t="s">
        <v>12</v>
      </c>
      <c r="N4" s="15"/>
      <c r="O4" s="15" t="s">
        <v>13</v>
      </c>
      <c r="P4" s="15"/>
      <c r="Q4" s="15" t="s">
        <v>14</v>
      </c>
      <c r="R4" s="15"/>
      <c r="S4" s="15" t="s">
        <v>15</v>
      </c>
      <c r="T4" s="15"/>
      <c r="U4" s="15" t="s">
        <v>16</v>
      </c>
      <c r="V4" s="15"/>
      <c r="W4" s="16" t="s">
        <v>17</v>
      </c>
      <c r="X4" s="16" t="s">
        <v>18</v>
      </c>
      <c r="Y4" s="17"/>
    </row>
    <row r="5" s="18" customFormat="true" ht="32" hidden="false" customHeight="true" outlineLevel="0" collapsed="false">
      <c r="A5" s="12"/>
      <c r="B5" s="13"/>
      <c r="C5" s="14"/>
      <c r="D5" s="14"/>
      <c r="E5" s="14"/>
      <c r="F5" s="13"/>
      <c r="G5" s="19" t="s">
        <v>19</v>
      </c>
      <c r="H5" s="20" t="s">
        <v>20</v>
      </c>
      <c r="I5" s="19" t="s">
        <v>21</v>
      </c>
      <c r="J5" s="20" t="s">
        <v>20</v>
      </c>
      <c r="K5" s="19" t="s">
        <v>21</v>
      </c>
      <c r="L5" s="20" t="s">
        <v>20</v>
      </c>
      <c r="M5" s="19" t="s">
        <v>19</v>
      </c>
      <c r="N5" s="20" t="s">
        <v>20</v>
      </c>
      <c r="O5" s="19" t="s">
        <v>21</v>
      </c>
      <c r="P5" s="20" t="s">
        <v>20</v>
      </c>
      <c r="Q5" s="19" t="s">
        <v>21</v>
      </c>
      <c r="R5" s="20" t="s">
        <v>20</v>
      </c>
      <c r="S5" s="19" t="s">
        <v>19</v>
      </c>
      <c r="T5" s="20" t="s">
        <v>20</v>
      </c>
      <c r="U5" s="19" t="s">
        <v>19</v>
      </c>
      <c r="V5" s="20" t="s">
        <v>20</v>
      </c>
      <c r="W5" s="16"/>
      <c r="X5" s="16"/>
      <c r="Y5" s="17"/>
    </row>
    <row r="6" s="18" customFormat="true" ht="84" hidden="false" customHeight="true" outlineLevel="0" collapsed="false">
      <c r="A6" s="21" t="n">
        <v>1</v>
      </c>
      <c r="B6" s="22" t="s">
        <v>22</v>
      </c>
      <c r="C6" s="13" t="s">
        <v>23</v>
      </c>
      <c r="D6" s="19" t="s">
        <v>24</v>
      </c>
      <c r="E6" s="13" t="s">
        <v>23</v>
      </c>
      <c r="F6" s="19" t="s">
        <v>24</v>
      </c>
      <c r="G6" s="23" t="n">
        <f aca="false">H6*5</f>
        <v>146.3</v>
      </c>
      <c r="H6" s="23" t="n">
        <v>29.26</v>
      </c>
      <c r="I6" s="23" t="n">
        <f aca="false">J6*4</f>
        <v>153.6</v>
      </c>
      <c r="J6" s="20" t="n">
        <v>38.4</v>
      </c>
      <c r="K6" s="20" t="n">
        <f aca="false">L6*4</f>
        <v>12</v>
      </c>
      <c r="L6" s="20" t="n">
        <v>3</v>
      </c>
      <c r="M6" s="20" t="n">
        <f aca="false">N6*5</f>
        <v>25</v>
      </c>
      <c r="N6" s="20" t="n">
        <v>5</v>
      </c>
      <c r="O6" s="20" t="n">
        <f aca="false">P6*4</f>
        <v>32</v>
      </c>
      <c r="P6" s="20" t="n">
        <v>8</v>
      </c>
      <c r="Q6" s="20" t="n">
        <f aca="false">R6*4</f>
        <v>40</v>
      </c>
      <c r="R6" s="20" t="n">
        <v>10</v>
      </c>
      <c r="S6" s="20" t="n">
        <f aca="false">T6*5</f>
        <v>7.5</v>
      </c>
      <c r="T6" s="20" t="n">
        <v>1.5</v>
      </c>
      <c r="U6" s="20" t="n">
        <f aca="false">V6*5</f>
        <v>8</v>
      </c>
      <c r="V6" s="20" t="n">
        <v>1.6</v>
      </c>
      <c r="W6" s="24" t="n">
        <f aca="false">V6+T6+R6+P6+N6+L6+J6+H6</f>
        <v>96.76</v>
      </c>
      <c r="X6" s="13" t="s">
        <v>25</v>
      </c>
      <c r="Y6" s="17"/>
    </row>
    <row r="7" s="18" customFormat="true" ht="84" hidden="false" customHeight="true" outlineLevel="0" collapsed="false">
      <c r="A7" s="21" t="n">
        <v>2</v>
      </c>
      <c r="B7" s="22" t="s">
        <v>26</v>
      </c>
      <c r="C7" s="13" t="s">
        <v>23</v>
      </c>
      <c r="D7" s="19" t="s">
        <v>24</v>
      </c>
      <c r="E7" s="13" t="s">
        <v>23</v>
      </c>
      <c r="F7" s="19" t="s">
        <v>24</v>
      </c>
      <c r="G7" s="23" t="n">
        <f aca="false">H7*5</f>
        <v>150</v>
      </c>
      <c r="H7" s="25" t="n">
        <v>30</v>
      </c>
      <c r="I7" s="23" t="n">
        <f aca="false">J7*4</f>
        <v>153.6</v>
      </c>
      <c r="J7" s="26" t="n">
        <v>38.4</v>
      </c>
      <c r="K7" s="20" t="n">
        <f aca="false">L7*4</f>
        <v>12</v>
      </c>
      <c r="L7" s="26" t="n">
        <v>3</v>
      </c>
      <c r="M7" s="20" t="n">
        <f aca="false">N7*5</f>
        <v>25</v>
      </c>
      <c r="N7" s="26" t="n">
        <v>5</v>
      </c>
      <c r="O7" s="20" t="n">
        <f aca="false">P7*4</f>
        <v>32</v>
      </c>
      <c r="P7" s="26" t="n">
        <v>8</v>
      </c>
      <c r="Q7" s="20" t="n">
        <f aca="false">R7*4</f>
        <v>35</v>
      </c>
      <c r="R7" s="26" t="n">
        <v>8.75</v>
      </c>
      <c r="S7" s="20" t="n">
        <f aca="false">T7*5</f>
        <v>5</v>
      </c>
      <c r="T7" s="26" t="n">
        <v>1</v>
      </c>
      <c r="U7" s="20" t="n">
        <f aca="false">V7*5</f>
        <v>8</v>
      </c>
      <c r="V7" s="20" t="n">
        <v>1.6</v>
      </c>
      <c r="W7" s="24" t="n">
        <f aca="false">V7+T7+R7+P7+N7+L7+J7+H7</f>
        <v>95.75</v>
      </c>
      <c r="X7" s="13"/>
      <c r="Y7" s="17"/>
    </row>
    <row r="8" s="18" customFormat="true" ht="84" hidden="false" customHeight="true" outlineLevel="0" collapsed="false">
      <c r="A8" s="21" t="n">
        <v>3</v>
      </c>
      <c r="B8" s="22" t="s">
        <v>27</v>
      </c>
      <c r="C8" s="13" t="s">
        <v>28</v>
      </c>
      <c r="D8" s="19" t="s">
        <v>24</v>
      </c>
      <c r="E8" s="13" t="s">
        <v>28</v>
      </c>
      <c r="F8" s="19" t="s">
        <v>24</v>
      </c>
      <c r="G8" s="23" t="n">
        <f aca="false">H8*5</f>
        <v>128.35</v>
      </c>
      <c r="H8" s="25" t="n">
        <v>25.67</v>
      </c>
      <c r="I8" s="23" t="n">
        <f aca="false">J8*4</f>
        <v>153.6</v>
      </c>
      <c r="J8" s="26" t="n">
        <v>38.4</v>
      </c>
      <c r="K8" s="20" t="n">
        <f aca="false">L8*4</f>
        <v>12</v>
      </c>
      <c r="L8" s="26" t="n">
        <v>3</v>
      </c>
      <c r="M8" s="20" t="n">
        <f aca="false">N8*5</f>
        <v>25</v>
      </c>
      <c r="N8" s="26" t="n">
        <v>5</v>
      </c>
      <c r="O8" s="20" t="n">
        <f aca="false">P8*4</f>
        <v>24</v>
      </c>
      <c r="P8" s="26" t="n">
        <v>6</v>
      </c>
      <c r="Q8" s="20" t="n">
        <f aca="false">R8*4</f>
        <v>35</v>
      </c>
      <c r="R8" s="26" t="n">
        <v>8.75</v>
      </c>
      <c r="S8" s="20" t="n">
        <f aca="false">T8*5</f>
        <v>5</v>
      </c>
      <c r="T8" s="26" t="n">
        <v>1</v>
      </c>
      <c r="U8" s="20" t="n">
        <f aca="false">V8*5</f>
        <v>8</v>
      </c>
      <c r="V8" s="20" t="n">
        <v>1.6</v>
      </c>
      <c r="W8" s="24" t="n">
        <f aca="false">V8+T8+R8+P8+N8+L8+J8+H8</f>
        <v>89.42</v>
      </c>
      <c r="X8" s="13"/>
      <c r="Y8" s="17"/>
    </row>
    <row r="9" s="18" customFormat="true" ht="84" hidden="false" customHeight="true" outlineLevel="0" collapsed="false">
      <c r="A9" s="21" t="n">
        <v>4</v>
      </c>
      <c r="B9" s="22" t="s">
        <v>29</v>
      </c>
      <c r="C9" s="13" t="s">
        <v>23</v>
      </c>
      <c r="D9" s="19" t="s">
        <v>24</v>
      </c>
      <c r="E9" s="13" t="s">
        <v>23</v>
      </c>
      <c r="F9" s="19" t="s">
        <v>24</v>
      </c>
      <c r="G9" s="23" t="n">
        <f aca="false">H9*5</f>
        <v>134.8</v>
      </c>
      <c r="H9" s="23" t="n">
        <v>26.96</v>
      </c>
      <c r="I9" s="23" t="n">
        <f aca="false">J9*4</f>
        <v>153.6</v>
      </c>
      <c r="J9" s="20" t="n">
        <v>38.4</v>
      </c>
      <c r="K9" s="20" t="n">
        <f aca="false">L9*4</f>
        <v>0</v>
      </c>
      <c r="L9" s="20" t="n">
        <v>0</v>
      </c>
      <c r="M9" s="20" t="n">
        <f aca="false">N9*5</f>
        <v>15</v>
      </c>
      <c r="N9" s="20" t="n">
        <v>3</v>
      </c>
      <c r="O9" s="20" t="n">
        <f aca="false">P9*4</f>
        <v>32</v>
      </c>
      <c r="P9" s="20" t="n">
        <v>8</v>
      </c>
      <c r="Q9" s="20" t="n">
        <f aca="false">R9*4</f>
        <v>35</v>
      </c>
      <c r="R9" s="20" t="n">
        <v>8.75</v>
      </c>
      <c r="S9" s="20" t="n">
        <f aca="false">T9*5</f>
        <v>5</v>
      </c>
      <c r="T9" s="20" t="n">
        <v>1</v>
      </c>
      <c r="U9" s="20" t="n">
        <f aca="false">V9*5</f>
        <v>8</v>
      </c>
      <c r="V9" s="20" t="n">
        <v>1.6</v>
      </c>
      <c r="W9" s="24" t="n">
        <f aca="false">V9+T9+R9+P9+N9+L9+J9+H9</f>
        <v>87.71</v>
      </c>
      <c r="X9" s="13"/>
      <c r="Y9" s="17"/>
    </row>
  </sheetData>
  <mergeCells count="19">
    <mergeCell ref="A1:X1"/>
    <mergeCell ref="W3:X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X5"/>
    <mergeCell ref="X6:X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:B9" type="custom">
      <formula1>COUNTIF($C$7:$C$10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6:I9" type="custom">
      <formula1>COUNTIF($F$8:$F$10,H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杨婷</cp:lastModifiedBy>
  <dcterms:modified xsi:type="dcterms:W3CDTF">2021-06-25T07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CB25C406047DDBB4E6E9BCA601F9E</vt:lpwstr>
  </property>
  <property fmtid="{D5CDD505-2E9C-101B-9397-08002B2CF9AE}" pid="3" name="KSOProductBuildVer">
    <vt:lpwstr>2052-11.1.0.10578</vt:lpwstr>
  </property>
</Properties>
</file>