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审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2">
  <si>
    <t xml:space="preserve">评审情况表</t>
  </si>
  <si>
    <t xml:space="preserve">项目名称：成都市金牛区文物保护管理所朱悦燫墓环境整治项目方案编制服务采购项目</t>
  </si>
  <si>
    <r>
      <rPr>
        <sz val="12"/>
        <rFont val="Noto Sans"/>
        <family val="2"/>
      </rPr>
      <t xml:space="preserve">项目编号：</t>
    </r>
    <r>
      <rPr>
        <sz val="12"/>
        <rFont val="新宋体"/>
        <family val="3"/>
        <charset val="134"/>
      </rPr>
      <t xml:space="preserve">510106202100214</t>
    </r>
  </si>
  <si>
    <t xml:space="preserve">序号</t>
  </si>
  <si>
    <t xml:space="preserve">供应商名称</t>
  </si>
  <si>
    <t xml:space="preserve">是否通过资格性审查</t>
  </si>
  <si>
    <t xml:space="preserve">未通过原因</t>
  </si>
  <si>
    <t xml:space="preserve">是否通过符合性审查</t>
  </si>
  <si>
    <t xml:space="preserve">报价
平均分</t>
  </si>
  <si>
    <t xml:space="preserve">技术部分
平均分</t>
  </si>
  <si>
    <t xml:space="preserve">人员配置平均分</t>
  </si>
  <si>
    <t xml:space="preserve">投标人能力平均分</t>
  </si>
  <si>
    <t xml:space="preserve">履约能力平均分</t>
  </si>
  <si>
    <t xml:space="preserve">后期服务方案平均分</t>
  </si>
  <si>
    <t xml:space="preserve">后期服务方案 平均分</t>
  </si>
  <si>
    <t xml:space="preserve">评审结果</t>
  </si>
  <si>
    <t xml:space="preserve">四川省大卫建筑设计有限公司</t>
  </si>
  <si>
    <t xml:space="preserve">是</t>
  </si>
  <si>
    <t xml:space="preserve">/</t>
  </si>
  <si>
    <r>
      <rPr>
        <sz val="12"/>
        <rFont val="Noto Sans"/>
        <family val="2"/>
      </rPr>
      <t xml:space="preserve">第一中标候选人：四川省大卫建筑设计有限公司</t>
    </r>
    <r>
      <rPr>
        <sz val="12"/>
        <rFont val="新宋体"/>
        <family val="3"/>
        <charset val="134"/>
      </rPr>
      <t xml:space="preserve">,</t>
    </r>
    <r>
      <rPr>
        <sz val="12"/>
        <rFont val="Noto Sans"/>
        <family val="2"/>
      </rPr>
      <t xml:space="preserve">报价：</t>
    </r>
    <r>
      <rPr>
        <sz val="12"/>
        <rFont val="新宋体"/>
        <family val="3"/>
        <charset val="134"/>
      </rPr>
      <t xml:space="preserve">91.56</t>
    </r>
    <r>
      <rPr>
        <sz val="12"/>
        <rFont val="Noto Sans"/>
        <family val="2"/>
      </rPr>
      <t xml:space="preserve">万元；
第二中标候选人：四川省古典建筑园林设计院有限公司，报价：</t>
    </r>
    <r>
      <rPr>
        <sz val="12"/>
        <rFont val="新宋体"/>
        <family val="3"/>
        <charset val="134"/>
      </rPr>
      <t xml:space="preserve">92</t>
    </r>
    <r>
      <rPr>
        <sz val="12"/>
        <rFont val="Noto Sans"/>
        <family val="2"/>
      </rPr>
      <t xml:space="preserve">万元；
第三中标候选人： 成都亚林古建筑设计有限公司，报价：</t>
    </r>
    <r>
      <rPr>
        <sz val="12"/>
        <rFont val="新宋体"/>
        <family val="3"/>
        <charset val="134"/>
      </rPr>
      <t xml:space="preserve">93.2</t>
    </r>
    <r>
      <rPr>
        <sz val="12"/>
        <rFont val="Noto Sans"/>
        <family val="2"/>
      </rPr>
      <t xml:space="preserve">万元。</t>
    </r>
  </si>
  <si>
    <r>
      <rPr>
        <sz val="12"/>
        <rFont val="宋体"/>
        <family val="0"/>
        <charset val="134"/>
      </rPr>
      <t xml:space="preserve">
</t>
    </r>
    <r>
      <rPr>
        <sz val="12"/>
        <rFont val="Noto Sans"/>
        <family val="2"/>
      </rPr>
      <t xml:space="preserve">成都亚林古建筑设计有限公司</t>
    </r>
  </si>
  <si>
    <t xml:space="preserve">四川省古典建筑园林设计院有限公司</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u val="single"/>
      <sz val="12"/>
      <color rgb="FF0066CC"/>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楷体_GB2312"/>
      <family val="0"/>
      <charset val="134"/>
    </font>
    <font>
      <b val="true"/>
      <sz val="22"/>
      <name val="Noto Sans"/>
      <family val="2"/>
    </font>
    <font>
      <sz val="12"/>
      <name val="Noto Sans"/>
      <family val="2"/>
    </font>
    <font>
      <sz val="12"/>
      <name val="新宋体"/>
      <family val="3"/>
      <charset val="134"/>
    </font>
    <font>
      <b val="true"/>
      <sz val="12"/>
      <name val="楷体_GB2312"/>
      <family val="0"/>
      <charset val="134"/>
    </font>
    <font>
      <b val="true"/>
      <sz val="12"/>
      <name val="Noto Sans"/>
      <family val="2"/>
    </font>
  </fonts>
  <fills count="13">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9999FF"/>
        <bgColor rgb="FFCC99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666699"/>
        <bgColor rgb="FF808080"/>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60% - 着色 2" xfId="20"/>
    <cellStyle name="60% - 着色 2 2" xfId="21"/>
    <cellStyle name="60% - 着色 2 3" xfId="22"/>
    <cellStyle name="60% - 着色 2 4" xfId="23"/>
    <cellStyle name="60% - 着色 2 5" xfId="24"/>
    <cellStyle name="60% - 着色 2 6" xfId="25"/>
    <cellStyle name="60% - 着色 2 7" xfId="26"/>
    <cellStyle name="60% - 着色 2 8" xfId="27"/>
    <cellStyle name="60% - 着色 5" xfId="28"/>
    <cellStyle name="60% - 着色 5 2" xfId="29"/>
    <cellStyle name="60% - 着色 5 3" xfId="30"/>
    <cellStyle name="60% - 着色 5 4" xfId="31"/>
    <cellStyle name="60% - 着色 5 5" xfId="32"/>
    <cellStyle name="60% - 着色 5 6" xfId="33"/>
    <cellStyle name="60% - 着色 5 7" xfId="34"/>
    <cellStyle name="60% - 着色 5 8" xfId="35"/>
    <cellStyle name="_ET_STYLE_NoName_00_" xfId="36"/>
    <cellStyle name="_ET_STYLE_NoName_00_ 2" xfId="37"/>
    <cellStyle name="好 2" xfId="38"/>
    <cellStyle name="好 2 2" xfId="39"/>
    <cellStyle name="好 2 3" xfId="40"/>
    <cellStyle name="好 2 4" xfId="41"/>
    <cellStyle name="好 2 5" xfId="42"/>
    <cellStyle name="好 2 6" xfId="43"/>
    <cellStyle name="好 2 7" xfId="44"/>
    <cellStyle name="好 2 8" xfId="45"/>
    <cellStyle name="差 2" xfId="46"/>
    <cellStyle name="差 2 2" xfId="47"/>
    <cellStyle name="差 2 3" xfId="48"/>
    <cellStyle name="差 2 4" xfId="49"/>
    <cellStyle name="差 2 5" xfId="50"/>
    <cellStyle name="差 2 6" xfId="51"/>
    <cellStyle name="差 2 7" xfId="52"/>
    <cellStyle name="差 2 8" xfId="53"/>
    <cellStyle name="常规 2" xfId="54"/>
    <cellStyle name="常规 2 2" xfId="55"/>
    <cellStyle name="常规 2 3" xfId="56"/>
    <cellStyle name="常规 2 4" xfId="57"/>
    <cellStyle name="常规 2 5" xfId="58"/>
    <cellStyle name="常规 2 6" xfId="59"/>
    <cellStyle name="常规 2 7" xfId="60"/>
    <cellStyle name="常规 2 8" xfId="61"/>
    <cellStyle name="常规 2 9" xfId="62"/>
    <cellStyle name="常规 3" xfId="63"/>
    <cellStyle name="常规 3 2" xfId="64"/>
    <cellStyle name="常规 3 2 2" xfId="65"/>
    <cellStyle name="常规 3 2 3" xfId="66"/>
    <cellStyle name="常规 3 3" xfId="67"/>
    <cellStyle name="常规 3 4" xfId="68"/>
    <cellStyle name="常规 4" xfId="69"/>
    <cellStyle name="常规 4 2" xfId="70"/>
    <cellStyle name="常规 4 3" xfId="71"/>
    <cellStyle name="常规 51" xfId="72"/>
    <cellStyle name="标题 1 2" xfId="73"/>
    <cellStyle name="标题 1 2 2" xfId="74"/>
    <cellStyle name="标题 1 2 3" xfId="75"/>
    <cellStyle name="标题 1 2 4" xfId="76"/>
    <cellStyle name="标题 1 2 5" xfId="77"/>
    <cellStyle name="标题 1 2 6" xfId="78"/>
    <cellStyle name="标题 1 2 7" xfId="79"/>
    <cellStyle name="标题 1 2 8" xfId="80"/>
    <cellStyle name="标题 2 2" xfId="81"/>
    <cellStyle name="标题 2 2 2" xfId="82"/>
    <cellStyle name="标题 2 2 3" xfId="83"/>
    <cellStyle name="标题 2 2 4" xfId="84"/>
    <cellStyle name="标题 2 2 5" xfId="85"/>
    <cellStyle name="标题 2 2 6" xfId="86"/>
    <cellStyle name="标题 2 2 7" xfId="87"/>
    <cellStyle name="标题 2 2 8" xfId="88"/>
    <cellStyle name="标题 3 2" xfId="89"/>
    <cellStyle name="标题 3 2 2" xfId="90"/>
    <cellStyle name="标题 3 2 3" xfId="91"/>
    <cellStyle name="标题 3 2 4" xfId="92"/>
    <cellStyle name="标题 3 2 5" xfId="93"/>
    <cellStyle name="标题 3 2 6" xfId="94"/>
    <cellStyle name="标题 3 2 7" xfId="95"/>
    <cellStyle name="标题 3 2 8" xfId="96"/>
    <cellStyle name="标题 4 2" xfId="97"/>
    <cellStyle name="标题 4 2 2" xfId="98"/>
    <cellStyle name="标题 4 2 3" xfId="99"/>
    <cellStyle name="标题 4 2 4" xfId="100"/>
    <cellStyle name="标题 4 2 5" xfId="101"/>
    <cellStyle name="标题 4 2 6" xfId="102"/>
    <cellStyle name="标题 4 2 7" xfId="103"/>
    <cellStyle name="标题 4 2 8" xfId="104"/>
    <cellStyle name="标题 5" xfId="105"/>
    <cellStyle name="标题 5 2" xfId="106"/>
    <cellStyle name="标题 5 3" xfId="107"/>
    <cellStyle name="标题 5 4" xfId="108"/>
    <cellStyle name="标题 5 5" xfId="109"/>
    <cellStyle name="标题 5 6" xfId="110"/>
    <cellStyle name="标题 5 7" xfId="111"/>
    <cellStyle name="标题 5 8" xfId="112"/>
    <cellStyle name="样式 1" xfId="113"/>
    <cellStyle name="检查单元格 2" xfId="114"/>
    <cellStyle name="检查单元格 2 2" xfId="115"/>
    <cellStyle name="检查单元格 2 3" xfId="116"/>
    <cellStyle name="检查单元格 2 4" xfId="117"/>
    <cellStyle name="检查单元格 2 5" xfId="118"/>
    <cellStyle name="检查单元格 2 6" xfId="119"/>
    <cellStyle name="检查单元格 2 7" xfId="120"/>
    <cellStyle name="检查单元格 2 8" xfId="121"/>
    <cellStyle name="汇总 2" xfId="122"/>
    <cellStyle name="汇总 2 2" xfId="123"/>
    <cellStyle name="汇总 2 3" xfId="124"/>
    <cellStyle name="汇总 2 4" xfId="125"/>
    <cellStyle name="汇总 2 5" xfId="126"/>
    <cellStyle name="汇总 2 6" xfId="127"/>
    <cellStyle name="汇总 2 7" xfId="128"/>
    <cellStyle name="汇总 2 8" xfId="129"/>
    <cellStyle name="注释 2" xfId="130"/>
    <cellStyle name="注释 2 2" xfId="131"/>
    <cellStyle name="注释 2 3" xfId="132"/>
    <cellStyle name="注释 2 4" xfId="133"/>
    <cellStyle name="注释 2 5" xfId="134"/>
    <cellStyle name="注释 2 6" xfId="135"/>
    <cellStyle name="注释 2 7" xfId="136"/>
    <cellStyle name="注释 2 8" xfId="137"/>
    <cellStyle name="着色 5" xfId="138"/>
    <cellStyle name="着色 5 2" xfId="139"/>
    <cellStyle name="着色 5 3" xfId="140"/>
    <cellStyle name="着色 5 4" xfId="141"/>
    <cellStyle name="着色 5 5" xfId="142"/>
    <cellStyle name="着色 5 6" xfId="143"/>
    <cellStyle name="着色 5 7" xfId="144"/>
    <cellStyle name="着色 5 8" xfId="145"/>
    <cellStyle name="解释性文本 2" xfId="146"/>
    <cellStyle name="解释性文本 2 2" xfId="147"/>
    <cellStyle name="解释性文本 2 3" xfId="148"/>
    <cellStyle name="解释性文本 2 4" xfId="149"/>
    <cellStyle name="解释性文本 2 5" xfId="150"/>
    <cellStyle name="解释性文本 2 6" xfId="151"/>
    <cellStyle name="解释性文本 2 7" xfId="152"/>
    <cellStyle name="解释性文本 2 8" xfId="153"/>
    <cellStyle name="警告文本 2" xfId="154"/>
    <cellStyle name="警告文本 2 2" xfId="155"/>
    <cellStyle name="警告文本 2 3" xfId="156"/>
    <cellStyle name="警告文本 2 4" xfId="157"/>
    <cellStyle name="警告文本 2 5" xfId="158"/>
    <cellStyle name="警告文本 2 6" xfId="159"/>
    <cellStyle name="警告文本 2 7" xfId="160"/>
    <cellStyle name="警告文本 2 8" xfId="161"/>
    <cellStyle name="计算 2" xfId="162"/>
    <cellStyle name="计算 2 2" xfId="163"/>
    <cellStyle name="计算 2 3" xfId="164"/>
    <cellStyle name="计算 2 4" xfId="165"/>
    <cellStyle name="计算 2 5" xfId="166"/>
    <cellStyle name="计算 2 6" xfId="167"/>
    <cellStyle name="计算 2 7" xfId="168"/>
    <cellStyle name="计算 2 8" xfId="169"/>
    <cellStyle name="超链接 2" xfId="170"/>
    <cellStyle name="超链接 2 2" xfId="171"/>
    <cellStyle name="超链接 2 3" xfId="172"/>
    <cellStyle name="超链接 2 4" xfId="173"/>
    <cellStyle name="超链接 2 5" xfId="174"/>
    <cellStyle name="超链接 2 6" xfId="175"/>
    <cellStyle name="超链接 2 7" xfId="176"/>
    <cellStyle name="超链接 2 8" xfId="177"/>
    <cellStyle name="超链接 3" xfId="178"/>
    <cellStyle name="超链接 4" xfId="179"/>
    <cellStyle name="超链接 5" xfId="180"/>
    <cellStyle name="超链接 6" xfId="181"/>
    <cellStyle name="超链接 7" xfId="182"/>
    <cellStyle name="超链接 8" xfId="183"/>
    <cellStyle name="超链接 9" xfId="184"/>
    <cellStyle name="输入 2" xfId="185"/>
    <cellStyle name="输入 2 2" xfId="186"/>
    <cellStyle name="输入 2 3" xfId="187"/>
    <cellStyle name="输入 2 4" xfId="188"/>
    <cellStyle name="输入 2 5" xfId="189"/>
    <cellStyle name="输入 2 6" xfId="190"/>
    <cellStyle name="输入 2 7" xfId="191"/>
    <cellStyle name="输入 2 8" xfId="192"/>
    <cellStyle name="输出 2" xfId="193"/>
    <cellStyle name="输出 2 2" xfId="194"/>
    <cellStyle name="输出 2 3" xfId="195"/>
    <cellStyle name="输出 2 4" xfId="196"/>
    <cellStyle name="输出 2 5" xfId="197"/>
    <cellStyle name="输出 2 6" xfId="198"/>
    <cellStyle name="输出 2 7" xfId="199"/>
    <cellStyle name="输出 2 8" xfId="200"/>
    <cellStyle name="适中 2" xfId="201"/>
    <cellStyle name="适中 2 2" xfId="202"/>
    <cellStyle name="适中 2 3" xfId="203"/>
    <cellStyle name="适中 2 4" xfId="204"/>
    <cellStyle name="适中 2 5" xfId="205"/>
    <cellStyle name="适中 2 6" xfId="206"/>
    <cellStyle name="适中 2 7" xfId="207"/>
    <cellStyle name="适中 2 8" xfId="208"/>
    <cellStyle name="链接单元格 2" xfId="209"/>
    <cellStyle name="链接单元格 2 2" xfId="210"/>
    <cellStyle name="链接单元格 2 3" xfId="211"/>
    <cellStyle name="链接单元格 2 4" xfId="212"/>
    <cellStyle name="链接单元格 2 5" xfId="213"/>
    <cellStyle name="链接单元格 2 6" xfId="214"/>
    <cellStyle name="链接单元格 2 7" xfId="215"/>
    <cellStyle name="链接单元格 2 8" xfId="2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O6" activeCellId="0" sqref="O6"/>
    </sheetView>
  </sheetViews>
  <sheetFormatPr defaultColWidth="8.74609375" defaultRowHeight="14.25" zeroHeight="false" outlineLevelRow="0" outlineLevelCol="0"/>
  <cols>
    <col collapsed="false" customWidth="true" hidden="false" outlineLevel="0" max="1" min="1" style="1" width="5.24"/>
    <col collapsed="false" customWidth="true" hidden="false" outlineLevel="0" max="2" min="2" style="1" width="19.74"/>
    <col collapsed="false" customWidth="true" hidden="false" outlineLevel="0" max="3" min="3" style="1" width="9.12"/>
    <col collapsed="false" customWidth="true" hidden="false" outlineLevel="0" max="4" min="4" style="1" width="15.12"/>
    <col collapsed="false" customWidth="true" hidden="false" outlineLevel="0" max="5" min="5" style="1" width="13.74"/>
    <col collapsed="false" customWidth="true" hidden="false" outlineLevel="0" max="11" min="6" style="1" width="10.62"/>
    <col collapsed="false" customWidth="true" hidden="false" outlineLevel="0" max="12" min="12" style="1" width="8.5"/>
    <col collapsed="false" customWidth="true" hidden="false" outlineLevel="0" max="13" min="13" style="1" width="21.99"/>
    <col collapsed="false" customWidth="true" hidden="false" outlineLevel="0" max="36" min="14" style="1" width="8.99"/>
    <col collapsed="false" customWidth="false" hidden="false" outlineLevel="0" max="239" min="37" style="1" width="8.74"/>
  </cols>
  <sheetData>
    <row r="1" customFormat="false" ht="49" hidden="false" customHeight="true" outlineLevel="0" collapsed="false">
      <c r="A1" s="2" t="s">
        <v>0</v>
      </c>
      <c r="B1" s="2"/>
      <c r="C1" s="2"/>
      <c r="D1" s="2"/>
      <c r="E1" s="2"/>
      <c r="F1" s="2"/>
      <c r="G1" s="2"/>
      <c r="H1" s="2"/>
      <c r="I1" s="2"/>
      <c r="J1" s="2"/>
      <c r="K1" s="2"/>
      <c r="L1" s="2"/>
      <c r="M1" s="2"/>
    </row>
    <row r="2" s="6" customFormat="true" ht="51" hidden="false" customHeight="true" outlineLevel="0" collapsed="false">
      <c r="A2" s="3" t="s">
        <v>1</v>
      </c>
      <c r="B2" s="3"/>
      <c r="C2" s="3"/>
      <c r="D2" s="3"/>
      <c r="E2" s="3"/>
      <c r="F2" s="3"/>
      <c r="G2" s="3"/>
      <c r="H2" s="3"/>
      <c r="I2" s="3"/>
      <c r="J2" s="4"/>
      <c r="K2" s="4"/>
      <c r="L2" s="5" t="s">
        <v>2</v>
      </c>
      <c r="M2" s="5"/>
    </row>
    <row r="3" s="6" customFormat="true" ht="34" hidden="false" customHeight="true" outlineLevel="0" collapsed="false">
      <c r="A3" s="7" t="s">
        <v>3</v>
      </c>
      <c r="B3" s="7" t="s">
        <v>4</v>
      </c>
      <c r="C3" s="7" t="s">
        <v>5</v>
      </c>
      <c r="D3" s="7" t="s">
        <v>6</v>
      </c>
      <c r="E3" s="7" t="s">
        <v>7</v>
      </c>
      <c r="F3" s="8" t="s">
        <v>8</v>
      </c>
      <c r="G3" s="8" t="s">
        <v>9</v>
      </c>
      <c r="H3" s="8" t="s">
        <v>10</v>
      </c>
      <c r="I3" s="8" t="s">
        <v>11</v>
      </c>
      <c r="J3" s="8" t="s">
        <v>12</v>
      </c>
      <c r="K3" s="8" t="s">
        <v>13</v>
      </c>
      <c r="L3" s="8" t="s">
        <v>14</v>
      </c>
      <c r="M3" s="9" t="s">
        <v>15</v>
      </c>
    </row>
    <row r="4" s="6" customFormat="true" ht="38" hidden="false" customHeight="true" outlineLevel="0" collapsed="false">
      <c r="A4" s="7"/>
      <c r="B4" s="7"/>
      <c r="C4" s="7"/>
      <c r="D4" s="7"/>
      <c r="E4" s="7"/>
      <c r="F4" s="8"/>
      <c r="G4" s="8"/>
      <c r="H4" s="8"/>
      <c r="I4" s="8"/>
      <c r="J4" s="8"/>
      <c r="K4" s="8"/>
      <c r="L4" s="8"/>
      <c r="M4" s="9"/>
    </row>
    <row r="5" s="6" customFormat="true" ht="54" hidden="false" customHeight="true" outlineLevel="0" collapsed="false">
      <c r="A5" s="10" t="n">
        <v>1</v>
      </c>
      <c r="B5" s="11" t="s">
        <v>16</v>
      </c>
      <c r="C5" s="12" t="s">
        <v>17</v>
      </c>
      <c r="D5" s="10" t="s">
        <v>18</v>
      </c>
      <c r="E5" s="12" t="s">
        <v>17</v>
      </c>
      <c r="F5" s="13" t="n">
        <v>10</v>
      </c>
      <c r="G5" s="13" t="n">
        <f aca="false">(32.5+30+32.5+32.5+32.5)/5</f>
        <v>32</v>
      </c>
      <c r="H5" s="13" t="n">
        <v>22</v>
      </c>
      <c r="I5" s="13" t="n">
        <v>6</v>
      </c>
      <c r="J5" s="13" t="n">
        <v>12</v>
      </c>
      <c r="K5" s="13" t="n">
        <f aca="false">(12.5+15+12.5+12.5+12.5)/5</f>
        <v>13</v>
      </c>
      <c r="L5" s="13" t="n">
        <f aca="false">K5+J5+I5+H5+G5+F5</f>
        <v>95</v>
      </c>
      <c r="M5" s="7" t="s">
        <v>19</v>
      </c>
    </row>
    <row r="6" s="6" customFormat="true" ht="54" hidden="false" customHeight="true" outlineLevel="0" collapsed="false">
      <c r="A6" s="12" t="n">
        <v>2</v>
      </c>
      <c r="B6" s="14" t="s">
        <v>20</v>
      </c>
      <c r="C6" s="12" t="s">
        <v>17</v>
      </c>
      <c r="D6" s="10" t="s">
        <v>18</v>
      </c>
      <c r="E6" s="12" t="s">
        <v>17</v>
      </c>
      <c r="F6" s="13" t="n">
        <v>9.82</v>
      </c>
      <c r="G6" s="13" t="n">
        <f aca="false">(32.5+30+32.5+27.5+30)/5</f>
        <v>30.5</v>
      </c>
      <c r="H6" s="13" t="n">
        <v>6</v>
      </c>
      <c r="I6" s="13" t="n">
        <v>0</v>
      </c>
      <c r="J6" s="13" t="n">
        <v>9</v>
      </c>
      <c r="K6" s="13" t="n">
        <f aca="false">(12.5+10+12.5+15+12.5)/5</f>
        <v>12.5</v>
      </c>
      <c r="L6" s="13" t="n">
        <f aca="false">K6+J6+I6+H6+G6+F6</f>
        <v>67.82</v>
      </c>
      <c r="M6" s="7"/>
    </row>
    <row r="7" s="6" customFormat="true" ht="54" hidden="false" customHeight="true" outlineLevel="0" collapsed="false">
      <c r="A7" s="12" t="n">
        <v>3</v>
      </c>
      <c r="B7" s="11" t="s">
        <v>21</v>
      </c>
      <c r="C7" s="12" t="s">
        <v>17</v>
      </c>
      <c r="D7" s="10" t="s">
        <v>18</v>
      </c>
      <c r="E7" s="12" t="s">
        <v>17</v>
      </c>
      <c r="F7" s="13" t="n">
        <v>9.95</v>
      </c>
      <c r="G7" s="13" t="n">
        <f aca="false">(30+27.5+30+30+32.5)/5</f>
        <v>30</v>
      </c>
      <c r="H7" s="13" t="n">
        <v>8</v>
      </c>
      <c r="I7" s="13" t="n">
        <v>0</v>
      </c>
      <c r="J7" s="13" t="n">
        <v>9</v>
      </c>
      <c r="K7" s="13" t="n">
        <f aca="false">(12.5+15+10+10+12.5)/5</f>
        <v>12</v>
      </c>
      <c r="L7" s="13" t="n">
        <f aca="false">K7+J7+I7+H7+G7+F7</f>
        <v>68.95</v>
      </c>
      <c r="M7" s="7"/>
    </row>
  </sheetData>
  <mergeCells count="17">
    <mergeCell ref="A1:M1"/>
    <mergeCell ref="A2:I2"/>
    <mergeCell ref="L2:M2"/>
    <mergeCell ref="A3:A4"/>
    <mergeCell ref="B3:B4"/>
    <mergeCell ref="C3:C4"/>
    <mergeCell ref="D3:D4"/>
    <mergeCell ref="E3:E4"/>
    <mergeCell ref="F3:F4"/>
    <mergeCell ref="G3:G4"/>
    <mergeCell ref="H3:H4"/>
    <mergeCell ref="I3:I4"/>
    <mergeCell ref="J3:J4"/>
    <mergeCell ref="K3:K4"/>
    <mergeCell ref="L3:L4"/>
    <mergeCell ref="M3:M4"/>
    <mergeCell ref="M5:M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Lee</cp:lastModifiedBy>
  <cp:lastPrinted>2016-08-26T06:51:57Z</cp:lastPrinted>
  <dcterms:modified xsi:type="dcterms:W3CDTF">2021-11-18T03:25: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306D830CC84A36BEEB7FB7A0F07C43</vt:lpwstr>
  </property>
  <property fmtid="{D5CDD505-2E9C-101B-9397-08002B2CF9AE}" pid="3" name="KSOProductBuildVer">
    <vt:lpwstr>2052-11.1.0.11115</vt:lpwstr>
  </property>
</Properties>
</file>