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评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评审情况表</t>
  </si>
  <si>
    <t xml:space="preserve">项目名称：成都高新滨河学校教育技术装备采购项目</t>
  </si>
  <si>
    <r>
      <rPr>
        <sz val="14"/>
        <rFont val="Noto Sans"/>
        <family val="2"/>
      </rPr>
      <t xml:space="preserve">项目编号：</t>
    </r>
    <r>
      <rPr>
        <sz val="14"/>
        <rFont val="宋体"/>
        <family val="0"/>
        <charset val="134"/>
      </rPr>
      <t xml:space="preserve">510188202100075</t>
    </r>
  </si>
  <si>
    <t xml:space="preserve">序号</t>
  </si>
  <si>
    <t xml:space="preserve">供应商名称</t>
  </si>
  <si>
    <t xml:space="preserve">是否通过资格性审查</t>
  </si>
  <si>
    <t xml:space="preserve">是否通过符合性审查</t>
  </si>
  <si>
    <t xml:space="preserve">投标报价
汇总分</t>
  </si>
  <si>
    <t xml:space="preserve">技术参数响应
汇总分</t>
  </si>
  <si>
    <t xml:space="preserve">履约保障汇总分</t>
  </si>
  <si>
    <t xml:space="preserve">项目实施方案汇总分</t>
  </si>
  <si>
    <t xml:space="preserve">履约保证汇总分</t>
  </si>
  <si>
    <t xml:space="preserve">售后服务汇总分</t>
  </si>
  <si>
    <t xml:space="preserve">节能、环境标志产品等汇总分</t>
  </si>
  <si>
    <t xml:space="preserve">投标文件规范性汇总分</t>
  </si>
  <si>
    <t xml:space="preserve">总分</t>
  </si>
  <si>
    <t xml:space="preserve">评审结果</t>
  </si>
  <si>
    <t xml:space="preserve">成都市依山电子有限责任公司</t>
  </si>
  <si>
    <t xml:space="preserve">是</t>
  </si>
  <si>
    <r>
      <rPr>
        <sz val="12"/>
        <rFont val="Noto Sans"/>
        <family val="2"/>
      </rPr>
      <t xml:space="preserve">第一中标候选人：成都市依山电子有限责任公司，报价：</t>
    </r>
    <r>
      <rPr>
        <sz val="12"/>
        <rFont val="宋体"/>
        <family val="0"/>
        <charset val="134"/>
      </rPr>
      <t xml:space="preserve">60.95</t>
    </r>
    <r>
      <rPr>
        <sz val="12"/>
        <rFont val="Noto Sans"/>
        <family val="2"/>
      </rPr>
      <t xml:space="preserve">万元；
第二中标候选人：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四川路腾科技有限公司，报价：</t>
    </r>
    <r>
      <rPr>
        <sz val="12"/>
        <rFont val="宋体"/>
        <family val="0"/>
        <charset val="134"/>
      </rPr>
      <t xml:space="preserve">59.776</t>
    </r>
    <r>
      <rPr>
        <sz val="12"/>
        <rFont val="Noto Sans"/>
        <family val="2"/>
      </rPr>
      <t xml:space="preserve">万元；
第三中标候选人：成都康润科技发展有限公司，报价：</t>
    </r>
    <r>
      <rPr>
        <sz val="12"/>
        <rFont val="宋体"/>
        <family val="0"/>
        <charset val="134"/>
      </rPr>
      <t xml:space="preserve">61.038</t>
    </r>
    <r>
      <rPr>
        <sz val="12"/>
        <rFont val="Noto Sans"/>
        <family val="2"/>
      </rPr>
      <t xml:space="preserve">万元；</t>
    </r>
  </si>
  <si>
    <t xml:space="preserve">成都康润科技发展有限公司</t>
  </si>
  <si>
    <t xml:space="preserve">四川路腾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10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8" applyFont="true" applyBorder="true" applyAlignment="true" applyProtection="false">
      <alignment horizontal="general" vertical="center" textRotation="0" wrapText="false" indent="0" shrinkToFit="false"/>
    </xf>
    <xf numFmtId="164" fontId="24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11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" xfId="20"/>
    <cellStyle name="60% - 着色 2" xfId="21"/>
    <cellStyle name="60% - 着色 2 2" xfId="22"/>
    <cellStyle name="60% - 着色 2 2 2" xfId="23"/>
    <cellStyle name="60% - 着色 2 2 3" xfId="24"/>
    <cellStyle name="60% - 着色 2 3" xfId="25"/>
    <cellStyle name="60% - 着色 2 3 2" xfId="26"/>
    <cellStyle name="60% - 着色 2 4" xfId="27"/>
    <cellStyle name="60% - 着色 2 5" xfId="28"/>
    <cellStyle name="60% - 着色 2 6" xfId="29"/>
    <cellStyle name="60% - 着色 2 7" xfId="30"/>
    <cellStyle name="60% - 着色 5 2" xfId="31"/>
    <cellStyle name="60% - 着色 5 2 2" xfId="32"/>
    <cellStyle name="60% - 着色 5 2 3" xfId="33"/>
    <cellStyle name="60% - 着色 5 3" xfId="34"/>
    <cellStyle name="60% - 着色 5 3 2" xfId="35"/>
    <cellStyle name="60% - 着色 5 4" xfId="36"/>
    <cellStyle name="60% - 着色 5 5" xfId="37"/>
    <cellStyle name="60% - 着色 5 6" xfId="38"/>
    <cellStyle name="60% - 着色 5 7" xfId="39"/>
    <cellStyle name="_ET_STYLE_NoName_00_" xfId="40"/>
    <cellStyle name="_ET_STYLE_NoName_00_ 2" xfId="41"/>
    <cellStyle name="好 2" xfId="42"/>
    <cellStyle name="好 2 2" xfId="43"/>
    <cellStyle name="好 2 3" xfId="44"/>
    <cellStyle name="好 2 4" xfId="45"/>
    <cellStyle name="好 2 5" xfId="46"/>
    <cellStyle name="好 2 6" xfId="47"/>
    <cellStyle name="好 2 7" xfId="48"/>
    <cellStyle name="差 2" xfId="49"/>
    <cellStyle name="差 2 2" xfId="50"/>
    <cellStyle name="差 2 3" xfId="51"/>
    <cellStyle name="差 2 4" xfId="52"/>
    <cellStyle name="差 2 5" xfId="53"/>
    <cellStyle name="差 2 6" xfId="54"/>
    <cellStyle name="差 2 7" xfId="55"/>
    <cellStyle name="常规 2" xfId="56"/>
    <cellStyle name="常规 2 2" xfId="57"/>
    <cellStyle name="常规 2 2 2" xfId="58"/>
    <cellStyle name="常规 2 3" xfId="59"/>
    <cellStyle name="常规 2 3 2" xfId="60"/>
    <cellStyle name="常规 2 4" xfId="61"/>
    <cellStyle name="常规 2 5" xfId="62"/>
    <cellStyle name="常规 2 6" xfId="63"/>
    <cellStyle name="常规 2 7" xfId="64"/>
    <cellStyle name="常规 2 8" xfId="65"/>
    <cellStyle name="常规 3" xfId="66"/>
    <cellStyle name="常规 3 2" xfId="67"/>
    <cellStyle name="常规 3 2 2" xfId="68"/>
    <cellStyle name="常规 3 2 2 2" xfId="69"/>
    <cellStyle name="常规 3 3" xfId="70"/>
    <cellStyle name="常规 3 3 2" xfId="71"/>
    <cellStyle name="常规 3 4" xfId="72"/>
    <cellStyle name="常规 3 5" xfId="73"/>
    <cellStyle name="常规 4" xfId="74"/>
    <cellStyle name="常规 4 2" xfId="75"/>
    <cellStyle name="常规 4 2 2" xfId="76"/>
    <cellStyle name="常规 4 3" xfId="77"/>
    <cellStyle name="常规 4 4" xfId="78"/>
    <cellStyle name="常规 5" xfId="79"/>
    <cellStyle name="常规 5 2" xfId="80"/>
    <cellStyle name="常规 6" xfId="81"/>
    <cellStyle name="强调文字颜色 5" xfId="82"/>
    <cellStyle name="标题 1 2" xfId="83"/>
    <cellStyle name="标题 1 2 2" xfId="84"/>
    <cellStyle name="标题 1 2 3" xfId="85"/>
    <cellStyle name="标题 1 2 4" xfId="86"/>
    <cellStyle name="标题 1 2 5" xfId="87"/>
    <cellStyle name="标题 1 2 6" xfId="88"/>
    <cellStyle name="标题 1 2 7" xfId="89"/>
    <cellStyle name="标题 2 2" xfId="90"/>
    <cellStyle name="标题 2 2 2" xfId="91"/>
    <cellStyle name="标题 2 2 3" xfId="92"/>
    <cellStyle name="标题 2 2 4" xfId="93"/>
    <cellStyle name="标题 2 2 5" xfId="94"/>
    <cellStyle name="标题 2 2 6" xfId="95"/>
    <cellStyle name="标题 2 2 7" xfId="96"/>
    <cellStyle name="标题 3 2" xfId="97"/>
    <cellStyle name="标题 3 2 2" xfId="98"/>
    <cellStyle name="标题 3 2 3" xfId="99"/>
    <cellStyle name="标题 3 2 4" xfId="100"/>
    <cellStyle name="标题 3 2 5" xfId="101"/>
    <cellStyle name="标题 3 2 6" xfId="102"/>
    <cellStyle name="标题 3 2 7" xfId="103"/>
    <cellStyle name="标题 4 2" xfId="104"/>
    <cellStyle name="标题 4 2 2" xfId="105"/>
    <cellStyle name="标题 4 2 3" xfId="106"/>
    <cellStyle name="标题 4 2 4" xfId="107"/>
    <cellStyle name="标题 4 2 5" xfId="108"/>
    <cellStyle name="标题 4 2 6" xfId="109"/>
    <cellStyle name="标题 4 2 7" xfId="110"/>
    <cellStyle name="标题 5" xfId="111"/>
    <cellStyle name="标题 5 2" xfId="112"/>
    <cellStyle name="标题 5 3" xfId="113"/>
    <cellStyle name="标题 5 4" xfId="114"/>
    <cellStyle name="标题 5 5" xfId="115"/>
    <cellStyle name="标题 5 6" xfId="116"/>
    <cellStyle name="标题 5 7" xfId="117"/>
    <cellStyle name="样式 1" xfId="118"/>
    <cellStyle name="检查单元格 2" xfId="119"/>
    <cellStyle name="检查单元格 2 2" xfId="120"/>
    <cellStyle name="检查单元格 2 3" xfId="121"/>
    <cellStyle name="检查单元格 2 4" xfId="122"/>
    <cellStyle name="检查单元格 2 5" xfId="123"/>
    <cellStyle name="检查单元格 2 6" xfId="124"/>
    <cellStyle name="检查单元格 2 7" xfId="125"/>
    <cellStyle name="汇总 2" xfId="126"/>
    <cellStyle name="汇总 2 2" xfId="127"/>
    <cellStyle name="汇总 2 2 2" xfId="128"/>
    <cellStyle name="汇总 2 3" xfId="129"/>
    <cellStyle name="汇总 2 4" xfId="130"/>
    <cellStyle name="汇总 2 5" xfId="131"/>
    <cellStyle name="汇总 2 6" xfId="132"/>
    <cellStyle name="汇总 2 7" xfId="133"/>
    <cellStyle name="注释 2" xfId="134"/>
    <cellStyle name="注释 2 2" xfId="135"/>
    <cellStyle name="注释 2 2 2" xfId="136"/>
    <cellStyle name="注释 2 2 3" xfId="137"/>
    <cellStyle name="注释 2 3" xfId="138"/>
    <cellStyle name="注释 2 4" xfId="139"/>
    <cellStyle name="注释 2 5" xfId="140"/>
    <cellStyle name="注释 2 6" xfId="141"/>
    <cellStyle name="注释 2 7" xfId="142"/>
    <cellStyle name="着色 5" xfId="143"/>
    <cellStyle name="着色 5 2" xfId="144"/>
    <cellStyle name="着色 5 2 2" xfId="145"/>
    <cellStyle name="着色 5 3" xfId="146"/>
    <cellStyle name="着色 5 3 2" xfId="147"/>
    <cellStyle name="着色 5 4" xfId="148"/>
    <cellStyle name="着色 5 5" xfId="149"/>
    <cellStyle name="着色 5 6" xfId="150"/>
    <cellStyle name="着色 5 7" xfId="151"/>
    <cellStyle name="解释性文本 2" xfId="152"/>
    <cellStyle name="解释性文本 2 2" xfId="153"/>
    <cellStyle name="解释性文本 2 3" xfId="154"/>
    <cellStyle name="解释性文本 2 4" xfId="155"/>
    <cellStyle name="解释性文本 2 5" xfId="156"/>
    <cellStyle name="解释性文本 2 6" xfId="157"/>
    <cellStyle name="解释性文本 2 7" xfId="158"/>
    <cellStyle name="警告文本 2" xfId="159"/>
    <cellStyle name="警告文本 2 2" xfId="160"/>
    <cellStyle name="警告文本 2 3" xfId="161"/>
    <cellStyle name="警告文本 2 4" xfId="162"/>
    <cellStyle name="警告文本 2 5" xfId="163"/>
    <cellStyle name="警告文本 2 6" xfId="164"/>
    <cellStyle name="警告文本 2 7" xfId="165"/>
    <cellStyle name="计算 2" xfId="166"/>
    <cellStyle name="计算 2 2" xfId="167"/>
    <cellStyle name="计算 2 2 2" xfId="168"/>
    <cellStyle name="计算 2 3" xfId="169"/>
    <cellStyle name="计算 2 4" xfId="170"/>
    <cellStyle name="计算 2 5" xfId="171"/>
    <cellStyle name="计算 2 6" xfId="172"/>
    <cellStyle name="计算 2 7" xfId="173"/>
    <cellStyle name="超链接 2" xfId="174"/>
    <cellStyle name="超链接 2 2" xfId="175"/>
    <cellStyle name="超链接 2 3" xfId="176"/>
    <cellStyle name="超链接 2 4" xfId="177"/>
    <cellStyle name="超链接 2 5" xfId="178"/>
    <cellStyle name="超链接 2 6" xfId="179"/>
    <cellStyle name="超链接 2 7" xfId="180"/>
    <cellStyle name="超链接 3" xfId="181"/>
    <cellStyle name="超链接 3 2" xfId="182"/>
    <cellStyle name="超链接 4" xfId="183"/>
    <cellStyle name="超链接 5" xfId="184"/>
    <cellStyle name="超链接 6" xfId="185"/>
    <cellStyle name="超链接 7" xfId="186"/>
    <cellStyle name="超链接 8" xfId="187"/>
    <cellStyle name="输入 2" xfId="188"/>
    <cellStyle name="输入 2 2" xfId="189"/>
    <cellStyle name="输入 2 2 2" xfId="190"/>
    <cellStyle name="输入 2 3" xfId="191"/>
    <cellStyle name="输入 2 4" xfId="192"/>
    <cellStyle name="输入 2 5" xfId="193"/>
    <cellStyle name="输入 2 6" xfId="194"/>
    <cellStyle name="输入 2 7" xfId="195"/>
    <cellStyle name="输出 2" xfId="196"/>
    <cellStyle name="输出 2 2" xfId="197"/>
    <cellStyle name="输出 2 2 2" xfId="198"/>
    <cellStyle name="输出 2 3" xfId="199"/>
    <cellStyle name="输出 2 4" xfId="200"/>
    <cellStyle name="输出 2 5" xfId="201"/>
    <cellStyle name="输出 2 6" xfId="202"/>
    <cellStyle name="输出 2 7" xfId="203"/>
    <cellStyle name="适中 2" xfId="204"/>
    <cellStyle name="适中 2 2" xfId="205"/>
    <cellStyle name="适中 2 3" xfId="206"/>
    <cellStyle name="适中 2 4" xfId="207"/>
    <cellStyle name="适中 2 5" xfId="208"/>
    <cellStyle name="适中 2 6" xfId="209"/>
    <cellStyle name="适中 2 7" xfId="210"/>
    <cellStyle name="链接单元格 2" xfId="211"/>
    <cellStyle name="链接单元格 2 2" xfId="212"/>
    <cellStyle name="链接单元格 2 3" xfId="213"/>
    <cellStyle name="链接单元格 2 4" xfId="214"/>
    <cellStyle name="链接单元格 2 5" xfId="215"/>
    <cellStyle name="链接单元格 2 6" xfId="216"/>
    <cellStyle name="链接单元格 2 7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9.87"/>
    <col collapsed="false" customWidth="true" hidden="false" outlineLevel="0" max="3" min="3" style="1" width="9.99"/>
    <col collapsed="false" customWidth="true" hidden="false" outlineLevel="0" max="4" min="4" style="1" width="13.49"/>
    <col collapsed="false" customWidth="true" hidden="false" outlineLevel="0" max="5" min="5" style="1" width="9.75"/>
    <col collapsed="false" customWidth="true" hidden="false" outlineLevel="0" max="11" min="6" style="1" width="11.74"/>
    <col collapsed="false" customWidth="true" hidden="false" outlineLevel="0" max="12" min="12" style="1" width="10.87"/>
    <col collapsed="false" customWidth="true" hidden="false" outlineLevel="0" max="13" min="13" style="1" width="9.36"/>
    <col collapsed="false" customWidth="true" hidden="false" outlineLevel="0" max="14" min="14" style="1" width="36.49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s="5" customFormat="true" ht="109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7" t="s">
        <v>15</v>
      </c>
      <c r="N3" s="9" t="s">
        <v>16</v>
      </c>
    </row>
    <row r="4" customFormat="false" ht="47.1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8</v>
      </c>
      <c r="E4" s="12" t="n">
        <v>147.1</v>
      </c>
      <c r="F4" s="12" t="n">
        <v>195</v>
      </c>
      <c r="G4" s="12" t="n">
        <v>15</v>
      </c>
      <c r="H4" s="12" t="n">
        <v>20</v>
      </c>
      <c r="I4" s="12" t="n">
        <v>75</v>
      </c>
      <c r="J4" s="12" t="n">
        <v>35</v>
      </c>
      <c r="K4" s="12" t="n">
        <v>5</v>
      </c>
      <c r="L4" s="12" t="n">
        <v>5</v>
      </c>
      <c r="M4" s="13" t="n">
        <f aca="false">SUM(E4:L4)</f>
        <v>497.1</v>
      </c>
      <c r="N4" s="11" t="s">
        <v>19</v>
      </c>
    </row>
    <row r="5" customFormat="false" ht="47.1" hidden="false" customHeight="true" outlineLevel="0" collapsed="false">
      <c r="A5" s="10" t="n">
        <v>2</v>
      </c>
      <c r="B5" s="11" t="s">
        <v>20</v>
      </c>
      <c r="C5" s="11" t="s">
        <v>18</v>
      </c>
      <c r="D5" s="11" t="s">
        <v>18</v>
      </c>
      <c r="E5" s="12" t="n">
        <v>146.9</v>
      </c>
      <c r="F5" s="12" t="n">
        <v>183.85</v>
      </c>
      <c r="G5" s="12" t="n">
        <v>5</v>
      </c>
      <c r="H5" s="12" t="n">
        <v>20</v>
      </c>
      <c r="I5" s="12" t="n">
        <v>10</v>
      </c>
      <c r="J5" s="12" t="n">
        <v>30</v>
      </c>
      <c r="K5" s="12" t="n">
        <v>0</v>
      </c>
      <c r="L5" s="12" t="n">
        <v>5</v>
      </c>
      <c r="M5" s="13" t="n">
        <f aca="false">SUM(E5:L5)</f>
        <v>400.75</v>
      </c>
      <c r="N5" s="11"/>
    </row>
    <row r="6" customFormat="false" ht="47.1" hidden="false" customHeight="true" outlineLevel="0" collapsed="false">
      <c r="A6" s="10" t="n">
        <v>3</v>
      </c>
      <c r="B6" s="11" t="s">
        <v>21</v>
      </c>
      <c r="C6" s="11" t="s">
        <v>18</v>
      </c>
      <c r="D6" s="11" t="s">
        <v>18</v>
      </c>
      <c r="E6" s="12" t="n">
        <v>150</v>
      </c>
      <c r="F6" s="12" t="n">
        <v>174.25</v>
      </c>
      <c r="G6" s="12" t="n">
        <v>5</v>
      </c>
      <c r="H6" s="12" t="n">
        <v>20</v>
      </c>
      <c r="I6" s="12" t="n">
        <v>50</v>
      </c>
      <c r="J6" s="12" t="n">
        <v>30</v>
      </c>
      <c r="K6" s="12" t="n">
        <v>0</v>
      </c>
      <c r="L6" s="12" t="n">
        <v>5</v>
      </c>
      <c r="M6" s="13" t="n">
        <f aca="false">SUM(E6:L6)</f>
        <v>434.25</v>
      </c>
      <c r="N6" s="11"/>
    </row>
  </sheetData>
  <mergeCells count="3">
    <mergeCell ref="A1:N1"/>
    <mergeCell ref="A2:M2"/>
    <mergeCell ref="N4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1</cp:lastModifiedBy>
  <cp:lastPrinted>2016-08-26T06:51:57Z</cp:lastPrinted>
  <dcterms:modified xsi:type="dcterms:W3CDTF">2021-08-09T11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56AA0A2AE483F9FE60B88EA966924</vt:lpwstr>
  </property>
  <property fmtid="{D5CDD505-2E9C-101B-9397-08002B2CF9AE}" pid="3" name="KSOProductBuildVer">
    <vt:lpwstr>2052-11.1.0.10578</vt:lpwstr>
  </property>
</Properties>
</file>