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评审情况表</t>
  </si>
  <si>
    <r>
      <rPr>
        <sz val="14"/>
        <rFont val="Noto Sans"/>
        <family val="2"/>
      </rPr>
      <t xml:space="preserve">项目名称：成都东部新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林业案件勘验鉴定服务采购项目</t>
    </r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510118202100100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报价
平均分</t>
  </si>
  <si>
    <t xml:space="preserve">项目实施方案平均分</t>
  </si>
  <si>
    <t xml:space="preserve">工作进度计划平均分</t>
  </si>
  <si>
    <t xml:space="preserve">后续服务方案平均分</t>
  </si>
  <si>
    <t xml:space="preserve">履约能力
平均分</t>
  </si>
  <si>
    <t xml:space="preserve">平均分汇总</t>
  </si>
  <si>
    <t xml:space="preserve">评审结果</t>
  </si>
  <si>
    <t xml:space="preserve">成都香林林业规划设计有限公司</t>
  </si>
  <si>
    <t xml:space="preserve">是</t>
  </si>
  <si>
    <r>
      <rPr>
        <sz val="12"/>
        <rFont val="Noto Sans"/>
        <family val="2"/>
      </rPr>
      <t xml:space="preserve">第一成交候选人：成都香林林业规划设计有限公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；
第二成交候选人：四川吉星林业规划设计有限公司，报价：</t>
    </r>
    <r>
      <rPr>
        <sz val="12"/>
        <rFont val="宋体"/>
        <family val="0"/>
        <charset val="134"/>
      </rPr>
      <t xml:space="preserve">30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；
第三成交候选人：四川星沃园林景观规划设计有限公司，报价：</t>
    </r>
    <r>
      <rPr>
        <sz val="12"/>
        <rFont val="宋体"/>
        <family val="0"/>
        <charset val="134"/>
      </rPr>
      <t xml:space="preserve">30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。</t>
    </r>
  </si>
  <si>
    <t xml:space="preserve">四川吉星林业规划设计有限公司</t>
  </si>
  <si>
    <t xml:space="preserve">四川星沃园林景观规划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1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2 2" xfId="22"/>
    <cellStyle name="60% - 着色 2 2 3" xfId="23"/>
    <cellStyle name="60% - 着色 2 3" xfId="24"/>
    <cellStyle name="60% - 着色 2 3 2" xfId="25"/>
    <cellStyle name="60% - 着色 2 4" xfId="26"/>
    <cellStyle name="60% - 着色 2 5" xfId="27"/>
    <cellStyle name="60% - 着色 2 6" xfId="28"/>
    <cellStyle name="60% - 着色 2 7" xfId="29"/>
    <cellStyle name="60% - 着色 5" xfId="30"/>
    <cellStyle name="60% - 着色 5 2" xfId="31"/>
    <cellStyle name="60% - 着色 5 2 2" xfId="32"/>
    <cellStyle name="60% - 着色 5 2 3" xfId="33"/>
    <cellStyle name="60% - 着色 5 3" xfId="34"/>
    <cellStyle name="60% - 着色 5 3 2" xfId="35"/>
    <cellStyle name="60% - 着色 5 4" xfId="36"/>
    <cellStyle name="60% - 着色 5 5" xfId="37"/>
    <cellStyle name="60% - 着色 5 6" xfId="38"/>
    <cellStyle name="60% - 着色 5 7" xfId="39"/>
    <cellStyle name="_ET_STYLE_NoName_00_" xfId="40"/>
    <cellStyle name="_ET_STYLE_NoName_00_ 2" xfId="41"/>
    <cellStyle name="好 2" xfId="42"/>
    <cellStyle name="好 2 2" xfId="43"/>
    <cellStyle name="好 2 3" xfId="44"/>
    <cellStyle name="好 2 4" xfId="45"/>
    <cellStyle name="好 2 5" xfId="46"/>
    <cellStyle name="好 2 6" xfId="47"/>
    <cellStyle name="好 2 7" xfId="48"/>
    <cellStyle name="差 2" xfId="49"/>
    <cellStyle name="差 2 2" xfId="50"/>
    <cellStyle name="差 2 3" xfId="51"/>
    <cellStyle name="差 2 4" xfId="52"/>
    <cellStyle name="差 2 5" xfId="53"/>
    <cellStyle name="差 2 6" xfId="54"/>
    <cellStyle name="差 2 7" xfId="55"/>
    <cellStyle name="常规 2" xfId="56"/>
    <cellStyle name="常规 2 2" xfId="57"/>
    <cellStyle name="常规 2 2 2" xfId="58"/>
    <cellStyle name="常规 2 3" xfId="59"/>
    <cellStyle name="常规 2 3 2" xfId="60"/>
    <cellStyle name="常规 2 4" xfId="61"/>
    <cellStyle name="常规 2 5" xfId="62"/>
    <cellStyle name="常规 2 6" xfId="63"/>
    <cellStyle name="常规 2 7" xfId="64"/>
    <cellStyle name="常规 2 8" xfId="65"/>
    <cellStyle name="常规 2 9" xfId="66"/>
    <cellStyle name="常规 3" xfId="67"/>
    <cellStyle name="常规 3 2" xfId="68"/>
    <cellStyle name="常规 3 2 2" xfId="69"/>
    <cellStyle name="常规 3 2 2 2" xfId="70"/>
    <cellStyle name="常规 3 3" xfId="71"/>
    <cellStyle name="常规 3 3 2" xfId="72"/>
    <cellStyle name="常规 3 4" xfId="73"/>
    <cellStyle name="常规 3 5" xfId="74"/>
    <cellStyle name="常规 4" xfId="75"/>
    <cellStyle name="常规 4 2" xfId="76"/>
    <cellStyle name="常规 4 2 2" xfId="77"/>
    <cellStyle name="常规 4 3" xfId="78"/>
    <cellStyle name="常规 4 4" xfId="79"/>
    <cellStyle name="常规 5" xfId="80"/>
    <cellStyle name="常规 5 2" xfId="81"/>
    <cellStyle name="常规 6" xfId="82"/>
    <cellStyle name="常规 7" xfId="83"/>
    <cellStyle name="标题 1 2" xfId="84"/>
    <cellStyle name="标题 1 2 2" xfId="85"/>
    <cellStyle name="标题 1 2 3" xfId="86"/>
    <cellStyle name="标题 1 2 4" xfId="87"/>
    <cellStyle name="标题 1 2 5" xfId="88"/>
    <cellStyle name="标题 1 2 6" xfId="89"/>
    <cellStyle name="标题 1 2 7" xfId="90"/>
    <cellStyle name="标题 2 2" xfId="91"/>
    <cellStyle name="标题 2 2 2" xfId="92"/>
    <cellStyle name="标题 2 2 3" xfId="93"/>
    <cellStyle name="标题 2 2 4" xfId="94"/>
    <cellStyle name="标题 2 2 5" xfId="95"/>
    <cellStyle name="标题 2 2 6" xfId="96"/>
    <cellStyle name="标题 2 2 7" xfId="97"/>
    <cellStyle name="标题 3 2" xfId="98"/>
    <cellStyle name="标题 3 2 2" xfId="99"/>
    <cellStyle name="标题 3 2 3" xfId="100"/>
    <cellStyle name="标题 3 2 4" xfId="101"/>
    <cellStyle name="标题 3 2 5" xfId="102"/>
    <cellStyle name="标题 3 2 6" xfId="103"/>
    <cellStyle name="标题 3 2 7" xfId="104"/>
    <cellStyle name="标题 4 2" xfId="105"/>
    <cellStyle name="标题 4 2 2" xfId="106"/>
    <cellStyle name="标题 4 2 3" xfId="107"/>
    <cellStyle name="标题 4 2 4" xfId="108"/>
    <cellStyle name="标题 4 2 5" xfId="109"/>
    <cellStyle name="标题 4 2 6" xfId="110"/>
    <cellStyle name="标题 4 2 7" xfId="111"/>
    <cellStyle name="标题 5" xfId="112"/>
    <cellStyle name="标题 5 2" xfId="113"/>
    <cellStyle name="标题 5 3" xfId="114"/>
    <cellStyle name="标题 5 4" xfId="115"/>
    <cellStyle name="标题 5 5" xfId="116"/>
    <cellStyle name="标题 5 6" xfId="117"/>
    <cellStyle name="标题 5 7" xfId="118"/>
    <cellStyle name="样式 1" xfId="119"/>
    <cellStyle name="检查单元格 2" xfId="120"/>
    <cellStyle name="检查单元格 2 2" xfId="121"/>
    <cellStyle name="检查单元格 2 3" xfId="122"/>
    <cellStyle name="检查单元格 2 4" xfId="123"/>
    <cellStyle name="检查单元格 2 5" xfId="124"/>
    <cellStyle name="检查单元格 2 6" xfId="125"/>
    <cellStyle name="检查单元格 2 7" xfId="126"/>
    <cellStyle name="汇总 2" xfId="127"/>
    <cellStyle name="汇总 2 2" xfId="128"/>
    <cellStyle name="汇总 2 2 2" xfId="129"/>
    <cellStyle name="汇总 2 3" xfId="130"/>
    <cellStyle name="汇总 2 4" xfId="131"/>
    <cellStyle name="汇总 2 5" xfId="132"/>
    <cellStyle name="汇总 2 6" xfId="133"/>
    <cellStyle name="汇总 2 7" xfId="134"/>
    <cellStyle name="注释 2" xfId="135"/>
    <cellStyle name="注释 2 2" xfId="136"/>
    <cellStyle name="注释 2 2 2" xfId="137"/>
    <cellStyle name="注释 2 2 3" xfId="138"/>
    <cellStyle name="注释 2 3" xfId="139"/>
    <cellStyle name="注释 2 4" xfId="140"/>
    <cellStyle name="注释 2 5" xfId="141"/>
    <cellStyle name="注释 2 6" xfId="142"/>
    <cellStyle name="注释 2 7" xfId="143"/>
    <cellStyle name="注释 2 8" xfId="144"/>
    <cellStyle name="着色 5" xfId="145"/>
    <cellStyle name="着色 5 2" xfId="146"/>
    <cellStyle name="着色 5 2 2" xfId="147"/>
    <cellStyle name="着色 5 3" xfId="148"/>
    <cellStyle name="着色 5 3 2" xfId="149"/>
    <cellStyle name="着色 5 4" xfId="150"/>
    <cellStyle name="着色 5 5" xfId="151"/>
    <cellStyle name="着色 5 6" xfId="152"/>
    <cellStyle name="着色 5 7" xfId="153"/>
    <cellStyle name="解释性文本 2" xfId="154"/>
    <cellStyle name="解释性文本 2 2" xfId="155"/>
    <cellStyle name="解释性文本 2 3" xfId="156"/>
    <cellStyle name="解释性文本 2 4" xfId="157"/>
    <cellStyle name="解释性文本 2 5" xfId="158"/>
    <cellStyle name="解释性文本 2 6" xfId="159"/>
    <cellStyle name="解释性文本 2 7" xfId="160"/>
    <cellStyle name="解释性文本 2 8" xfId="161"/>
    <cellStyle name="警告文本 2" xfId="162"/>
    <cellStyle name="警告文本 2 2" xfId="163"/>
    <cellStyle name="警告文本 2 3" xfId="164"/>
    <cellStyle name="警告文本 2 4" xfId="165"/>
    <cellStyle name="警告文本 2 5" xfId="166"/>
    <cellStyle name="警告文本 2 6" xfId="167"/>
    <cellStyle name="警告文本 2 7" xfId="168"/>
    <cellStyle name="计算 2" xfId="169"/>
    <cellStyle name="计算 2 2" xfId="170"/>
    <cellStyle name="计算 2 2 2" xfId="171"/>
    <cellStyle name="计算 2 3" xfId="172"/>
    <cellStyle name="计算 2 4" xfId="173"/>
    <cellStyle name="计算 2 5" xfId="174"/>
    <cellStyle name="计算 2 6" xfId="175"/>
    <cellStyle name="计算 2 7" xfId="176"/>
    <cellStyle name="超链接 2" xfId="177"/>
    <cellStyle name="超链接 2 2" xfId="178"/>
    <cellStyle name="超链接 2 3" xfId="179"/>
    <cellStyle name="超链接 2 4" xfId="180"/>
    <cellStyle name="超链接 2 5" xfId="181"/>
    <cellStyle name="超链接 2 6" xfId="182"/>
    <cellStyle name="超链接 2 7" xfId="183"/>
    <cellStyle name="超链接 3" xfId="184"/>
    <cellStyle name="超链接 3 2" xfId="185"/>
    <cellStyle name="超链接 4" xfId="186"/>
    <cellStyle name="超链接 5" xfId="187"/>
    <cellStyle name="超链接 6" xfId="188"/>
    <cellStyle name="超链接 7" xfId="189"/>
    <cellStyle name="超链接 8" xfId="190"/>
    <cellStyle name="输入 2" xfId="191"/>
    <cellStyle name="输入 2 2" xfId="192"/>
    <cellStyle name="输入 2 2 2" xfId="193"/>
    <cellStyle name="输入 2 3" xfId="194"/>
    <cellStyle name="输入 2 4" xfId="195"/>
    <cellStyle name="输入 2 5" xfId="196"/>
    <cellStyle name="输入 2 6" xfId="197"/>
    <cellStyle name="输入 2 7" xfId="198"/>
    <cellStyle name="输入 2 8" xfId="199"/>
    <cellStyle name="输出 2" xfId="200"/>
    <cellStyle name="输出 2 2" xfId="201"/>
    <cellStyle name="输出 2 2 2" xfId="202"/>
    <cellStyle name="输出 2 3" xfId="203"/>
    <cellStyle name="输出 2 4" xfId="204"/>
    <cellStyle name="输出 2 5" xfId="205"/>
    <cellStyle name="输出 2 6" xfId="206"/>
    <cellStyle name="输出 2 7" xfId="207"/>
    <cellStyle name="适中 2" xfId="208"/>
    <cellStyle name="适中 2 2" xfId="209"/>
    <cellStyle name="适中 2 3" xfId="210"/>
    <cellStyle name="适中 2 4" xfId="211"/>
    <cellStyle name="适中 2 5" xfId="212"/>
    <cellStyle name="适中 2 6" xfId="213"/>
    <cellStyle name="适中 2 7" xfId="214"/>
    <cellStyle name="链接单元格 2" xfId="215"/>
    <cellStyle name="链接单元格 2 2" xfId="216"/>
    <cellStyle name="链接单元格 2 3" xfId="217"/>
    <cellStyle name="链接单元格 2 4" xfId="218"/>
    <cellStyle name="链接单元格 2 5" xfId="219"/>
    <cellStyle name="链接单元格 2 6" xfId="220"/>
    <cellStyle name="链接单元格 2 7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87"/>
    <col collapsed="false" customWidth="true" hidden="false" outlineLevel="0" max="3" min="3" style="1" width="9.99"/>
    <col collapsed="false" customWidth="true" hidden="false" outlineLevel="0" max="4" min="4" style="1" width="13.49"/>
    <col collapsed="false" customWidth="true" hidden="false" outlineLevel="0" max="5" min="5" style="1" width="9.75"/>
    <col collapsed="false" customWidth="true" hidden="false" outlineLevel="0" max="6" min="6" style="1" width="13.24"/>
    <col collapsed="false" customWidth="true" hidden="false" outlineLevel="0" max="7" min="7" style="1" width="13.49"/>
    <col collapsed="false" customWidth="true" hidden="false" outlineLevel="0" max="9" min="8" style="1" width="13.74"/>
    <col collapsed="false" customWidth="true" hidden="false" outlineLevel="0" max="10" min="10" style="1" width="11.62"/>
    <col collapsed="false" customWidth="true" hidden="false" outlineLevel="0" max="11" min="11" style="1" width="9.36"/>
    <col collapsed="false" customWidth="true" hidden="false" outlineLevel="0" max="12" min="12" style="1" width="25.99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38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 t="s">
        <v>12</v>
      </c>
      <c r="L4" s="10" t="s">
        <v>13</v>
      </c>
    </row>
    <row r="5" s="5" customFormat="true" ht="40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11" t="n">
        <v>12</v>
      </c>
      <c r="J5" s="11" t="n">
        <v>18</v>
      </c>
      <c r="K5" s="9"/>
      <c r="L5" s="10"/>
    </row>
    <row r="6" customFormat="false" ht="68.1" hidden="false" customHeight="true" outlineLevel="0" collapsed="false">
      <c r="A6" s="12" t="n">
        <v>1</v>
      </c>
      <c r="B6" s="13" t="s">
        <v>14</v>
      </c>
      <c r="C6" s="14" t="s">
        <v>15</v>
      </c>
      <c r="D6" s="14" t="s">
        <v>15</v>
      </c>
      <c r="E6" s="6" t="n">
        <v>10</v>
      </c>
      <c r="F6" s="6" t="n">
        <v>35</v>
      </c>
      <c r="G6" s="6" t="n">
        <v>12</v>
      </c>
      <c r="H6" s="15" t="n">
        <v>11</v>
      </c>
      <c r="I6" s="15" t="n">
        <v>12</v>
      </c>
      <c r="J6" s="16" t="n">
        <v>18</v>
      </c>
      <c r="K6" s="12" t="n">
        <f aca="false">SUM(E6:J6)</f>
        <v>98</v>
      </c>
      <c r="L6" s="8" t="s">
        <v>16</v>
      </c>
    </row>
    <row r="7" customFormat="false" ht="68.1" hidden="false" customHeight="true" outlineLevel="0" collapsed="false">
      <c r="A7" s="12" t="n">
        <v>2</v>
      </c>
      <c r="B7" s="13" t="s">
        <v>17</v>
      </c>
      <c r="C7" s="14" t="s">
        <v>15</v>
      </c>
      <c r="D7" s="14" t="s">
        <v>15</v>
      </c>
      <c r="E7" s="6" t="n">
        <v>9.74</v>
      </c>
      <c r="F7" s="6" t="n">
        <v>30</v>
      </c>
      <c r="G7" s="6" t="n">
        <v>10</v>
      </c>
      <c r="H7" s="15" t="n">
        <v>9.5</v>
      </c>
      <c r="I7" s="15" t="n">
        <v>12</v>
      </c>
      <c r="J7" s="16" t="n">
        <v>18</v>
      </c>
      <c r="K7" s="12" t="n">
        <f aca="false">SUM(E7:J7)</f>
        <v>89.24</v>
      </c>
      <c r="L7" s="8"/>
    </row>
    <row r="8" customFormat="false" ht="68.1" hidden="false" customHeight="true" outlineLevel="0" collapsed="false">
      <c r="A8" s="12" t="n">
        <v>3</v>
      </c>
      <c r="B8" s="13" t="s">
        <v>18</v>
      </c>
      <c r="C8" s="14" t="s">
        <v>15</v>
      </c>
      <c r="D8" s="14" t="s">
        <v>15</v>
      </c>
      <c r="E8" s="6" t="n">
        <v>9.74</v>
      </c>
      <c r="F8" s="6" t="n">
        <v>29</v>
      </c>
      <c r="G8" s="6" t="n">
        <v>10</v>
      </c>
      <c r="H8" s="15" t="n">
        <v>9</v>
      </c>
      <c r="I8" s="15" t="n">
        <v>10</v>
      </c>
      <c r="J8" s="16" t="n">
        <v>8</v>
      </c>
      <c r="K8" s="12" t="n">
        <f aca="false">SUM(E8:J8)</f>
        <v>75.74</v>
      </c>
      <c r="L8" s="8"/>
    </row>
  </sheetData>
  <mergeCells count="15">
    <mergeCell ref="A1:L1"/>
    <mergeCell ref="A2:K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L6:L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7" type="custom">
      <formula1>COUNTIF($C$6:$C$6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9-01T03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03F1BC53A4EDA9E24E50F03AEA14C</vt:lpwstr>
  </property>
  <property fmtid="{D5CDD505-2E9C-101B-9397-08002B2CF9AE}" pid="3" name="KSOProductBuildVer">
    <vt:lpwstr>2052-11.1.0.10700</vt:lpwstr>
  </property>
</Properties>
</file>