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评审情况表</t>
  </si>
  <si>
    <t xml:space="preserve">项目名称：成都市生态环境局环境保护督察日常租车及“央督”迎检车辆保障服务项目</t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510101202101158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评审结果</t>
  </si>
  <si>
    <t xml:space="preserve">成都国信中联投资管理有限公司</t>
  </si>
  <si>
    <t xml:space="preserve">是</t>
  </si>
  <si>
    <t xml:space="preserve">有效供应商不足三家，本项目流标。</t>
  </si>
  <si>
    <t xml:space="preserve">成都市田世汽车服务有限公司</t>
  </si>
  <si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按磋商文件要求提供驾驶员的有效证明文件
</t>
    </r>
    <r>
      <rPr>
        <sz val="12"/>
        <rFont val="宋体"/>
        <family val="0"/>
        <charset val="134"/>
      </rPr>
      <t xml:space="preserve">)</t>
    </r>
  </si>
  <si>
    <t xml:space="preserve">四川好运行商务服务有限公司</t>
  </si>
  <si>
    <t xml:space="preserve">四川鸿途汽车租赁有限责任公司</t>
  </si>
  <si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按磋商文件要求提供车辆的有效证明文件
</t>
    </r>
    <r>
      <rPr>
        <sz val="12"/>
        <rFont val="宋体"/>
        <family val="0"/>
        <charset val="134"/>
      </rPr>
      <t xml:space="preserve">)</t>
    </r>
  </si>
  <si>
    <t xml:space="preserve">四川中联运泰商务服务有限公司</t>
  </si>
  <si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按磋商文件要求提供健全的财务会计制度的证明材料（无现金流量表）
</t>
    </r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2 2" xfId="22"/>
    <cellStyle name="60% - 着色 2 2 3" xfId="23"/>
    <cellStyle name="60% - 着色 2 3" xfId="24"/>
    <cellStyle name="60% - 着色 2 3 2" xfId="25"/>
    <cellStyle name="60% - 着色 2 4" xfId="26"/>
    <cellStyle name="60% - 着色 2 5" xfId="27"/>
    <cellStyle name="60% - 着色 2 6" xfId="28"/>
    <cellStyle name="60% - 着色 2 7" xfId="29"/>
    <cellStyle name="60% - 着色 5" xfId="30"/>
    <cellStyle name="60% - 着色 5 2" xfId="31"/>
    <cellStyle name="60% - 着色 5 2 2" xfId="32"/>
    <cellStyle name="60% - 着色 5 2 3" xfId="33"/>
    <cellStyle name="60% - 着色 5 3" xfId="34"/>
    <cellStyle name="60% - 着色 5 3 2" xfId="35"/>
    <cellStyle name="60% - 着色 5 4" xfId="36"/>
    <cellStyle name="60% - 着色 5 5" xfId="37"/>
    <cellStyle name="60% - 着色 5 6" xfId="38"/>
    <cellStyle name="60% - 着色 5 7" xfId="39"/>
    <cellStyle name="_ET_STYLE_NoName_00_" xfId="40"/>
    <cellStyle name="_ET_STYLE_NoName_00_ 2" xfId="41"/>
    <cellStyle name="好 2" xfId="42"/>
    <cellStyle name="好 2 2" xfId="43"/>
    <cellStyle name="好 2 3" xfId="44"/>
    <cellStyle name="好 2 4" xfId="45"/>
    <cellStyle name="好 2 5" xfId="46"/>
    <cellStyle name="好 2 6" xfId="47"/>
    <cellStyle name="好 2 7" xfId="48"/>
    <cellStyle name="差 2" xfId="49"/>
    <cellStyle name="差 2 2" xfId="50"/>
    <cellStyle name="差 2 3" xfId="51"/>
    <cellStyle name="差 2 4" xfId="52"/>
    <cellStyle name="差 2 5" xfId="53"/>
    <cellStyle name="差 2 6" xfId="54"/>
    <cellStyle name="差 2 7" xfId="55"/>
    <cellStyle name="常规 2" xfId="56"/>
    <cellStyle name="常规 2 2" xfId="57"/>
    <cellStyle name="常规 2 2 2" xfId="58"/>
    <cellStyle name="常规 2 3" xfId="59"/>
    <cellStyle name="常规 2 3 2" xfId="60"/>
    <cellStyle name="常规 2 4" xfId="61"/>
    <cellStyle name="常规 2 5" xfId="62"/>
    <cellStyle name="常规 2 6" xfId="63"/>
    <cellStyle name="常规 2 7" xfId="64"/>
    <cellStyle name="常规 2 8" xfId="65"/>
    <cellStyle name="常规 3" xfId="66"/>
    <cellStyle name="常规 3 2" xfId="67"/>
    <cellStyle name="常规 3 2 2" xfId="68"/>
    <cellStyle name="常规 3 2 2 2" xfId="69"/>
    <cellStyle name="常规 3 3" xfId="70"/>
    <cellStyle name="常规 3 3 2" xfId="71"/>
    <cellStyle name="常规 3 4" xfId="72"/>
    <cellStyle name="常规 3 5" xfId="73"/>
    <cellStyle name="常规 4" xfId="74"/>
    <cellStyle name="常规 4 2" xfId="75"/>
    <cellStyle name="常规 4 2 2" xfId="76"/>
    <cellStyle name="常规 4 3" xfId="77"/>
    <cellStyle name="常规 4 4" xfId="78"/>
    <cellStyle name="常规 5" xfId="79"/>
    <cellStyle name="常规 5 2" xfId="80"/>
    <cellStyle name="常规 6" xfId="81"/>
    <cellStyle name="标题 1 2" xfId="82"/>
    <cellStyle name="标题 1 2 2" xfId="83"/>
    <cellStyle name="标题 1 2 3" xfId="84"/>
    <cellStyle name="标题 1 2 4" xfId="85"/>
    <cellStyle name="标题 1 2 5" xfId="86"/>
    <cellStyle name="标题 1 2 6" xfId="87"/>
    <cellStyle name="标题 1 2 7" xfId="88"/>
    <cellStyle name="标题 2 2" xfId="89"/>
    <cellStyle name="标题 2 2 2" xfId="90"/>
    <cellStyle name="标题 2 2 3" xfId="91"/>
    <cellStyle name="标题 2 2 4" xfId="92"/>
    <cellStyle name="标题 2 2 5" xfId="93"/>
    <cellStyle name="标题 2 2 6" xfId="94"/>
    <cellStyle name="标题 2 2 7" xfId="95"/>
    <cellStyle name="标题 3 2" xfId="96"/>
    <cellStyle name="标题 3 2 2" xfId="97"/>
    <cellStyle name="标题 3 2 3" xfId="98"/>
    <cellStyle name="标题 3 2 4" xfId="99"/>
    <cellStyle name="标题 3 2 5" xfId="100"/>
    <cellStyle name="标题 3 2 6" xfId="101"/>
    <cellStyle name="标题 3 2 7" xfId="102"/>
    <cellStyle name="标题 4 2" xfId="103"/>
    <cellStyle name="标题 4 2 2" xfId="104"/>
    <cellStyle name="标题 4 2 3" xfId="105"/>
    <cellStyle name="标题 4 2 4" xfId="106"/>
    <cellStyle name="标题 4 2 5" xfId="107"/>
    <cellStyle name="标题 4 2 6" xfId="108"/>
    <cellStyle name="标题 4 2 7" xfId="109"/>
    <cellStyle name="标题 5" xfId="110"/>
    <cellStyle name="标题 5 2" xfId="111"/>
    <cellStyle name="标题 5 3" xfId="112"/>
    <cellStyle name="标题 5 4" xfId="113"/>
    <cellStyle name="标题 5 5" xfId="114"/>
    <cellStyle name="标题 5 6" xfId="115"/>
    <cellStyle name="标题 5 7" xfId="116"/>
    <cellStyle name="样式 1" xfId="117"/>
    <cellStyle name="检查单元格 2" xfId="118"/>
    <cellStyle name="检查单元格 2 2" xfId="119"/>
    <cellStyle name="检查单元格 2 3" xfId="120"/>
    <cellStyle name="检查单元格 2 4" xfId="121"/>
    <cellStyle name="检查单元格 2 5" xfId="122"/>
    <cellStyle name="检查单元格 2 6" xfId="123"/>
    <cellStyle name="检查单元格 2 7" xfId="124"/>
    <cellStyle name="汇总 2" xfId="125"/>
    <cellStyle name="汇总 2 2" xfId="126"/>
    <cellStyle name="汇总 2 2 2" xfId="127"/>
    <cellStyle name="汇总 2 3" xfId="128"/>
    <cellStyle name="汇总 2 4" xfId="129"/>
    <cellStyle name="汇总 2 5" xfId="130"/>
    <cellStyle name="汇总 2 6" xfId="131"/>
    <cellStyle name="汇总 2 7" xfId="132"/>
    <cellStyle name="注释 2" xfId="133"/>
    <cellStyle name="注释 2 2" xfId="134"/>
    <cellStyle name="注释 2 2 2" xfId="135"/>
    <cellStyle name="注释 2 2 3" xfId="136"/>
    <cellStyle name="注释 2 3" xfId="137"/>
    <cellStyle name="注释 2 4" xfId="138"/>
    <cellStyle name="注释 2 5" xfId="139"/>
    <cellStyle name="注释 2 6" xfId="140"/>
    <cellStyle name="注释 2 7" xfId="141"/>
    <cellStyle name="着色 5" xfId="142"/>
    <cellStyle name="着色 5 2" xfId="143"/>
    <cellStyle name="着色 5 2 2" xfId="144"/>
    <cellStyle name="着色 5 3" xfId="145"/>
    <cellStyle name="着色 5 3 2" xfId="146"/>
    <cellStyle name="着色 5 4" xfId="147"/>
    <cellStyle name="着色 5 5" xfId="148"/>
    <cellStyle name="着色 5 6" xfId="149"/>
    <cellStyle name="着色 5 7" xfId="150"/>
    <cellStyle name="解释性文本 2" xfId="151"/>
    <cellStyle name="解释性文本 2 2" xfId="152"/>
    <cellStyle name="解释性文本 2 3" xfId="153"/>
    <cellStyle name="解释性文本 2 4" xfId="154"/>
    <cellStyle name="解释性文本 2 5" xfId="155"/>
    <cellStyle name="解释性文本 2 6" xfId="156"/>
    <cellStyle name="解释性文本 2 7" xfId="157"/>
    <cellStyle name="警告文本 2" xfId="158"/>
    <cellStyle name="警告文本 2 2" xfId="159"/>
    <cellStyle name="警告文本 2 3" xfId="160"/>
    <cellStyle name="警告文本 2 4" xfId="161"/>
    <cellStyle name="警告文本 2 5" xfId="162"/>
    <cellStyle name="警告文本 2 6" xfId="163"/>
    <cellStyle name="警告文本 2 7" xfId="164"/>
    <cellStyle name="计算 2" xfId="165"/>
    <cellStyle name="计算 2 2" xfId="166"/>
    <cellStyle name="计算 2 2 2" xfId="167"/>
    <cellStyle name="计算 2 3" xfId="168"/>
    <cellStyle name="计算 2 4" xfId="169"/>
    <cellStyle name="计算 2 5" xfId="170"/>
    <cellStyle name="计算 2 6" xfId="171"/>
    <cellStyle name="计算 2 7" xfId="172"/>
    <cellStyle name="超链接 2" xfId="173"/>
    <cellStyle name="超链接 2 2" xfId="174"/>
    <cellStyle name="超链接 2 3" xfId="175"/>
    <cellStyle name="超链接 2 4" xfId="176"/>
    <cellStyle name="超链接 2 5" xfId="177"/>
    <cellStyle name="超链接 2 6" xfId="178"/>
    <cellStyle name="超链接 2 7" xfId="179"/>
    <cellStyle name="超链接 3" xfId="180"/>
    <cellStyle name="超链接 3 2" xfId="181"/>
    <cellStyle name="超链接 4" xfId="182"/>
    <cellStyle name="超链接 5" xfId="183"/>
    <cellStyle name="超链接 6" xfId="184"/>
    <cellStyle name="超链接 7" xfId="185"/>
    <cellStyle name="超链接 8" xfId="186"/>
    <cellStyle name="输入 2" xfId="187"/>
    <cellStyle name="输入 2 2" xfId="188"/>
    <cellStyle name="输入 2 2 2" xfId="189"/>
    <cellStyle name="输入 2 3" xfId="190"/>
    <cellStyle name="输入 2 4" xfId="191"/>
    <cellStyle name="输入 2 5" xfId="192"/>
    <cellStyle name="输入 2 6" xfId="193"/>
    <cellStyle name="输入 2 7" xfId="194"/>
    <cellStyle name="输出 2" xfId="195"/>
    <cellStyle name="输出 2 2" xfId="196"/>
    <cellStyle name="输出 2 2 2" xfId="197"/>
    <cellStyle name="输出 2 3" xfId="198"/>
    <cellStyle name="输出 2 4" xfId="199"/>
    <cellStyle name="输出 2 5" xfId="200"/>
    <cellStyle name="输出 2 6" xfId="201"/>
    <cellStyle name="输出 2 7" xfId="202"/>
    <cellStyle name="适中 2" xfId="203"/>
    <cellStyle name="适中 2 2" xfId="204"/>
    <cellStyle name="适中 2 3" xfId="205"/>
    <cellStyle name="适中 2 4" xfId="206"/>
    <cellStyle name="适中 2 5" xfId="207"/>
    <cellStyle name="适中 2 6" xfId="208"/>
    <cellStyle name="适中 2 7" xfId="209"/>
    <cellStyle name="链接单元格 2" xfId="210"/>
    <cellStyle name="链接单元格 2 2" xfId="211"/>
    <cellStyle name="链接单元格 2 3" xfId="212"/>
    <cellStyle name="链接单元格 2 4" xfId="213"/>
    <cellStyle name="链接单元格 2 5" xfId="214"/>
    <cellStyle name="链接单元格 2 6" xfId="215"/>
    <cellStyle name="链接单元格 2 7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4.24"/>
    <col collapsed="false" customWidth="true" hidden="false" outlineLevel="0" max="3" min="3" style="1" width="23.87"/>
    <col collapsed="false" customWidth="true" hidden="false" outlineLevel="0" max="4" min="4" style="1" width="28.62"/>
    <col collapsed="false" customWidth="true" hidden="false" outlineLevel="0" max="5" min="5" style="1" width="36.49"/>
    <col collapsed="false" customWidth="true" hidden="false" outlineLevel="0" max="28" min="6" style="1" width="8.99"/>
    <col collapsed="false" customWidth="false" hidden="false" outlineLevel="0" max="231" min="29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5" customFormat="true" ht="3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s="5" customFormat="true" ht="33" hidden="false" customHeight="true" outlineLevel="0" collapsed="false">
      <c r="A4" s="6"/>
      <c r="B4" s="7"/>
      <c r="C4" s="7"/>
      <c r="D4" s="7"/>
      <c r="E4" s="8"/>
    </row>
    <row r="5" customFormat="false" ht="60" hidden="false" customHeight="true" outlineLevel="0" collapsed="false">
      <c r="A5" s="9" t="n">
        <v>1</v>
      </c>
      <c r="B5" s="10" t="s">
        <v>8</v>
      </c>
      <c r="C5" s="11" t="s">
        <v>9</v>
      </c>
      <c r="D5" s="11" t="s">
        <v>9</v>
      </c>
      <c r="E5" s="7" t="s">
        <v>10</v>
      </c>
    </row>
    <row r="6" customFormat="false" ht="60" hidden="false" customHeight="true" outlineLevel="0" collapsed="false">
      <c r="A6" s="9" t="n">
        <v>2</v>
      </c>
      <c r="B6" s="10" t="s">
        <v>11</v>
      </c>
      <c r="C6" s="11" t="s">
        <v>9</v>
      </c>
      <c r="D6" s="7" t="s">
        <v>12</v>
      </c>
      <c r="E6" s="7"/>
    </row>
    <row r="7" customFormat="false" ht="60" hidden="false" customHeight="true" outlineLevel="0" collapsed="false">
      <c r="A7" s="9" t="n">
        <v>3</v>
      </c>
      <c r="B7" s="10" t="s">
        <v>13</v>
      </c>
      <c r="C7" s="11" t="s">
        <v>9</v>
      </c>
      <c r="D7" s="11" t="s">
        <v>9</v>
      </c>
      <c r="E7" s="7"/>
    </row>
    <row r="8" customFormat="false" ht="60" hidden="false" customHeight="true" outlineLevel="0" collapsed="false">
      <c r="A8" s="9" t="n">
        <v>4</v>
      </c>
      <c r="B8" s="10" t="s">
        <v>14</v>
      </c>
      <c r="C8" s="11" t="s">
        <v>9</v>
      </c>
      <c r="D8" s="7" t="s">
        <v>15</v>
      </c>
      <c r="E8" s="7"/>
    </row>
    <row r="9" customFormat="false" ht="60" hidden="false" customHeight="true" outlineLevel="0" collapsed="false">
      <c r="A9" s="9" t="n">
        <v>5</v>
      </c>
      <c r="B9" s="10" t="s">
        <v>16</v>
      </c>
      <c r="C9" s="7" t="s">
        <v>17</v>
      </c>
      <c r="D9" s="9" t="s">
        <v>18</v>
      </c>
      <c r="E9" s="7"/>
    </row>
  </sheetData>
  <mergeCells count="8">
    <mergeCell ref="A1:E1"/>
    <mergeCell ref="A2:D2"/>
    <mergeCell ref="A3:A4"/>
    <mergeCell ref="B3:B4"/>
    <mergeCell ref="C3:C4"/>
    <mergeCell ref="D3:D4"/>
    <mergeCell ref="E3:E4"/>
    <mergeCell ref="E5:E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:B9" type="custom">
      <formula1>COUNTIF($C$6:$C$6,B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9-07T07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01F6E19FC421880915A427E59B370</vt:lpwstr>
  </property>
  <property fmtid="{D5CDD505-2E9C-101B-9397-08002B2CF9AE}" pid="3" name="KSOProductBuildVer">
    <vt:lpwstr>2052-11.1.0.10700</vt:lpwstr>
  </property>
</Properties>
</file>