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Noto Sans"/>
        <family val="2"/>
      </rPr>
      <t xml:space="preserve">成都市金牛区军队离退休干部服务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军休干部体检服务采购项目评分表</t>
    </r>
  </si>
  <si>
    <r>
      <rPr>
        <sz val="14"/>
        <rFont val="Noto Sans"/>
        <family val="2"/>
      </rPr>
      <t xml:space="preserve">采购项目编号：</t>
    </r>
    <r>
      <rPr>
        <sz val="14"/>
        <rFont val="宋体"/>
        <family val="0"/>
        <charset val="134"/>
      </rPr>
      <t xml:space="preserve">510106202100044</t>
    </r>
  </si>
  <si>
    <t xml:space="preserve">序号</t>
  </si>
  <si>
    <t xml:space="preserve">供应商名称</t>
  </si>
  <si>
    <t xml:space="preserve">评分内容</t>
  </si>
  <si>
    <t xml:space="preserve">平均分</t>
  </si>
  <si>
    <t xml:space="preserve">评审结果</t>
  </si>
  <si>
    <t xml:space="preserve">是否通过资格性审查</t>
  </si>
  <si>
    <t xml:space="preserve">报价
得分</t>
  </si>
  <si>
    <t xml:space="preserve">综合能力汇总分</t>
  </si>
  <si>
    <t xml:space="preserve">服务方案
得分</t>
  </si>
  <si>
    <t xml:space="preserve">检后服务
得分</t>
  </si>
  <si>
    <t xml:space="preserve"> 响应文件的规范性
得分</t>
  </si>
  <si>
    <t xml:space="preserve">接待能力    得分</t>
  </si>
  <si>
    <t xml:space="preserve">履约实力
得分</t>
  </si>
  <si>
    <t xml:space="preserve">业绩   得分</t>
  </si>
  <si>
    <t xml:space="preserve">服务期限得分</t>
  </si>
  <si>
    <t xml:space="preserve">服务响应
得分</t>
  </si>
  <si>
    <t xml:space="preserve">人员设备
得分</t>
  </si>
  <si>
    <t xml:space="preserve">成都锦江瑞慈门诊部有限公司</t>
  </si>
  <si>
    <t xml:space="preserve">是</t>
  </si>
  <si>
    <r>
      <rPr>
        <sz val="12"/>
        <rFont val="Noto Sans"/>
        <family val="2"/>
      </rPr>
      <t xml:space="preserve">第一成交候选人 成都市金牛区人民医院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价：</t>
    </r>
    <r>
      <rPr>
        <sz val="12"/>
        <rFont val="宋体"/>
        <family val="0"/>
        <charset val="134"/>
      </rPr>
      <t xml:space="preserve">117.76</t>
    </r>
    <r>
      <rPr>
        <sz val="12"/>
        <rFont val="Noto Sans"/>
        <family val="2"/>
      </rPr>
      <t xml:space="preserve">万元；
第二成交候选人：成都京东方医院有限公司，报价：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万元，
第三成交候选人：成都锦江瑞慈门诊部有限公司，报价：</t>
    </r>
    <r>
      <rPr>
        <sz val="12"/>
        <rFont val="宋体"/>
        <family val="0"/>
        <charset val="134"/>
      </rPr>
      <t xml:space="preserve">108.75</t>
    </r>
    <r>
      <rPr>
        <sz val="12"/>
        <rFont val="Noto Sans"/>
        <family val="2"/>
      </rPr>
      <t xml:space="preserve">万元。</t>
    </r>
  </si>
  <si>
    <t xml:space="preserve">成都京东方医院有限公司</t>
  </si>
  <si>
    <t xml:space="preserve">成都市金牛区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2 2" xfId="21"/>
    <cellStyle name="60% - 着色 2 3" xfId="22"/>
    <cellStyle name="60% - 着色 2 4" xfId="23"/>
    <cellStyle name="60% - 着色 2 5" xfId="24"/>
    <cellStyle name="60% - 着色 2 6" xfId="25"/>
    <cellStyle name="60% - 着色 2 7" xfId="26"/>
    <cellStyle name="60% - 着色 2 8" xfId="27"/>
    <cellStyle name="60% - 着色 5" xfId="28"/>
    <cellStyle name="60% - 着色 5 2" xfId="29"/>
    <cellStyle name="60% - 着色 5 3" xfId="30"/>
    <cellStyle name="60% - 着色 5 4" xfId="31"/>
    <cellStyle name="60% - 着色 5 5" xfId="32"/>
    <cellStyle name="60% - 着色 5 6" xfId="33"/>
    <cellStyle name="60% - 着色 5 7" xfId="34"/>
    <cellStyle name="60% - 着色 5 8" xfId="35"/>
    <cellStyle name="_ET_STYLE_NoName_00_" xfId="36"/>
    <cellStyle name="_ET_STYLE_NoName_00_ 2" xfId="37"/>
    <cellStyle name="好 2" xfId="38"/>
    <cellStyle name="好 2 2" xfId="39"/>
    <cellStyle name="好 2 3" xfId="40"/>
    <cellStyle name="好 2 4" xfId="41"/>
    <cellStyle name="好 2 5" xfId="42"/>
    <cellStyle name="好 2 6" xfId="43"/>
    <cellStyle name="好 2 7" xfId="44"/>
    <cellStyle name="好 2 8" xfId="45"/>
    <cellStyle name="差 2" xfId="46"/>
    <cellStyle name="差 2 2" xfId="47"/>
    <cellStyle name="差 2 3" xfId="48"/>
    <cellStyle name="差 2 4" xfId="49"/>
    <cellStyle name="差 2 5" xfId="50"/>
    <cellStyle name="差 2 6" xfId="51"/>
    <cellStyle name="差 2 7" xfId="52"/>
    <cellStyle name="差 2 8" xfId="53"/>
    <cellStyle name="常规 2" xfId="54"/>
    <cellStyle name="常规 2 2" xfId="55"/>
    <cellStyle name="常规 2 3" xfId="56"/>
    <cellStyle name="常规 2 4" xfId="57"/>
    <cellStyle name="常规 2 5" xfId="58"/>
    <cellStyle name="常规 2 6" xfId="59"/>
    <cellStyle name="常规 2 7" xfId="60"/>
    <cellStyle name="常规 2 8" xfId="61"/>
    <cellStyle name="常规 2 9" xfId="62"/>
    <cellStyle name="常规 3" xfId="63"/>
    <cellStyle name="常规 3 2" xfId="64"/>
    <cellStyle name="常规 3 2 2" xfId="65"/>
    <cellStyle name="常规 3 2 3" xfId="66"/>
    <cellStyle name="常规 3 3" xfId="67"/>
    <cellStyle name="常规 3 4" xfId="68"/>
    <cellStyle name="常规 4" xfId="69"/>
    <cellStyle name="常规 4 2" xfId="70"/>
    <cellStyle name="常规 4 3" xfId="71"/>
    <cellStyle name="常规_Sheet4" xfId="72"/>
    <cellStyle name="标题 1 2" xfId="73"/>
    <cellStyle name="标题 1 2 2" xfId="74"/>
    <cellStyle name="标题 1 2 3" xfId="75"/>
    <cellStyle name="标题 1 2 4" xfId="76"/>
    <cellStyle name="标题 1 2 5" xfId="77"/>
    <cellStyle name="标题 1 2 6" xfId="78"/>
    <cellStyle name="标题 1 2 7" xfId="79"/>
    <cellStyle name="标题 1 2 8" xfId="80"/>
    <cellStyle name="标题 2 2" xfId="81"/>
    <cellStyle name="标题 2 2 2" xfId="82"/>
    <cellStyle name="标题 2 2 3" xfId="83"/>
    <cellStyle name="标题 2 2 4" xfId="84"/>
    <cellStyle name="标题 2 2 5" xfId="85"/>
    <cellStyle name="标题 2 2 6" xfId="86"/>
    <cellStyle name="标题 2 2 7" xfId="87"/>
    <cellStyle name="标题 2 2 8" xfId="88"/>
    <cellStyle name="标题 3 2" xfId="89"/>
    <cellStyle name="标题 3 2 2" xfId="90"/>
    <cellStyle name="标题 3 2 3" xfId="91"/>
    <cellStyle name="标题 3 2 4" xfId="92"/>
    <cellStyle name="标题 3 2 5" xfId="93"/>
    <cellStyle name="标题 3 2 6" xfId="94"/>
    <cellStyle name="标题 3 2 7" xfId="95"/>
    <cellStyle name="标题 3 2 8" xfId="96"/>
    <cellStyle name="标题 4 2" xfId="97"/>
    <cellStyle name="标题 4 2 2" xfId="98"/>
    <cellStyle name="标题 4 2 3" xfId="99"/>
    <cellStyle name="标题 4 2 4" xfId="100"/>
    <cellStyle name="标题 4 2 5" xfId="101"/>
    <cellStyle name="标题 4 2 6" xfId="102"/>
    <cellStyle name="标题 4 2 7" xfId="103"/>
    <cellStyle name="标题 4 2 8" xfId="104"/>
    <cellStyle name="标题 5" xfId="105"/>
    <cellStyle name="标题 5 2" xfId="106"/>
    <cellStyle name="标题 5 3" xfId="107"/>
    <cellStyle name="标题 5 4" xfId="108"/>
    <cellStyle name="标题 5 5" xfId="109"/>
    <cellStyle name="标题 5 6" xfId="110"/>
    <cellStyle name="标题 5 7" xfId="111"/>
    <cellStyle name="标题 5 8" xfId="112"/>
    <cellStyle name="样式 1" xfId="113"/>
    <cellStyle name="检查单元格 2" xfId="114"/>
    <cellStyle name="检查单元格 2 2" xfId="115"/>
    <cellStyle name="检查单元格 2 3" xfId="116"/>
    <cellStyle name="检查单元格 2 4" xfId="117"/>
    <cellStyle name="检查单元格 2 5" xfId="118"/>
    <cellStyle name="检查单元格 2 6" xfId="119"/>
    <cellStyle name="检查单元格 2 7" xfId="120"/>
    <cellStyle name="检查单元格 2 8" xfId="121"/>
    <cellStyle name="汇总 2" xfId="122"/>
    <cellStyle name="汇总 2 2" xfId="123"/>
    <cellStyle name="汇总 2 3" xfId="124"/>
    <cellStyle name="汇总 2 4" xfId="125"/>
    <cellStyle name="汇总 2 5" xfId="126"/>
    <cellStyle name="汇总 2 6" xfId="127"/>
    <cellStyle name="汇总 2 7" xfId="128"/>
    <cellStyle name="汇总 2 8" xfId="129"/>
    <cellStyle name="注释 2" xfId="130"/>
    <cellStyle name="注释 2 2" xfId="131"/>
    <cellStyle name="注释 2 3" xfId="132"/>
    <cellStyle name="注释 2 4" xfId="133"/>
    <cellStyle name="注释 2 5" xfId="134"/>
    <cellStyle name="注释 2 6" xfId="135"/>
    <cellStyle name="注释 2 7" xfId="136"/>
    <cellStyle name="注释 2 8" xfId="137"/>
    <cellStyle name="着色 5" xfId="138"/>
    <cellStyle name="着色 5 2" xfId="139"/>
    <cellStyle name="着色 5 3" xfId="140"/>
    <cellStyle name="着色 5 4" xfId="141"/>
    <cellStyle name="着色 5 5" xfId="142"/>
    <cellStyle name="着色 5 6" xfId="143"/>
    <cellStyle name="着色 5 7" xfId="144"/>
    <cellStyle name="着色 5 8" xfId="145"/>
    <cellStyle name="解释性文本 2" xfId="146"/>
    <cellStyle name="解释性文本 2 2" xfId="147"/>
    <cellStyle name="解释性文本 2 3" xfId="148"/>
    <cellStyle name="解释性文本 2 4" xfId="149"/>
    <cellStyle name="解释性文本 2 5" xfId="150"/>
    <cellStyle name="解释性文本 2 6" xfId="151"/>
    <cellStyle name="解释性文本 2 7" xfId="152"/>
    <cellStyle name="解释性文本 2 8" xfId="153"/>
    <cellStyle name="警告文本 2" xfId="154"/>
    <cellStyle name="警告文本 2 2" xfId="155"/>
    <cellStyle name="警告文本 2 3" xfId="156"/>
    <cellStyle name="警告文本 2 4" xfId="157"/>
    <cellStyle name="警告文本 2 5" xfId="158"/>
    <cellStyle name="警告文本 2 6" xfId="159"/>
    <cellStyle name="警告文本 2 7" xfId="160"/>
    <cellStyle name="警告文本 2 8" xfId="161"/>
    <cellStyle name="计算 2" xfId="162"/>
    <cellStyle name="计算 2 2" xfId="163"/>
    <cellStyle name="计算 2 3" xfId="164"/>
    <cellStyle name="计算 2 4" xfId="165"/>
    <cellStyle name="计算 2 5" xfId="166"/>
    <cellStyle name="计算 2 6" xfId="167"/>
    <cellStyle name="计算 2 7" xfId="168"/>
    <cellStyle name="计算 2 8" xfId="169"/>
    <cellStyle name="超链接 2" xfId="170"/>
    <cellStyle name="超链接 2 2" xfId="171"/>
    <cellStyle name="超链接 2 3" xfId="172"/>
    <cellStyle name="超链接 2 4" xfId="173"/>
    <cellStyle name="超链接 2 5" xfId="174"/>
    <cellStyle name="超链接 2 6" xfId="175"/>
    <cellStyle name="超链接 2 7" xfId="176"/>
    <cellStyle name="超链接 2 8" xfId="177"/>
    <cellStyle name="超链接 3" xfId="178"/>
    <cellStyle name="超链接 4" xfId="179"/>
    <cellStyle name="超链接 5" xfId="180"/>
    <cellStyle name="超链接 6" xfId="181"/>
    <cellStyle name="超链接 7" xfId="182"/>
    <cellStyle name="超链接 8" xfId="183"/>
    <cellStyle name="超链接 9" xfId="184"/>
    <cellStyle name="输入 2" xfId="185"/>
    <cellStyle name="输入 2 2" xfId="186"/>
    <cellStyle name="输入 2 3" xfId="187"/>
    <cellStyle name="输入 2 4" xfId="188"/>
    <cellStyle name="输入 2 5" xfId="189"/>
    <cellStyle name="输入 2 6" xfId="190"/>
    <cellStyle name="输入 2 7" xfId="191"/>
    <cellStyle name="输入 2 8" xfId="192"/>
    <cellStyle name="输出 2" xfId="193"/>
    <cellStyle name="输出 2 2" xfId="194"/>
    <cellStyle name="输出 2 3" xfId="195"/>
    <cellStyle name="输出 2 4" xfId="196"/>
    <cellStyle name="输出 2 5" xfId="197"/>
    <cellStyle name="输出 2 6" xfId="198"/>
    <cellStyle name="输出 2 7" xfId="199"/>
    <cellStyle name="输出 2 8" xfId="200"/>
    <cellStyle name="适中 2" xfId="201"/>
    <cellStyle name="适中 2 2" xfId="202"/>
    <cellStyle name="适中 2 3" xfId="203"/>
    <cellStyle name="适中 2 4" xfId="204"/>
    <cellStyle name="适中 2 5" xfId="205"/>
    <cellStyle name="适中 2 6" xfId="206"/>
    <cellStyle name="适中 2 7" xfId="207"/>
    <cellStyle name="适中 2 8" xfId="208"/>
    <cellStyle name="链接单元格 2" xfId="209"/>
    <cellStyle name="链接单元格 2 2" xfId="210"/>
    <cellStyle name="链接单元格 2 3" xfId="211"/>
    <cellStyle name="链接单元格 2 4" xfId="212"/>
    <cellStyle name="链接单元格 2 5" xfId="213"/>
    <cellStyle name="链接单元格 2 6" xfId="214"/>
    <cellStyle name="链接单元格 2 7" xfId="215"/>
    <cellStyle name="链接单元格 2 8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0</xdr:col>
      <xdr:colOff>11160</xdr:colOff>
      <xdr:row>4</xdr:row>
      <xdr:rowOff>177840</xdr:rowOff>
    </xdr:to>
    <xdr:sp>
      <xdr:nvSpPr>
        <xdr:cNvPr id="0" name="Line 2052"/>
        <xdr:cNvSpPr/>
      </xdr:nvSpPr>
      <xdr:spPr>
        <a:xfrm>
          <a:off x="0" y="1080000"/>
          <a:ext cx="11160" cy="84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1.99"/>
    <col collapsed="false" customWidth="true" hidden="false" outlineLevel="0" max="3" min="3" style="0" width="13.87"/>
    <col collapsed="false" customWidth="true" hidden="false" outlineLevel="0" max="5" min="4" style="0" width="8.99"/>
    <col collapsed="false" customWidth="true" hidden="false" outlineLevel="0" max="8" min="7" style="0" width="8.99"/>
    <col collapsed="false" customWidth="true" hidden="false" outlineLevel="0" max="9" min="9" style="0" width="9.24"/>
    <col collapsed="false" customWidth="true" hidden="false" outlineLevel="0" max="10" min="10" style="0" width="10.49"/>
    <col collapsed="false" customWidth="true" hidden="false" outlineLevel="0" max="11" min="11" style="0" width="9.24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9.12"/>
    <col collapsed="false" customWidth="true" hidden="false" outlineLevel="0" max="15" min="15" style="0" width="21.79"/>
    <col collapsed="false" customWidth="true" hidden="false" outlineLevel="0" max="254" min="16" style="0" width="6.12"/>
  </cols>
  <sheetData>
    <row r="1" s="2" customFormat="tru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33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5</v>
      </c>
      <c r="O3" s="9" t="s">
        <v>6</v>
      </c>
    </row>
    <row r="4" s="10" customFormat="true" ht="21" hidden="false" customHeight="true" outlineLevel="0" collapsed="false">
      <c r="A4" s="6"/>
      <c r="B4" s="7"/>
      <c r="C4" s="6" t="s">
        <v>7</v>
      </c>
      <c r="D4" s="11" t="s">
        <v>8</v>
      </c>
      <c r="E4" s="12" t="s">
        <v>9</v>
      </c>
      <c r="F4" s="12"/>
      <c r="G4" s="12"/>
      <c r="H4" s="12"/>
      <c r="I4" s="12"/>
      <c r="J4" s="12"/>
      <c r="K4" s="12" t="s">
        <v>10</v>
      </c>
      <c r="L4" s="12" t="s">
        <v>11</v>
      </c>
      <c r="M4" s="12" t="s">
        <v>12</v>
      </c>
      <c r="N4" s="7"/>
      <c r="O4" s="9"/>
    </row>
    <row r="5" s="10" customFormat="true" ht="14" hidden="false" customHeight="true" outlineLevel="0" collapsed="false">
      <c r="A5" s="6"/>
      <c r="B5" s="7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7"/>
      <c r="O5" s="9"/>
    </row>
    <row r="6" s="13" customFormat="true" ht="66" hidden="false" customHeight="true" outlineLevel="0" collapsed="false">
      <c r="A6" s="6"/>
      <c r="B6" s="7"/>
      <c r="C6" s="6"/>
      <c r="D6" s="11"/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/>
      <c r="L6" s="12"/>
      <c r="M6" s="12"/>
      <c r="N6" s="7"/>
      <c r="O6" s="9"/>
    </row>
    <row r="7" s="13" customFormat="true" ht="57" hidden="false" customHeight="true" outlineLevel="0" collapsed="false">
      <c r="A7" s="14" t="n">
        <v>1</v>
      </c>
      <c r="B7" s="15" t="s">
        <v>19</v>
      </c>
      <c r="C7" s="9" t="s">
        <v>20</v>
      </c>
      <c r="D7" s="14" t="n">
        <v>15</v>
      </c>
      <c r="E7" s="14" t="n">
        <v>4</v>
      </c>
      <c r="F7" s="14" t="n">
        <v>3</v>
      </c>
      <c r="G7" s="14" t="n">
        <v>0</v>
      </c>
      <c r="H7" s="14" t="n">
        <v>0</v>
      </c>
      <c r="I7" s="14" t="n">
        <v>0</v>
      </c>
      <c r="J7" s="14" t="n">
        <v>12.5</v>
      </c>
      <c r="K7" s="14" t="n">
        <v>10</v>
      </c>
      <c r="L7" s="16" t="n">
        <v>0</v>
      </c>
      <c r="M7" s="16" t="n">
        <v>2</v>
      </c>
      <c r="N7" s="16" t="n">
        <f aca="false">SUM(D7:M7)</f>
        <v>46.5</v>
      </c>
      <c r="O7" s="9" t="s">
        <v>21</v>
      </c>
    </row>
    <row r="8" s="13" customFormat="true" ht="57" hidden="false" customHeight="true" outlineLevel="0" collapsed="false">
      <c r="A8" s="14" t="n">
        <v>2</v>
      </c>
      <c r="B8" s="9" t="s">
        <v>22</v>
      </c>
      <c r="C8" s="9" t="s">
        <v>20</v>
      </c>
      <c r="D8" s="14" t="n">
        <v>12.95</v>
      </c>
      <c r="E8" s="14" t="n">
        <v>6</v>
      </c>
      <c r="F8" s="14" t="n">
        <v>3</v>
      </c>
      <c r="G8" s="14" t="n">
        <v>0</v>
      </c>
      <c r="H8" s="14" t="n">
        <v>3</v>
      </c>
      <c r="I8" s="14" t="n">
        <v>0</v>
      </c>
      <c r="J8" s="14" t="n">
        <v>17</v>
      </c>
      <c r="K8" s="14" t="n">
        <v>10</v>
      </c>
      <c r="L8" s="16" t="n">
        <v>0</v>
      </c>
      <c r="M8" s="16" t="n">
        <v>2</v>
      </c>
      <c r="N8" s="16" t="n">
        <f aca="false">SUM(D8:M8)</f>
        <v>53.95</v>
      </c>
      <c r="O8" s="9"/>
    </row>
    <row r="9" s="17" customFormat="true" ht="57" hidden="false" customHeight="true" outlineLevel="0" collapsed="false">
      <c r="A9" s="14" t="n">
        <v>3</v>
      </c>
      <c r="B9" s="9" t="s">
        <v>23</v>
      </c>
      <c r="C9" s="9" t="s">
        <v>20</v>
      </c>
      <c r="D9" s="14" t="n">
        <v>13.85</v>
      </c>
      <c r="E9" s="14" t="n">
        <v>6</v>
      </c>
      <c r="F9" s="14" t="n">
        <v>12</v>
      </c>
      <c r="G9" s="14" t="n">
        <v>8</v>
      </c>
      <c r="H9" s="14" t="n">
        <v>3</v>
      </c>
      <c r="I9" s="14" t="n">
        <v>6</v>
      </c>
      <c r="J9" s="14" t="n">
        <v>18</v>
      </c>
      <c r="K9" s="14" t="n">
        <v>10</v>
      </c>
      <c r="L9" s="14" t="n">
        <v>16</v>
      </c>
      <c r="M9" s="14" t="n">
        <v>2</v>
      </c>
      <c r="N9" s="14" t="n">
        <f aca="false">SUM(D9:M9)</f>
        <v>94.85</v>
      </c>
      <c r="O9" s="9"/>
    </row>
  </sheetData>
  <mergeCells count="13">
    <mergeCell ref="A1:O1"/>
    <mergeCell ref="A3:A6"/>
    <mergeCell ref="B3:B6"/>
    <mergeCell ref="C3:M3"/>
    <mergeCell ref="N3:N6"/>
    <mergeCell ref="O3:O6"/>
    <mergeCell ref="C4:C6"/>
    <mergeCell ref="D4:D6"/>
    <mergeCell ref="E4:J5"/>
    <mergeCell ref="K4:K6"/>
    <mergeCell ref="L4:L6"/>
    <mergeCell ref="M4:M6"/>
    <mergeCell ref="O7:O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:B9" type="custom">
      <formula1>COUNTIF($C$7:$C$7,B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6-10T08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3B989099B4699A99485003FB95475</vt:lpwstr>
  </property>
  <property fmtid="{D5CDD505-2E9C-101B-9397-08002B2CF9AE}" pid="3" name="KSOProductBuildVer">
    <vt:lpwstr>2052-11.1.0.10577</vt:lpwstr>
  </property>
</Properties>
</file>