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（1包）" sheetId="1" state="visible" r:id="rId2"/>
    <sheet name="评审情况（2包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评审情况表</t>
  </si>
  <si>
    <t xml:space="preserve">采购项目名称：成都市防汛减灾预测预报分析服务</t>
  </si>
  <si>
    <r>
      <rPr>
        <sz val="14"/>
        <rFont val="Noto Sans"/>
        <family val="2"/>
      </rPr>
      <t xml:space="preserve">包号：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评审时间：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  <r>
      <rPr>
        <sz val="14"/>
        <rFont val="仿宋"/>
        <family val="3"/>
        <charset val="134"/>
      </rPr>
      <t xml:space="preserve">10:00</t>
    </r>
    <r>
      <rPr>
        <sz val="14"/>
        <rFont val="Noto Sans"/>
        <family val="2"/>
      </rPr>
      <t xml:space="preserve">（北京时间）</t>
    </r>
  </si>
  <si>
    <t xml:space="preserve">序号</t>
  </si>
  <si>
    <t xml:space="preserve">供应商名称</t>
  </si>
  <si>
    <t xml:space="preserve">投标报价（元）</t>
  </si>
  <si>
    <t xml:space="preserve">是否通过资格性审查</t>
  </si>
  <si>
    <t xml:space="preserve">是否通过符合性审查</t>
  </si>
  <si>
    <t xml:space="preserve">未通过
原因</t>
  </si>
  <si>
    <r>
      <rPr>
        <b val="true"/>
        <sz val="14"/>
        <rFont val="Noto Sans"/>
        <family val="2"/>
      </rPr>
      <t xml:space="preserve">报价评审</t>
    </r>
    <r>
      <rPr>
        <b val="true"/>
        <sz val="14"/>
        <rFont val="仿宋"/>
        <family val="3"/>
        <charset val="134"/>
      </rPr>
      <t xml:space="preserve">(10%)</t>
    </r>
  </si>
  <si>
    <r>
      <rPr>
        <b val="true"/>
        <sz val="14"/>
        <rFont val="Noto Sans"/>
        <family val="2"/>
      </rPr>
      <t xml:space="preserve">量化评审因素
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名评审专家评分汇总）</t>
    </r>
  </si>
  <si>
    <t xml:space="preserve">共同评审
平均分</t>
  </si>
  <si>
    <r>
      <rPr>
        <b val="true"/>
        <sz val="14"/>
        <rFont val="Noto Sans"/>
        <family val="2"/>
      </rPr>
      <t xml:space="preserve">量化评审因素
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名评审专家评分汇总）</t>
    </r>
  </si>
  <si>
    <t xml:space="preserve">技术评审
平均分</t>
  </si>
  <si>
    <t xml:space="preserve">总得分</t>
  </si>
  <si>
    <r>
      <rPr>
        <b val="true"/>
        <sz val="11"/>
        <rFont val="Noto Sans"/>
        <family val="2"/>
      </rPr>
      <t xml:space="preserve">人员配备（</t>
    </r>
    <r>
      <rPr>
        <b val="true"/>
        <sz val="11"/>
        <rFont val="仿宋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节能、环境标志、无线局域网产品
（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技术参数
（</t>
    </r>
    <r>
      <rPr>
        <b val="true"/>
        <sz val="10"/>
        <rFont val="仿宋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建设能力保障
（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建设方案
（</t>
    </r>
    <r>
      <rPr>
        <b val="true"/>
        <sz val="10"/>
        <rFont val="仿宋"/>
        <family val="3"/>
        <charset val="134"/>
      </rPr>
      <t xml:space="preserve">18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服务方案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业绩
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售后服务
（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保密措施
（</t>
    </r>
    <r>
      <rPr>
        <b val="true"/>
        <sz val="10"/>
        <rFont val="仿宋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分）</t>
    </r>
  </si>
  <si>
    <t xml:space="preserve">中国铁塔股份有限公司成都市分公司</t>
  </si>
  <si>
    <t xml:space="preserve">是</t>
  </si>
  <si>
    <t xml:space="preserve">/</t>
  </si>
  <si>
    <t xml:space="preserve">四川广虹霖科技有限公司</t>
  </si>
  <si>
    <t xml:space="preserve">四川汇普达通信技术有限公司</t>
  </si>
  <si>
    <t xml:space="preserve">评审结果</t>
  </si>
  <si>
    <t xml:space="preserve">第一成交候选供应商</t>
  </si>
  <si>
    <r>
      <rPr>
        <sz val="14"/>
        <rFont val="Noto Sans"/>
        <family val="2"/>
      </rPr>
      <t xml:space="preserve">中国铁塔股份有限公司成都市分公司；投标报价：</t>
    </r>
    <r>
      <rPr>
        <sz val="14"/>
        <rFont val="仿宋"/>
        <family val="3"/>
        <charset val="134"/>
      </rPr>
      <t xml:space="preserve">1970000.00</t>
    </r>
    <r>
      <rPr>
        <sz val="14"/>
        <rFont val="Noto Sans"/>
        <family val="2"/>
      </rPr>
      <t xml:space="preserve">元</t>
    </r>
  </si>
  <si>
    <t xml:space="preserve">第二成交候选供应商</t>
  </si>
  <si>
    <r>
      <rPr>
        <sz val="14"/>
        <rFont val="Noto Sans"/>
        <family val="2"/>
      </rPr>
      <t xml:space="preserve">四川汇普达通信技术有限公司；投标报价：</t>
    </r>
    <r>
      <rPr>
        <sz val="14"/>
        <rFont val="仿宋"/>
        <family val="3"/>
        <charset val="134"/>
      </rPr>
      <t xml:space="preserve">1960000.00</t>
    </r>
    <r>
      <rPr>
        <sz val="14"/>
        <rFont val="Noto Sans"/>
        <family val="2"/>
      </rPr>
      <t xml:space="preserve">元</t>
    </r>
  </si>
  <si>
    <t xml:space="preserve">第三成交候选供应商</t>
  </si>
  <si>
    <r>
      <rPr>
        <sz val="14"/>
        <rFont val="Noto Sans"/>
        <family val="2"/>
      </rPr>
      <t xml:space="preserve">四川广虹霖科技有限公司，投标报价：</t>
    </r>
    <r>
      <rPr>
        <sz val="14"/>
        <rFont val="仿宋"/>
        <family val="3"/>
        <charset val="134"/>
      </rPr>
      <t xml:space="preserve">1976000.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包号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包</t>
    </r>
  </si>
  <si>
    <r>
      <rPr>
        <b val="true"/>
        <sz val="11"/>
        <rFont val="Noto Sans"/>
        <family val="2"/>
      </rPr>
      <t xml:space="preserve">综合实力
（</t>
    </r>
    <r>
      <rPr>
        <b val="true"/>
        <sz val="11"/>
        <rFont val="仿宋"/>
        <family val="3"/>
        <charset val="134"/>
      </rPr>
      <t xml:space="preserve">24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项目需求分析与理解
（</t>
    </r>
    <r>
      <rPr>
        <b val="true"/>
        <sz val="11"/>
        <rFont val="仿宋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服务考核方案
（</t>
    </r>
    <r>
      <rPr>
        <b val="true"/>
        <sz val="11"/>
        <rFont val="仿宋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履约能力
（</t>
    </r>
    <r>
      <rPr>
        <b val="true"/>
        <sz val="10"/>
        <rFont val="仿宋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服务方案
（</t>
    </r>
    <r>
      <rPr>
        <b val="true"/>
        <sz val="10"/>
        <rFont val="仿宋"/>
        <family val="3"/>
        <charset val="134"/>
      </rPr>
      <t xml:space="preserve">21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项目实施与运行管理方案
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售后运行安全保障方案
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成都市美幻科技有限公司</t>
  </si>
  <si>
    <t xml:space="preserve">上海万一安全科技有限公司</t>
  </si>
  <si>
    <t xml:space="preserve">成都智恒天盛科技有限公司</t>
  </si>
  <si>
    <r>
      <rPr>
        <sz val="14"/>
        <rFont val="Noto Sans"/>
        <family val="2"/>
      </rPr>
      <t xml:space="preserve">成都市美幻科技有限公司；投标报价：</t>
    </r>
    <r>
      <rPr>
        <sz val="14"/>
        <rFont val="仿宋"/>
        <family val="3"/>
        <charset val="134"/>
      </rPr>
      <t xml:space="preserve">616000.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上海万一安全科技有限公司；投标报价：</t>
    </r>
    <r>
      <rPr>
        <sz val="14"/>
        <rFont val="仿宋"/>
        <family val="3"/>
        <charset val="134"/>
      </rPr>
      <t xml:space="preserve">618800.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成都智恒天盛科技有限公司，投标报价：</t>
    </r>
    <r>
      <rPr>
        <sz val="14"/>
        <rFont val="仿宋"/>
        <family val="3"/>
        <charset val="134"/>
      </rPr>
      <t xml:space="preserve">619000.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#,##0.00_ "/>
    <numFmt numFmtId="168" formatCode="General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3" xfId="63"/>
    <cellStyle name="常规 4" xfId="64"/>
    <cellStyle name="常规 5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超链接 2" xfId="100"/>
    <cellStyle name="超链接 3" xfId="101"/>
    <cellStyle name="超链接 4" xfId="102"/>
    <cellStyle name="超链接 5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74609375" defaultRowHeight="18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39.11"/>
    <col collapsed="false" customWidth="true" hidden="false" outlineLevel="0" max="4" min="3" style="1" width="17.74"/>
    <col collapsed="false" customWidth="true" hidden="false" outlineLevel="0" max="5" min="5" style="1" width="13.37"/>
    <col collapsed="false" customWidth="true" hidden="false" outlineLevel="0" max="6" min="6" style="1" width="10.28"/>
    <col collapsed="false" customWidth="true" hidden="false" outlineLevel="0" max="7" min="7" style="1" width="11.02"/>
    <col collapsed="false" customWidth="true" hidden="false" outlineLevel="0" max="9" min="8" style="1" width="15.42"/>
    <col collapsed="false" customWidth="true" hidden="false" outlineLevel="0" max="10" min="10" style="1" width="12.04"/>
    <col collapsed="false" customWidth="true" hidden="false" outlineLevel="0" max="16" min="11" style="1" width="12.75"/>
    <col collapsed="false" customWidth="true" hidden="false" outlineLevel="0" max="17" min="17" style="1" width="17.92"/>
    <col collapsed="false" customWidth="true" hidden="false" outlineLevel="0" max="18" min="18" style="1" width="11.31"/>
    <col collapsed="false" customWidth="true" hidden="false" outlineLevel="0" max="19" min="19" style="1" width="20.62"/>
    <col collapsed="false" customWidth="true" hidden="false" outlineLevel="0" max="42" min="20" style="1" width="8.99"/>
    <col collapsed="false" customWidth="false" hidden="false" outlineLevel="0" max="257" min="43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4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4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3" customFormat="true" ht="63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  <c r="I5" s="10"/>
      <c r="J5" s="10" t="s">
        <v>12</v>
      </c>
      <c r="K5" s="10" t="s">
        <v>13</v>
      </c>
      <c r="L5" s="10"/>
      <c r="M5" s="10"/>
      <c r="N5" s="10"/>
      <c r="O5" s="10"/>
      <c r="P5" s="10"/>
      <c r="Q5" s="10"/>
      <c r="R5" s="10" t="s">
        <v>14</v>
      </c>
      <c r="S5" s="10" t="s">
        <v>15</v>
      </c>
    </row>
    <row r="6" s="3" customFormat="true" ht="56" hidden="false" customHeight="true" outlineLevel="0" collapsed="false">
      <c r="A6" s="7"/>
      <c r="B6" s="8"/>
      <c r="C6" s="8"/>
      <c r="D6" s="8"/>
      <c r="E6" s="8"/>
      <c r="F6" s="8"/>
      <c r="G6" s="9"/>
      <c r="H6" s="11" t="s">
        <v>16</v>
      </c>
      <c r="I6" s="12" t="s">
        <v>17</v>
      </c>
      <c r="J6" s="10"/>
      <c r="K6" s="12" t="s">
        <v>18</v>
      </c>
      <c r="L6" s="12" t="s">
        <v>19</v>
      </c>
      <c r="M6" s="12" t="s">
        <v>20</v>
      </c>
      <c r="N6" s="12" t="s">
        <v>21</v>
      </c>
      <c r="O6" s="12" t="s">
        <v>22</v>
      </c>
      <c r="P6" s="12" t="s">
        <v>23</v>
      </c>
      <c r="Q6" s="12" t="s">
        <v>24</v>
      </c>
      <c r="R6" s="10"/>
      <c r="S6" s="10"/>
    </row>
    <row r="7" s="3" customFormat="true" ht="39" hidden="false" customHeight="true" outlineLevel="0" collapsed="false">
      <c r="A7" s="13" t="n">
        <v>1</v>
      </c>
      <c r="B7" s="14" t="s">
        <v>25</v>
      </c>
      <c r="C7" s="15" t="n">
        <v>1970000</v>
      </c>
      <c r="D7" s="16" t="s">
        <v>26</v>
      </c>
      <c r="E7" s="16" t="s">
        <v>26</v>
      </c>
      <c r="F7" s="17" t="s">
        <v>27</v>
      </c>
      <c r="G7" s="18" t="n">
        <v>9.95</v>
      </c>
      <c r="H7" s="18" t="n">
        <f aca="false">12*3</f>
        <v>36</v>
      </c>
      <c r="I7" s="18" t="n">
        <f aca="false">0*3</f>
        <v>0</v>
      </c>
      <c r="J7" s="19" t="n">
        <f aca="false">SUM(H7:I7)/3</f>
        <v>12</v>
      </c>
      <c r="K7" s="20" t="n">
        <f aca="false">29*2</f>
        <v>58</v>
      </c>
      <c r="L7" s="20" t="n">
        <f aca="false">2*2</f>
        <v>4</v>
      </c>
      <c r="M7" s="20" t="n">
        <f aca="false">18*2</f>
        <v>36</v>
      </c>
      <c r="N7" s="20" t="n">
        <f aca="false">10*2</f>
        <v>20</v>
      </c>
      <c r="O7" s="20" t="n">
        <f aca="false">10*2</f>
        <v>20</v>
      </c>
      <c r="P7" s="20" t="n">
        <f aca="false">4*2</f>
        <v>8</v>
      </c>
      <c r="Q7" s="20" t="n">
        <f aca="false">2*2</f>
        <v>4</v>
      </c>
      <c r="R7" s="21" t="n">
        <f aca="false">SUM(K7:Q7)/2</f>
        <v>75</v>
      </c>
      <c r="S7" s="19" t="n">
        <f aca="false">J7+G7+R7</f>
        <v>96.95</v>
      </c>
    </row>
    <row r="8" s="3" customFormat="true" ht="41.1" hidden="false" customHeight="true" outlineLevel="0" collapsed="false">
      <c r="A8" s="13" t="n">
        <v>2</v>
      </c>
      <c r="B8" s="14" t="s">
        <v>28</v>
      </c>
      <c r="C8" s="15" t="n">
        <v>1976000</v>
      </c>
      <c r="D8" s="16" t="s">
        <v>26</v>
      </c>
      <c r="E8" s="16" t="s">
        <v>26</v>
      </c>
      <c r="F8" s="17" t="s">
        <v>27</v>
      </c>
      <c r="G8" s="18" t="n">
        <v>9.92</v>
      </c>
      <c r="H8" s="18" t="n">
        <f aca="false">4*3</f>
        <v>12</v>
      </c>
      <c r="I8" s="18" t="n">
        <f aca="false">0*3</f>
        <v>0</v>
      </c>
      <c r="J8" s="19" t="n">
        <f aca="false">SUM(H8:I8)/3</f>
        <v>4</v>
      </c>
      <c r="K8" s="19" t="n">
        <f aca="false">11*2</f>
        <v>22</v>
      </c>
      <c r="L8" s="20" t="n">
        <f aca="false">2*2</f>
        <v>4</v>
      </c>
      <c r="M8" s="20" t="n">
        <f aca="false">18*2</f>
        <v>36</v>
      </c>
      <c r="N8" s="20" t="n">
        <f aca="false">9*2</f>
        <v>18</v>
      </c>
      <c r="O8" s="20" t="n">
        <f aca="false">2*2</f>
        <v>4</v>
      </c>
      <c r="P8" s="20" t="n">
        <f aca="false">4*2</f>
        <v>8</v>
      </c>
      <c r="Q8" s="20" t="n">
        <f aca="false">2*2</f>
        <v>4</v>
      </c>
      <c r="R8" s="21" t="n">
        <f aca="false">SUM(K8:Q8)/2</f>
        <v>48</v>
      </c>
      <c r="S8" s="19" t="n">
        <f aca="false">J8+G8+R8</f>
        <v>61.92</v>
      </c>
    </row>
    <row r="9" s="3" customFormat="true" ht="40.15" hidden="false" customHeight="true" outlineLevel="0" collapsed="false">
      <c r="A9" s="13" t="n">
        <v>3</v>
      </c>
      <c r="B9" s="14" t="s">
        <v>29</v>
      </c>
      <c r="C9" s="15" t="n">
        <v>1960000</v>
      </c>
      <c r="D9" s="16" t="s">
        <v>26</v>
      </c>
      <c r="E9" s="16" t="s">
        <v>26</v>
      </c>
      <c r="F9" s="17" t="s">
        <v>27</v>
      </c>
      <c r="G9" s="18" t="n">
        <v>10</v>
      </c>
      <c r="H9" s="18" t="n">
        <f aca="false">14*3</f>
        <v>42</v>
      </c>
      <c r="I9" s="18" t="n">
        <f aca="false">0*3</f>
        <v>0</v>
      </c>
      <c r="J9" s="19" t="n">
        <f aca="false">SUM(H9:I9)/3</f>
        <v>14</v>
      </c>
      <c r="K9" s="19" t="n">
        <f aca="false">11*2</f>
        <v>22</v>
      </c>
      <c r="L9" s="20" t="n">
        <f aca="false">1*2</f>
        <v>2</v>
      </c>
      <c r="M9" s="20" t="n">
        <f aca="false">10*2</f>
        <v>20</v>
      </c>
      <c r="N9" s="20" t="n">
        <f aca="false">10*2</f>
        <v>20</v>
      </c>
      <c r="O9" s="20" t="n">
        <f aca="false">4*2</f>
        <v>8</v>
      </c>
      <c r="P9" s="20" t="n">
        <f aca="false">2*2</f>
        <v>4</v>
      </c>
      <c r="Q9" s="20" t="n">
        <f aca="false">2*2</f>
        <v>4</v>
      </c>
      <c r="R9" s="21" t="n">
        <f aca="false">SUM(K9:Q9)/2</f>
        <v>40</v>
      </c>
      <c r="S9" s="19" t="n">
        <f aca="false">J9+G9+R9</f>
        <v>64</v>
      </c>
    </row>
    <row r="10" s="23" customFormat="true" ht="39.95" hidden="false" customHeight="true" outlineLevel="0" collapsed="false">
      <c r="A10" s="16" t="s">
        <v>30</v>
      </c>
      <c r="B10" s="16"/>
      <c r="C10" s="16" t="s">
        <v>31</v>
      </c>
      <c r="D10" s="16"/>
      <c r="E10" s="16"/>
      <c r="F10" s="22" t="s">
        <v>3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s="23" customFormat="true" ht="39.95" hidden="false" customHeight="true" outlineLevel="0" collapsed="false">
      <c r="A11" s="16"/>
      <c r="B11" s="16"/>
      <c r="C11" s="16" t="s">
        <v>33</v>
      </c>
      <c r="D11" s="16"/>
      <c r="E11" s="16"/>
      <c r="F11" s="22" t="s">
        <v>34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39.95" hidden="false" customHeight="true" outlineLevel="0" collapsed="false">
      <c r="A12" s="16"/>
      <c r="B12" s="16"/>
      <c r="C12" s="16" t="s">
        <v>35</v>
      </c>
      <c r="D12" s="16"/>
      <c r="E12" s="16"/>
      <c r="F12" s="22" t="s">
        <v>36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</sheetData>
  <mergeCells count="23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Q5"/>
    <mergeCell ref="R5:R6"/>
    <mergeCell ref="S5:S6"/>
    <mergeCell ref="A10:B12"/>
    <mergeCell ref="C10:E10"/>
    <mergeCell ref="F10:S10"/>
    <mergeCell ref="C11:E11"/>
    <mergeCell ref="F11:S11"/>
    <mergeCell ref="C12:E12"/>
    <mergeCell ref="F12: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:E12"/>
    </sheetView>
  </sheetViews>
  <sheetFormatPr defaultColWidth="8.74609375" defaultRowHeight="18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39.11"/>
    <col collapsed="false" customWidth="true" hidden="false" outlineLevel="0" max="4" min="3" style="1" width="17.74"/>
    <col collapsed="false" customWidth="true" hidden="false" outlineLevel="0" max="5" min="5" style="1" width="13.37"/>
    <col collapsed="false" customWidth="true" hidden="false" outlineLevel="0" max="6" min="6" style="1" width="10.28"/>
    <col collapsed="false" customWidth="true" hidden="false" outlineLevel="0" max="7" min="7" style="1" width="11.02"/>
    <col collapsed="false" customWidth="true" hidden="false" outlineLevel="0" max="11" min="8" style="1" width="15.42"/>
    <col collapsed="false" customWidth="true" hidden="false" outlineLevel="0" max="12" min="12" style="1" width="12.04"/>
    <col collapsed="false" customWidth="true" hidden="false" outlineLevel="0" max="15" min="13" style="1" width="12.75"/>
    <col collapsed="false" customWidth="true" hidden="false" outlineLevel="0" max="16" min="16" style="1" width="11.31"/>
    <col collapsed="false" customWidth="true" hidden="false" outlineLevel="0" max="17" min="17" style="1" width="20.62"/>
    <col collapsed="false" customWidth="true" hidden="false" outlineLevel="0" max="40" min="18" style="1" width="8.99"/>
    <col collapsed="false" customWidth="false" hidden="false" outlineLevel="0" max="254" min="41" style="1" width="8.7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41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4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3" customFormat="true" ht="63.9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9" t="s">
        <v>10</v>
      </c>
      <c r="H5" s="10" t="s">
        <v>11</v>
      </c>
      <c r="I5" s="10"/>
      <c r="J5" s="10"/>
      <c r="K5" s="10"/>
      <c r="L5" s="10" t="s">
        <v>12</v>
      </c>
      <c r="M5" s="24" t="s">
        <v>13</v>
      </c>
      <c r="N5" s="24"/>
      <c r="O5" s="24"/>
      <c r="P5" s="10" t="s">
        <v>14</v>
      </c>
      <c r="Q5" s="10" t="s">
        <v>15</v>
      </c>
    </row>
    <row r="6" s="3" customFormat="true" ht="56" hidden="false" customHeight="true" outlineLevel="0" collapsed="false">
      <c r="A6" s="7"/>
      <c r="B6" s="8"/>
      <c r="C6" s="8"/>
      <c r="D6" s="8"/>
      <c r="E6" s="8"/>
      <c r="F6" s="8"/>
      <c r="G6" s="9"/>
      <c r="H6" s="11" t="s">
        <v>38</v>
      </c>
      <c r="I6" s="11" t="s">
        <v>39</v>
      </c>
      <c r="J6" s="11" t="s">
        <v>40</v>
      </c>
      <c r="K6" s="12" t="s">
        <v>41</v>
      </c>
      <c r="L6" s="10"/>
      <c r="M6" s="12" t="s">
        <v>42</v>
      </c>
      <c r="N6" s="12" t="s">
        <v>43</v>
      </c>
      <c r="O6" s="12" t="s">
        <v>44</v>
      </c>
      <c r="P6" s="10"/>
      <c r="Q6" s="10"/>
    </row>
    <row r="7" s="3" customFormat="true" ht="39" hidden="false" customHeight="true" outlineLevel="0" collapsed="false">
      <c r="A7" s="13" t="n">
        <v>1</v>
      </c>
      <c r="B7" s="14" t="s">
        <v>45</v>
      </c>
      <c r="C7" s="15" t="n">
        <v>616000</v>
      </c>
      <c r="D7" s="16" t="s">
        <v>26</v>
      </c>
      <c r="E7" s="16" t="s">
        <v>26</v>
      </c>
      <c r="F7" s="17" t="s">
        <v>27</v>
      </c>
      <c r="G7" s="18" t="n">
        <v>10</v>
      </c>
      <c r="H7" s="18" t="n">
        <f aca="false">24*3</f>
        <v>72</v>
      </c>
      <c r="I7" s="18" t="n">
        <f aca="false">7*3</f>
        <v>21</v>
      </c>
      <c r="J7" s="18" t="n">
        <f aca="false">5+5+6</f>
        <v>16</v>
      </c>
      <c r="K7" s="18" t="n">
        <f aca="false">0*3</f>
        <v>0</v>
      </c>
      <c r="L7" s="19" t="n">
        <f aca="false">SUM(H7:K7)/3</f>
        <v>36.3333333333333</v>
      </c>
      <c r="M7" s="20" t="n">
        <f aca="false">21*2</f>
        <v>42</v>
      </c>
      <c r="N7" s="20" t="n">
        <f aca="false">10*2</f>
        <v>20</v>
      </c>
      <c r="O7" s="20" t="n">
        <f aca="false">10*2</f>
        <v>20</v>
      </c>
      <c r="P7" s="21" t="n">
        <f aca="false">SUM(M7:O7)/2</f>
        <v>41</v>
      </c>
      <c r="Q7" s="19" t="n">
        <f aca="false">L7+G7+P7</f>
        <v>87.3333333333333</v>
      </c>
    </row>
    <row r="8" s="3" customFormat="true" ht="41.1" hidden="false" customHeight="true" outlineLevel="0" collapsed="false">
      <c r="A8" s="13" t="n">
        <v>2</v>
      </c>
      <c r="B8" s="14" t="s">
        <v>46</v>
      </c>
      <c r="C8" s="15" t="n">
        <v>618800</v>
      </c>
      <c r="D8" s="16" t="s">
        <v>26</v>
      </c>
      <c r="E8" s="16" t="s">
        <v>26</v>
      </c>
      <c r="F8" s="17" t="s">
        <v>27</v>
      </c>
      <c r="G8" s="18" t="n">
        <v>9.95</v>
      </c>
      <c r="H8" s="18" t="n">
        <f aca="false">0*3</f>
        <v>0</v>
      </c>
      <c r="I8" s="18" t="n">
        <f aca="false">7*3</f>
        <v>21</v>
      </c>
      <c r="J8" s="18" t="n">
        <f aca="false">5+5+6</f>
        <v>16</v>
      </c>
      <c r="K8" s="18" t="n">
        <f aca="false">2*3</f>
        <v>6</v>
      </c>
      <c r="L8" s="19" t="n">
        <f aca="false">SUM(H8:K8)/3</f>
        <v>14.3333333333333</v>
      </c>
      <c r="M8" s="20" t="n">
        <f aca="false">21*2</f>
        <v>42</v>
      </c>
      <c r="N8" s="20" t="n">
        <f aca="false">10*2</f>
        <v>20</v>
      </c>
      <c r="O8" s="20" t="n">
        <f aca="false">10*2</f>
        <v>20</v>
      </c>
      <c r="P8" s="21" t="n">
        <f aca="false">SUM(M8:O8)/2</f>
        <v>41</v>
      </c>
      <c r="Q8" s="19" t="n">
        <f aca="false">L8+G8+P8</f>
        <v>65.2833333333333</v>
      </c>
    </row>
    <row r="9" s="3" customFormat="true" ht="40.15" hidden="false" customHeight="true" outlineLevel="0" collapsed="false">
      <c r="A9" s="13" t="n">
        <v>3</v>
      </c>
      <c r="B9" s="14" t="s">
        <v>47</v>
      </c>
      <c r="C9" s="15" t="n">
        <v>619000</v>
      </c>
      <c r="D9" s="16" t="s">
        <v>26</v>
      </c>
      <c r="E9" s="16" t="s">
        <v>26</v>
      </c>
      <c r="F9" s="17" t="s">
        <v>27</v>
      </c>
      <c r="G9" s="18" t="n">
        <v>9.95</v>
      </c>
      <c r="H9" s="18" t="n">
        <f aca="false">0*3</f>
        <v>0</v>
      </c>
      <c r="I9" s="18" t="n">
        <f aca="false">7*3</f>
        <v>21</v>
      </c>
      <c r="J9" s="18" t="n">
        <f aca="false">5+5+4</f>
        <v>14</v>
      </c>
      <c r="K9" s="18" t="n">
        <f aca="false">2*3</f>
        <v>6</v>
      </c>
      <c r="L9" s="19" t="n">
        <f aca="false">SUM(H9:K9)/3</f>
        <v>13.6666666666667</v>
      </c>
      <c r="M9" s="20" t="n">
        <f aca="false">21*2</f>
        <v>42</v>
      </c>
      <c r="N9" s="20" t="n">
        <f aca="false">10*2</f>
        <v>20</v>
      </c>
      <c r="O9" s="20" t="n">
        <f aca="false">10*2</f>
        <v>20</v>
      </c>
      <c r="P9" s="21" t="n">
        <f aca="false">SUM(M9:O9)/2</f>
        <v>41</v>
      </c>
      <c r="Q9" s="19" t="n">
        <f aca="false">L9+G9+P9</f>
        <v>64.6166666666667</v>
      </c>
    </row>
    <row r="10" s="23" customFormat="true" ht="39.95" hidden="false" customHeight="true" outlineLevel="0" collapsed="false">
      <c r="A10" s="16" t="s">
        <v>30</v>
      </c>
      <c r="B10" s="16"/>
      <c r="C10" s="16" t="s">
        <v>31</v>
      </c>
      <c r="D10" s="16"/>
      <c r="E10" s="16"/>
      <c r="F10" s="22" t="s">
        <v>48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</row>
    <row r="11" s="23" customFormat="true" ht="39.95" hidden="false" customHeight="true" outlineLevel="0" collapsed="false">
      <c r="A11" s="16"/>
      <c r="B11" s="16"/>
      <c r="C11" s="16" t="s">
        <v>33</v>
      </c>
      <c r="D11" s="16"/>
      <c r="E11" s="16"/>
      <c r="F11" s="22" t="s">
        <v>49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39.95" hidden="false" customHeight="true" outlineLevel="0" collapsed="false">
      <c r="A12" s="16"/>
      <c r="B12" s="16"/>
      <c r="C12" s="16" t="s">
        <v>35</v>
      </c>
      <c r="D12" s="16"/>
      <c r="E12" s="16"/>
      <c r="F12" s="22" t="s">
        <v>50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</sheetData>
  <mergeCells count="23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O5"/>
    <mergeCell ref="P5:P6"/>
    <mergeCell ref="Q5:Q6"/>
    <mergeCell ref="A10:B12"/>
    <mergeCell ref="C10:E10"/>
    <mergeCell ref="F10:Q10"/>
    <mergeCell ref="C11:E11"/>
    <mergeCell ref="F11:Q11"/>
    <mergeCell ref="C12:E12"/>
    <mergeCell ref="F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dcterms:modified xsi:type="dcterms:W3CDTF">2021-09-06T05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6846FBEAE4B8E8A3CECE7DC286659</vt:lpwstr>
  </property>
  <property fmtid="{D5CDD505-2E9C-101B-9397-08002B2CF9AE}" pid="3" name="KSOProductBuildVer">
    <vt:lpwstr>2052-11.1.0.10700</vt:lpwstr>
  </property>
</Properties>
</file>