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评审情况表</t>
  </si>
  <si>
    <r>
      <rPr>
        <sz val="12"/>
        <rFont val="Noto Sans"/>
        <family val="2"/>
      </rPr>
      <t xml:space="preserve">项目名称：成都东部新区党工委管委会（成都市东部新城办）公园城市建设局成都东部新区公路养护管理</t>
    </r>
    <r>
      <rPr>
        <sz val="12"/>
        <rFont val="楷体_GB2312"/>
        <family val="0"/>
        <charset val="134"/>
      </rPr>
      <t xml:space="preserve">-</t>
    </r>
    <r>
      <rPr>
        <sz val="12"/>
        <rFont val="Noto Sans"/>
        <family val="2"/>
      </rPr>
      <t xml:space="preserve">成都东部新区农村公路小修保养（国省干道）服务外包采购项目</t>
    </r>
  </si>
  <si>
    <t xml:space="preserve">项目编号：</t>
  </si>
  <si>
    <t xml:space="preserve">510118202100091</t>
  </si>
  <si>
    <r>
      <rPr>
        <sz val="11"/>
        <rFont val="Noto Sans"/>
        <family val="2"/>
      </rPr>
      <t xml:space="preserve">评标委员会</t>
    </r>
    <r>
      <rPr>
        <sz val="11"/>
        <rFont val="楷体_GB2312"/>
        <family val="0"/>
        <charset val="134"/>
      </rPr>
      <t xml:space="preserve">:</t>
    </r>
    <r>
      <rPr>
        <sz val="11"/>
        <rFont val="Noto Sans"/>
        <family val="2"/>
      </rPr>
      <t xml:space="preserve">郝静（组长）、李永树、王亚莉、唐继文、何志梅、段复军（采购人代表）、蒋浩欣（采购人代表）</t>
    </r>
  </si>
  <si>
    <t xml:space="preserve">包件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是否属于小微企业（监狱企业和残疾人福利性单位视同小微企业）</t>
  </si>
  <si>
    <t xml:space="preserve">公路日常巡查及检查费、桥梁日常检查费、路况检测费用报价
</t>
  </si>
  <si>
    <t xml:space="preserve">维修养护费用结算比例报价</t>
  </si>
  <si>
    <t xml:space="preserve">拟配置人员</t>
  </si>
  <si>
    <t xml:space="preserve">机具配置</t>
  </si>
  <si>
    <t xml:space="preserve">类似业绩</t>
  </si>
  <si>
    <t xml:space="preserve">行业信用</t>
  </si>
  <si>
    <t xml:space="preserve">项目概况和分析</t>
  </si>
  <si>
    <t xml:space="preserve">质量保障方案和实施方案</t>
  </si>
  <si>
    <t xml:space="preserve">安全施工、文明施工、应急措施</t>
  </si>
  <si>
    <t xml:space="preserve">总分</t>
  </si>
  <si>
    <t xml:space="preserve">评审结果</t>
  </si>
  <si>
    <t xml:space="preserve">第一中标候选人：四川省迪泰建筑工程有限责任公司；
第二中标候选人：四川华远建设工程有限公司；
第三中标候选人：四川日昌建设工程有限公司。</t>
  </si>
  <si>
    <t xml:space="preserve">四川日昌建设工程有限公司</t>
  </si>
  <si>
    <t xml:space="preserve">是</t>
  </si>
  <si>
    <t xml:space="preserve">/</t>
  </si>
  <si>
    <t xml:space="preserve">四川省迪泰建筑工程有限责任公司</t>
  </si>
  <si>
    <t xml:space="preserve">四川华远建设工程有限公司</t>
  </si>
  <si>
    <t xml:space="preserve">四川堃德建设工程有限公司</t>
  </si>
  <si>
    <t xml:space="preserve">四川金鑫源建筑工程有限公司</t>
  </si>
  <si>
    <t xml:space="preserve">四川正汇恒招标代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楷体_GB2312"/>
      <family val="0"/>
      <charset val="134"/>
    </font>
    <font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8.62"/>
    <col collapsed="false" customWidth="true" hidden="false" outlineLevel="0" max="3" min="3" style="1" width="9.62"/>
    <col collapsed="false" customWidth="true" hidden="false" outlineLevel="0" max="4" min="4" style="1" width="7.24"/>
    <col collapsed="false" customWidth="true" hidden="false" outlineLevel="0" max="5" min="5" style="1" width="10.87"/>
    <col collapsed="false" customWidth="true" hidden="false" outlineLevel="0" max="6" min="6" style="1" width="7.5"/>
    <col collapsed="false" customWidth="true" hidden="false" outlineLevel="0" max="9" min="7" style="1" width="12.62"/>
    <col collapsed="false" customWidth="true" hidden="false" outlineLevel="0" max="10" min="10" style="1" width="9.12"/>
    <col collapsed="false" customWidth="true" hidden="false" outlineLevel="0" max="11" min="11" style="1" width="10.12"/>
    <col collapsed="false" customWidth="true" hidden="false" outlineLevel="0" max="12" min="12" style="1" width="9.12"/>
    <col collapsed="false" customWidth="true" hidden="false" outlineLevel="0" max="13" min="13" style="1" width="10.24"/>
    <col collapsed="false" customWidth="true" hidden="false" outlineLevel="0" max="14" min="14" style="1" width="12.12"/>
    <col collapsed="false" customWidth="true" hidden="false" outlineLevel="0" max="15" min="15" style="1" width="12.62"/>
    <col collapsed="false" customWidth="true" hidden="false" outlineLevel="0" max="16" min="16" style="1" width="10.74"/>
    <col collapsed="false" customWidth="true" hidden="false" outlineLevel="0" max="17" min="17" style="1" width="9.24"/>
    <col collapsed="false" customWidth="true" hidden="false" outlineLevel="0" max="18" min="18" style="1" width="41.62"/>
    <col collapsed="false" customWidth="true" hidden="false" outlineLevel="0" max="41" min="19" style="1" width="8.99"/>
    <col collapsed="false" customWidth="false" hidden="false" outlineLevel="0" max="244" min="42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2</v>
      </c>
      <c r="N2" s="3"/>
      <c r="O2" s="4" t="s">
        <v>3</v>
      </c>
      <c r="P2" s="4"/>
      <c r="Q2" s="4"/>
      <c r="R2" s="4"/>
    </row>
    <row r="3" s="5" customFormat="true" ht="24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48" hidden="false" customHeight="true" outlineLevel="0" collapsed="false">
      <c r="A4" s="7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8</v>
      </c>
      <c r="G4" s="8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10" t="s">
        <v>20</v>
      </c>
      <c r="R4" s="10" t="s">
        <v>21</v>
      </c>
    </row>
    <row r="5" s="5" customFormat="true" ht="48" hidden="false" customHeight="true" outlineLevel="0" collapsed="false">
      <c r="A5" s="7"/>
      <c r="B5" s="3"/>
      <c r="C5" s="3"/>
      <c r="D5" s="3"/>
      <c r="E5" s="3"/>
      <c r="F5" s="3"/>
      <c r="G5" s="8"/>
      <c r="H5" s="9"/>
      <c r="I5" s="9"/>
      <c r="J5" s="9"/>
      <c r="K5" s="9"/>
      <c r="L5" s="9"/>
      <c r="M5" s="9"/>
      <c r="N5" s="9"/>
      <c r="O5" s="9"/>
      <c r="P5" s="9"/>
      <c r="Q5" s="10"/>
      <c r="R5" s="3" t="s">
        <v>22</v>
      </c>
    </row>
    <row r="6" s="5" customFormat="true" ht="48" hidden="false" customHeight="true" outlineLevel="0" collapsed="false">
      <c r="A6" s="11" t="n">
        <v>1</v>
      </c>
      <c r="B6" s="12" t="s">
        <v>23</v>
      </c>
      <c r="C6" s="3" t="s">
        <v>24</v>
      </c>
      <c r="D6" s="4" t="s">
        <v>25</v>
      </c>
      <c r="E6" s="3" t="s">
        <v>24</v>
      </c>
      <c r="F6" s="4" t="s">
        <v>25</v>
      </c>
      <c r="G6" s="4" t="s">
        <v>25</v>
      </c>
      <c r="H6" s="3" t="n">
        <v>4.39</v>
      </c>
      <c r="I6" s="3" t="n">
        <v>4.54</v>
      </c>
      <c r="J6" s="3" t="n">
        <v>15</v>
      </c>
      <c r="K6" s="3" t="n">
        <v>16</v>
      </c>
      <c r="L6" s="3" t="n">
        <v>14</v>
      </c>
      <c r="M6" s="3" t="n">
        <v>1.5</v>
      </c>
      <c r="N6" s="3" t="n">
        <v>10.42</v>
      </c>
      <c r="O6" s="3" t="n">
        <v>10.17</v>
      </c>
      <c r="P6" s="3" t="n">
        <v>7.25</v>
      </c>
      <c r="Q6" s="3" t="n">
        <f aca="false">SUM(H6:P6)</f>
        <v>83.27</v>
      </c>
      <c r="R6" s="3"/>
    </row>
    <row r="7" s="5" customFormat="true" ht="48" hidden="false" customHeight="true" outlineLevel="0" collapsed="false">
      <c r="A7" s="11"/>
      <c r="B7" s="12" t="s">
        <v>26</v>
      </c>
      <c r="C7" s="3" t="s">
        <v>24</v>
      </c>
      <c r="D7" s="4" t="s">
        <v>25</v>
      </c>
      <c r="E7" s="3" t="s">
        <v>24</v>
      </c>
      <c r="F7" s="4" t="s">
        <v>25</v>
      </c>
      <c r="G7" s="4" t="s">
        <v>25</v>
      </c>
      <c r="H7" s="3" t="n">
        <v>4.93</v>
      </c>
      <c r="I7" s="3" t="n">
        <v>4.63</v>
      </c>
      <c r="J7" s="3" t="n">
        <v>18</v>
      </c>
      <c r="K7" s="3" t="n">
        <v>16</v>
      </c>
      <c r="L7" s="3" t="n">
        <v>14</v>
      </c>
      <c r="M7" s="3" t="n">
        <v>1.5</v>
      </c>
      <c r="N7" s="3" t="n">
        <v>12.5</v>
      </c>
      <c r="O7" s="3" t="n">
        <v>14</v>
      </c>
      <c r="P7" s="3" t="n">
        <v>8.5</v>
      </c>
      <c r="Q7" s="3" t="n">
        <f aca="false">SUM(H7:P7)</f>
        <v>94.06</v>
      </c>
      <c r="R7" s="3"/>
    </row>
    <row r="8" s="5" customFormat="true" ht="48" hidden="false" customHeight="true" outlineLevel="0" collapsed="false">
      <c r="A8" s="11"/>
      <c r="B8" s="12" t="s">
        <v>27</v>
      </c>
      <c r="C8" s="3" t="s">
        <v>24</v>
      </c>
      <c r="D8" s="4" t="s">
        <v>25</v>
      </c>
      <c r="E8" s="3" t="s">
        <v>24</v>
      </c>
      <c r="F8" s="4" t="s">
        <v>25</v>
      </c>
      <c r="G8" s="4" t="s">
        <v>25</v>
      </c>
      <c r="H8" s="3" t="n">
        <v>4.96</v>
      </c>
      <c r="I8" s="3" t="n">
        <v>5</v>
      </c>
      <c r="J8" s="3" t="n">
        <v>18</v>
      </c>
      <c r="K8" s="3" t="n">
        <v>16</v>
      </c>
      <c r="L8" s="3" t="n">
        <v>14</v>
      </c>
      <c r="M8" s="3" t="n">
        <v>1.5</v>
      </c>
      <c r="N8" s="3" t="n">
        <v>11</v>
      </c>
      <c r="O8" s="3" t="n">
        <v>12.5</v>
      </c>
      <c r="P8" s="3" t="n">
        <v>7.5</v>
      </c>
      <c r="Q8" s="3" t="n">
        <f aca="false">SUM(H8:P8)</f>
        <v>90.46</v>
      </c>
      <c r="R8" s="3"/>
    </row>
    <row r="9" customFormat="false" ht="48" hidden="false" customHeight="true" outlineLevel="0" collapsed="false">
      <c r="A9" s="11"/>
      <c r="B9" s="12" t="s">
        <v>28</v>
      </c>
      <c r="C9" s="3" t="s">
        <v>24</v>
      </c>
      <c r="D9" s="4" t="s">
        <v>25</v>
      </c>
      <c r="E9" s="3" t="s">
        <v>24</v>
      </c>
      <c r="F9" s="4" t="s">
        <v>25</v>
      </c>
      <c r="G9" s="4" t="s">
        <v>25</v>
      </c>
      <c r="H9" s="13" t="n">
        <v>5</v>
      </c>
      <c r="I9" s="13" t="n">
        <v>4.73</v>
      </c>
      <c r="J9" s="13" t="n">
        <v>8</v>
      </c>
      <c r="K9" s="13" t="n">
        <v>15</v>
      </c>
      <c r="L9" s="13" t="n">
        <v>6</v>
      </c>
      <c r="M9" s="13" t="n">
        <v>0</v>
      </c>
      <c r="N9" s="13" t="n">
        <v>6.33</v>
      </c>
      <c r="O9" s="13" t="n">
        <v>9.83</v>
      </c>
      <c r="P9" s="13" t="n">
        <v>7</v>
      </c>
      <c r="Q9" s="13" t="n">
        <f aca="false">SUM(H9:P9)</f>
        <v>61.89</v>
      </c>
      <c r="R9" s="3"/>
    </row>
    <row r="10" customFormat="false" ht="48" hidden="false" customHeight="true" outlineLevel="0" collapsed="false">
      <c r="A10" s="11"/>
      <c r="B10" s="12" t="s">
        <v>29</v>
      </c>
      <c r="C10" s="3" t="s">
        <v>24</v>
      </c>
      <c r="D10" s="4" t="s">
        <v>25</v>
      </c>
      <c r="E10" s="3" t="s">
        <v>24</v>
      </c>
      <c r="F10" s="4" t="s">
        <v>25</v>
      </c>
      <c r="G10" s="4" t="s">
        <v>25</v>
      </c>
      <c r="H10" s="13" t="n">
        <v>4.71</v>
      </c>
      <c r="I10" s="13" t="n">
        <v>4.78</v>
      </c>
      <c r="J10" s="13" t="n">
        <v>12</v>
      </c>
      <c r="K10" s="13" t="n">
        <v>0</v>
      </c>
      <c r="L10" s="13" t="n">
        <v>6</v>
      </c>
      <c r="M10" s="13" t="n">
        <v>0</v>
      </c>
      <c r="N10" s="13" t="n">
        <v>7.33</v>
      </c>
      <c r="O10" s="13" t="n">
        <v>11.33</v>
      </c>
      <c r="P10" s="13" t="n">
        <v>7.25</v>
      </c>
      <c r="Q10" s="13" t="n">
        <f aca="false">SUM(H10:P10)</f>
        <v>53.4</v>
      </c>
      <c r="R10" s="3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s">
        <v>30</v>
      </c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6" t="n">
        <v>44440</v>
      </c>
    </row>
  </sheetData>
  <mergeCells count="24">
    <mergeCell ref="A1:R1"/>
    <mergeCell ref="A2:L2"/>
    <mergeCell ref="M2:N2"/>
    <mergeCell ref="O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5:R10"/>
    <mergeCell ref="A6:A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WPS_1593672881</cp:lastModifiedBy>
  <cp:lastPrinted>2016-08-26T06:51:57Z</cp:lastPrinted>
  <dcterms:modified xsi:type="dcterms:W3CDTF">2021-09-01T02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B08D2808C4EDCA9804B929E5C76E8</vt:lpwstr>
  </property>
  <property fmtid="{D5CDD505-2E9C-101B-9397-08002B2CF9AE}" pid="3" name="KSOProductBuildVer">
    <vt:lpwstr>2052-11.1.0.10700</vt:lpwstr>
  </property>
</Properties>
</file>