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评审情况表</t>
  </si>
  <si>
    <t xml:space="preserve">项目名称：</t>
  </si>
  <si>
    <r>
      <rPr>
        <sz val="12"/>
        <color rgb="FF000000"/>
        <rFont val="Noto Sans"/>
        <family val="2"/>
      </rPr>
      <t xml:space="preserve">成都市东部新区水务监管事务中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灌区水利工程维修养护采购项目（第二次）</t>
    </r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510118202200051</t>
    </r>
  </si>
  <si>
    <r>
      <rPr>
        <sz val="12"/>
        <color rgb="FF000000"/>
        <rFont val="Noto Sans"/>
        <family val="2"/>
      </rPr>
      <t xml:space="preserve">评审时间：</t>
    </r>
    <r>
      <rPr>
        <sz val="12"/>
        <color rgb="FF000000"/>
        <rFont val="宋体"/>
        <family val="0"/>
        <charset val="134"/>
      </rPr>
      <t xml:space="preserve">2022/06/21</t>
    </r>
  </si>
  <si>
    <t xml:space="preserve">评审过程</t>
  </si>
  <si>
    <t xml:space="preserve">序号</t>
  </si>
  <si>
    <t xml:space="preserve">供应商名称</t>
  </si>
  <si>
    <t xml:space="preserve">是否通过资格性审查</t>
  </si>
  <si>
    <t xml:space="preserve">未通过原因</t>
  </si>
  <si>
    <t xml:space="preserve">是否通过完整性、有效性审查</t>
  </si>
  <si>
    <t xml:space="preserve">项目实施组织方案</t>
  </si>
  <si>
    <t xml:space="preserve">履约能力</t>
  </si>
  <si>
    <t xml:space="preserve">人员要求</t>
  </si>
  <si>
    <t xml:space="preserve">报价</t>
  </si>
  <si>
    <t xml:space="preserve">平均总分</t>
  </si>
  <si>
    <t xml:space="preserve">排序</t>
  </si>
  <si>
    <t xml:space="preserve">报价金额（元）</t>
  </si>
  <si>
    <t xml:space="preserve">评审结果</t>
  </si>
  <si>
    <t xml:space="preserve">成都凯亚建筑工程有限公司</t>
  </si>
  <si>
    <t xml:space="preserve">是</t>
  </si>
  <si>
    <t xml:space="preserve">/</t>
  </si>
  <si>
    <r>
      <rPr>
        <sz val="12"/>
        <color rgb="FF000000"/>
        <rFont val="Noto Sans"/>
        <family val="2"/>
      </rPr>
      <t xml:space="preserve">第一成交候选人：成都凯亚建筑工程有限公司，      报价金额：</t>
    </r>
    <r>
      <rPr>
        <sz val="12"/>
        <color rgb="FF000000"/>
        <rFont val="宋体"/>
        <family val="0"/>
        <charset val="134"/>
      </rPr>
      <t xml:space="preserve">2606223.55</t>
    </r>
    <r>
      <rPr>
        <sz val="12"/>
        <color rgb="FF000000"/>
        <rFont val="Noto Sans"/>
        <family val="2"/>
      </rPr>
      <t xml:space="preserve">元；
第二成交候选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川阔亿建筑工程有限公司，      报价金额：</t>
    </r>
    <r>
      <rPr>
        <sz val="12"/>
        <color rgb="FF000000"/>
        <rFont val="宋体"/>
        <family val="0"/>
        <charset val="134"/>
      </rPr>
      <t xml:space="preserve">2619286.93</t>
    </r>
    <r>
      <rPr>
        <sz val="12"/>
        <color rgb="FF000000"/>
        <rFont val="Noto Sans"/>
        <family val="2"/>
      </rPr>
      <t xml:space="preserve">元；                                                    
第三成交候选人：泸县雄发建筑工程有限公司，      报价金额：</t>
    </r>
    <r>
      <rPr>
        <sz val="12"/>
        <color rgb="FF000000"/>
        <rFont val="宋体"/>
        <family val="0"/>
        <charset val="134"/>
      </rPr>
      <t xml:space="preserve">2204217.60</t>
    </r>
    <r>
      <rPr>
        <sz val="12"/>
        <color rgb="FF000000"/>
        <rFont val="Noto Sans"/>
        <family val="2"/>
      </rPr>
      <t xml:space="preserve">元。</t>
    </r>
  </si>
  <si>
    <t xml:space="preserve"> 四川阔亿建筑工程有限公司</t>
  </si>
  <si>
    <t xml:space="preserve"> 泸县雄发建筑工程有限公司</t>
  </si>
  <si>
    <t xml:space="preserve"> 四川蜀恒建筑工程有限公司</t>
  </si>
  <si>
    <t xml:space="preserve"> 四川中顺安建筑工程有限公司</t>
  </si>
  <si>
    <t xml:space="preserve">四川省志云水利水电工程有限公司</t>
  </si>
  <si>
    <t xml:space="preserve"> 兴伟建工集团有限公司</t>
  </si>
  <si>
    <t xml:space="preserve"> 中润民泰建设工程有限责任公司</t>
  </si>
  <si>
    <r>
      <rPr>
        <sz val="12"/>
        <color rgb="FF000000"/>
        <rFont val="Noto Sans"/>
        <family val="2"/>
      </rPr>
      <t xml:space="preserve">序号</t>
    </r>
    <r>
      <rPr>
        <sz val="12"/>
        <color rgb="FF000000"/>
        <rFont val="宋体"/>
        <family val="0"/>
        <charset val="134"/>
      </rPr>
      <t xml:space="preserve">:1.17</t>
    </r>
    <r>
      <rPr>
        <sz val="12"/>
        <color rgb="FF000000"/>
        <rFont val="Noto Sans"/>
        <family val="2"/>
      </rPr>
      <t xml:space="preserve">（最终报价超首轮报价）</t>
    </r>
  </si>
  <si>
    <t xml:space="preserve"> 四川中栋建设工程有限公司</t>
  </si>
  <si>
    <r>
      <rPr>
        <sz val="12"/>
        <color rgb="FF000000"/>
        <rFont val="Noto Sans"/>
        <family val="2"/>
      </rPr>
      <t xml:space="preserve">序号</t>
    </r>
    <r>
      <rPr>
        <sz val="12"/>
        <color rgb="FF000000"/>
        <rFont val="宋体"/>
        <family val="0"/>
        <charset val="134"/>
      </rPr>
      <t xml:space="preserve">:4.35</t>
    </r>
    <r>
      <rPr>
        <sz val="12"/>
        <color rgb="FF000000"/>
        <rFont val="Noto Sans"/>
        <family val="2"/>
      </rPr>
      <t xml:space="preserve">（最终报价超首轮报价）</t>
    </r>
  </si>
  <si>
    <t xml:space="preserve">  四川众泽建设工程有限公司</t>
  </si>
  <si>
    <r>
      <rPr>
        <sz val="12"/>
        <color rgb="FF000000"/>
        <rFont val="Noto Sans"/>
        <family val="2"/>
      </rPr>
      <t xml:space="preserve">序号</t>
    </r>
    <r>
      <rPr>
        <sz val="12"/>
        <color rgb="FF000000"/>
        <rFont val="宋体"/>
        <family val="0"/>
        <charset val="134"/>
      </rPr>
      <t xml:space="preserve">:1.4</t>
    </r>
    <r>
      <rPr>
        <sz val="12"/>
        <color rgb="FF000000"/>
        <rFont val="Noto Sans"/>
        <family val="2"/>
      </rPr>
      <t xml:space="preserve">（最终报价超首轮报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3" activeCellId="0" sqref="R13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3.87"/>
    <col collapsed="false" customWidth="true" hidden="false" outlineLevel="0" max="3" min="3" style="1" width="8.87"/>
    <col collapsed="false" customWidth="true" hidden="false" outlineLevel="0" max="4" min="4" style="1" width="7.62"/>
    <col collapsed="false" customWidth="true" hidden="false" outlineLevel="0" max="5" min="5" style="1" width="11.12"/>
    <col collapsed="false" customWidth="true" hidden="false" outlineLevel="0" max="6" min="6" style="1" width="7.62"/>
    <col collapsed="false" customWidth="true" hidden="false" outlineLevel="0" max="7" min="7" style="2" width="8.99"/>
    <col collapsed="false" customWidth="true" hidden="false" outlineLevel="0" max="8" min="8" style="2" width="7.62"/>
    <col collapsed="false" customWidth="true" hidden="false" outlineLevel="0" max="9" min="9" style="2" width="9.87"/>
    <col collapsed="false" customWidth="true" hidden="false" outlineLevel="0" max="10" min="10" style="3" width="9.62"/>
    <col collapsed="false" customWidth="true" hidden="false" outlineLevel="0" max="11" min="11" style="3" width="10.24"/>
    <col collapsed="false" customWidth="true" hidden="false" outlineLevel="0" max="12" min="12" style="4" width="9.62"/>
    <col collapsed="false" customWidth="true" hidden="false" outlineLevel="0" max="13" min="13" style="3" width="15.75"/>
    <col collapsed="false" customWidth="true" hidden="false" outlineLevel="0" max="14" min="14" style="5" width="84.5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39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8" customFormat="true" ht="39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45" hidden="false" customHeight="true" outlineLevel="0" collapsed="false">
      <c r="A3" s="9" t="s">
        <v>1</v>
      </c>
      <c r="B3" s="10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</row>
    <row r="4" s="8" customFormat="true" ht="39.9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23" customFormat="true" ht="60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6" t="s">
        <v>10</v>
      </c>
      <c r="F5" s="16" t="s">
        <v>9</v>
      </c>
      <c r="G5" s="11" t="s">
        <v>11</v>
      </c>
      <c r="H5" s="11" t="s">
        <v>12</v>
      </c>
      <c r="I5" s="11" t="s">
        <v>13</v>
      </c>
      <c r="J5" s="17" t="s">
        <v>14</v>
      </c>
      <c r="K5" s="18" t="s">
        <v>15</v>
      </c>
      <c r="L5" s="19" t="s">
        <v>16</v>
      </c>
      <c r="M5" s="20" t="s">
        <v>17</v>
      </c>
      <c r="N5" s="21" t="s">
        <v>18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</row>
    <row r="6" customFormat="false" ht="39.95" hidden="false" customHeight="true" outlineLevel="0" collapsed="false">
      <c r="A6" s="24" t="n">
        <v>1</v>
      </c>
      <c r="B6" s="25" t="s">
        <v>19</v>
      </c>
      <c r="C6" s="26" t="s">
        <v>20</v>
      </c>
      <c r="D6" s="27" t="s">
        <v>21</v>
      </c>
      <c r="E6" s="13" t="s">
        <v>20</v>
      </c>
      <c r="F6" s="27" t="s">
        <v>21</v>
      </c>
      <c r="G6" s="28" t="n">
        <f aca="false">51*3</f>
        <v>153</v>
      </c>
      <c r="H6" s="28" t="n">
        <f aca="false">16*3</f>
        <v>48</v>
      </c>
      <c r="I6" s="28" t="n">
        <f aca="false">20*3</f>
        <v>60</v>
      </c>
      <c r="J6" s="28" t="n">
        <f aca="false">8.46*3</f>
        <v>25.38</v>
      </c>
      <c r="K6" s="28" t="n">
        <f aca="false">(G6+H6+I6+J6)/3</f>
        <v>95.46</v>
      </c>
      <c r="L6" s="16" t="n">
        <f aca="false">RANK(K6,$K$6:$K$15)</f>
        <v>1</v>
      </c>
      <c r="M6" s="29" t="n">
        <v>2606223.55</v>
      </c>
      <c r="N6" s="16" t="s">
        <v>22</v>
      </c>
    </row>
    <row r="7" customFormat="false" ht="39.95" hidden="false" customHeight="true" outlineLevel="0" collapsed="false">
      <c r="A7" s="13" t="n">
        <v>2</v>
      </c>
      <c r="B7" s="30" t="s">
        <v>23</v>
      </c>
      <c r="C7" s="26" t="s">
        <v>20</v>
      </c>
      <c r="D7" s="27" t="s">
        <v>21</v>
      </c>
      <c r="E7" s="13" t="s">
        <v>20</v>
      </c>
      <c r="F7" s="27" t="s">
        <v>21</v>
      </c>
      <c r="G7" s="28" t="n">
        <f aca="false">51*3</f>
        <v>153</v>
      </c>
      <c r="H7" s="28" t="n">
        <f aca="false">16*3</f>
        <v>48</v>
      </c>
      <c r="I7" s="28" t="n">
        <f aca="false">20*3</f>
        <v>60</v>
      </c>
      <c r="J7" s="28" t="n">
        <f aca="false">8.42*3</f>
        <v>25.26</v>
      </c>
      <c r="K7" s="28" t="n">
        <f aca="false">(G7+H7+I7+J7)/3</f>
        <v>95.42</v>
      </c>
      <c r="L7" s="16" t="n">
        <f aca="false">RANK(K7,$K$6:$K$15)</f>
        <v>2</v>
      </c>
      <c r="M7" s="29" t="n">
        <v>2619286.93</v>
      </c>
      <c r="N7" s="1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</row>
    <row r="8" customFormat="false" ht="39.95" hidden="false" customHeight="true" outlineLevel="0" collapsed="false">
      <c r="A8" s="13" t="n">
        <v>3</v>
      </c>
      <c r="B8" s="25" t="s">
        <v>24</v>
      </c>
      <c r="C8" s="26" t="s">
        <v>20</v>
      </c>
      <c r="D8" s="27" t="s">
        <v>21</v>
      </c>
      <c r="E8" s="13" t="s">
        <v>20</v>
      </c>
      <c r="F8" s="27" t="s">
        <v>21</v>
      </c>
      <c r="G8" s="28" t="n">
        <f aca="false">48*3</f>
        <v>144</v>
      </c>
      <c r="H8" s="28" t="n">
        <f aca="false">16*3</f>
        <v>48</v>
      </c>
      <c r="I8" s="28" t="n">
        <f aca="false">20*3</f>
        <v>60</v>
      </c>
      <c r="J8" s="28" t="n">
        <f aca="false">10*3</f>
        <v>30</v>
      </c>
      <c r="K8" s="28" t="n">
        <f aca="false">(G8+H8+I8+J8)/3</f>
        <v>94</v>
      </c>
      <c r="L8" s="16" t="n">
        <f aca="false">RANK(K8,$K$6:$K$15)</f>
        <v>3</v>
      </c>
      <c r="M8" s="29" t="n">
        <v>2204217.6</v>
      </c>
      <c r="N8" s="1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</row>
    <row r="9" customFormat="false" ht="39.95" hidden="false" customHeight="true" outlineLevel="0" collapsed="false">
      <c r="A9" s="13" t="n">
        <v>4</v>
      </c>
      <c r="B9" s="13" t="s">
        <v>25</v>
      </c>
      <c r="C9" s="26" t="s">
        <v>20</v>
      </c>
      <c r="D9" s="27" t="s">
        <v>21</v>
      </c>
      <c r="E9" s="13" t="s">
        <v>20</v>
      </c>
      <c r="F9" s="27" t="s">
        <v>21</v>
      </c>
      <c r="G9" s="28" t="n">
        <f aca="false">48*3</f>
        <v>144</v>
      </c>
      <c r="H9" s="28" t="n">
        <f aca="false">16*3</f>
        <v>48</v>
      </c>
      <c r="I9" s="28" t="n">
        <f aca="false">19.5*3</f>
        <v>58.5</v>
      </c>
      <c r="J9" s="28" t="n">
        <f aca="false">9.79*3</f>
        <v>29.37</v>
      </c>
      <c r="K9" s="28" t="n">
        <f aca="false">(G9+H9+I9+J9)/3</f>
        <v>93.29</v>
      </c>
      <c r="L9" s="16" t="n">
        <f aca="false">RANK(K9,$K$6:$K$15)</f>
        <v>4</v>
      </c>
      <c r="M9" s="29" t="n">
        <v>2251905</v>
      </c>
      <c r="N9" s="16"/>
    </row>
    <row r="10" customFormat="false" ht="39.95" hidden="false" customHeight="true" outlineLevel="0" collapsed="false">
      <c r="A10" s="13" t="n">
        <v>5</v>
      </c>
      <c r="B10" s="13" t="s">
        <v>26</v>
      </c>
      <c r="C10" s="26" t="s">
        <v>20</v>
      </c>
      <c r="D10" s="27" t="s">
        <v>21</v>
      </c>
      <c r="E10" s="13" t="s">
        <v>20</v>
      </c>
      <c r="F10" s="27" t="s">
        <v>21</v>
      </c>
      <c r="G10" s="28" t="n">
        <f aca="false">48+48+44</f>
        <v>140</v>
      </c>
      <c r="H10" s="28" t="n">
        <f aca="false">16*3</f>
        <v>48</v>
      </c>
      <c r="I10" s="28" t="n">
        <f aca="false">20*3</f>
        <v>60</v>
      </c>
      <c r="J10" s="28" t="n">
        <f aca="false">9.79*3</f>
        <v>29.37</v>
      </c>
      <c r="K10" s="28" t="n">
        <f aca="false">(G10+H10+I10+J10)/3</f>
        <v>92.4566666666667</v>
      </c>
      <c r="L10" s="16" t="n">
        <f aca="false">RANK(K10,$K$6:$K$15)</f>
        <v>5</v>
      </c>
      <c r="M10" s="29" t="n">
        <v>2251905</v>
      </c>
      <c r="N10" s="16"/>
    </row>
    <row r="11" customFormat="false" ht="39.95" hidden="false" customHeight="true" outlineLevel="0" collapsed="false">
      <c r="A11" s="13" t="n">
        <v>6</v>
      </c>
      <c r="B11" s="13" t="s">
        <v>27</v>
      </c>
      <c r="C11" s="26" t="s">
        <v>20</v>
      </c>
      <c r="D11" s="27" t="s">
        <v>21</v>
      </c>
      <c r="E11" s="13" t="s">
        <v>20</v>
      </c>
      <c r="F11" s="27" t="s">
        <v>21</v>
      </c>
      <c r="G11" s="28" t="n">
        <f aca="false">39+45+41</f>
        <v>125</v>
      </c>
      <c r="H11" s="28" t="n">
        <f aca="false">16*3</f>
        <v>48</v>
      </c>
      <c r="I11" s="28" t="n">
        <f aca="false">20*3</f>
        <v>60</v>
      </c>
      <c r="J11" s="28" t="n">
        <f aca="false">7.71*3</f>
        <v>23.13</v>
      </c>
      <c r="K11" s="28" t="n">
        <f aca="false">(G11+H11+I11+J11)/3</f>
        <v>85.3766666666667</v>
      </c>
      <c r="L11" s="16" t="n">
        <f aca="false">RANK(K11,$K$6:$K$15)</f>
        <v>6</v>
      </c>
      <c r="M11" s="29" t="n">
        <v>2571815.56</v>
      </c>
      <c r="N11" s="16"/>
    </row>
    <row r="12" customFormat="false" ht="39.95" hidden="false" customHeight="true" outlineLevel="0" collapsed="false">
      <c r="A12" s="13" t="n">
        <v>7</v>
      </c>
      <c r="B12" s="13" t="s">
        <v>28</v>
      </c>
      <c r="C12" s="26" t="s">
        <v>20</v>
      </c>
      <c r="D12" s="27" t="s">
        <v>21</v>
      </c>
      <c r="E12" s="13" t="s">
        <v>20</v>
      </c>
      <c r="F12" s="27" t="s">
        <v>21</v>
      </c>
      <c r="G12" s="28" t="n">
        <f aca="false">31+45+41</f>
        <v>117</v>
      </c>
      <c r="H12" s="28" t="n">
        <f aca="false">16*3</f>
        <v>48</v>
      </c>
      <c r="I12" s="28" t="n">
        <f aca="false">20*3</f>
        <v>60</v>
      </c>
      <c r="J12" s="28" t="n">
        <f aca="false">7.75*3</f>
        <v>23.25</v>
      </c>
      <c r="K12" s="28" t="n">
        <f aca="false">(G12+H12+I12+J12)/3</f>
        <v>82.75</v>
      </c>
      <c r="L12" s="16" t="n">
        <f aca="false">RANK(K12,$K$6:$K$15)</f>
        <v>7</v>
      </c>
      <c r="M12" s="29" t="n">
        <v>2560772.51</v>
      </c>
      <c r="N12" s="16"/>
    </row>
    <row r="13" customFormat="false" ht="39.95" hidden="false" customHeight="true" outlineLevel="0" collapsed="false">
      <c r="A13" s="13" t="n">
        <v>8</v>
      </c>
      <c r="B13" s="13" t="s">
        <v>29</v>
      </c>
      <c r="C13" s="26" t="s">
        <v>20</v>
      </c>
      <c r="D13" s="27" t="s">
        <v>21</v>
      </c>
      <c r="E13" s="13" t="s">
        <v>20</v>
      </c>
      <c r="F13" s="16" t="s">
        <v>30</v>
      </c>
      <c r="G13" s="16"/>
      <c r="H13" s="16"/>
      <c r="I13" s="16"/>
      <c r="J13" s="16"/>
      <c r="K13" s="16"/>
      <c r="L13" s="16"/>
      <c r="M13" s="16"/>
      <c r="N13" s="16"/>
    </row>
    <row r="14" customFormat="false" ht="39.95" hidden="false" customHeight="true" outlineLevel="0" collapsed="false">
      <c r="A14" s="13" t="n">
        <v>9</v>
      </c>
      <c r="B14" s="13" t="s">
        <v>31</v>
      </c>
      <c r="C14" s="26" t="s">
        <v>20</v>
      </c>
      <c r="D14" s="27" t="s">
        <v>21</v>
      </c>
      <c r="E14" s="13" t="s">
        <v>20</v>
      </c>
      <c r="F14" s="16" t="s">
        <v>32</v>
      </c>
      <c r="G14" s="16"/>
      <c r="H14" s="16"/>
      <c r="I14" s="16"/>
      <c r="J14" s="16"/>
      <c r="K14" s="16"/>
      <c r="L14" s="16"/>
      <c r="M14" s="16"/>
      <c r="N14" s="16"/>
    </row>
    <row r="15" customFormat="false" ht="39.95" hidden="false" customHeight="true" outlineLevel="0" collapsed="false">
      <c r="A15" s="13" t="n">
        <v>10</v>
      </c>
      <c r="B15" s="13" t="s">
        <v>33</v>
      </c>
      <c r="C15" s="26" t="s">
        <v>20</v>
      </c>
      <c r="D15" s="27" t="s">
        <v>21</v>
      </c>
      <c r="E15" s="13" t="s">
        <v>20</v>
      </c>
      <c r="F15" s="16" t="s">
        <v>34</v>
      </c>
      <c r="G15" s="16"/>
      <c r="H15" s="16"/>
      <c r="I15" s="16"/>
      <c r="J15" s="16"/>
      <c r="K15" s="16"/>
      <c r="L15" s="16"/>
      <c r="M15" s="16"/>
      <c r="N15" s="16"/>
    </row>
  </sheetData>
  <mergeCells count="8">
    <mergeCell ref="A1:N1"/>
    <mergeCell ref="A2:N2"/>
    <mergeCell ref="C3:M3"/>
    <mergeCell ref="A4:N4"/>
    <mergeCell ref="N6:N15"/>
    <mergeCell ref="F13:M13"/>
    <mergeCell ref="F14:M14"/>
    <mergeCell ref="F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LTZB</cp:lastModifiedBy>
  <dcterms:modified xsi:type="dcterms:W3CDTF">2022-06-22T09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59A741B894E1086BC507D9BD33F4C</vt:lpwstr>
  </property>
  <property fmtid="{D5CDD505-2E9C-101B-9397-08002B2CF9AE}" pid="3" name="KSOProductBuildVer">
    <vt:lpwstr>2052-11.1.0.11636</vt:lpwstr>
  </property>
</Properties>
</file>