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评审情况表</t>
  </si>
  <si>
    <t xml:space="preserve">项目名称：</t>
  </si>
  <si>
    <r>
      <rPr>
        <sz val="12"/>
        <color rgb="FF000000"/>
        <rFont val="Noto Sans"/>
        <family val="2"/>
      </rPr>
      <t xml:space="preserve">成都市公安局</t>
    </r>
    <r>
      <rPr>
        <sz val="12"/>
        <color rgb="FF000000"/>
        <rFont val="宋体"/>
        <family val="0"/>
        <charset val="134"/>
      </rPr>
      <t xml:space="preserve">2022-2024</t>
    </r>
    <r>
      <rPr>
        <sz val="12"/>
        <color rgb="FF000000"/>
        <rFont val="Noto Sans"/>
        <family val="2"/>
      </rPr>
      <t xml:space="preserve">年度离退休民警体检项目</t>
    </r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510101202200507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2/06/21</t>
    </r>
  </si>
  <si>
    <t xml:space="preserve">评审过程</t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完整性、有效性审查</t>
  </si>
  <si>
    <t xml:space="preserve">体检场所</t>
  </si>
  <si>
    <t xml:space="preserve">医资力量</t>
  </si>
  <si>
    <t xml:space="preserve">医疗设备</t>
  </si>
  <si>
    <t xml:space="preserve">综合能力</t>
  </si>
  <si>
    <t xml:space="preserve">业绩</t>
  </si>
  <si>
    <t xml:space="preserve">体检总体服务方案</t>
  </si>
  <si>
    <t xml:space="preserve">质控保障措施及方案</t>
  </si>
  <si>
    <t xml:space="preserve">应急处置措施及方案</t>
  </si>
  <si>
    <t xml:space="preserve">治疗服务措施及方案</t>
  </si>
  <si>
    <t xml:space="preserve">后期服务方案</t>
  </si>
  <si>
    <t xml:space="preserve">报价</t>
  </si>
  <si>
    <t xml:space="preserve">平均总分</t>
  </si>
  <si>
    <t xml:space="preserve">排序</t>
  </si>
  <si>
    <r>
      <rPr>
        <sz val="12"/>
        <color rgb="FF000000"/>
        <rFont val="Noto Sans"/>
        <family val="2"/>
      </rPr>
      <t xml:space="preserve">报价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评审结果</t>
  </si>
  <si>
    <t xml:space="preserve">成都市第一人民医院</t>
  </si>
  <si>
    <t xml:space="preserve">是</t>
  </si>
  <si>
    <t xml:space="preserve">/</t>
  </si>
  <si>
    <r>
      <rPr>
        <sz val="12"/>
        <color rgb="FF000000"/>
        <rFont val="Noto Sans"/>
        <family val="2"/>
      </rPr>
      <t xml:space="preserve">第一成交候选人：成都市第三人民医院，                         报价金额：</t>
    </r>
    <r>
      <rPr>
        <sz val="12"/>
        <color rgb="FF000000"/>
        <rFont val="宋体"/>
        <family val="0"/>
        <charset val="134"/>
      </rPr>
      <t xml:space="preserve">1897065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；
第二成交候选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成都美兆健康管理有限公司高新综合门诊部，     报价金额：</t>
    </r>
    <r>
      <rPr>
        <sz val="12"/>
        <color rgb="FF000000"/>
        <rFont val="宋体"/>
        <family val="0"/>
        <charset val="134"/>
      </rPr>
      <t xml:space="preserve">1890720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；                                                    
第三成交候选人：成都市第一人民医院，                         报价金额：</t>
    </r>
    <r>
      <rPr>
        <sz val="12"/>
        <color rgb="FF000000"/>
        <rFont val="宋体"/>
        <family val="0"/>
        <charset val="134"/>
      </rPr>
      <t xml:space="preserve">1897065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。</t>
    </r>
  </si>
  <si>
    <t xml:space="preserve">成都市第三人民医院</t>
  </si>
  <si>
    <t xml:space="preserve">成都美兆健康管理有限公司高新综合门诊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b val="true"/>
      <sz val="10"/>
      <name val="楷体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75"/>
    <col collapsed="false" customWidth="true" hidden="false" outlineLevel="0" max="3" min="3" style="1" width="8.87"/>
    <col collapsed="false" customWidth="true" hidden="false" outlineLevel="0" max="4" min="4" style="1" width="7.62"/>
    <col collapsed="false" customWidth="true" hidden="false" outlineLevel="0" max="5" min="5" style="1" width="11.12"/>
    <col collapsed="false" customWidth="true" hidden="false" outlineLevel="0" max="6" min="6" style="1" width="7.62"/>
    <col collapsed="false" customWidth="true" hidden="false" outlineLevel="0" max="7" min="7" style="2" width="8.99"/>
    <col collapsed="false" customWidth="true" hidden="false" outlineLevel="0" max="8" min="8" style="2" width="7.62"/>
    <col collapsed="false" customWidth="true" hidden="false" outlineLevel="0" max="16" min="9" style="2" width="9.87"/>
    <col collapsed="false" customWidth="true" hidden="false" outlineLevel="0" max="17" min="17" style="3" width="9.62"/>
    <col collapsed="false" customWidth="true" hidden="false" outlineLevel="0" max="18" min="18" style="3" width="10.24"/>
    <col collapsed="false" customWidth="true" hidden="false" outlineLevel="0" max="19" min="19" style="4" width="9.62"/>
    <col collapsed="false" customWidth="true" hidden="false" outlineLevel="0" max="20" min="20" style="3" width="15.75"/>
    <col collapsed="false" customWidth="true" hidden="false" outlineLevel="0" max="21" min="21" style="5" width="93.24"/>
    <col collapsed="false" customWidth="true" hidden="false" outlineLevel="0" max="44" min="22" style="1" width="8.99"/>
    <col collapsed="false" customWidth="false" hidden="false" outlineLevel="0" max="247" min="45" style="1" width="8.74"/>
  </cols>
  <sheetData>
    <row r="1" customFormat="false" ht="39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39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45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4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</row>
    <row r="4" s="8" customFormat="true" ht="39.9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8" customFormat="true" ht="60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9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4" t="s">
        <v>21</v>
      </c>
      <c r="R5" s="15" t="s">
        <v>22</v>
      </c>
      <c r="S5" s="13" t="s">
        <v>23</v>
      </c>
      <c r="T5" s="15" t="s">
        <v>24</v>
      </c>
      <c r="U5" s="16" t="s">
        <v>25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</row>
    <row r="6" customFormat="false" ht="39.95" hidden="false" customHeight="true" outlineLevel="0" collapsed="false">
      <c r="A6" s="19" t="n">
        <v>1</v>
      </c>
      <c r="B6" s="20" t="s">
        <v>26</v>
      </c>
      <c r="C6" s="12" t="s">
        <v>27</v>
      </c>
      <c r="D6" s="21" t="s">
        <v>28</v>
      </c>
      <c r="E6" s="12" t="s">
        <v>27</v>
      </c>
      <c r="F6" s="21" t="s">
        <v>28</v>
      </c>
      <c r="G6" s="22" t="n">
        <f aca="false">4*3</f>
        <v>12</v>
      </c>
      <c r="H6" s="22" t="n">
        <f aca="false">10*3</f>
        <v>30</v>
      </c>
      <c r="I6" s="22" t="n">
        <f aca="false">14*3</f>
        <v>42</v>
      </c>
      <c r="J6" s="22" t="n">
        <f aca="false">4*3</f>
        <v>12</v>
      </c>
      <c r="K6" s="22" t="n">
        <f aca="false">0*3</f>
        <v>0</v>
      </c>
      <c r="L6" s="22" t="n">
        <f aca="false">8+8+12</f>
        <v>28</v>
      </c>
      <c r="M6" s="22" t="n">
        <f aca="false">4+3+4</f>
        <v>11</v>
      </c>
      <c r="N6" s="22" t="n">
        <f aca="false">3*3</f>
        <v>9</v>
      </c>
      <c r="O6" s="22" t="n">
        <f aca="false">5*3</f>
        <v>15</v>
      </c>
      <c r="P6" s="22" t="n">
        <f aca="false">4+4+14</f>
        <v>22</v>
      </c>
      <c r="Q6" s="22" t="n">
        <f aca="false">8.97*3</f>
        <v>26.91</v>
      </c>
      <c r="R6" s="22" t="n">
        <f aca="false">(G6+H6+I6+J6+K6+L6+M6+N6+O6+P6+Q6)/3</f>
        <v>69.3033333333333</v>
      </c>
      <c r="S6" s="13" t="n">
        <f aca="false">RANK(R6,$R$6:$R$8)</f>
        <v>3</v>
      </c>
      <c r="T6" s="15" t="n">
        <v>1897065</v>
      </c>
      <c r="U6" s="13" t="s">
        <v>29</v>
      </c>
    </row>
    <row r="7" customFormat="false" ht="39.95" hidden="false" customHeight="true" outlineLevel="0" collapsed="false">
      <c r="A7" s="12" t="n">
        <v>2</v>
      </c>
      <c r="B7" s="23" t="s">
        <v>30</v>
      </c>
      <c r="C7" s="12" t="s">
        <v>27</v>
      </c>
      <c r="D7" s="21" t="s">
        <v>28</v>
      </c>
      <c r="E7" s="12" t="s">
        <v>27</v>
      </c>
      <c r="F7" s="21" t="s">
        <v>28</v>
      </c>
      <c r="G7" s="22" t="n">
        <f aca="false">4*3</f>
        <v>12</v>
      </c>
      <c r="H7" s="22" t="n">
        <f aca="false">16*3</f>
        <v>48</v>
      </c>
      <c r="I7" s="22" t="n">
        <f aca="false">14*3</f>
        <v>42</v>
      </c>
      <c r="J7" s="22" t="n">
        <f aca="false">8*3</f>
        <v>24</v>
      </c>
      <c r="K7" s="22" t="n">
        <f aca="false">6*3</f>
        <v>18</v>
      </c>
      <c r="L7" s="22" t="n">
        <f aca="false">12*3</f>
        <v>36</v>
      </c>
      <c r="M7" s="22" t="n">
        <f aca="false">4*3</f>
        <v>12</v>
      </c>
      <c r="N7" s="22" t="n">
        <f aca="false">3*3</f>
        <v>9</v>
      </c>
      <c r="O7" s="22" t="n">
        <f aca="false">5*3</f>
        <v>15</v>
      </c>
      <c r="P7" s="22" t="n">
        <f aca="false">13+13+14</f>
        <v>40</v>
      </c>
      <c r="Q7" s="22" t="n">
        <f aca="false">8.97*3</f>
        <v>26.91</v>
      </c>
      <c r="R7" s="22" t="n">
        <f aca="false">(G7+H7+I7+J7+K7+L7+M7+N7+O7+P7+Q7)/3</f>
        <v>94.3033333333333</v>
      </c>
      <c r="S7" s="13" t="n">
        <f aca="false">RANK(R7,$R$6:$R$8)</f>
        <v>1</v>
      </c>
      <c r="T7" s="15" t="n">
        <v>1897065</v>
      </c>
      <c r="U7" s="1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39.95" hidden="false" customHeight="true" outlineLevel="0" collapsed="false">
      <c r="A8" s="12" t="n">
        <v>3</v>
      </c>
      <c r="B8" s="23" t="s">
        <v>31</v>
      </c>
      <c r="C8" s="12" t="s">
        <v>27</v>
      </c>
      <c r="D8" s="21" t="s">
        <v>28</v>
      </c>
      <c r="E8" s="12" t="s">
        <v>27</v>
      </c>
      <c r="F8" s="21" t="s">
        <v>28</v>
      </c>
      <c r="G8" s="22" t="n">
        <f aca="false">3*3</f>
        <v>9</v>
      </c>
      <c r="H8" s="22" t="n">
        <f aca="false">12.2*3</f>
        <v>36.6</v>
      </c>
      <c r="I8" s="22" t="n">
        <f aca="false">9*3</f>
        <v>27</v>
      </c>
      <c r="J8" s="22" t="n">
        <f aca="false">4*3</f>
        <v>12</v>
      </c>
      <c r="K8" s="22" t="n">
        <f aca="false">0*3</f>
        <v>0</v>
      </c>
      <c r="L8" s="22" t="n">
        <f aca="false">16*3</f>
        <v>48</v>
      </c>
      <c r="M8" s="22" t="n">
        <f aca="false">4*3</f>
        <v>12</v>
      </c>
      <c r="N8" s="22" t="n">
        <f aca="false">3*3</f>
        <v>9</v>
      </c>
      <c r="O8" s="22" t="n">
        <f aca="false">5*2+4</f>
        <v>14</v>
      </c>
      <c r="P8" s="22" t="n">
        <f aca="false">14+14+12</f>
        <v>40</v>
      </c>
      <c r="Q8" s="22" t="n">
        <f aca="false">10*3</f>
        <v>30</v>
      </c>
      <c r="R8" s="22" t="n">
        <f aca="false">(G8+H8+I8+J8+K8+L8+M8+N8+O8+P8+Q8)/3</f>
        <v>79.2</v>
      </c>
      <c r="S8" s="13" t="n">
        <f aca="false">RANK(R8,$R$6:$R$8)</f>
        <v>2</v>
      </c>
      <c r="T8" s="15" t="n">
        <v>1890720</v>
      </c>
      <c r="U8" s="1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</sheetData>
  <mergeCells count="5">
    <mergeCell ref="A1:U1"/>
    <mergeCell ref="A2:U2"/>
    <mergeCell ref="C3:T3"/>
    <mergeCell ref="A4:U4"/>
    <mergeCell ref="U6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ZXM</cp:lastModifiedBy>
  <dcterms:modified xsi:type="dcterms:W3CDTF">2022-06-24T01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59A741B894E1086BC507D9BD33F4C</vt:lpwstr>
  </property>
  <property fmtid="{D5CDD505-2E9C-101B-9397-08002B2CF9AE}" pid="3" name="KSOProductBuildVer">
    <vt:lpwstr>2052-11.1.0.11372</vt:lpwstr>
  </property>
</Properties>
</file>