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评审情况表</t>
  </si>
  <si>
    <t xml:space="preserve">项目名称：</t>
  </si>
  <si>
    <t xml:space="preserve">四川省成都市中级人民法院职工体检服务采购项目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510101202200447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2/05/24</t>
    </r>
  </si>
  <si>
    <t xml:space="preserve">评审过程</t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完整性、有效性审查</t>
  </si>
  <si>
    <t xml:space="preserve">报价</t>
  </si>
  <si>
    <t xml:space="preserve">体检场所</t>
  </si>
  <si>
    <t xml:space="preserve">医资力量</t>
  </si>
  <si>
    <t xml:space="preserve">医疗设备</t>
  </si>
  <si>
    <t xml:space="preserve">综合实力</t>
  </si>
  <si>
    <t xml:space="preserve">就医绿色通道</t>
  </si>
  <si>
    <t xml:space="preserve">业绩</t>
  </si>
  <si>
    <t xml:space="preserve">体检服务方案</t>
  </si>
  <si>
    <t xml:space="preserve">平均总分</t>
  </si>
  <si>
    <t xml:space="preserve">排序</t>
  </si>
  <si>
    <t xml:space="preserve">报价金额（元）</t>
  </si>
  <si>
    <t xml:space="preserve">评审结果</t>
  </si>
  <si>
    <t xml:space="preserve">四川省医学科学院四川省人民医院</t>
  </si>
  <si>
    <t xml:space="preserve">是</t>
  </si>
  <si>
    <t xml:space="preserve">/</t>
  </si>
  <si>
    <r>
      <rPr>
        <sz val="12"/>
        <color rgb="FF000000"/>
        <rFont val="Noto Sans"/>
        <family val="2"/>
      </rPr>
      <t xml:space="preserve">第一成交候选人：四川省医学科学院四川省人民医院，                                     报价金额：</t>
    </r>
    <r>
      <rPr>
        <sz val="12"/>
        <color rgb="FF000000"/>
        <rFont val="宋体"/>
        <family val="0"/>
        <charset val="134"/>
      </rPr>
      <t xml:space="preserve">1390500.00</t>
    </r>
    <r>
      <rPr>
        <sz val="12"/>
        <color rgb="FF000000"/>
        <rFont val="Noto Sans"/>
        <family val="2"/>
      </rPr>
      <t xml:space="preserve">元；
第二成交候选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成都武侯环亚华康体检门诊部有限公司，                                 报价金额：</t>
    </r>
    <r>
      <rPr>
        <sz val="12"/>
        <color rgb="FF000000"/>
        <rFont val="宋体"/>
        <family val="0"/>
        <charset val="134"/>
      </rPr>
      <t xml:space="preserve">1134968.00</t>
    </r>
    <r>
      <rPr>
        <sz val="12"/>
        <color rgb="FF000000"/>
        <rFont val="Noto Sans"/>
        <family val="2"/>
      </rPr>
      <t xml:space="preserve">元；                                                    
第三成交候选人：成都市中西医结合医院（成都市第一人民医院、成都市中医医院），         报价金额：</t>
    </r>
    <r>
      <rPr>
        <sz val="12"/>
        <color rgb="FF000000"/>
        <rFont val="宋体"/>
        <family val="0"/>
        <charset val="134"/>
      </rPr>
      <t xml:space="preserve">1394050.00</t>
    </r>
    <r>
      <rPr>
        <sz val="12"/>
        <color rgb="FF000000"/>
        <rFont val="Noto Sans"/>
        <family val="2"/>
      </rPr>
      <t xml:space="preserve">元。</t>
    </r>
  </si>
  <si>
    <t xml:space="preserve">成都武侯环亚华康体检门诊部有限公司</t>
  </si>
  <si>
    <t xml:space="preserve">成都市中西医结合医院（成都市第一人民医院、成都市中医医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4.5"/>
    <col collapsed="false" customWidth="true" hidden="false" outlineLevel="0" max="3" min="3" style="1" width="8.87"/>
    <col collapsed="false" customWidth="true" hidden="false" outlineLevel="0" max="4" min="4" style="1" width="7.62"/>
    <col collapsed="false" customWidth="true" hidden="false" outlineLevel="0" max="5" min="5" style="1" width="11.12"/>
    <col collapsed="false" customWidth="true" hidden="false" outlineLevel="0" max="7" min="6" style="1" width="7.62"/>
    <col collapsed="false" customWidth="true" hidden="false" outlineLevel="0" max="9" min="8" style="2" width="7.62"/>
    <col collapsed="false" customWidth="true" hidden="false" outlineLevel="0" max="13" min="10" style="2" width="9.87"/>
    <col collapsed="false" customWidth="true" hidden="false" outlineLevel="0" max="14" min="14" style="3" width="9.62"/>
    <col collapsed="false" customWidth="true" hidden="false" outlineLevel="0" max="15" min="15" style="3" width="10.24"/>
    <col collapsed="false" customWidth="true" hidden="false" outlineLevel="0" max="16" min="16" style="4" width="9.62"/>
    <col collapsed="false" customWidth="true" hidden="false" outlineLevel="0" max="17" min="17" style="4" width="15.75"/>
    <col collapsed="false" customWidth="true" hidden="false" outlineLevel="0" max="18" min="18" style="5" width="120.5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39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39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45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s="8" customFormat="true" ht="39.9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21" customFormat="true" ht="60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6" t="s">
        <v>9</v>
      </c>
      <c r="G5" s="16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0" t="s">
        <v>18</v>
      </c>
      <c r="O5" s="17" t="s">
        <v>19</v>
      </c>
      <c r="P5" s="18" t="s">
        <v>20</v>
      </c>
      <c r="Q5" s="18" t="s">
        <v>21</v>
      </c>
      <c r="R5" s="19" t="s">
        <v>22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</row>
    <row r="6" customFormat="false" ht="39.95" hidden="false" customHeight="true" outlineLevel="0" collapsed="false">
      <c r="A6" s="22" t="n">
        <v>1</v>
      </c>
      <c r="B6" s="23" t="s">
        <v>23</v>
      </c>
      <c r="C6" s="24" t="s">
        <v>24</v>
      </c>
      <c r="D6" s="25" t="s">
        <v>25</v>
      </c>
      <c r="E6" s="13" t="s">
        <v>24</v>
      </c>
      <c r="F6" s="25" t="s">
        <v>25</v>
      </c>
      <c r="G6" s="16" t="n">
        <f aca="false">11.02*3</f>
        <v>33.06</v>
      </c>
      <c r="H6" s="26" t="n">
        <f aca="false">4*3</f>
        <v>12</v>
      </c>
      <c r="I6" s="26" t="n">
        <f aca="false">26*3</f>
        <v>78</v>
      </c>
      <c r="J6" s="26" t="n">
        <f aca="false">20*3</f>
        <v>60</v>
      </c>
      <c r="K6" s="26" t="n">
        <f aca="false">0*3</f>
        <v>0</v>
      </c>
      <c r="L6" s="26" t="n">
        <f aca="false">4*3</f>
        <v>12</v>
      </c>
      <c r="M6" s="26" t="n">
        <f aca="false">4*3</f>
        <v>12</v>
      </c>
      <c r="N6" s="26" t="n">
        <f aca="false">17.75+19.5+19.5</f>
        <v>56.75</v>
      </c>
      <c r="O6" s="26" t="n">
        <f aca="false">(G6+H6+I6+J6+K6+L6+N6+M6)/3</f>
        <v>87.9366666666667</v>
      </c>
      <c r="P6" s="27" t="n">
        <f aca="false">RANK(O6,$O$6:$O$8)</f>
        <v>1</v>
      </c>
      <c r="Q6" s="28" t="n">
        <v>1390500</v>
      </c>
      <c r="R6" s="16" t="s">
        <v>26</v>
      </c>
    </row>
    <row r="7" customFormat="false" ht="39.95" hidden="false" customHeight="true" outlineLevel="0" collapsed="false">
      <c r="A7" s="13" t="n">
        <v>2</v>
      </c>
      <c r="B7" s="29" t="s">
        <v>27</v>
      </c>
      <c r="C7" s="24" t="s">
        <v>24</v>
      </c>
      <c r="D7" s="25" t="s">
        <v>25</v>
      </c>
      <c r="E7" s="13" t="s">
        <v>24</v>
      </c>
      <c r="F7" s="25" t="s">
        <v>25</v>
      </c>
      <c r="G7" s="26" t="n">
        <f aca="false">15*3</f>
        <v>45</v>
      </c>
      <c r="H7" s="26" t="n">
        <f aca="false">0*3</f>
        <v>0</v>
      </c>
      <c r="I7" s="26" t="n">
        <f aca="false">10*3</f>
        <v>30</v>
      </c>
      <c r="J7" s="26" t="n">
        <f aca="false">15*3</f>
        <v>45</v>
      </c>
      <c r="K7" s="26" t="n">
        <f aca="false">6*3</f>
        <v>18</v>
      </c>
      <c r="L7" s="26" t="n">
        <f aca="false">0*3</f>
        <v>0</v>
      </c>
      <c r="M7" s="26" t="n">
        <f aca="false">4*3</f>
        <v>12</v>
      </c>
      <c r="N7" s="26" t="n">
        <f aca="false">17+18.5+18.5</f>
        <v>54</v>
      </c>
      <c r="O7" s="26" t="n">
        <f aca="false">(G7+H7+I7+J7+K7+L7+N7+M7)/3</f>
        <v>68</v>
      </c>
      <c r="P7" s="27" t="n">
        <f aca="false">RANK(O7,$O$6:$O$8)</f>
        <v>2</v>
      </c>
      <c r="Q7" s="28" t="n">
        <v>1134968</v>
      </c>
      <c r="R7" s="1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39.95" hidden="false" customHeight="true" outlineLevel="0" collapsed="false">
      <c r="A8" s="13" t="n">
        <v>3</v>
      </c>
      <c r="B8" s="29" t="s">
        <v>28</v>
      </c>
      <c r="C8" s="24" t="s">
        <v>24</v>
      </c>
      <c r="D8" s="25" t="s">
        <v>25</v>
      </c>
      <c r="E8" s="13" t="s">
        <v>24</v>
      </c>
      <c r="F8" s="25" t="s">
        <v>25</v>
      </c>
      <c r="G8" s="16" t="n">
        <f aca="false">10.99*3</f>
        <v>32.97</v>
      </c>
      <c r="H8" s="26" t="n">
        <f aca="false">4*3</f>
        <v>12</v>
      </c>
      <c r="I8" s="26" t="n">
        <f aca="false">10*3</f>
        <v>30</v>
      </c>
      <c r="J8" s="26" t="n">
        <f aca="false">11*3</f>
        <v>33</v>
      </c>
      <c r="K8" s="26" t="n">
        <f aca="false">6*3</f>
        <v>18</v>
      </c>
      <c r="L8" s="26" t="n">
        <f aca="false">4*3</f>
        <v>12</v>
      </c>
      <c r="M8" s="26" t="n">
        <f aca="false">0*3</f>
        <v>0</v>
      </c>
      <c r="N8" s="26" t="n">
        <f aca="false">15+17.25+17.75</f>
        <v>50</v>
      </c>
      <c r="O8" s="26" t="n">
        <f aca="false">(G8+H8+I8+J8+K8+L8+N8+M8)/3</f>
        <v>62.6566666666667</v>
      </c>
      <c r="P8" s="27" t="n">
        <f aca="false">RANK(O8,$O$6:$O$8)</f>
        <v>3</v>
      </c>
      <c r="Q8" s="28" t="n">
        <v>1394050</v>
      </c>
      <c r="R8" s="1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10" customFormat="false" ht="39.95" hidden="false" customHeight="true" outlineLevel="0" collapsed="false">
      <c r="Q10" s="30"/>
    </row>
    <row r="11" customFormat="false" ht="39.95" hidden="false" customHeight="true" outlineLevel="0" collapsed="false">
      <c r="Q11" s="30"/>
    </row>
    <row r="12" customFormat="false" ht="39.95" hidden="false" customHeight="true" outlineLevel="0" collapsed="false">
      <c r="Q12" s="30"/>
    </row>
  </sheetData>
  <mergeCells count="5">
    <mergeCell ref="A1:R1"/>
    <mergeCell ref="A2:R2"/>
    <mergeCell ref="C3:Q3"/>
    <mergeCell ref="A4:R4"/>
    <mergeCell ref="R6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小宇</cp:lastModifiedBy>
  <dcterms:modified xsi:type="dcterms:W3CDTF">2022-05-26T08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1E8CF101E4160B3A0D9F3933E4A6D</vt:lpwstr>
  </property>
  <property fmtid="{D5CDD505-2E9C-101B-9397-08002B2CF9AE}" pid="3" name="KSOProductBuildVer">
    <vt:lpwstr>2052-11.1.0.11744</vt:lpwstr>
  </property>
</Properties>
</file>