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评标情况表</t>
  </si>
  <si>
    <t xml:space="preserve">项目名称：</t>
  </si>
  <si>
    <t xml:space="preserve">四川省成都市中级人民法院智能语音识别服务采购项目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200394</t>
    </r>
  </si>
  <si>
    <r>
      <rPr>
        <sz val="12"/>
        <color rgb="FF000000"/>
        <rFont val="Noto Sans"/>
        <family val="2"/>
      </rPr>
      <t xml:space="preserve">评标时间：</t>
    </r>
    <r>
      <rPr>
        <sz val="12"/>
        <color rgb="FF000000"/>
        <rFont val="宋体"/>
        <family val="0"/>
        <charset val="134"/>
      </rPr>
      <t xml:space="preserve">2022/05/18</t>
    </r>
  </si>
  <si>
    <t xml:space="preserve">评标过程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产品技术性能</t>
  </si>
  <si>
    <t xml:space="preserve">产品资质</t>
  </si>
  <si>
    <t xml:space="preserve">现场演示</t>
  </si>
  <si>
    <t xml:space="preserve">项目实施方案</t>
  </si>
  <si>
    <t xml:space="preserve">售后服务</t>
  </si>
  <si>
    <t xml:space="preserve">履约能力</t>
  </si>
  <si>
    <t xml:space="preserve">项目团队人员</t>
  </si>
  <si>
    <t xml:space="preserve">投标人资质</t>
  </si>
  <si>
    <t xml:space="preserve">节能、环境标志、无线局域网产品</t>
  </si>
  <si>
    <t xml:space="preserve">技术评审平均分</t>
  </si>
  <si>
    <t xml:space="preserve">共同评审平均分</t>
  </si>
  <si>
    <t xml:space="preserve">报价</t>
  </si>
  <si>
    <t xml:space="preserve">总分</t>
  </si>
  <si>
    <t xml:space="preserve">排序</t>
  </si>
  <si>
    <t xml:space="preserve">报价金额（元）</t>
  </si>
  <si>
    <t xml:space="preserve">评标结果</t>
  </si>
  <si>
    <t xml:space="preserve">成都市锋利电子工程有限责任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中标候选人：成都市锋利电子工程有限责任公司，  投标金额：</t>
    </r>
    <r>
      <rPr>
        <sz val="12"/>
        <color rgb="FF000000"/>
        <rFont val="宋体"/>
        <family val="0"/>
        <charset val="134"/>
      </rPr>
      <t xml:space="preserve">4752000.00</t>
    </r>
    <r>
      <rPr>
        <sz val="12"/>
        <color rgb="FF000000"/>
        <rFont val="Noto Sans"/>
        <family val="2"/>
      </rPr>
      <t xml:space="preserve">元；
第二中标候选人：成都零壹矩阵科技有限公司，        投标金额：</t>
    </r>
    <r>
      <rPr>
        <sz val="12"/>
        <color rgb="FF000000"/>
        <rFont val="宋体"/>
        <family val="0"/>
        <charset val="134"/>
      </rPr>
      <t xml:space="preserve">4776400.00</t>
    </r>
    <r>
      <rPr>
        <sz val="12"/>
        <color rgb="FF000000"/>
        <rFont val="Noto Sans"/>
        <family val="2"/>
      </rPr>
      <t xml:space="preserve">元；                                                    
第三中标候选人：成都仲诚博创科技有限公司，        投标金额：</t>
    </r>
    <r>
      <rPr>
        <sz val="12"/>
        <color rgb="FF000000"/>
        <rFont val="宋体"/>
        <family val="0"/>
        <charset val="134"/>
      </rPr>
      <t xml:space="preserve">4800900.00</t>
    </r>
    <r>
      <rPr>
        <sz val="12"/>
        <color rgb="FF000000"/>
        <rFont val="Noto Sans"/>
        <family val="2"/>
      </rPr>
      <t xml:space="preserve">元。</t>
    </r>
  </si>
  <si>
    <t xml:space="preserve">成都零壹矩阵科技有限公司</t>
  </si>
  <si>
    <t xml:space="preserve">成都仲诚博创科技有限公司</t>
  </si>
  <si>
    <t xml:space="preserve">四川金铄电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5"/>
    <col collapsed="false" customWidth="true" hidden="false" outlineLevel="0" max="6" min="3" style="1" width="7.62"/>
    <col collapsed="false" customWidth="true" hidden="false" outlineLevel="0" max="7" min="7" style="2" width="9.12"/>
    <col collapsed="false" customWidth="true" hidden="false" outlineLevel="0" max="8" min="8" style="2" width="11.62"/>
    <col collapsed="false" customWidth="true" hidden="false" outlineLevel="0" max="9" min="9" style="2" width="9.12"/>
    <col collapsed="false" customWidth="true" hidden="false" outlineLevel="0" max="16" min="10" style="2" width="9.87"/>
    <col collapsed="false" customWidth="true" hidden="false" outlineLevel="0" max="17" min="17" style="2" width="9.62"/>
    <col collapsed="false" customWidth="true" hidden="false" outlineLevel="0" max="19" min="18" style="3" width="9.62"/>
    <col collapsed="false" customWidth="true" hidden="false" outlineLevel="0" max="20" min="20" style="4" width="9.62"/>
    <col collapsed="false" customWidth="true" hidden="false" outlineLevel="0" max="21" min="21" style="4" width="15.75"/>
    <col collapsed="false" customWidth="true" hidden="false" outlineLevel="0" max="22" min="22" style="5" width="85.99"/>
    <col collapsed="false" customWidth="true" hidden="false" outlineLevel="0" max="45" min="23" style="1" width="8.99"/>
    <col collapsed="false" customWidth="false" hidden="false" outlineLevel="0" max="248" min="46" style="1" width="8.74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 t="s">
        <v>4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</row>
    <row r="4" s="8" customFormat="true" ht="39.9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22" customFormat="true" ht="60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9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7" t="s">
        <v>22</v>
      </c>
      <c r="S5" s="18" t="s">
        <v>23</v>
      </c>
      <c r="T5" s="19" t="s">
        <v>24</v>
      </c>
      <c r="U5" s="19" t="s">
        <v>25</v>
      </c>
      <c r="V5" s="20" t="s">
        <v>26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customFormat="false" ht="39.95" hidden="false" customHeight="true" outlineLevel="0" collapsed="false">
      <c r="A6" s="23" t="n">
        <v>1</v>
      </c>
      <c r="B6" s="24" t="s">
        <v>27</v>
      </c>
      <c r="C6" s="25" t="s">
        <v>28</v>
      </c>
      <c r="D6" s="26" t="s">
        <v>29</v>
      </c>
      <c r="E6" s="13" t="s">
        <v>28</v>
      </c>
      <c r="F6" s="26" t="s">
        <v>29</v>
      </c>
      <c r="G6" s="27" t="n">
        <f aca="false">30*5</f>
        <v>150</v>
      </c>
      <c r="H6" s="27" t="n">
        <f aca="false">10*5</f>
        <v>50</v>
      </c>
      <c r="I6" s="27" t="n">
        <f aca="false">22*4</f>
        <v>88</v>
      </c>
      <c r="J6" s="27" t="n">
        <f aca="false">5*4</f>
        <v>20</v>
      </c>
      <c r="K6" s="27" t="n">
        <f aca="false">0*5</f>
        <v>0</v>
      </c>
      <c r="L6" s="27" t="n">
        <f aca="false">5*5</f>
        <v>25</v>
      </c>
      <c r="M6" s="27" t="n">
        <f aca="false">5*5</f>
        <v>25</v>
      </c>
      <c r="N6" s="27" t="n">
        <f aca="false">4*5</f>
        <v>20</v>
      </c>
      <c r="O6" s="27" t="n">
        <f aca="false">0*5</f>
        <v>0</v>
      </c>
      <c r="P6" s="27" t="n">
        <f aca="false">(I6+J6)/4</f>
        <v>27</v>
      </c>
      <c r="Q6" s="27" t="n">
        <f aca="false">(G6+H6+K6+L6+M6+N6+O6)/5</f>
        <v>54</v>
      </c>
      <c r="R6" s="27" t="n">
        <v>10</v>
      </c>
      <c r="S6" s="27" t="n">
        <f aca="false">P6+Q6+R6</f>
        <v>91</v>
      </c>
      <c r="T6" s="28" t="n">
        <v>1</v>
      </c>
      <c r="U6" s="29" t="n">
        <v>4752000</v>
      </c>
      <c r="V6" s="16" t="s">
        <v>30</v>
      </c>
    </row>
    <row r="7" customFormat="false" ht="39.95" hidden="false" customHeight="true" outlineLevel="0" collapsed="false">
      <c r="A7" s="23" t="n">
        <v>2</v>
      </c>
      <c r="B7" s="24" t="s">
        <v>31</v>
      </c>
      <c r="C7" s="25" t="s">
        <v>28</v>
      </c>
      <c r="D7" s="26" t="s">
        <v>29</v>
      </c>
      <c r="E7" s="13" t="s">
        <v>28</v>
      </c>
      <c r="F7" s="26" t="s">
        <v>29</v>
      </c>
      <c r="G7" s="27" t="n">
        <f aca="false">10*5</f>
        <v>50</v>
      </c>
      <c r="H7" s="27" t="n">
        <f aca="false">0*5</f>
        <v>0</v>
      </c>
      <c r="I7" s="27" t="n">
        <f aca="false">18*4</f>
        <v>72</v>
      </c>
      <c r="J7" s="27" t="n">
        <f aca="false">4*5</f>
        <v>20</v>
      </c>
      <c r="K7" s="27" t="n">
        <f aca="false">2*5</f>
        <v>10</v>
      </c>
      <c r="L7" s="27" t="n">
        <f aca="false">1*5</f>
        <v>5</v>
      </c>
      <c r="M7" s="27" t="n">
        <f aca="false">0*5</f>
        <v>0</v>
      </c>
      <c r="N7" s="27" t="n">
        <f aca="false">0*5</f>
        <v>0</v>
      </c>
      <c r="O7" s="27" t="n">
        <f aca="false">0*5</f>
        <v>0</v>
      </c>
      <c r="P7" s="27" t="n">
        <f aca="false">(I7+J7)/4</f>
        <v>23</v>
      </c>
      <c r="Q7" s="27" t="n">
        <f aca="false">(G7+H7+K7+L7+M7+N7+O7)/5</f>
        <v>13</v>
      </c>
      <c r="R7" s="27" t="n">
        <v>8.95</v>
      </c>
      <c r="S7" s="27" t="n">
        <f aca="false">P7+Q7+R7</f>
        <v>44.95</v>
      </c>
      <c r="T7" s="28" t="n">
        <v>2</v>
      </c>
      <c r="U7" s="29" t="n">
        <v>4776400</v>
      </c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39.95" hidden="false" customHeight="true" outlineLevel="0" collapsed="false">
      <c r="A8" s="23" t="n">
        <v>3</v>
      </c>
      <c r="B8" s="24" t="s">
        <v>32</v>
      </c>
      <c r="C8" s="25" t="s">
        <v>28</v>
      </c>
      <c r="D8" s="26" t="s">
        <v>29</v>
      </c>
      <c r="E8" s="13" t="s">
        <v>28</v>
      </c>
      <c r="F8" s="26" t="s">
        <v>29</v>
      </c>
      <c r="G8" s="27" t="n">
        <f aca="false">10*5</f>
        <v>50</v>
      </c>
      <c r="H8" s="27" t="n">
        <f aca="false">0*5</f>
        <v>0</v>
      </c>
      <c r="I8" s="27" t="n">
        <f aca="false">18*4</f>
        <v>72</v>
      </c>
      <c r="J8" s="27" t="n">
        <f aca="false">5*4</f>
        <v>20</v>
      </c>
      <c r="K8" s="27" t="n">
        <f aca="false">0*5</f>
        <v>0</v>
      </c>
      <c r="L8" s="27" t="n">
        <f aca="false">0*5</f>
        <v>0</v>
      </c>
      <c r="M8" s="27" t="n">
        <f aca="false">0*5</f>
        <v>0</v>
      </c>
      <c r="N8" s="27" t="n">
        <f aca="false">0*5</f>
        <v>0</v>
      </c>
      <c r="O8" s="27" t="n">
        <f aca="false">0*5</f>
        <v>0</v>
      </c>
      <c r="P8" s="27" t="n">
        <f aca="false">(I8+J8)/4</f>
        <v>23</v>
      </c>
      <c r="Q8" s="27" t="n">
        <f aca="false">(G8+H8+K8+L8+M8+N8+O8)/5</f>
        <v>10</v>
      </c>
      <c r="R8" s="27" t="n">
        <v>9.9</v>
      </c>
      <c r="S8" s="27" t="n">
        <f aca="false">P8+Q8+R8</f>
        <v>42.9</v>
      </c>
      <c r="T8" s="28" t="n">
        <v>3</v>
      </c>
      <c r="U8" s="29" t="n">
        <v>4800900</v>
      </c>
      <c r="V8" s="1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39.95" hidden="false" customHeight="true" outlineLevel="0" collapsed="false">
      <c r="A9" s="23" t="n">
        <v>4</v>
      </c>
      <c r="B9" s="24" t="s">
        <v>33</v>
      </c>
      <c r="C9" s="25" t="s">
        <v>28</v>
      </c>
      <c r="D9" s="26" t="s">
        <v>29</v>
      </c>
      <c r="E9" s="13" t="s">
        <v>28</v>
      </c>
      <c r="F9" s="26" t="s">
        <v>29</v>
      </c>
      <c r="G9" s="27" t="n">
        <f aca="false">17.5*5</f>
        <v>87.5</v>
      </c>
      <c r="H9" s="27" t="n">
        <f aca="false">0*5</f>
        <v>0</v>
      </c>
      <c r="I9" s="27" t="n">
        <f aca="false">0*4</f>
        <v>0</v>
      </c>
      <c r="J9" s="27" t="n">
        <f aca="false">5*4</f>
        <v>20</v>
      </c>
      <c r="K9" s="27" t="n">
        <f aca="false">2*5</f>
        <v>10</v>
      </c>
      <c r="L9" s="27" t="n">
        <f aca="false">5*5</f>
        <v>25</v>
      </c>
      <c r="M9" s="27" t="n">
        <f aca="false">0*5</f>
        <v>0</v>
      </c>
      <c r="N9" s="27" t="n">
        <f aca="false">0*5</f>
        <v>0</v>
      </c>
      <c r="O9" s="27" t="n">
        <f aca="false">0*5</f>
        <v>0</v>
      </c>
      <c r="P9" s="27" t="n">
        <f aca="false">(I9+J9)/4</f>
        <v>5</v>
      </c>
      <c r="Q9" s="27" t="n">
        <f aca="false">(G9+H9+K9+L9+M9+N9+O9)/5</f>
        <v>24.5</v>
      </c>
      <c r="R9" s="27" t="n">
        <v>9.92</v>
      </c>
      <c r="S9" s="27" t="n">
        <f aca="false">P9+Q9+R9</f>
        <v>39.42</v>
      </c>
      <c r="T9" s="28" t="n">
        <f aca="false">RANK(S9,$S$6:$S$9)</f>
        <v>4</v>
      </c>
      <c r="U9" s="29" t="n">
        <v>4312600</v>
      </c>
      <c r="V9" s="16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</sheetData>
  <mergeCells count="5">
    <mergeCell ref="A1:V1"/>
    <mergeCell ref="A2:V2"/>
    <mergeCell ref="C3:U3"/>
    <mergeCell ref="A4:V4"/>
    <mergeCell ref="V6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LTZB</cp:lastModifiedBy>
  <dcterms:modified xsi:type="dcterms:W3CDTF">2022-05-24T03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1.1.0.11194</vt:lpwstr>
  </property>
</Properties>
</file>