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评审情况表</t>
  </si>
  <si>
    <t xml:space="preserve">项目名称：</t>
  </si>
  <si>
    <r>
      <rPr>
        <sz val="12"/>
        <color rgb="FF000000"/>
        <rFont val="Noto Sans"/>
        <family val="2"/>
      </rPr>
      <t xml:space="preserve">四川天府新区社区发展治理和社会事业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病媒生物防制服务采购项目</t>
    </r>
  </si>
  <si>
    <r>
      <rPr>
        <sz val="12"/>
        <color rgb="FF000000"/>
        <rFont val="Noto Sans"/>
        <family val="2"/>
      </rPr>
      <t xml:space="preserve">项目编号：</t>
    </r>
    <r>
      <rPr>
        <sz val="12"/>
        <color rgb="FF000000"/>
        <rFont val="宋体"/>
        <family val="0"/>
        <charset val="134"/>
      </rPr>
      <t xml:space="preserve">510186202100118</t>
    </r>
  </si>
  <si>
    <r>
      <rPr>
        <sz val="12"/>
        <color rgb="FF000000"/>
        <rFont val="Noto Sans"/>
        <family val="2"/>
      </rPr>
      <t xml:space="preserve">评审时间：</t>
    </r>
    <r>
      <rPr>
        <sz val="12"/>
        <color rgb="FF000000"/>
        <rFont val="宋体"/>
        <family val="0"/>
        <charset val="134"/>
      </rPr>
      <t xml:space="preserve">2021/08/02 </t>
    </r>
  </si>
  <si>
    <t xml:space="preserve">评审过程</t>
  </si>
  <si>
    <t xml:space="preserve">序号</t>
  </si>
  <si>
    <t xml:space="preserve">供应商名称</t>
  </si>
  <si>
    <t xml:space="preserve">是否通过资格性审查</t>
  </si>
  <si>
    <t xml:space="preserve">未通过原因</t>
  </si>
  <si>
    <t xml:space="preserve">是否通过有效性、完整性和响应程度审查</t>
  </si>
  <si>
    <t xml:space="preserve">是否通过报价审查</t>
  </si>
  <si>
    <t xml:space="preserve">业绩</t>
  </si>
  <si>
    <t xml:space="preserve">人员配置</t>
  </si>
  <si>
    <t xml:space="preserve">设备配置</t>
  </si>
  <si>
    <t xml:space="preserve">实施方案</t>
  </si>
  <si>
    <t xml:space="preserve">专项技术方案</t>
  </si>
  <si>
    <t xml:space="preserve">报价</t>
  </si>
  <si>
    <t xml:space="preserve">总得分</t>
  </si>
  <si>
    <t xml:space="preserve">平均得分</t>
  </si>
  <si>
    <t xml:space="preserve">排序</t>
  </si>
  <si>
    <t xml:space="preserve">评审结果</t>
  </si>
  <si>
    <t xml:space="preserve">四川康洁环境工程有限公司</t>
  </si>
  <si>
    <t xml:space="preserve">是</t>
  </si>
  <si>
    <t xml:space="preserve">/</t>
  </si>
  <si>
    <t xml:space="preserve">否</t>
  </si>
  <si>
    <r>
      <rPr>
        <sz val="12"/>
        <color rgb="FF000000"/>
        <rFont val="Noto Sans"/>
        <family val="2"/>
      </rPr>
      <t xml:space="preserve">第一中标候选人：四川康洁环境工程有限公司，          成交金额：</t>
    </r>
    <r>
      <rPr>
        <sz val="12"/>
        <color rgb="FF000000"/>
        <rFont val="宋体"/>
        <family val="0"/>
        <charset val="134"/>
      </rPr>
      <t xml:space="preserve">792000.00</t>
    </r>
    <r>
      <rPr>
        <sz val="12"/>
        <color rgb="FF000000"/>
        <rFont val="Noto Sans"/>
        <family val="2"/>
      </rPr>
      <t xml:space="preserve">元；
第二中标候选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成都康无忧环境治理有限公司，        成交金额：</t>
    </r>
    <r>
      <rPr>
        <sz val="12"/>
        <color rgb="FF000000"/>
        <rFont val="宋体"/>
        <family val="0"/>
        <charset val="134"/>
      </rPr>
      <t xml:space="preserve">785000.00</t>
    </r>
    <r>
      <rPr>
        <sz val="12"/>
        <color rgb="FF000000"/>
        <rFont val="Noto Sans"/>
        <family val="2"/>
      </rPr>
      <t xml:space="preserve">元；                                                    
第三中标候选人：成都市天瑞豪环保科技有限公司，      成交金额：</t>
    </r>
    <r>
      <rPr>
        <sz val="12"/>
        <color rgb="FF000000"/>
        <rFont val="宋体"/>
        <family val="0"/>
        <charset val="134"/>
      </rPr>
      <t xml:space="preserve">788000.00</t>
    </r>
    <r>
      <rPr>
        <sz val="12"/>
        <color rgb="FF000000"/>
        <rFont val="Noto Sans"/>
        <family val="2"/>
      </rPr>
      <t xml:space="preserve">元。</t>
    </r>
  </si>
  <si>
    <t xml:space="preserve">成都市天瑞豪环保科技有限公司</t>
  </si>
  <si>
    <t xml:space="preserve">成都康无忧环境治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2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6" activeCellId="0" sqref="R6:R8"/>
    </sheetView>
  </sheetViews>
  <sheetFormatPr defaultColWidth="8.74609375" defaultRowHeight="39.9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1.99"/>
    <col collapsed="false" customWidth="true" hidden="false" outlineLevel="0" max="4" min="3" style="1" width="7.62"/>
    <col collapsed="false" customWidth="true" hidden="false" outlineLevel="0" max="5" min="5" style="1" width="11.6"/>
    <col collapsed="false" customWidth="true" hidden="false" outlineLevel="0" max="6" min="6" style="1" width="7.62"/>
    <col collapsed="false" customWidth="true" hidden="false" outlineLevel="0" max="8" min="7" style="1" width="9.4"/>
    <col collapsed="false" customWidth="true" hidden="false" outlineLevel="0" max="13" min="9" style="2" width="9.62"/>
    <col collapsed="false" customWidth="true" hidden="false" outlineLevel="0" max="16" min="14" style="3" width="9.62"/>
    <col collapsed="false" customWidth="true" hidden="false" outlineLevel="0" max="17" min="17" style="4" width="9.62"/>
    <col collapsed="false" customWidth="true" hidden="false" outlineLevel="0" max="18" min="18" style="5" width="77.92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8" customFormat="true" ht="39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8" customFormat="true" ht="4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11" t="s">
        <v>4</v>
      </c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s="8" customFormat="true" ht="39.9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9" customFormat="true" ht="65.1" hidden="false" customHeight="tru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9</v>
      </c>
      <c r="G5" s="13" t="s">
        <v>11</v>
      </c>
      <c r="H5" s="13" t="s">
        <v>9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5" t="s">
        <v>17</v>
      </c>
      <c r="O5" s="16" t="s">
        <v>18</v>
      </c>
      <c r="P5" s="16" t="s">
        <v>19</v>
      </c>
      <c r="Q5" s="13" t="s">
        <v>20</v>
      </c>
      <c r="R5" s="17" t="s">
        <v>21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</row>
    <row r="6" customFormat="false" ht="39.95" hidden="false" customHeight="true" outlineLevel="0" collapsed="false">
      <c r="A6" s="20" t="n">
        <v>1</v>
      </c>
      <c r="B6" s="21" t="s">
        <v>22</v>
      </c>
      <c r="C6" s="22" t="s">
        <v>23</v>
      </c>
      <c r="D6" s="23" t="s">
        <v>24</v>
      </c>
      <c r="E6" s="9" t="s">
        <v>23</v>
      </c>
      <c r="F6" s="23" t="s">
        <v>24</v>
      </c>
      <c r="G6" s="24" t="s">
        <v>25</v>
      </c>
      <c r="H6" s="23" t="s">
        <v>24</v>
      </c>
      <c r="I6" s="24" t="n">
        <f aca="false">16+16+16</f>
        <v>48</v>
      </c>
      <c r="J6" s="24" t="n">
        <f aca="false">14*3</f>
        <v>42</v>
      </c>
      <c r="K6" s="24" t="n">
        <f aca="false">13+13+13</f>
        <v>39</v>
      </c>
      <c r="L6" s="24" t="n">
        <f aca="false">15*3</f>
        <v>45</v>
      </c>
      <c r="M6" s="24" t="n">
        <f aca="false">28+30+30</f>
        <v>88</v>
      </c>
      <c r="N6" s="25" t="n">
        <f aca="false">9.91*3</f>
        <v>29.73</v>
      </c>
      <c r="O6" s="25" t="n">
        <f aca="false">SUM(I6:N6)</f>
        <v>291.73</v>
      </c>
      <c r="P6" s="26" t="n">
        <f aca="false">SUM(O6/3)</f>
        <v>97.2433333333333</v>
      </c>
      <c r="Q6" s="27" t="n">
        <f aca="false">RANK(O6,$O$6:$O$8)</f>
        <v>1</v>
      </c>
      <c r="R6" s="24" t="s">
        <v>26</v>
      </c>
    </row>
    <row r="7" customFormat="false" ht="39.95" hidden="false" customHeight="true" outlineLevel="0" collapsed="false">
      <c r="A7" s="20" t="n">
        <v>2</v>
      </c>
      <c r="B7" s="21" t="s">
        <v>27</v>
      </c>
      <c r="C7" s="22" t="s">
        <v>23</v>
      </c>
      <c r="D7" s="23" t="s">
        <v>24</v>
      </c>
      <c r="E7" s="9" t="s">
        <v>23</v>
      </c>
      <c r="F7" s="23" t="s">
        <v>24</v>
      </c>
      <c r="G7" s="24" t="s">
        <v>25</v>
      </c>
      <c r="H7" s="23" t="s">
        <v>24</v>
      </c>
      <c r="I7" s="24" t="n">
        <f aca="false">0*3</f>
        <v>0</v>
      </c>
      <c r="J7" s="24" t="n">
        <f aca="false">7*3</f>
        <v>21</v>
      </c>
      <c r="K7" s="24" t="n">
        <f aca="false">0*3</f>
        <v>0</v>
      </c>
      <c r="L7" s="24" t="n">
        <f aca="false">15+13.5+13.5</f>
        <v>42</v>
      </c>
      <c r="M7" s="24" t="n">
        <f aca="false">26+28+30</f>
        <v>84</v>
      </c>
      <c r="N7" s="25" t="n">
        <f aca="false">9.96*3</f>
        <v>29.88</v>
      </c>
      <c r="O7" s="25" t="n">
        <f aca="false">SUM(I7:N7)</f>
        <v>176.88</v>
      </c>
      <c r="P7" s="26" t="n">
        <f aca="false">SUM(O7/3)</f>
        <v>58.96</v>
      </c>
      <c r="Q7" s="27" t="n">
        <f aca="false">RANK(O7,$O$6:$O$8)</f>
        <v>3</v>
      </c>
      <c r="R7" s="2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39.95" hidden="false" customHeight="true" outlineLevel="0" collapsed="false">
      <c r="A8" s="20" t="n">
        <v>3</v>
      </c>
      <c r="B8" s="21" t="s">
        <v>28</v>
      </c>
      <c r="C8" s="22" t="s">
        <v>23</v>
      </c>
      <c r="D8" s="23" t="s">
        <v>24</v>
      </c>
      <c r="E8" s="9" t="s">
        <v>23</v>
      </c>
      <c r="F8" s="23" t="s">
        <v>24</v>
      </c>
      <c r="G8" s="24" t="s">
        <v>25</v>
      </c>
      <c r="H8" s="23" t="s">
        <v>24</v>
      </c>
      <c r="I8" s="24" t="n">
        <f aca="false">12*3</f>
        <v>36</v>
      </c>
      <c r="J8" s="24" t="n">
        <f aca="false">3*3</f>
        <v>9</v>
      </c>
      <c r="K8" s="24" t="n">
        <f aca="false">1.3*3</f>
        <v>3.9</v>
      </c>
      <c r="L8" s="24" t="n">
        <f aca="false">12+12+12</f>
        <v>36</v>
      </c>
      <c r="M8" s="24" t="n">
        <f aca="false">26+28+30</f>
        <v>84</v>
      </c>
      <c r="N8" s="25" t="n">
        <f aca="false">10*3</f>
        <v>30</v>
      </c>
      <c r="O8" s="25" t="n">
        <f aca="false">SUM(I8:N8)</f>
        <v>198.9</v>
      </c>
      <c r="P8" s="26" t="n">
        <f aca="false">SUM(O8/3)</f>
        <v>66.3</v>
      </c>
      <c r="Q8" s="27" t="n">
        <f aca="false">RANK(O8,$O$6:$O$8)</f>
        <v>2</v>
      </c>
      <c r="R8" s="24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10" customFormat="false" ht="39.9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39.9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39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39.9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39.9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</sheetData>
  <mergeCells count="6">
    <mergeCell ref="A1:R1"/>
    <mergeCell ref="A2:R2"/>
    <mergeCell ref="C3:H3"/>
    <mergeCell ref="I3:R3"/>
    <mergeCell ref="A4:R4"/>
    <mergeCell ref="R6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LTZB</cp:lastModifiedBy>
  <dcterms:modified xsi:type="dcterms:W3CDTF">2021-08-03T06:3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EA1D6288584680A880715EF118966E</vt:lpwstr>
  </property>
  <property fmtid="{D5CDD505-2E9C-101B-9397-08002B2CF9AE}" pid="3" name="KSOProductBuildVer">
    <vt:lpwstr>2052-11.1.0.10314</vt:lpwstr>
  </property>
</Properties>
</file>