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评标情况表</t>
  </si>
  <si>
    <t xml:space="preserve">项目名称：</t>
  </si>
  <si>
    <r>
      <rPr>
        <sz val="12"/>
        <color rgb="FF000000"/>
        <rFont val="Noto Sans"/>
        <family val="2"/>
      </rPr>
      <t xml:space="preserve">成都市经济和信息化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成都市智能制造免费诊断服务采购项目（第三次）</t>
    </r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101326</t>
    </r>
  </si>
  <si>
    <r>
      <rPr>
        <sz val="12"/>
        <color rgb="FF000000"/>
        <rFont val="Noto Sans"/>
        <family val="2"/>
      </rPr>
      <t xml:space="preserve">评标时间：</t>
    </r>
    <r>
      <rPr>
        <sz val="12"/>
        <color rgb="FF000000"/>
        <rFont val="宋体"/>
        <family val="0"/>
        <charset val="134"/>
      </rPr>
      <t xml:space="preserve">2022/01/11</t>
    </r>
  </si>
  <si>
    <t xml:space="preserve">评标过程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项目理解</t>
  </si>
  <si>
    <t xml:space="preserve">服务方案</t>
  </si>
  <si>
    <t xml:space="preserve">企业评估诊断报告框架</t>
  </si>
  <si>
    <t xml:space="preserve">行业发展报告框架</t>
  </si>
  <si>
    <t xml:space="preserve">后续服务方案</t>
  </si>
  <si>
    <t xml:space="preserve">保密与档案管理方案</t>
  </si>
  <si>
    <t xml:space="preserve">企业实力</t>
  </si>
  <si>
    <t xml:space="preserve">服务业绩</t>
  </si>
  <si>
    <t xml:space="preserve">服务团队</t>
  </si>
  <si>
    <t xml:space="preserve">创新能力</t>
  </si>
  <si>
    <t xml:space="preserve">技术评审平均分</t>
  </si>
  <si>
    <t xml:space="preserve">商务部分评审平均分</t>
  </si>
  <si>
    <t xml:space="preserve">报价</t>
  </si>
  <si>
    <t xml:space="preserve">总分</t>
  </si>
  <si>
    <t xml:space="preserve">排序</t>
  </si>
  <si>
    <r>
      <rPr>
        <sz val="12"/>
        <color rgb="FF000000"/>
        <rFont val="Noto Sans"/>
        <family val="2"/>
      </rPr>
      <t xml:space="preserve">报价金额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）</t>
    </r>
  </si>
  <si>
    <t xml:space="preserve">评标结果</t>
  </si>
  <si>
    <t xml:space="preserve">成渝（成都）信息通信研究院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中标候选人：工业云制造（四川）创新中心有限公司， 投标金额：</t>
    </r>
    <r>
      <rPr>
        <sz val="12"/>
        <color rgb="FF000000"/>
        <rFont val="宋体"/>
        <family val="0"/>
        <charset val="134"/>
      </rPr>
      <t xml:space="preserve">4900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成渝（成都）信息通信研究院有限公司， 投标金额：</t>
    </r>
    <r>
      <rPr>
        <sz val="12"/>
        <color rgb="FF000000"/>
        <rFont val="宋体"/>
        <family val="0"/>
        <charset val="134"/>
      </rPr>
      <t xml:space="preserve">4450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；                                                    
第三中标候选人：成都三是汇科技有限公司，            投标金额：</t>
    </r>
    <r>
      <rPr>
        <sz val="12"/>
        <color rgb="FF000000"/>
        <rFont val="宋体"/>
        <family val="0"/>
        <charset val="134"/>
      </rPr>
      <t xml:space="preserve">49500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。</t>
    </r>
  </si>
  <si>
    <t xml:space="preserve">四川金理念科技有限公司</t>
  </si>
  <si>
    <t xml:space="preserve">成都三是汇科技有限公司</t>
  </si>
  <si>
    <t xml:space="preserve">成都准度科技有限公司</t>
  </si>
  <si>
    <t xml:space="preserve">工业云制造（四川）创新中心有限公司</t>
  </si>
  <si>
    <t xml:space="preserve">成都慕林创新科技有限公司</t>
  </si>
  <si>
    <t xml:space="preserve">成都协能共创科技有限公司</t>
  </si>
  <si>
    <t xml:space="preserve">否</t>
  </si>
  <si>
    <t xml:space="preserve">未按照采购文件要求提供实质性响应承诺函</t>
  </si>
  <si>
    <t xml:space="preserve">青岛兮易信息技术有限公司 </t>
  </si>
  <si>
    <t xml:space="preserve">中小企业声明函所属行业填写错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9" activeCellId="0" sqref="G9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37.48"/>
    <col collapsed="false" customWidth="true" hidden="false" outlineLevel="0" max="6" min="3" style="1" width="7.62"/>
    <col collapsed="false" customWidth="true" hidden="false" outlineLevel="0" max="8" min="7" style="2" width="7.62"/>
    <col collapsed="false" customWidth="true" hidden="false" outlineLevel="0" max="9" min="9" style="2" width="9.11"/>
    <col collapsed="false" customWidth="true" hidden="false" outlineLevel="0" max="10" min="10" style="2" width="9.84"/>
    <col collapsed="false" customWidth="true" hidden="false" outlineLevel="0" max="11" min="11" style="2" width="9.39"/>
    <col collapsed="false" customWidth="true" hidden="false" outlineLevel="0" max="21" min="12" style="2" width="9.84"/>
    <col collapsed="false" customWidth="true" hidden="false" outlineLevel="0" max="22" min="22" style="2" width="9.62"/>
    <col collapsed="false" customWidth="true" hidden="false" outlineLevel="0" max="24" min="23" style="3" width="9.62"/>
    <col collapsed="false" customWidth="true" hidden="false" outlineLevel="0" max="25" min="25" style="4" width="9.62"/>
    <col collapsed="false" customWidth="true" hidden="false" outlineLevel="0" max="26" min="26" style="4" width="15.72"/>
    <col collapsed="false" customWidth="true" hidden="false" outlineLevel="0" max="27" min="27" style="5" width="83.14"/>
    <col collapsed="false" customWidth="true" hidden="false" outlineLevel="0" max="50" min="28" style="1" width="8.99"/>
    <col collapsed="false" customWidth="false" hidden="false" outlineLevel="0" max="253" min="51" style="1" width="8.74"/>
  </cols>
  <sheetData>
    <row r="1" customFormat="false" ht="4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4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8" customFormat="true" ht="40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23" customFormat="true" ht="54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/>
      <c r="O5" s="11"/>
      <c r="P5" s="17" t="s">
        <v>18</v>
      </c>
      <c r="Q5" s="17"/>
      <c r="R5" s="17" t="s">
        <v>19</v>
      </c>
      <c r="S5" s="17"/>
      <c r="T5" s="11" t="s">
        <v>20</v>
      </c>
      <c r="U5" s="11" t="s">
        <v>21</v>
      </c>
      <c r="V5" s="11" t="s">
        <v>22</v>
      </c>
      <c r="W5" s="18" t="s">
        <v>23</v>
      </c>
      <c r="X5" s="19" t="s">
        <v>24</v>
      </c>
      <c r="Y5" s="20" t="s">
        <v>25</v>
      </c>
      <c r="Z5" s="20" t="s">
        <v>26</v>
      </c>
      <c r="AA5" s="21" t="s">
        <v>27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customFormat="false" ht="40" hidden="false" customHeight="true" outlineLevel="0" collapsed="false">
      <c r="A6" s="24" t="n">
        <v>1</v>
      </c>
      <c r="B6" s="25" t="s">
        <v>28</v>
      </c>
      <c r="C6" s="26" t="s">
        <v>29</v>
      </c>
      <c r="D6" s="27" t="s">
        <v>30</v>
      </c>
      <c r="E6" s="13" t="s">
        <v>29</v>
      </c>
      <c r="F6" s="27" t="s">
        <v>30</v>
      </c>
      <c r="G6" s="28" t="n">
        <f aca="false">7+7+8+7</f>
        <v>29</v>
      </c>
      <c r="H6" s="28" t="n">
        <f aca="false">9+10+9+9</f>
        <v>37</v>
      </c>
      <c r="I6" s="28" t="n">
        <f aca="false">5+6+5+6</f>
        <v>22</v>
      </c>
      <c r="J6" s="28" t="n">
        <f aca="false">5+6+5+5</f>
        <v>21</v>
      </c>
      <c r="K6" s="28" t="n">
        <f aca="false">5+5+6+5</f>
        <v>21</v>
      </c>
      <c r="L6" s="28" t="n">
        <f aca="false">4*4</f>
        <v>16</v>
      </c>
      <c r="M6" s="28" t="n">
        <v>20</v>
      </c>
      <c r="N6" s="28" t="n">
        <v>15</v>
      </c>
      <c r="O6" s="28" t="n">
        <v>30</v>
      </c>
      <c r="P6" s="28" t="n">
        <v>45</v>
      </c>
      <c r="Q6" s="28" t="n">
        <f aca="false">15*5</f>
        <v>75</v>
      </c>
      <c r="R6" s="28" t="n">
        <v>25</v>
      </c>
      <c r="S6" s="28" t="n">
        <v>30</v>
      </c>
      <c r="T6" s="28" t="n">
        <v>0</v>
      </c>
      <c r="U6" s="28" t="n">
        <f aca="false">(G6+H6+I6+J6+K6+L6)/4</f>
        <v>36.5</v>
      </c>
      <c r="V6" s="28" t="n">
        <f aca="false">(M6+N6+O6+P6+Q6+R6+S6+T6)/5</f>
        <v>48</v>
      </c>
      <c r="W6" s="28" t="n">
        <v>10</v>
      </c>
      <c r="X6" s="28" t="n">
        <f aca="false">U6+V6+W6</f>
        <v>94.5</v>
      </c>
      <c r="Y6" s="29" t="n">
        <f aca="false">RANK(X6,$X$6:$X$11)</f>
        <v>2</v>
      </c>
      <c r="Z6" s="30" t="n">
        <v>44500</v>
      </c>
      <c r="AA6" s="16" t="s">
        <v>31</v>
      </c>
    </row>
    <row r="7" customFormat="false" ht="40" hidden="false" customHeight="true" outlineLevel="0" collapsed="false">
      <c r="A7" s="24" t="n">
        <v>2</v>
      </c>
      <c r="B7" s="25" t="s">
        <v>32</v>
      </c>
      <c r="C7" s="26" t="s">
        <v>29</v>
      </c>
      <c r="D7" s="27" t="s">
        <v>30</v>
      </c>
      <c r="E7" s="13" t="s">
        <v>29</v>
      </c>
      <c r="F7" s="27" t="s">
        <v>30</v>
      </c>
      <c r="G7" s="28" t="n">
        <f aca="false">7+8+8+7</f>
        <v>30</v>
      </c>
      <c r="H7" s="28" t="n">
        <f aca="false">9+9+10+9</f>
        <v>37</v>
      </c>
      <c r="I7" s="28" t="n">
        <f aca="false">5+5+6+5</f>
        <v>21</v>
      </c>
      <c r="J7" s="28" t="n">
        <f aca="false">5+5+6+5</f>
        <v>21</v>
      </c>
      <c r="K7" s="28" t="n">
        <f aca="false">5*4</f>
        <v>20</v>
      </c>
      <c r="L7" s="28" t="n">
        <f aca="false">4+4+3+3</f>
        <v>14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10</v>
      </c>
      <c r="R7" s="28" t="n">
        <v>0</v>
      </c>
      <c r="S7" s="28" t="n">
        <v>10</v>
      </c>
      <c r="T7" s="28" t="n">
        <v>0</v>
      </c>
      <c r="U7" s="28" t="n">
        <f aca="false">(G7+H7+I7+J7+K7+L7)/4</f>
        <v>35.75</v>
      </c>
      <c r="V7" s="28" t="n">
        <f aca="false">(M7+N7+O7+P7+Q7+R7+S7+T7)/5</f>
        <v>4</v>
      </c>
      <c r="W7" s="28" t="n">
        <f aca="false">Z6/Z7*10</f>
        <v>8.98989898989899</v>
      </c>
      <c r="X7" s="28" t="n">
        <f aca="false">U7+V7+W7</f>
        <v>48.739898989899</v>
      </c>
      <c r="Y7" s="29" t="n">
        <f aca="false">RANK(X7,$X$6:$X$11)</f>
        <v>4</v>
      </c>
      <c r="Z7" s="30" t="n">
        <v>49500</v>
      </c>
      <c r="AA7" s="1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40" hidden="false" customHeight="true" outlineLevel="0" collapsed="false">
      <c r="A8" s="24" t="n">
        <v>3</v>
      </c>
      <c r="B8" s="25" t="s">
        <v>33</v>
      </c>
      <c r="C8" s="26" t="s">
        <v>29</v>
      </c>
      <c r="D8" s="27" t="s">
        <v>30</v>
      </c>
      <c r="E8" s="13" t="s">
        <v>29</v>
      </c>
      <c r="F8" s="27" t="s">
        <v>30</v>
      </c>
      <c r="G8" s="28" t="n">
        <f aca="false">7+8+7+7</f>
        <v>29</v>
      </c>
      <c r="H8" s="28" t="n">
        <f aca="false">9+10+10+9</f>
        <v>38</v>
      </c>
      <c r="I8" s="28" t="n">
        <f aca="false">4+3+5+5</f>
        <v>17</v>
      </c>
      <c r="J8" s="28" t="n">
        <f aca="false">4+6+5+5</f>
        <v>20</v>
      </c>
      <c r="K8" s="28" t="n">
        <f aca="false">5+6+3+5</f>
        <v>19</v>
      </c>
      <c r="L8" s="28" t="n">
        <f aca="false">4+4+4+3</f>
        <v>15</v>
      </c>
      <c r="M8" s="28" t="n">
        <v>0</v>
      </c>
      <c r="N8" s="28" t="n">
        <v>10</v>
      </c>
      <c r="O8" s="28" t="n">
        <v>0</v>
      </c>
      <c r="P8" s="28" t="n">
        <v>0</v>
      </c>
      <c r="Q8" s="28" t="n">
        <v>20</v>
      </c>
      <c r="R8" s="28" t="n">
        <v>0</v>
      </c>
      <c r="S8" s="28" t="n">
        <v>10</v>
      </c>
      <c r="T8" s="28" t="n">
        <v>0</v>
      </c>
      <c r="U8" s="28" t="n">
        <f aca="false">(G8+H8+I8+J8+K8+L8)/4</f>
        <v>34.5</v>
      </c>
      <c r="V8" s="28" t="n">
        <f aca="false">(M8+N8+O8+P8+Q8+R8+S8+T8)/5</f>
        <v>8</v>
      </c>
      <c r="W8" s="28" t="n">
        <f aca="false">Z6/Z8*10</f>
        <v>8.98989898989899</v>
      </c>
      <c r="X8" s="28" t="n">
        <f aca="false">U8+V8+W8</f>
        <v>51.489898989899</v>
      </c>
      <c r="Y8" s="29" t="n">
        <f aca="false">RANK(X8,$X$6:$X$11)</f>
        <v>3</v>
      </c>
      <c r="Z8" s="30" t="n">
        <v>49500</v>
      </c>
      <c r="AA8" s="16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0" hidden="false" customHeight="true" outlineLevel="0" collapsed="false">
      <c r="A9" s="24" t="n">
        <v>4</v>
      </c>
      <c r="B9" s="25" t="s">
        <v>34</v>
      </c>
      <c r="C9" s="26" t="s">
        <v>29</v>
      </c>
      <c r="D9" s="27" t="s">
        <v>30</v>
      </c>
      <c r="E9" s="13" t="s">
        <v>29</v>
      </c>
      <c r="F9" s="27" t="s">
        <v>30</v>
      </c>
      <c r="G9" s="28" t="n">
        <f aca="false">7+8+7+7</f>
        <v>29</v>
      </c>
      <c r="H9" s="28" t="n">
        <f aca="false">9+10+10+9</f>
        <v>38</v>
      </c>
      <c r="I9" s="28" t="n">
        <f aca="false">4+5+5+5</f>
        <v>19</v>
      </c>
      <c r="J9" s="28" t="n">
        <f aca="false">4+6+5+5</f>
        <v>20</v>
      </c>
      <c r="K9" s="28" t="n">
        <f aca="false">5+5+6+5</f>
        <v>21</v>
      </c>
      <c r="L9" s="28" t="n">
        <f aca="false">4+4+3+3</f>
        <v>14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0</v>
      </c>
      <c r="T9" s="28" t="n">
        <v>0</v>
      </c>
      <c r="U9" s="28" t="n">
        <f aca="false">(G9+H9+I9+J9+K9+L9)/4</f>
        <v>35.25</v>
      </c>
      <c r="V9" s="28" t="n">
        <f aca="false">(M9+N9+O9+P9+Q9+R9+S9+T9)/5</f>
        <v>2</v>
      </c>
      <c r="W9" s="28" t="n">
        <v>8.94</v>
      </c>
      <c r="X9" s="28" t="n">
        <f aca="false">U9+V9+W9</f>
        <v>46.19</v>
      </c>
      <c r="Y9" s="29" t="n">
        <f aca="false">RANK(X9,$X$6:$X$11)</f>
        <v>6</v>
      </c>
      <c r="Z9" s="30" t="n">
        <v>49800</v>
      </c>
      <c r="AA9" s="16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9.95" hidden="false" customHeight="true" outlineLevel="0" collapsed="false">
      <c r="A10" s="24" t="n">
        <v>5</v>
      </c>
      <c r="B10" s="25" t="s">
        <v>35</v>
      </c>
      <c r="C10" s="26" t="s">
        <v>29</v>
      </c>
      <c r="D10" s="27" t="s">
        <v>30</v>
      </c>
      <c r="E10" s="13" t="s">
        <v>29</v>
      </c>
      <c r="F10" s="27" t="s">
        <v>30</v>
      </c>
      <c r="G10" s="28" t="n">
        <f aca="false">7+8+8+8</f>
        <v>31</v>
      </c>
      <c r="H10" s="28" t="n">
        <f aca="false">10*4</f>
        <v>40</v>
      </c>
      <c r="I10" s="28" t="n">
        <f aca="false">6*4</f>
        <v>24</v>
      </c>
      <c r="J10" s="28" t="n">
        <f aca="false">5+5+6+6</f>
        <v>22</v>
      </c>
      <c r="K10" s="28" t="n">
        <f aca="false">5+6+6+5</f>
        <v>22</v>
      </c>
      <c r="L10" s="28" t="n">
        <f aca="false">4*4</f>
        <v>16</v>
      </c>
      <c r="M10" s="28" t="n">
        <v>20</v>
      </c>
      <c r="N10" s="28" t="n">
        <v>15</v>
      </c>
      <c r="O10" s="28" t="n">
        <v>30</v>
      </c>
      <c r="P10" s="28" t="n">
        <v>45</v>
      </c>
      <c r="Q10" s="28" t="n">
        <v>75</v>
      </c>
      <c r="R10" s="28" t="n">
        <v>20</v>
      </c>
      <c r="S10" s="28" t="n">
        <v>30</v>
      </c>
      <c r="T10" s="28" t="n">
        <v>5</v>
      </c>
      <c r="U10" s="28" t="n">
        <f aca="false">(G10+H10+I10+J10+K10+L10)/4</f>
        <v>38.75</v>
      </c>
      <c r="V10" s="28" t="n">
        <f aca="false">(M10+N10+O10+P10+Q10+R10+S10+T10)/5</f>
        <v>48</v>
      </c>
      <c r="W10" s="28" t="n">
        <v>9.08</v>
      </c>
      <c r="X10" s="28" t="n">
        <f aca="false">U10+V10+W10</f>
        <v>95.83</v>
      </c>
      <c r="Y10" s="29" t="n">
        <f aca="false">RANK(X10,$X$6:$X$11)</f>
        <v>1</v>
      </c>
      <c r="Z10" s="30" t="n">
        <v>49000</v>
      </c>
      <c r="AA10" s="16"/>
    </row>
    <row r="11" customFormat="false" ht="39.95" hidden="false" customHeight="true" outlineLevel="0" collapsed="false">
      <c r="A11" s="24" t="n">
        <v>6</v>
      </c>
      <c r="B11" s="25" t="s">
        <v>36</v>
      </c>
      <c r="C11" s="26" t="s">
        <v>29</v>
      </c>
      <c r="D11" s="27" t="s">
        <v>30</v>
      </c>
      <c r="E11" s="13" t="s">
        <v>29</v>
      </c>
      <c r="F11" s="27" t="s">
        <v>30</v>
      </c>
      <c r="G11" s="28" t="n">
        <f aca="false">7+8+8+7</f>
        <v>30</v>
      </c>
      <c r="H11" s="28" t="n">
        <f aca="false">9+10+9+9</f>
        <v>37</v>
      </c>
      <c r="I11" s="28" t="n">
        <f aca="false">5+6+6+5</f>
        <v>22</v>
      </c>
      <c r="J11" s="28" t="n">
        <f aca="false">4+6+5+5</f>
        <v>20</v>
      </c>
      <c r="K11" s="28" t="n">
        <f aca="false">5+4+5+4</f>
        <v>18</v>
      </c>
      <c r="L11" s="28" t="n">
        <f aca="false">4+4+4+3</f>
        <v>15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10</v>
      </c>
      <c r="T11" s="28" t="n">
        <v>0</v>
      </c>
      <c r="U11" s="28" t="n">
        <f aca="false">(G11+H11+I11+J11+K11+L11)/4</f>
        <v>35.5</v>
      </c>
      <c r="V11" s="28" t="n">
        <f aca="false">(M11+N11+O11+P11+Q11+R11+S11+T11)/5</f>
        <v>2</v>
      </c>
      <c r="W11" s="28" t="n">
        <v>9.18</v>
      </c>
      <c r="X11" s="28" t="n">
        <f aca="false">U11+V11+W11</f>
        <v>46.68</v>
      </c>
      <c r="Y11" s="29" t="n">
        <f aca="false">RANK(X11,$X$6:$X$11)</f>
        <v>5</v>
      </c>
      <c r="Z11" s="30" t="n">
        <v>48500</v>
      </c>
      <c r="AA11" s="16"/>
    </row>
    <row r="12" customFormat="false" ht="39.95" hidden="false" customHeight="true" outlineLevel="0" collapsed="false">
      <c r="A12" s="24" t="n">
        <v>7</v>
      </c>
      <c r="B12" s="25" t="s">
        <v>37</v>
      </c>
      <c r="C12" s="26" t="s">
        <v>29</v>
      </c>
      <c r="D12" s="27" t="s">
        <v>30</v>
      </c>
      <c r="E12" s="13" t="s">
        <v>38</v>
      </c>
      <c r="F12" s="13" t="s">
        <v>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6"/>
    </row>
    <row r="13" customFormat="false" ht="39.95" hidden="false" customHeight="true" outlineLevel="0" collapsed="false">
      <c r="A13" s="24" t="n">
        <v>8</v>
      </c>
      <c r="B13" s="25" t="s">
        <v>40</v>
      </c>
      <c r="C13" s="26" t="s">
        <v>38</v>
      </c>
      <c r="D13" s="13" t="s">
        <v>4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6"/>
    </row>
  </sheetData>
  <mergeCells count="10">
    <mergeCell ref="A1:AA1"/>
    <mergeCell ref="A2:AA2"/>
    <mergeCell ref="C3:Z3"/>
    <mergeCell ref="A4:AA4"/>
    <mergeCell ref="M5:O5"/>
    <mergeCell ref="P5:Q5"/>
    <mergeCell ref="R5:S5"/>
    <mergeCell ref="AA6:AA13"/>
    <mergeCell ref="F12:Z12"/>
    <mergeCell ref="D13:Z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小宇</cp:lastModifiedBy>
  <dcterms:modified xsi:type="dcterms:W3CDTF">2022-01-12T06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EF346A7FF46A5AA74825444EAA64C</vt:lpwstr>
  </property>
  <property fmtid="{D5CDD505-2E9C-101B-9397-08002B2CF9AE}" pid="3" name="KSOProductBuildVer">
    <vt:lpwstr>2052-11.1.0.11294</vt:lpwstr>
  </property>
</Properties>
</file>