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包" sheetId="1" state="visible" r:id="rId2"/>
    <sheet name="2包" sheetId="2" state="visible" r:id="rId3"/>
  </sheets>
  <definedNames>
    <definedName function="false" hidden="false" localSheetId="0" name="Print_Area" vbProcedure="false">1包!$A$1:$V$10</definedName>
    <definedName function="false" hidden="false" localSheetId="1" name="Print_Area" vbProcedure="false">2包!$A$1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8">
  <si>
    <t xml:space="preserve">评审情况表（第一包）</t>
  </si>
  <si>
    <t xml:space="preserve">项目名称：成都市体工队大运会网球、田径项目竞赛专项器材采购项目</t>
  </si>
  <si>
    <r>
      <rPr>
        <sz val="12"/>
        <rFont val="Noto Sans"/>
        <family val="2"/>
      </rPr>
      <t xml:space="preserve">项目编号：</t>
    </r>
    <r>
      <rPr>
        <sz val="12"/>
        <rFont val="宋体"/>
        <family val="0"/>
        <charset val="134"/>
      </rPr>
      <t xml:space="preserve">510101202101779</t>
    </r>
  </si>
  <si>
    <r>
      <rPr>
        <sz val="12"/>
        <rFont val="Noto Sans"/>
        <family val="2"/>
      </rPr>
      <t xml:space="preserve">评审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序号 </t>
  </si>
  <si>
    <t xml:space="preserve">投标人名称</t>
  </si>
  <si>
    <t xml:space="preserve">是否通过资格性审查</t>
  </si>
  <si>
    <t xml:space="preserve">未通过原因</t>
  </si>
  <si>
    <t xml:space="preserve">是否通过符合性审查</t>
  </si>
  <si>
    <r>
      <rPr>
        <sz val="12"/>
        <rFont val="Noto Sans"/>
        <family val="2"/>
      </rPr>
      <t xml:space="preserve">报价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质量管理体系
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类似履约能力
</t>
    </r>
    <r>
      <rPr>
        <sz val="12"/>
        <rFont val="宋体"/>
        <family val="0"/>
        <charset val="134"/>
      </rPr>
      <t xml:space="preserve">(1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技术响应
</t>
    </r>
    <r>
      <rPr>
        <sz val="12"/>
        <rFont val="宋体"/>
        <family val="0"/>
        <charset val="134"/>
      </rPr>
      <t xml:space="preserve">(36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员情况 
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售后服务方案
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节能环保产品、无线局域网产品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平均分汇总</t>
  </si>
  <si>
    <t xml:space="preserve">评审结果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汇总分</t>
    </r>
  </si>
  <si>
    <t xml:space="preserve">平均分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汇总分</t>
    </r>
  </si>
  <si>
    <t xml:space="preserve">广东恰好时体育有限公司</t>
  </si>
  <si>
    <t xml:space="preserve">是</t>
  </si>
  <si>
    <t xml:space="preserve">/</t>
  </si>
  <si>
    <r>
      <rPr>
        <sz val="12"/>
        <rFont val="Noto Sans"/>
        <family val="2"/>
      </rPr>
      <t xml:space="preserve">第一名：广东恰好时体育有限公司；投标报价：</t>
    </r>
    <r>
      <rPr>
        <sz val="12"/>
        <rFont val="宋体"/>
        <family val="0"/>
        <charset val="134"/>
      </rPr>
      <t xml:space="preserve">118.8</t>
    </r>
    <r>
      <rPr>
        <sz val="12"/>
        <rFont val="Noto Sans"/>
        <family val="2"/>
      </rPr>
      <t xml:space="preserve">万元；
第二名：江苏金陵体育器材股份有限公司；投标报价：</t>
    </r>
    <r>
      <rPr>
        <sz val="12"/>
        <rFont val="宋体"/>
        <family val="0"/>
        <charset val="134"/>
      </rPr>
      <t xml:space="preserve">108.54</t>
    </r>
    <r>
      <rPr>
        <sz val="12"/>
        <rFont val="Noto Sans"/>
        <family val="2"/>
      </rPr>
      <t xml:space="preserve">万元；
第三名：成都达梦欣体育文化有限公司；投标报价：</t>
    </r>
    <r>
      <rPr>
        <sz val="12"/>
        <rFont val="宋体"/>
        <family val="0"/>
        <charset val="134"/>
      </rPr>
      <t xml:space="preserve">123.5</t>
    </r>
    <r>
      <rPr>
        <sz val="12"/>
        <rFont val="Noto Sans"/>
        <family val="2"/>
      </rPr>
      <t xml:space="preserve">万元；</t>
    </r>
  </si>
  <si>
    <t xml:space="preserve">江苏金陵体育器材股份有限公司</t>
  </si>
  <si>
    <t xml:space="preserve">是 </t>
  </si>
  <si>
    <t xml:space="preserve">北京新泰明体育文化发展有限公司</t>
  </si>
  <si>
    <t xml:space="preserve">成都达梦欣体育文化有限公司</t>
  </si>
  <si>
    <t xml:space="preserve">备注：广东恰好时体育有限公司、北京新泰明体育文化发展有限公司，所投核心产品为同一品牌，按一家投标人计算，评审后得分最高的同品牌投标人获得中标人推荐资格，故广东恰好时体育有限公司获得中标人推荐资格。</t>
  </si>
  <si>
    <t xml:space="preserve">评审情况表（第二包）</t>
  </si>
  <si>
    <r>
      <rPr>
        <sz val="12"/>
        <rFont val="Noto Sans"/>
        <family val="2"/>
      </rPr>
      <t xml:space="preserve">类似履约能力
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技术响应
</t>
    </r>
    <r>
      <rPr>
        <sz val="12"/>
        <rFont val="宋体"/>
        <family val="0"/>
        <charset val="134"/>
      </rPr>
      <t xml:space="preserve">(38.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节能环保产品、无线局域网产品
（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一名：江苏金陵体育器材股份有限公司；投标报价：</t>
    </r>
    <r>
      <rPr>
        <sz val="12"/>
        <rFont val="宋体"/>
        <family val="0"/>
        <charset val="134"/>
      </rPr>
      <t xml:space="preserve">738.3512</t>
    </r>
    <r>
      <rPr>
        <sz val="12"/>
        <rFont val="Noto Sans"/>
        <family val="2"/>
      </rPr>
      <t xml:space="preserve">万元；
第二名：山东泰山体育器材有限公司；投标报价：</t>
    </r>
    <r>
      <rPr>
        <sz val="12"/>
        <rFont val="宋体"/>
        <family val="0"/>
        <charset val="134"/>
      </rPr>
      <t xml:space="preserve">549</t>
    </r>
    <r>
      <rPr>
        <sz val="12"/>
        <rFont val="Noto Sans"/>
        <family val="2"/>
      </rPr>
      <t xml:space="preserve">万元；
第三名：北京新泰明体育文化发展有限公司；投标报价：</t>
    </r>
    <r>
      <rPr>
        <sz val="12"/>
        <rFont val="宋体"/>
        <family val="0"/>
        <charset val="134"/>
      </rPr>
      <t xml:space="preserve">769.1375</t>
    </r>
    <r>
      <rPr>
        <sz val="12"/>
        <rFont val="Noto Sans"/>
        <family val="2"/>
      </rPr>
      <t xml:space="preserve">万元；</t>
    </r>
  </si>
  <si>
    <t xml:space="preserve">山东泰山体育器材有限公司</t>
  </si>
  <si>
    <t xml:space="preserve">河北飞宇体育发展有限公司</t>
  </si>
  <si>
    <t xml:space="preserve">四川雄力健体育器材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 8" xfId="23"/>
    <cellStyle name="常规 9" xfId="24"/>
    <cellStyle name="常规_10评分汇总表" xfId="25"/>
    <cellStyle name="常规_6资格性审查表_3" xfId="26"/>
    <cellStyle name="常规_8评分表" xfId="27"/>
    <cellStyle name="常规_8评分表_2" xfId="28"/>
    <cellStyle name="常规_Sheet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0" zoomScalePageLayoutView="115" workbookViewId="0">
      <selection pane="topLeft" activeCell="X6" activeCellId="0" sqref="X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6"/>
    <col collapsed="false" customWidth="true" hidden="false" outlineLevel="0" max="6" min="3" style="1" width="5.92"/>
    <col collapsed="false" customWidth="true" hidden="false" outlineLevel="0" max="7" min="7" style="1" width="7.5"/>
    <col collapsed="false" customWidth="true" hidden="false" outlineLevel="0" max="20" min="8" style="1" width="6.71"/>
    <col collapsed="false" customWidth="true" hidden="false" outlineLevel="0" max="21" min="21" style="2" width="6.71"/>
    <col collapsed="false" customWidth="true" hidden="false" outlineLevel="0" max="22" min="22" style="0" width="25.46"/>
  </cols>
  <sheetData>
    <row r="1" s="5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7" customFormat="tru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23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8" t="s">
        <v>3</v>
      </c>
    </row>
    <row r="4" s="17" customFormat="true" ht="62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7</v>
      </c>
      <c r="G4" s="12" t="s">
        <v>9</v>
      </c>
      <c r="H4" s="12"/>
      <c r="I4" s="13" t="s">
        <v>10</v>
      </c>
      <c r="J4" s="13"/>
      <c r="K4" s="13" t="s">
        <v>11</v>
      </c>
      <c r="L4" s="13"/>
      <c r="M4" s="13" t="s">
        <v>12</v>
      </c>
      <c r="N4" s="13"/>
      <c r="O4" s="13" t="s">
        <v>13</v>
      </c>
      <c r="P4" s="13"/>
      <c r="Q4" s="13" t="s">
        <v>14</v>
      </c>
      <c r="R4" s="13"/>
      <c r="S4" s="13" t="s">
        <v>15</v>
      </c>
      <c r="T4" s="13"/>
      <c r="U4" s="14" t="s">
        <v>16</v>
      </c>
      <c r="V4" s="15" t="s">
        <v>17</v>
      </c>
      <c r="W4" s="16"/>
    </row>
    <row r="5" s="17" customFormat="true" ht="32" hidden="false" customHeight="true" outlineLevel="0" collapsed="false">
      <c r="A5" s="9"/>
      <c r="B5" s="10"/>
      <c r="C5" s="11"/>
      <c r="D5" s="11"/>
      <c r="E5" s="11"/>
      <c r="F5" s="11"/>
      <c r="G5" s="18" t="s">
        <v>18</v>
      </c>
      <c r="H5" s="19" t="s">
        <v>19</v>
      </c>
      <c r="I5" s="18" t="s">
        <v>20</v>
      </c>
      <c r="J5" s="19" t="s">
        <v>19</v>
      </c>
      <c r="K5" s="18" t="s">
        <v>18</v>
      </c>
      <c r="L5" s="19" t="s">
        <v>19</v>
      </c>
      <c r="M5" s="18" t="s">
        <v>20</v>
      </c>
      <c r="N5" s="19" t="s">
        <v>19</v>
      </c>
      <c r="O5" s="18" t="s">
        <v>20</v>
      </c>
      <c r="P5" s="19" t="s">
        <v>19</v>
      </c>
      <c r="Q5" s="18" t="s">
        <v>20</v>
      </c>
      <c r="R5" s="19" t="s">
        <v>19</v>
      </c>
      <c r="S5" s="18" t="s">
        <v>18</v>
      </c>
      <c r="T5" s="19" t="s">
        <v>19</v>
      </c>
      <c r="U5" s="14"/>
      <c r="V5" s="15"/>
      <c r="W5" s="16"/>
    </row>
    <row r="6" s="17" customFormat="true" ht="56" hidden="false" customHeight="true" outlineLevel="0" collapsed="false">
      <c r="A6" s="20" t="n">
        <v>1</v>
      </c>
      <c r="B6" s="21" t="s">
        <v>21</v>
      </c>
      <c r="C6" s="12" t="s">
        <v>22</v>
      </c>
      <c r="D6" s="18" t="s">
        <v>23</v>
      </c>
      <c r="E6" s="12" t="s">
        <v>22</v>
      </c>
      <c r="F6" s="18" t="s">
        <v>23</v>
      </c>
      <c r="G6" s="22" t="n">
        <f aca="false">H6*5</f>
        <v>137.05</v>
      </c>
      <c r="H6" s="22" t="n">
        <v>27.41</v>
      </c>
      <c r="I6" s="22" t="n">
        <f aca="false">J6*4</f>
        <v>12</v>
      </c>
      <c r="J6" s="19" t="n">
        <v>3</v>
      </c>
      <c r="K6" s="22" t="n">
        <f aca="false">L6*5</f>
        <v>60</v>
      </c>
      <c r="L6" s="19" t="n">
        <v>12</v>
      </c>
      <c r="M6" s="22" t="n">
        <f aca="false">N6*4</f>
        <v>144</v>
      </c>
      <c r="N6" s="19" t="n">
        <v>36</v>
      </c>
      <c r="O6" s="22" t="n">
        <v>24</v>
      </c>
      <c r="P6" s="19" t="n">
        <f aca="false">O6/4</f>
        <v>6</v>
      </c>
      <c r="Q6" s="22" t="n">
        <f aca="false">12*4</f>
        <v>48</v>
      </c>
      <c r="R6" s="19" t="n">
        <f aca="false">Q6/4</f>
        <v>12</v>
      </c>
      <c r="S6" s="22" t="n">
        <f aca="false">T6*5</f>
        <v>2.5</v>
      </c>
      <c r="T6" s="19" t="n">
        <v>0.5</v>
      </c>
      <c r="U6" s="23" t="n">
        <f aca="false">T6+R6+P6+N6+L6+J6+H6</f>
        <v>96.91</v>
      </c>
      <c r="V6" s="12" t="s">
        <v>24</v>
      </c>
      <c r="W6" s="16"/>
    </row>
    <row r="7" s="17" customFormat="true" ht="56" hidden="false" customHeight="true" outlineLevel="0" collapsed="false">
      <c r="A7" s="20" t="n">
        <v>2</v>
      </c>
      <c r="B7" s="21" t="s">
        <v>25</v>
      </c>
      <c r="C7" s="12" t="s">
        <v>26</v>
      </c>
      <c r="D7" s="18" t="s">
        <v>23</v>
      </c>
      <c r="E7" s="12" t="s">
        <v>26</v>
      </c>
      <c r="F7" s="18" t="s">
        <v>23</v>
      </c>
      <c r="G7" s="22" t="n">
        <f aca="false">H7*5</f>
        <v>150</v>
      </c>
      <c r="H7" s="22" t="n">
        <v>30</v>
      </c>
      <c r="I7" s="22" t="n">
        <f aca="false">J7*4</f>
        <v>12</v>
      </c>
      <c r="J7" s="19" t="n">
        <v>3</v>
      </c>
      <c r="K7" s="22" t="n">
        <f aca="false">L7*5</f>
        <v>60</v>
      </c>
      <c r="L7" s="19" t="n">
        <v>12</v>
      </c>
      <c r="M7" s="22" t="n">
        <f aca="false">N7*4</f>
        <v>144</v>
      </c>
      <c r="N7" s="19" t="n">
        <v>36</v>
      </c>
      <c r="O7" s="19" t="n">
        <v>24</v>
      </c>
      <c r="P7" s="19" t="n">
        <f aca="false">O7/4</f>
        <v>6</v>
      </c>
      <c r="Q7" s="19" t="n">
        <f aca="false">6+12+12+9</f>
        <v>39</v>
      </c>
      <c r="R7" s="19" t="n">
        <f aca="false">Q7/4</f>
        <v>9.75</v>
      </c>
      <c r="S7" s="22" t="n">
        <f aca="false">T7*5</f>
        <v>0</v>
      </c>
      <c r="T7" s="19" t="n">
        <v>0</v>
      </c>
      <c r="U7" s="23" t="n">
        <f aca="false">T7+R7+P7+N7+L7+J7+H7</f>
        <v>96.75</v>
      </c>
      <c r="V7" s="12"/>
      <c r="W7" s="16"/>
    </row>
    <row r="8" s="17" customFormat="true" ht="56" hidden="false" customHeight="true" outlineLevel="0" collapsed="false">
      <c r="A8" s="20" t="n">
        <v>3</v>
      </c>
      <c r="B8" s="21" t="s">
        <v>27</v>
      </c>
      <c r="C8" s="12" t="s">
        <v>26</v>
      </c>
      <c r="D8" s="18" t="s">
        <v>23</v>
      </c>
      <c r="E8" s="12" t="s">
        <v>26</v>
      </c>
      <c r="F8" s="18" t="s">
        <v>23</v>
      </c>
      <c r="G8" s="22" t="n">
        <f aca="false">H8*5</f>
        <v>128.45</v>
      </c>
      <c r="H8" s="22" t="n">
        <v>25.69</v>
      </c>
      <c r="I8" s="22" t="n">
        <f aca="false">J8*4</f>
        <v>0</v>
      </c>
      <c r="J8" s="19" t="n">
        <v>0</v>
      </c>
      <c r="K8" s="22" t="n">
        <f aca="false">L8*5</f>
        <v>10</v>
      </c>
      <c r="L8" s="19" t="n">
        <v>2</v>
      </c>
      <c r="M8" s="22" t="n">
        <f aca="false">N8*4</f>
        <v>144</v>
      </c>
      <c r="N8" s="19" t="n">
        <v>36</v>
      </c>
      <c r="O8" s="19" t="n">
        <v>1.2</v>
      </c>
      <c r="P8" s="19" t="n">
        <f aca="false">O8/4</f>
        <v>0.3</v>
      </c>
      <c r="Q8" s="19" t="n">
        <f aca="false">9+12+9+9</f>
        <v>39</v>
      </c>
      <c r="R8" s="19" t="n">
        <f aca="false">Q8/4</f>
        <v>9.75</v>
      </c>
      <c r="S8" s="22" t="n">
        <f aca="false">T8*5</f>
        <v>0</v>
      </c>
      <c r="T8" s="19" t="n">
        <v>0</v>
      </c>
      <c r="U8" s="23" t="n">
        <f aca="false">T8+R8+P8+N8+L8+J8+H8</f>
        <v>73.74</v>
      </c>
      <c r="V8" s="12"/>
      <c r="W8" s="16"/>
    </row>
    <row r="9" s="17" customFormat="true" ht="56" hidden="false" customHeight="true" outlineLevel="0" collapsed="false">
      <c r="A9" s="20" t="n">
        <v>4</v>
      </c>
      <c r="B9" s="21" t="s">
        <v>28</v>
      </c>
      <c r="C9" s="12" t="s">
        <v>22</v>
      </c>
      <c r="D9" s="18" t="s">
        <v>23</v>
      </c>
      <c r="E9" s="12" t="s">
        <v>22</v>
      </c>
      <c r="F9" s="18" t="s">
        <v>23</v>
      </c>
      <c r="G9" s="22" t="n">
        <f aca="false">H9*5</f>
        <v>131.85</v>
      </c>
      <c r="H9" s="22" t="n">
        <v>26.37</v>
      </c>
      <c r="I9" s="22" t="n">
        <f aca="false">J9*4</f>
        <v>0</v>
      </c>
      <c r="J9" s="19" t="n">
        <v>0</v>
      </c>
      <c r="K9" s="22" t="n">
        <f aca="false">L9*5</f>
        <v>10</v>
      </c>
      <c r="L9" s="19" t="n">
        <v>2</v>
      </c>
      <c r="M9" s="22" t="n">
        <f aca="false">N9*4</f>
        <v>144</v>
      </c>
      <c r="N9" s="19" t="n">
        <v>36</v>
      </c>
      <c r="O9" s="19" t="n">
        <f aca="false">3.6+1.2+3.6+4.8</f>
        <v>13.2</v>
      </c>
      <c r="P9" s="19" t="n">
        <f aca="false">O9/4</f>
        <v>3.3</v>
      </c>
      <c r="Q9" s="19" t="n">
        <f aca="false">6+3</f>
        <v>9</v>
      </c>
      <c r="R9" s="19" t="n">
        <f aca="false">Q9/4</f>
        <v>2.25</v>
      </c>
      <c r="S9" s="22" t="n">
        <f aca="false">T9*5</f>
        <v>0</v>
      </c>
      <c r="T9" s="19" t="n">
        <v>0</v>
      </c>
      <c r="U9" s="23" t="n">
        <f aca="false">T9+R9+P9+N9+L9+J9+H9</f>
        <v>69.92</v>
      </c>
      <c r="V9" s="12"/>
      <c r="W9" s="16"/>
    </row>
    <row r="10" s="25" customFormat="true" ht="60" hidden="false" customHeight="true" outlineLevel="0" collapsed="false">
      <c r="A10" s="21" t="s">
        <v>2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12"/>
      <c r="W10" s="24"/>
    </row>
  </sheetData>
  <mergeCells count="20">
    <mergeCell ref="A1:V1"/>
    <mergeCell ref="A2:V2"/>
    <mergeCell ref="A3:U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U5"/>
    <mergeCell ref="V4:V5"/>
    <mergeCell ref="V6:V10"/>
    <mergeCell ref="A10:U10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G6:I9 K6:K9 M6:M9 O6 Q6 S6:S9" type="custom">
      <formula1>COUNTIF($F$9:$F$10,H6)&lt;2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Y7" activeCellId="0" sqref="Y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12.96"/>
    <col collapsed="false" customWidth="true" hidden="false" outlineLevel="0" max="6" min="3" style="1" width="5.92"/>
    <col collapsed="false" customWidth="true" hidden="false" outlineLevel="0" max="20" min="7" style="1" width="6.71"/>
    <col collapsed="false" customWidth="true" hidden="false" outlineLevel="0" max="21" min="21" style="2" width="6.71"/>
    <col collapsed="false" customWidth="true" hidden="false" outlineLevel="0" max="22" min="22" style="2" width="25.46"/>
    <col collapsed="false" customWidth="false" hidden="false" outlineLevel="0" max="257" min="23" style="2" width="8.99"/>
  </cols>
  <sheetData>
    <row r="1" s="5" customFormat="true" ht="34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7" customFormat="tru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23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8" t="s">
        <v>3</v>
      </c>
    </row>
    <row r="4" s="17" customFormat="true" ht="62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7</v>
      </c>
      <c r="G4" s="12" t="s">
        <v>9</v>
      </c>
      <c r="H4" s="12"/>
      <c r="I4" s="13" t="s">
        <v>10</v>
      </c>
      <c r="J4" s="13"/>
      <c r="K4" s="13" t="s">
        <v>31</v>
      </c>
      <c r="L4" s="13"/>
      <c r="M4" s="13" t="s">
        <v>32</v>
      </c>
      <c r="N4" s="13"/>
      <c r="O4" s="13" t="s">
        <v>13</v>
      </c>
      <c r="P4" s="13"/>
      <c r="Q4" s="13" t="s">
        <v>14</v>
      </c>
      <c r="R4" s="13"/>
      <c r="S4" s="13" t="s">
        <v>33</v>
      </c>
      <c r="T4" s="13"/>
      <c r="U4" s="14" t="s">
        <v>16</v>
      </c>
      <c r="V4" s="15" t="s">
        <v>17</v>
      </c>
      <c r="W4" s="16"/>
    </row>
    <row r="5" s="17" customFormat="true" ht="32" hidden="false" customHeight="true" outlineLevel="0" collapsed="false">
      <c r="A5" s="9"/>
      <c r="B5" s="10"/>
      <c r="C5" s="11"/>
      <c r="D5" s="11"/>
      <c r="E5" s="11"/>
      <c r="F5" s="11"/>
      <c r="G5" s="18" t="s">
        <v>18</v>
      </c>
      <c r="H5" s="19" t="s">
        <v>19</v>
      </c>
      <c r="I5" s="18" t="s">
        <v>20</v>
      </c>
      <c r="J5" s="19" t="s">
        <v>19</v>
      </c>
      <c r="K5" s="18" t="s">
        <v>18</v>
      </c>
      <c r="L5" s="19" t="s">
        <v>19</v>
      </c>
      <c r="M5" s="18" t="s">
        <v>20</v>
      </c>
      <c r="N5" s="19" t="s">
        <v>19</v>
      </c>
      <c r="O5" s="18" t="s">
        <v>20</v>
      </c>
      <c r="P5" s="19" t="s">
        <v>19</v>
      </c>
      <c r="Q5" s="18" t="s">
        <v>20</v>
      </c>
      <c r="R5" s="19" t="s">
        <v>19</v>
      </c>
      <c r="S5" s="18" t="s">
        <v>18</v>
      </c>
      <c r="T5" s="19" t="s">
        <v>19</v>
      </c>
      <c r="U5" s="14"/>
      <c r="V5" s="15"/>
      <c r="W5" s="16"/>
    </row>
    <row r="6" s="17" customFormat="true" ht="56" hidden="false" customHeight="true" outlineLevel="0" collapsed="false">
      <c r="A6" s="20" t="n">
        <v>1</v>
      </c>
      <c r="B6" s="21" t="s">
        <v>25</v>
      </c>
      <c r="C6" s="12" t="s">
        <v>22</v>
      </c>
      <c r="D6" s="18" t="s">
        <v>23</v>
      </c>
      <c r="E6" s="12" t="s">
        <v>22</v>
      </c>
      <c r="F6" s="18" t="s">
        <v>23</v>
      </c>
      <c r="G6" s="22" t="n">
        <f aca="false">H6*5</f>
        <v>90.4</v>
      </c>
      <c r="H6" s="22" t="n">
        <v>18.08</v>
      </c>
      <c r="I6" s="22" t="n">
        <f aca="false">J6*4</f>
        <v>12</v>
      </c>
      <c r="J6" s="19" t="n">
        <v>3</v>
      </c>
      <c r="K6" s="22" t="n">
        <f aca="false">L6*5</f>
        <v>50</v>
      </c>
      <c r="L6" s="19" t="n">
        <v>10</v>
      </c>
      <c r="M6" s="22" t="n">
        <f aca="false">N6*4</f>
        <v>152.8</v>
      </c>
      <c r="N6" s="19" t="n">
        <v>38.2</v>
      </c>
      <c r="O6" s="19" t="n">
        <v>24</v>
      </c>
      <c r="P6" s="19" t="n">
        <f aca="false">O6/4</f>
        <v>6</v>
      </c>
      <c r="Q6" s="19" t="n">
        <f aca="false">12*4</f>
        <v>48</v>
      </c>
      <c r="R6" s="19" t="n">
        <f aca="false">Q6/4</f>
        <v>12</v>
      </c>
      <c r="S6" s="22" t="n">
        <f aca="false">T6*5</f>
        <v>0</v>
      </c>
      <c r="T6" s="19" t="n">
        <v>0</v>
      </c>
      <c r="U6" s="23" t="n">
        <f aca="false">T6+R6+P6+N6+L6+J6+H6</f>
        <v>87.28</v>
      </c>
      <c r="V6" s="12" t="s">
        <v>34</v>
      </c>
      <c r="W6" s="16"/>
    </row>
    <row r="7" s="17" customFormat="true" ht="56" hidden="false" customHeight="true" outlineLevel="0" collapsed="false">
      <c r="A7" s="20" t="n">
        <v>2</v>
      </c>
      <c r="B7" s="21" t="s">
        <v>35</v>
      </c>
      <c r="C7" s="12" t="s">
        <v>26</v>
      </c>
      <c r="D7" s="18" t="s">
        <v>23</v>
      </c>
      <c r="E7" s="12" t="s">
        <v>26</v>
      </c>
      <c r="F7" s="18" t="s">
        <v>23</v>
      </c>
      <c r="G7" s="22" t="n">
        <f aca="false">H7*5</f>
        <v>121.6</v>
      </c>
      <c r="H7" s="22" t="n">
        <v>24.32</v>
      </c>
      <c r="I7" s="22" t="n">
        <f aca="false">J7*4</f>
        <v>12</v>
      </c>
      <c r="J7" s="19" t="n">
        <v>3</v>
      </c>
      <c r="K7" s="22" t="n">
        <f aca="false">L7*5</f>
        <v>50</v>
      </c>
      <c r="L7" s="19" t="n">
        <v>10</v>
      </c>
      <c r="M7" s="22" t="n">
        <f aca="false">N7*4</f>
        <v>120.8</v>
      </c>
      <c r="N7" s="19" t="n">
        <v>30.2</v>
      </c>
      <c r="O7" s="19" t="n">
        <f aca="false">24</f>
        <v>24</v>
      </c>
      <c r="P7" s="19" t="n">
        <f aca="false">O7/4</f>
        <v>6</v>
      </c>
      <c r="Q7" s="19" t="n">
        <f aca="false">12*3+9</f>
        <v>45</v>
      </c>
      <c r="R7" s="19" t="n">
        <f aca="false">Q7/4</f>
        <v>11.25</v>
      </c>
      <c r="S7" s="22" t="n">
        <f aca="false">T7*5</f>
        <v>0</v>
      </c>
      <c r="T7" s="19" t="n">
        <v>0</v>
      </c>
      <c r="U7" s="23" t="n">
        <f aca="false">T7+R7+P7+N7+L7+J7+H7</f>
        <v>84.77</v>
      </c>
      <c r="V7" s="12"/>
      <c r="W7" s="16"/>
    </row>
    <row r="8" s="17" customFormat="true" ht="56" hidden="false" customHeight="true" outlineLevel="0" collapsed="false">
      <c r="A8" s="20" t="n">
        <v>3</v>
      </c>
      <c r="B8" s="21" t="s">
        <v>27</v>
      </c>
      <c r="C8" s="12" t="s">
        <v>22</v>
      </c>
      <c r="D8" s="18" t="s">
        <v>23</v>
      </c>
      <c r="E8" s="12" t="s">
        <v>22</v>
      </c>
      <c r="F8" s="18" t="s">
        <v>23</v>
      </c>
      <c r="G8" s="22" t="n">
        <f aca="false">H8*5</f>
        <v>86.8</v>
      </c>
      <c r="H8" s="22" t="n">
        <v>17.36</v>
      </c>
      <c r="I8" s="22" t="n">
        <f aca="false">J8*4</f>
        <v>0</v>
      </c>
      <c r="J8" s="19" t="n">
        <v>0</v>
      </c>
      <c r="K8" s="22" t="n">
        <f aca="false">L8*5</f>
        <v>10</v>
      </c>
      <c r="L8" s="19" t="n">
        <v>2</v>
      </c>
      <c r="M8" s="22" t="n">
        <f aca="false">N8*4</f>
        <v>76.8</v>
      </c>
      <c r="N8" s="19" t="n">
        <v>19.2</v>
      </c>
      <c r="O8" s="19" t="n">
        <f aca="false">1.2*3+4.8</f>
        <v>8.4</v>
      </c>
      <c r="P8" s="19" t="n">
        <f aca="false">O8/4</f>
        <v>2.1</v>
      </c>
      <c r="Q8" s="19" t="n">
        <f aca="false">9*3+12</f>
        <v>39</v>
      </c>
      <c r="R8" s="19" t="n">
        <f aca="false">Q8/4</f>
        <v>9.75</v>
      </c>
      <c r="S8" s="22" t="n">
        <f aca="false">T8*5</f>
        <v>0</v>
      </c>
      <c r="T8" s="19" t="n">
        <v>0</v>
      </c>
      <c r="U8" s="23" t="n">
        <f aca="false">T8+R8+P8+N8+L8+J8+H8</f>
        <v>50.41</v>
      </c>
      <c r="V8" s="12"/>
      <c r="W8" s="16"/>
    </row>
    <row r="9" s="17" customFormat="true" ht="56" hidden="false" customHeight="true" outlineLevel="0" collapsed="false">
      <c r="A9" s="20" t="n">
        <v>4</v>
      </c>
      <c r="B9" s="21" t="s">
        <v>36</v>
      </c>
      <c r="C9" s="12" t="s">
        <v>22</v>
      </c>
      <c r="D9" s="18" t="s">
        <v>23</v>
      </c>
      <c r="E9" s="12" t="s">
        <v>22</v>
      </c>
      <c r="F9" s="18" t="s">
        <v>23</v>
      </c>
      <c r="G9" s="22" t="n">
        <f aca="false">H9*5</f>
        <v>95.5</v>
      </c>
      <c r="H9" s="22" t="n">
        <v>19.1</v>
      </c>
      <c r="I9" s="22" t="n">
        <f aca="false">J9*4</f>
        <v>12</v>
      </c>
      <c r="J9" s="19" t="n">
        <v>3</v>
      </c>
      <c r="K9" s="22" t="n">
        <f aca="false">L9*5</f>
        <v>10</v>
      </c>
      <c r="L9" s="19" t="n">
        <v>2</v>
      </c>
      <c r="M9" s="22" t="n">
        <f aca="false">N9*4</f>
        <v>84.8</v>
      </c>
      <c r="N9" s="19" t="n">
        <v>21.2</v>
      </c>
      <c r="O9" s="19" t="n">
        <f aca="false">4.8*3+6</f>
        <v>20.4</v>
      </c>
      <c r="P9" s="19" t="n">
        <f aca="false">O9/4</f>
        <v>5.1</v>
      </c>
      <c r="Q9" s="19" t="n">
        <v>36</v>
      </c>
      <c r="R9" s="19" t="n">
        <f aca="false">Q9/4</f>
        <v>9</v>
      </c>
      <c r="S9" s="22" t="n">
        <f aca="false">T9*5</f>
        <v>0</v>
      </c>
      <c r="T9" s="19" t="n">
        <v>0</v>
      </c>
      <c r="U9" s="23" t="n">
        <f aca="false">T9+R9+P9+N9+L9+J9+H9</f>
        <v>59.4</v>
      </c>
      <c r="V9" s="12"/>
      <c r="W9" s="16"/>
    </row>
    <row r="10" s="17" customFormat="true" ht="56" hidden="false" customHeight="true" outlineLevel="0" collapsed="false">
      <c r="A10" s="20" t="n">
        <v>5</v>
      </c>
      <c r="B10" s="21" t="s">
        <v>37</v>
      </c>
      <c r="C10" s="12" t="s">
        <v>26</v>
      </c>
      <c r="D10" s="18" t="s">
        <v>23</v>
      </c>
      <c r="E10" s="12" t="s">
        <v>26</v>
      </c>
      <c r="F10" s="18" t="s">
        <v>23</v>
      </c>
      <c r="G10" s="22" t="n">
        <f aca="false">H10*5</f>
        <v>150</v>
      </c>
      <c r="H10" s="22" t="n">
        <v>30</v>
      </c>
      <c r="I10" s="22" t="n">
        <f aca="false">J10*4</f>
        <v>0</v>
      </c>
      <c r="J10" s="19" t="n">
        <v>0</v>
      </c>
      <c r="K10" s="22" t="n">
        <f aca="false">L10*5</f>
        <v>0</v>
      </c>
      <c r="L10" s="19" t="n">
        <v>0</v>
      </c>
      <c r="M10" s="22" t="n">
        <f aca="false">N10*4</f>
        <v>76.8</v>
      </c>
      <c r="N10" s="19" t="n">
        <v>19.2</v>
      </c>
      <c r="O10" s="19" t="n">
        <f aca="false">3.6+2.4+4.8+3.6</f>
        <v>14.4</v>
      </c>
      <c r="P10" s="19" t="n">
        <f aca="false">O10/4</f>
        <v>3.6</v>
      </c>
      <c r="Q10" s="19" t="n">
        <f aca="false">18+12</f>
        <v>30</v>
      </c>
      <c r="R10" s="19" t="n">
        <f aca="false">Q10/4</f>
        <v>7.5</v>
      </c>
      <c r="S10" s="22" t="n">
        <f aca="false">T10*5</f>
        <v>0</v>
      </c>
      <c r="T10" s="19" t="n">
        <v>0</v>
      </c>
      <c r="U10" s="23" t="n">
        <f aca="false">T10+R10+P10+N10+L10+J10+H10</f>
        <v>60.3</v>
      </c>
      <c r="V10" s="12"/>
      <c r="W10" s="16"/>
    </row>
    <row r="11" s="17" customFormat="true" ht="56" hidden="false" customHeight="true" outlineLevel="0" collapsed="false">
      <c r="A11" s="20" t="n">
        <v>6</v>
      </c>
      <c r="B11" s="21" t="s">
        <v>28</v>
      </c>
      <c r="C11" s="12" t="s">
        <v>22</v>
      </c>
      <c r="D11" s="18" t="s">
        <v>23</v>
      </c>
      <c r="E11" s="12" t="s">
        <v>22</v>
      </c>
      <c r="F11" s="18" t="s">
        <v>23</v>
      </c>
      <c r="G11" s="22" t="n">
        <f aca="false">H11*5</f>
        <v>86.05</v>
      </c>
      <c r="H11" s="22" t="n">
        <v>17.21</v>
      </c>
      <c r="I11" s="22" t="n">
        <f aca="false">J11*4</f>
        <v>0</v>
      </c>
      <c r="J11" s="19" t="n">
        <v>0</v>
      </c>
      <c r="K11" s="22" t="n">
        <f aca="false">L11*5</f>
        <v>10</v>
      </c>
      <c r="L11" s="19" t="n">
        <v>2</v>
      </c>
      <c r="M11" s="22" t="n">
        <f aca="false">N11*4</f>
        <v>76.8</v>
      </c>
      <c r="N11" s="19" t="n">
        <v>19.2</v>
      </c>
      <c r="O11" s="19" t="n">
        <f aca="false">3.6+1.2+4.8+3.6</f>
        <v>13.2</v>
      </c>
      <c r="P11" s="19" t="n">
        <f aca="false">O11/4</f>
        <v>3.3</v>
      </c>
      <c r="Q11" s="19" t="n">
        <v>12</v>
      </c>
      <c r="R11" s="19" t="n">
        <f aca="false">Q11/4</f>
        <v>3</v>
      </c>
      <c r="S11" s="22" t="n">
        <f aca="false">T11*5</f>
        <v>0</v>
      </c>
      <c r="T11" s="19" t="n">
        <v>0</v>
      </c>
      <c r="U11" s="23" t="n">
        <f aca="false">T11+R11+P11+N11+L11+J11+H11</f>
        <v>44.71</v>
      </c>
      <c r="V11" s="12"/>
      <c r="W11" s="16"/>
    </row>
  </sheetData>
  <mergeCells count="19">
    <mergeCell ref="A1:V1"/>
    <mergeCell ref="A2:V2"/>
    <mergeCell ref="A3:U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U5"/>
    <mergeCell ref="V4:V5"/>
    <mergeCell ref="V6:V1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G6:I11 K6:K11 M6:M11 S6:S11" type="custom">
      <formula1>COUNTIF($F$9:$F$10,H6)&lt;2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34:19Z</dcterms:created>
  <dc:creator/>
  <dc:description/>
  <dc:language>en-US</dc:language>
  <cp:lastModifiedBy>杨婷</cp:lastModifiedBy>
  <dcterms:modified xsi:type="dcterms:W3CDTF">2021-12-07T03:1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7BA9F7768F4966AE31A87D95D61645</vt:lpwstr>
  </property>
  <property fmtid="{D5CDD505-2E9C-101B-9397-08002B2CF9AE}" pid="3" name="KSOProductBuildVer">
    <vt:lpwstr>2052-11.1.0.11115</vt:lpwstr>
  </property>
</Properties>
</file>