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包" sheetId="1" state="visible" r:id="rId2"/>
  </sheets>
  <definedNames>
    <definedName function="false" hidden="false" localSheetId="0" name="Print_Area" vbProcedure="false">1包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评审情况表</t>
  </si>
  <si>
    <r>
      <rPr>
        <sz val="12"/>
        <rFont val="Noto Sans"/>
        <family val="2"/>
      </rPr>
      <t xml:space="preserve">项目名称：成都高新区文化体育指导服务中心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我们的节日”系列活动服务采购项目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88202100273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2"/>
        <rFont val="Noto Sans"/>
        <family val="2"/>
      </rPr>
      <t xml:space="preserve">报价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投标人实力
</t>
    </r>
    <r>
      <rPr>
        <sz val="12"/>
        <rFont val="宋体"/>
        <family val="0"/>
        <charset val="134"/>
      </rPr>
      <t xml:space="preserve">(1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服务经验及
案例</t>
    </r>
    <r>
      <rPr>
        <sz val="12"/>
        <rFont val="宋体"/>
        <family val="0"/>
        <charset val="134"/>
      </rPr>
      <t xml:space="preserve">(1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认知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案 
</t>
    </r>
    <r>
      <rPr>
        <sz val="12"/>
        <rFont val="宋体"/>
        <family val="0"/>
        <charset val="134"/>
      </rPr>
      <t xml:space="preserve">(3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题计划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应急方案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汇总分</t>
    </r>
  </si>
  <si>
    <t xml:space="preserve">平均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汇总分</t>
    </r>
  </si>
  <si>
    <t xml:space="preserve">四川兴蓉艺创文化发展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名：四川兴蓉艺创文化发展有限公司；投标报价：</t>
    </r>
    <r>
      <rPr>
        <sz val="12"/>
        <rFont val="宋体"/>
        <family val="0"/>
        <charset val="134"/>
      </rPr>
      <t xml:space="preserve">48.85</t>
    </r>
    <r>
      <rPr>
        <sz val="12"/>
        <rFont val="Noto Sans"/>
        <family val="2"/>
      </rPr>
      <t xml:space="preserve">万元；
第二名：四川省艺蜀中星实业有限公司；投标报价：</t>
    </r>
    <r>
      <rPr>
        <sz val="12"/>
        <rFont val="宋体"/>
        <family val="0"/>
        <charset val="134"/>
      </rPr>
      <t xml:space="preserve">47.8</t>
    </r>
    <r>
      <rPr>
        <sz val="12"/>
        <rFont val="Noto Sans"/>
        <family val="2"/>
      </rPr>
      <t xml:space="preserve">万元；
第三名：成都大海星辰文化传播有限公司；投标报价：</t>
    </r>
    <r>
      <rPr>
        <sz val="12"/>
        <rFont val="宋体"/>
        <family val="0"/>
        <charset val="134"/>
      </rPr>
      <t xml:space="preserve">48.9</t>
    </r>
    <r>
      <rPr>
        <sz val="12"/>
        <rFont val="Noto Sans"/>
        <family val="2"/>
      </rPr>
      <t xml:space="preserve">万元；</t>
    </r>
  </si>
  <si>
    <t xml:space="preserve">四川省艺蜀中星实业有限公司</t>
  </si>
  <si>
    <t xml:space="preserve">是 </t>
  </si>
  <si>
    <t xml:space="preserve">成都大海星辰文化传播有限公司</t>
  </si>
  <si>
    <t xml:space="preserve">四川益动合一数字营销策划有限公司</t>
  </si>
  <si>
    <t xml:space="preserve">否</t>
  </si>
  <si>
    <t xml:space="preserve">未通过原因：经修正后的投标报价超过采购预算最高限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T10" activeCellId="0" sqref="T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6"/>
    <col collapsed="false" customWidth="true" hidden="false" outlineLevel="0" max="6" min="3" style="1" width="5.92"/>
    <col collapsed="false" customWidth="true" hidden="false" outlineLevel="0" max="20" min="7" style="1" width="6.71"/>
    <col collapsed="false" customWidth="true" hidden="false" outlineLevel="0" max="21" min="21" style="2" width="6.71"/>
    <col collapsed="false" customWidth="true" hidden="false" outlineLevel="0" max="22" min="22" style="0" width="25.46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7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 t="s">
        <v>3</v>
      </c>
    </row>
    <row r="4" s="18" customFormat="true" ht="62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7</v>
      </c>
      <c r="G4" s="13" t="s">
        <v>9</v>
      </c>
      <c r="H4" s="13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4" t="s">
        <v>15</v>
      </c>
      <c r="T4" s="14"/>
      <c r="U4" s="15" t="s">
        <v>16</v>
      </c>
      <c r="V4" s="16" t="s">
        <v>17</v>
      </c>
      <c r="W4" s="17"/>
    </row>
    <row r="5" s="18" customFormat="true" ht="32" hidden="false" customHeight="true" outlineLevel="0" collapsed="false">
      <c r="A5" s="9"/>
      <c r="B5" s="10"/>
      <c r="C5" s="11"/>
      <c r="D5" s="11"/>
      <c r="E5" s="11"/>
      <c r="F5" s="12"/>
      <c r="G5" s="19" t="s">
        <v>18</v>
      </c>
      <c r="H5" s="20" t="s">
        <v>19</v>
      </c>
      <c r="I5" s="19" t="s">
        <v>20</v>
      </c>
      <c r="J5" s="20" t="s">
        <v>19</v>
      </c>
      <c r="K5" s="19" t="s">
        <v>18</v>
      </c>
      <c r="L5" s="20" t="s">
        <v>19</v>
      </c>
      <c r="M5" s="19" t="s">
        <v>20</v>
      </c>
      <c r="N5" s="20" t="s">
        <v>19</v>
      </c>
      <c r="O5" s="19" t="s">
        <v>20</v>
      </c>
      <c r="P5" s="20" t="s">
        <v>19</v>
      </c>
      <c r="Q5" s="19" t="s">
        <v>20</v>
      </c>
      <c r="R5" s="20" t="s">
        <v>19</v>
      </c>
      <c r="S5" s="19" t="s">
        <v>20</v>
      </c>
      <c r="T5" s="20" t="s">
        <v>19</v>
      </c>
      <c r="U5" s="15"/>
      <c r="V5" s="16"/>
      <c r="W5" s="17"/>
    </row>
    <row r="6" s="18" customFormat="true" ht="56" hidden="false" customHeight="true" outlineLevel="0" collapsed="false">
      <c r="A6" s="21" t="n">
        <v>1</v>
      </c>
      <c r="B6" s="22" t="s">
        <v>21</v>
      </c>
      <c r="C6" s="13" t="s">
        <v>22</v>
      </c>
      <c r="D6" s="19" t="s">
        <v>23</v>
      </c>
      <c r="E6" s="13" t="s">
        <v>22</v>
      </c>
      <c r="F6" s="19" t="s">
        <v>23</v>
      </c>
      <c r="G6" s="23" t="n">
        <f aca="false">H6*5</f>
        <v>97.85</v>
      </c>
      <c r="H6" s="23" t="n">
        <v>19.57</v>
      </c>
      <c r="I6" s="23" t="n">
        <f aca="false">J6*4</f>
        <v>64</v>
      </c>
      <c r="J6" s="20" t="n">
        <v>16</v>
      </c>
      <c r="K6" s="20" t="n">
        <f aca="false">L6*5</f>
        <v>70</v>
      </c>
      <c r="L6" s="20" t="n">
        <v>14</v>
      </c>
      <c r="M6" s="20" t="n">
        <f aca="false">8*3+7</f>
        <v>31</v>
      </c>
      <c r="N6" s="20" t="n">
        <f aca="false">M6/4</f>
        <v>7.75</v>
      </c>
      <c r="O6" s="20" t="n">
        <f aca="false">31*3+28</f>
        <v>121</v>
      </c>
      <c r="P6" s="20" t="n">
        <f aca="false">O6/4</f>
        <v>30.25</v>
      </c>
      <c r="Q6" s="20" t="n">
        <v>15</v>
      </c>
      <c r="R6" s="20" t="n">
        <f aca="false">Q6/4</f>
        <v>3.75</v>
      </c>
      <c r="S6" s="20" t="n">
        <v>28</v>
      </c>
      <c r="T6" s="20" t="n">
        <f aca="false">S6/4</f>
        <v>7</v>
      </c>
      <c r="U6" s="24" t="n">
        <f aca="false">T6+R6+P6+N6+L6+J6+H6</f>
        <v>98.32</v>
      </c>
      <c r="V6" s="13" t="s">
        <v>24</v>
      </c>
      <c r="W6" s="17"/>
    </row>
    <row r="7" s="18" customFormat="true" ht="56" hidden="false" customHeight="true" outlineLevel="0" collapsed="false">
      <c r="A7" s="21" t="n">
        <v>2</v>
      </c>
      <c r="B7" s="22" t="s">
        <v>25</v>
      </c>
      <c r="C7" s="13" t="s">
        <v>26</v>
      </c>
      <c r="D7" s="19" t="s">
        <v>23</v>
      </c>
      <c r="E7" s="13" t="s">
        <v>26</v>
      </c>
      <c r="F7" s="19" t="s">
        <v>23</v>
      </c>
      <c r="G7" s="23" t="n">
        <f aca="false">H7*5</f>
        <v>100</v>
      </c>
      <c r="H7" s="25" t="n">
        <v>20</v>
      </c>
      <c r="I7" s="23" t="n">
        <f aca="false">J7*4</f>
        <v>54</v>
      </c>
      <c r="J7" s="26" t="n">
        <v>13.5</v>
      </c>
      <c r="K7" s="20" t="n">
        <f aca="false">L7*5</f>
        <v>70</v>
      </c>
      <c r="L7" s="26" t="n">
        <v>14</v>
      </c>
      <c r="M7" s="26" t="n">
        <v>32</v>
      </c>
      <c r="N7" s="20" t="n">
        <f aca="false">M7/4</f>
        <v>8</v>
      </c>
      <c r="O7" s="26" t="n">
        <f aca="false">31*4</f>
        <v>124</v>
      </c>
      <c r="P7" s="20" t="n">
        <f aca="false">O7/4</f>
        <v>31</v>
      </c>
      <c r="Q7" s="20" t="n">
        <v>16</v>
      </c>
      <c r="R7" s="20" t="n">
        <f aca="false">Q7/4</f>
        <v>4</v>
      </c>
      <c r="S7" s="20" t="n">
        <v>28</v>
      </c>
      <c r="T7" s="20" t="n">
        <f aca="false">S7/4</f>
        <v>7</v>
      </c>
      <c r="U7" s="24" t="n">
        <f aca="false">T7+R7+P7+N7+L7+J7+H7</f>
        <v>97.5</v>
      </c>
      <c r="V7" s="13"/>
      <c r="W7" s="17"/>
    </row>
    <row r="8" s="18" customFormat="true" ht="56" hidden="false" customHeight="true" outlineLevel="0" collapsed="false">
      <c r="A8" s="27" t="n">
        <v>3</v>
      </c>
      <c r="B8" s="28" t="s">
        <v>27</v>
      </c>
      <c r="C8" s="29" t="s">
        <v>22</v>
      </c>
      <c r="D8" s="30" t="s">
        <v>23</v>
      </c>
      <c r="E8" s="29" t="s">
        <v>22</v>
      </c>
      <c r="F8" s="30" t="s">
        <v>23</v>
      </c>
      <c r="G8" s="31" t="n">
        <f aca="false">H8*5</f>
        <v>97.75</v>
      </c>
      <c r="H8" s="31" t="n">
        <v>19.55</v>
      </c>
      <c r="I8" s="31" t="n">
        <f aca="false">J8*4</f>
        <v>0</v>
      </c>
      <c r="J8" s="26" t="n">
        <v>0</v>
      </c>
      <c r="K8" s="26" t="n">
        <f aca="false">L8*5</f>
        <v>20</v>
      </c>
      <c r="L8" s="26" t="n">
        <v>4</v>
      </c>
      <c r="M8" s="26" t="n">
        <v>18</v>
      </c>
      <c r="N8" s="26" t="n">
        <f aca="false">M8/4</f>
        <v>4.5</v>
      </c>
      <c r="O8" s="26" t="n">
        <f aca="false">18+25+17+14</f>
        <v>74</v>
      </c>
      <c r="P8" s="26" t="n">
        <f aca="false">O8/4</f>
        <v>18.5</v>
      </c>
      <c r="Q8" s="26" t="n">
        <v>13</v>
      </c>
      <c r="R8" s="26" t="n">
        <f aca="false">Q8/4</f>
        <v>3.25</v>
      </c>
      <c r="S8" s="26" t="n">
        <v>27</v>
      </c>
      <c r="T8" s="26" t="n">
        <f aca="false">S8/4</f>
        <v>6.75</v>
      </c>
      <c r="U8" s="24" t="n">
        <f aca="false">T8+R8+P8+N8+L8+J8+H8</f>
        <v>56.55</v>
      </c>
      <c r="V8" s="13"/>
      <c r="W8" s="17"/>
    </row>
    <row r="9" customFormat="false" ht="42.75" hidden="false" customHeight="false" outlineLevel="0" collapsed="false">
      <c r="A9" s="32" t="n">
        <v>4</v>
      </c>
      <c r="B9" s="33" t="s">
        <v>28</v>
      </c>
      <c r="C9" s="34" t="s">
        <v>22</v>
      </c>
      <c r="D9" s="35" t="s">
        <v>23</v>
      </c>
      <c r="E9" s="34" t="s">
        <v>29</v>
      </c>
      <c r="F9" s="34" t="s">
        <v>3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13"/>
    </row>
  </sheetData>
  <mergeCells count="20">
    <mergeCell ref="A1:V1"/>
    <mergeCell ref="A2:V2"/>
    <mergeCell ref="A3:U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U5"/>
    <mergeCell ref="V4:V5"/>
    <mergeCell ref="V6:V9"/>
    <mergeCell ref="F9:U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:B8" type="custom">
      <formula1>COUNTIF($C$7:$C$8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8" type="custom">
      <formula1>COUNTIF($F$7:$F$9,H6)&lt;2</formula1>
      <formula2>0</formula2>
    </dataValidation>
  </dataValidations>
  <printOptions headings="false" gridLines="false" gridLinesSet="true" horizontalCentered="true" verticalCentered="false"/>
  <pageMargins left="0" right="0" top="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杨婷</cp:lastModifiedBy>
  <dcterms:modified xsi:type="dcterms:W3CDTF">2021-11-18T02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BA9F7768F4966AE31A87D95D61645</vt:lpwstr>
  </property>
  <property fmtid="{D5CDD505-2E9C-101B-9397-08002B2CF9AE}" pid="3" name="KSOProductBuildVer">
    <vt:lpwstr>2052-11.1.0.11045</vt:lpwstr>
  </property>
</Properties>
</file>