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包" sheetId="1" state="visible" r:id="rId2"/>
  </sheets>
  <definedNames>
    <definedName function="false" hidden="false" localSheetId="0" name="Print_Area" vbProcedure="false">1包!$A$1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评审情况表</t>
  </si>
  <si>
    <r>
      <rPr>
        <sz val="12"/>
        <rFont val="Noto Sans"/>
        <family val="2"/>
      </rPr>
      <t xml:space="preserve">项目名称：成都市成华生态环境局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全市重点区域“一站一策”技术帮扶服务采购项目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08202100246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2"/>
        <rFont val="Noto Sans"/>
        <family val="2"/>
      </rPr>
      <t xml:space="preserve">投标报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项目的理解与现状分析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整体服务方案
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质量控制方案
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服务承诺 
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企业综合实力
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团队实力
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类似履约能力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汇总分</t>
    </r>
  </si>
  <si>
    <t xml:space="preserve">平均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汇总分</t>
    </r>
  </si>
  <si>
    <t xml:space="preserve">廊坊智慧环境生态产业研究院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名：廊坊智慧环境生态产业研究院有限公司；投标报价：</t>
    </r>
    <r>
      <rPr>
        <sz val="12"/>
        <rFont val="宋体"/>
        <family val="0"/>
        <charset val="134"/>
      </rPr>
      <t xml:space="preserve">548.8</t>
    </r>
    <r>
      <rPr>
        <sz val="12"/>
        <rFont val="Noto Sans"/>
        <family val="2"/>
      </rPr>
      <t xml:space="preserve">万元；
第二名：天津市圣威科技发展有限公司；投标报价：</t>
    </r>
    <r>
      <rPr>
        <sz val="12"/>
        <rFont val="宋体"/>
        <family val="0"/>
        <charset val="134"/>
      </rPr>
      <t xml:space="preserve">547.1</t>
    </r>
    <r>
      <rPr>
        <sz val="12"/>
        <rFont val="Noto Sans"/>
        <family val="2"/>
      </rPr>
      <t xml:space="preserve">万元；
第三名：成都青松环保科技有限公司；投标报价：</t>
    </r>
    <r>
      <rPr>
        <sz val="12"/>
        <rFont val="宋体"/>
        <family val="0"/>
        <charset val="134"/>
      </rPr>
      <t xml:space="preserve">549.91</t>
    </r>
    <r>
      <rPr>
        <sz val="12"/>
        <rFont val="Noto Sans"/>
        <family val="2"/>
      </rPr>
      <t xml:space="preserve">万元；</t>
    </r>
  </si>
  <si>
    <t xml:space="preserve">天津市圣威科技发展有限公司</t>
  </si>
  <si>
    <t xml:space="preserve">是 </t>
  </si>
  <si>
    <t xml:space="preserve">成都青松环保科技有限公司</t>
  </si>
  <si>
    <t xml:space="preserve">四川川电云通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Y6" activeCellId="0" sqref="Y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6"/>
    <col collapsed="false" customWidth="true" hidden="false" outlineLevel="0" max="6" min="3" style="1" width="5.92"/>
    <col collapsed="false" customWidth="true" hidden="false" outlineLevel="0" max="22" min="7" style="1" width="6.71"/>
    <col collapsed="false" customWidth="true" hidden="false" outlineLevel="0" max="23" min="23" style="2" width="6.71"/>
    <col collapsed="false" customWidth="true" hidden="false" outlineLevel="0" max="24" min="24" style="0" width="25.46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s="7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3</v>
      </c>
    </row>
    <row r="4" s="17" customFormat="true" ht="62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7</v>
      </c>
      <c r="G4" s="12" t="s">
        <v>9</v>
      </c>
      <c r="H4" s="12"/>
      <c r="I4" s="13" t="s">
        <v>10</v>
      </c>
      <c r="J4" s="13"/>
      <c r="K4" s="13" t="s">
        <v>11</v>
      </c>
      <c r="L4" s="13"/>
      <c r="M4" s="13" t="s">
        <v>12</v>
      </c>
      <c r="N4" s="13"/>
      <c r="O4" s="13" t="s">
        <v>13</v>
      </c>
      <c r="P4" s="13"/>
      <c r="Q4" s="13" t="s">
        <v>14</v>
      </c>
      <c r="R4" s="13"/>
      <c r="S4" s="13" t="s">
        <v>15</v>
      </c>
      <c r="T4" s="13"/>
      <c r="U4" s="13" t="s">
        <v>16</v>
      </c>
      <c r="V4" s="13"/>
      <c r="W4" s="14" t="s">
        <v>17</v>
      </c>
      <c r="X4" s="15" t="s">
        <v>18</v>
      </c>
      <c r="Y4" s="16"/>
    </row>
    <row r="5" s="17" customFormat="true" ht="32" hidden="false" customHeight="true" outlineLevel="0" collapsed="false">
      <c r="A5" s="9"/>
      <c r="B5" s="10"/>
      <c r="C5" s="11"/>
      <c r="D5" s="11"/>
      <c r="E5" s="11"/>
      <c r="F5" s="11"/>
      <c r="G5" s="18" t="s">
        <v>19</v>
      </c>
      <c r="H5" s="19" t="s">
        <v>20</v>
      </c>
      <c r="I5" s="18" t="s">
        <v>21</v>
      </c>
      <c r="J5" s="19" t="s">
        <v>20</v>
      </c>
      <c r="K5" s="18" t="s">
        <v>21</v>
      </c>
      <c r="L5" s="19" t="s">
        <v>20</v>
      </c>
      <c r="M5" s="18" t="s">
        <v>21</v>
      </c>
      <c r="N5" s="19" t="s">
        <v>20</v>
      </c>
      <c r="O5" s="18" t="s">
        <v>21</v>
      </c>
      <c r="P5" s="19" t="s">
        <v>20</v>
      </c>
      <c r="Q5" s="18" t="s">
        <v>21</v>
      </c>
      <c r="R5" s="19" t="s">
        <v>20</v>
      </c>
      <c r="S5" s="18" t="s">
        <v>21</v>
      </c>
      <c r="T5" s="19" t="s">
        <v>20</v>
      </c>
      <c r="U5" s="18" t="s">
        <v>19</v>
      </c>
      <c r="V5" s="19" t="s">
        <v>20</v>
      </c>
      <c r="W5" s="14"/>
      <c r="X5" s="15"/>
      <c r="Y5" s="16"/>
    </row>
    <row r="6" s="17" customFormat="true" ht="56" hidden="false" customHeight="true" outlineLevel="0" collapsed="false">
      <c r="A6" s="20" t="n">
        <v>1</v>
      </c>
      <c r="B6" s="12" t="s">
        <v>22</v>
      </c>
      <c r="C6" s="12" t="s">
        <v>23</v>
      </c>
      <c r="D6" s="18" t="s">
        <v>24</v>
      </c>
      <c r="E6" s="12" t="s">
        <v>23</v>
      </c>
      <c r="F6" s="18" t="s">
        <v>24</v>
      </c>
      <c r="G6" s="21" t="n">
        <f aca="false">H6*5</f>
        <v>49.85</v>
      </c>
      <c r="H6" s="21" t="n">
        <v>9.97</v>
      </c>
      <c r="I6" s="21" t="n">
        <f aca="false">7.5*2+9*2</f>
        <v>33</v>
      </c>
      <c r="J6" s="19" t="n">
        <f aca="false">I6/4</f>
        <v>8.25</v>
      </c>
      <c r="K6" s="19" t="n">
        <f aca="false">17.5*2+20*2</f>
        <v>75</v>
      </c>
      <c r="L6" s="19" t="n">
        <f aca="false">K6/4</f>
        <v>18.75</v>
      </c>
      <c r="M6" s="19" t="n">
        <f aca="false">14+18</f>
        <v>32</v>
      </c>
      <c r="N6" s="19" t="n">
        <f aca="false">M6/4</f>
        <v>8</v>
      </c>
      <c r="O6" s="19" t="n">
        <f aca="false">12*3+10</f>
        <v>46</v>
      </c>
      <c r="P6" s="19" t="n">
        <f aca="false">O6/4</f>
        <v>11.5</v>
      </c>
      <c r="Q6" s="19" t="n">
        <f aca="false">R6*4</f>
        <v>80</v>
      </c>
      <c r="R6" s="19" t="n">
        <v>20</v>
      </c>
      <c r="S6" s="19" t="n">
        <f aca="false">T6*4</f>
        <v>40</v>
      </c>
      <c r="T6" s="19" t="n">
        <v>10</v>
      </c>
      <c r="U6" s="21" t="n">
        <f aca="false">V6*5</f>
        <v>50</v>
      </c>
      <c r="V6" s="19" t="n">
        <v>10</v>
      </c>
      <c r="W6" s="22" t="n">
        <f aca="false">V6+T6+R6+P6+N6+L6+J6+H6</f>
        <v>96.47</v>
      </c>
      <c r="X6" s="12" t="s">
        <v>25</v>
      </c>
      <c r="Y6" s="16"/>
    </row>
    <row r="7" s="17" customFormat="true" ht="56" hidden="false" customHeight="true" outlineLevel="0" collapsed="false">
      <c r="A7" s="20" t="n">
        <v>2</v>
      </c>
      <c r="B7" s="12" t="s">
        <v>26</v>
      </c>
      <c r="C7" s="12" t="s">
        <v>27</v>
      </c>
      <c r="D7" s="18" t="s">
        <v>24</v>
      </c>
      <c r="E7" s="12" t="s">
        <v>27</v>
      </c>
      <c r="F7" s="18" t="s">
        <v>24</v>
      </c>
      <c r="G7" s="21" t="n">
        <f aca="false">H7*5</f>
        <v>50</v>
      </c>
      <c r="H7" s="21" t="n">
        <v>10</v>
      </c>
      <c r="I7" s="21" t="n">
        <f aca="false">7.5*2+9*2</f>
        <v>33</v>
      </c>
      <c r="J7" s="19" t="n">
        <f aca="false">I7/4</f>
        <v>8.25</v>
      </c>
      <c r="K7" s="19" t="n">
        <f aca="false">17.5*2+20*2</f>
        <v>75</v>
      </c>
      <c r="L7" s="19" t="n">
        <f aca="false">K7/4</f>
        <v>18.75</v>
      </c>
      <c r="M7" s="19" t="n">
        <f aca="false">14+18</f>
        <v>32</v>
      </c>
      <c r="N7" s="19" t="n">
        <f aca="false">M7/4</f>
        <v>8</v>
      </c>
      <c r="O7" s="19" t="n">
        <f aca="false">12*3+10</f>
        <v>46</v>
      </c>
      <c r="P7" s="19" t="n">
        <f aca="false">O7/4</f>
        <v>11.5</v>
      </c>
      <c r="Q7" s="19" t="n">
        <f aca="false">R7*4</f>
        <v>0</v>
      </c>
      <c r="R7" s="19" t="n">
        <v>0</v>
      </c>
      <c r="S7" s="19" t="n">
        <f aca="false">T7*4</f>
        <v>0</v>
      </c>
      <c r="T7" s="19" t="n">
        <v>0</v>
      </c>
      <c r="U7" s="21" t="n">
        <f aca="false">V7*5</f>
        <v>0</v>
      </c>
      <c r="V7" s="19" t="n">
        <v>0</v>
      </c>
      <c r="W7" s="22" t="n">
        <f aca="false">V7+T7+R7+P7+N7+L7+J7+H7</f>
        <v>56.5</v>
      </c>
      <c r="X7" s="12"/>
      <c r="Y7" s="16"/>
    </row>
    <row r="8" s="17" customFormat="true" ht="56" hidden="false" customHeight="true" outlineLevel="0" collapsed="false">
      <c r="A8" s="20" t="n">
        <v>3</v>
      </c>
      <c r="B8" s="12" t="s">
        <v>28</v>
      </c>
      <c r="C8" s="12" t="s">
        <v>23</v>
      </c>
      <c r="D8" s="18" t="s">
        <v>24</v>
      </c>
      <c r="E8" s="12" t="s">
        <v>23</v>
      </c>
      <c r="F8" s="18" t="s">
        <v>24</v>
      </c>
      <c r="G8" s="21" t="n">
        <f aca="false">H8*5</f>
        <v>49.75</v>
      </c>
      <c r="H8" s="21" t="n">
        <v>9.95</v>
      </c>
      <c r="I8" s="21" t="n">
        <f aca="false">7.5*2+9*2</f>
        <v>33</v>
      </c>
      <c r="J8" s="19" t="n">
        <f aca="false">I8/4</f>
        <v>8.25</v>
      </c>
      <c r="K8" s="19" t="n">
        <f aca="false">17.5*2+20*2</f>
        <v>75</v>
      </c>
      <c r="L8" s="19" t="n">
        <f aca="false">K8/4</f>
        <v>18.75</v>
      </c>
      <c r="M8" s="19" t="n">
        <f aca="false">14+18</f>
        <v>32</v>
      </c>
      <c r="N8" s="19" t="n">
        <f aca="false">M8/4</f>
        <v>8</v>
      </c>
      <c r="O8" s="19" t="n">
        <f aca="false">12*3+10</f>
        <v>46</v>
      </c>
      <c r="P8" s="19" t="n">
        <f aca="false">O8/4</f>
        <v>11.5</v>
      </c>
      <c r="Q8" s="19" t="n">
        <f aca="false">R8*4</f>
        <v>0</v>
      </c>
      <c r="R8" s="19" t="n">
        <v>0</v>
      </c>
      <c r="S8" s="19" t="n">
        <f aca="false">T8*4</f>
        <v>0</v>
      </c>
      <c r="T8" s="19" t="n">
        <v>0</v>
      </c>
      <c r="U8" s="21" t="n">
        <f aca="false">V8*5</f>
        <v>0</v>
      </c>
      <c r="V8" s="19" t="n">
        <v>0</v>
      </c>
      <c r="W8" s="22" t="n">
        <f aca="false">V8+T8+R8+P8+N8+L8+J8+H8</f>
        <v>56.45</v>
      </c>
      <c r="X8" s="12"/>
      <c r="Y8" s="16"/>
    </row>
    <row r="9" customFormat="false" ht="42" hidden="false" customHeight="true" outlineLevel="0" collapsed="false">
      <c r="A9" s="20" t="n">
        <v>4</v>
      </c>
      <c r="B9" s="12" t="s">
        <v>29</v>
      </c>
      <c r="C9" s="12" t="s">
        <v>23</v>
      </c>
      <c r="D9" s="18" t="s">
        <v>24</v>
      </c>
      <c r="E9" s="12" t="s">
        <v>23</v>
      </c>
      <c r="F9" s="18" t="s">
        <v>24</v>
      </c>
      <c r="G9" s="21" t="n">
        <f aca="false">H9*5</f>
        <v>49.85</v>
      </c>
      <c r="H9" s="21" t="n">
        <v>9.97</v>
      </c>
      <c r="I9" s="21" t="n">
        <f aca="false">9*3+7.5</f>
        <v>34.5</v>
      </c>
      <c r="J9" s="19" t="n">
        <f aca="false">I9/4</f>
        <v>8.625</v>
      </c>
      <c r="K9" s="19" t="n">
        <f aca="false">17.5*3+20</f>
        <v>72.5</v>
      </c>
      <c r="L9" s="19" t="n">
        <f aca="false">K9/4</f>
        <v>18.125</v>
      </c>
      <c r="M9" s="19" t="n">
        <f aca="false">14+18</f>
        <v>32</v>
      </c>
      <c r="N9" s="19" t="n">
        <f aca="false">M9/4</f>
        <v>8</v>
      </c>
      <c r="O9" s="19" t="n">
        <f aca="false">12*3+10</f>
        <v>46</v>
      </c>
      <c r="P9" s="19" t="n">
        <f aca="false">O9/4</f>
        <v>11.5</v>
      </c>
      <c r="Q9" s="19" t="n">
        <f aca="false">R9*4</f>
        <v>0</v>
      </c>
      <c r="R9" s="19" t="n">
        <v>0</v>
      </c>
      <c r="S9" s="19" t="n">
        <f aca="false">T9*4</f>
        <v>0</v>
      </c>
      <c r="T9" s="19" t="n">
        <v>0</v>
      </c>
      <c r="U9" s="21" t="n">
        <f aca="false">V9*5</f>
        <v>0</v>
      </c>
      <c r="V9" s="19" t="n">
        <v>0</v>
      </c>
      <c r="W9" s="22" t="n">
        <f aca="false">V9+T9+R9+P9+N9+L9+J9+H9</f>
        <v>56.22</v>
      </c>
      <c r="X9" s="12"/>
    </row>
  </sheetData>
  <mergeCells count="20">
    <mergeCell ref="A1:X1"/>
    <mergeCell ref="A2:X2"/>
    <mergeCell ref="A3:W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X5"/>
    <mergeCell ref="X6:X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:B9" type="custom">
      <formula1>COUNTIF($C$8:$C$10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9 U6:U9" type="custom">
      <formula1>COUNTIF($F$8:$F$10,G6)&lt;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杨婷</cp:lastModifiedBy>
  <dcterms:modified xsi:type="dcterms:W3CDTF">2021-11-26T07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BA9F7768F4966AE31A87D95D61645</vt:lpwstr>
  </property>
  <property fmtid="{D5CDD505-2E9C-101B-9397-08002B2CF9AE}" pid="3" name="KSOProductBuildVer">
    <vt:lpwstr>2052-11.1.0.11115</vt:lpwstr>
  </property>
</Properties>
</file>