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评审情况表</t>
  </si>
  <si>
    <r>
      <rPr>
        <sz val="12"/>
        <rFont val="Noto Sans"/>
        <family val="2"/>
      </rPr>
      <t xml:space="preserve">项目名称：成都市温江区新经济和科技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国双创活动周四川分会场启动仪式暨火炬科技成果直通车（四川站）活动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15202100089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.8.9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有效性审查</t>
  </si>
  <si>
    <r>
      <rPr>
        <sz val="12"/>
        <rFont val="Noto Sans"/>
        <family val="2"/>
      </rPr>
      <t xml:space="preserve">报价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服务能力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员配备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约经验   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服务方案 
   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战略资源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汇总分</t>
    </r>
  </si>
  <si>
    <t xml:space="preserve">四川省技术转移中心</t>
  </si>
  <si>
    <t xml:space="preserve">是</t>
  </si>
  <si>
    <t xml:space="preserve">/</t>
  </si>
  <si>
    <r>
      <rPr>
        <sz val="12"/>
        <rFont val="Noto Sans"/>
        <family val="2"/>
      </rPr>
      <t xml:space="preserve">第一名成交候选人：四川省技术转移中心；</t>
    </r>
    <r>
      <rPr>
        <sz val="12"/>
        <color rgb="FFFF0000"/>
        <rFont val="Noto Sans"/>
        <family val="2"/>
      </rPr>
      <t xml:space="preserve">最后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.23</t>
    </r>
    <r>
      <rPr>
        <sz val="12"/>
        <rFont val="Noto Sans"/>
        <family val="2"/>
      </rPr>
      <t xml:space="preserve">万元；
第二名成交候选人：成都技转创新连线科技集团有限公司；</t>
    </r>
    <r>
      <rPr>
        <sz val="12"/>
        <color rgb="FFFF0000"/>
        <rFont val="Noto Sans"/>
        <family val="2"/>
      </rPr>
      <t xml:space="preserve">最后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.58</t>
    </r>
    <r>
      <rPr>
        <sz val="12"/>
        <rFont val="Noto Sans"/>
        <family val="2"/>
      </rPr>
      <t xml:space="preserve">万元；
第三名成交候选人：四川华璞科技服务集团有限公司；</t>
    </r>
    <r>
      <rPr>
        <sz val="12"/>
        <color rgb="FFFF0000"/>
        <rFont val="Noto Sans"/>
        <family val="2"/>
      </rPr>
      <t xml:space="preserve">最后报价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.35</t>
    </r>
    <r>
      <rPr>
        <sz val="12"/>
        <rFont val="Noto Sans"/>
        <family val="2"/>
      </rPr>
      <t xml:space="preserve">万元；</t>
    </r>
  </si>
  <si>
    <t xml:space="preserve">成都技转创新连线科技集团有限公司</t>
  </si>
  <si>
    <t xml:space="preserve">是 </t>
  </si>
  <si>
    <t xml:space="preserve">四川华璞科技服务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8" activeCellId="0" sqref="W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6"/>
    <col collapsed="false" customWidth="true" hidden="false" outlineLevel="0" max="6" min="3" style="1" width="5.92"/>
    <col collapsed="false" customWidth="true" hidden="false" outlineLevel="0" max="18" min="7" style="1" width="7.96"/>
    <col collapsed="false" customWidth="true" hidden="false" outlineLevel="0" max="19" min="19" style="2" width="7.96"/>
    <col collapsed="false" customWidth="true" hidden="false" outlineLevel="0" max="20" min="20" style="0" width="31.08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 t="s">
        <v>3</v>
      </c>
    </row>
    <row r="4" s="17" customFormat="true" ht="5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7</v>
      </c>
      <c r="G4" s="13" t="s">
        <v>9</v>
      </c>
      <c r="H4" s="13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4" t="s">
        <v>14</v>
      </c>
      <c r="R4" s="14"/>
      <c r="S4" s="13" t="s">
        <v>15</v>
      </c>
      <c r="T4" s="15" t="s">
        <v>16</v>
      </c>
      <c r="U4" s="16"/>
    </row>
    <row r="5" s="17" customFormat="true" ht="50" hidden="false" customHeight="true" outlineLevel="0" collapsed="false">
      <c r="A5" s="9"/>
      <c r="B5" s="10"/>
      <c r="C5" s="11"/>
      <c r="D5" s="11"/>
      <c r="E5" s="11"/>
      <c r="F5" s="12"/>
      <c r="G5" s="18" t="s">
        <v>17</v>
      </c>
      <c r="H5" s="19" t="s">
        <v>18</v>
      </c>
      <c r="I5" s="18" t="s">
        <v>19</v>
      </c>
      <c r="J5" s="19" t="s">
        <v>18</v>
      </c>
      <c r="K5" s="18" t="s">
        <v>19</v>
      </c>
      <c r="L5" s="19" t="s">
        <v>18</v>
      </c>
      <c r="M5" s="18" t="s">
        <v>17</v>
      </c>
      <c r="N5" s="19" t="s">
        <v>18</v>
      </c>
      <c r="O5" s="18" t="s">
        <v>19</v>
      </c>
      <c r="P5" s="20" t="s">
        <v>18</v>
      </c>
      <c r="Q5" s="21" t="s">
        <v>19</v>
      </c>
      <c r="R5" s="22" t="s">
        <v>18</v>
      </c>
      <c r="S5" s="13"/>
      <c r="T5" s="15"/>
      <c r="U5" s="16"/>
    </row>
    <row r="6" s="17" customFormat="true" ht="74" hidden="false" customHeight="true" outlineLevel="0" collapsed="false">
      <c r="A6" s="23" t="n">
        <v>1</v>
      </c>
      <c r="B6" s="13" t="s">
        <v>20</v>
      </c>
      <c r="C6" s="13" t="s">
        <v>21</v>
      </c>
      <c r="D6" s="21" t="s">
        <v>22</v>
      </c>
      <c r="E6" s="13" t="s">
        <v>21</v>
      </c>
      <c r="F6" s="21" t="s">
        <v>22</v>
      </c>
      <c r="G6" s="24" t="n">
        <f aca="false">10*3</f>
        <v>30</v>
      </c>
      <c r="H6" s="24" t="n">
        <f aca="false">G6/3</f>
        <v>10</v>
      </c>
      <c r="I6" s="24" t="n">
        <f aca="false">20*2</f>
        <v>40</v>
      </c>
      <c r="J6" s="22" t="n">
        <f aca="false">I6/2</f>
        <v>20</v>
      </c>
      <c r="K6" s="22" t="n">
        <f aca="false">15*2</f>
        <v>30</v>
      </c>
      <c r="L6" s="22" t="n">
        <f aca="false">K6/2</f>
        <v>15</v>
      </c>
      <c r="M6" s="22" t="n">
        <f aca="false">15*3</f>
        <v>45</v>
      </c>
      <c r="N6" s="22" t="n">
        <f aca="false">M6/3</f>
        <v>15</v>
      </c>
      <c r="O6" s="22" t="n">
        <f aca="false">20*2</f>
        <v>40</v>
      </c>
      <c r="P6" s="25" t="n">
        <f aca="false">O6/2</f>
        <v>20</v>
      </c>
      <c r="Q6" s="25" t="n">
        <f aca="false">15*2</f>
        <v>30</v>
      </c>
      <c r="R6" s="25" t="n">
        <f aca="false">Q6/2</f>
        <v>15</v>
      </c>
      <c r="S6" s="23" t="n">
        <f aca="false">R6+P6+N6+L6+J6+H6</f>
        <v>95</v>
      </c>
      <c r="T6" s="13" t="s">
        <v>23</v>
      </c>
      <c r="U6" s="16"/>
    </row>
    <row r="7" s="17" customFormat="true" ht="74" hidden="false" customHeight="true" outlineLevel="0" collapsed="false">
      <c r="A7" s="23" t="n">
        <v>2</v>
      </c>
      <c r="B7" s="13" t="s">
        <v>24</v>
      </c>
      <c r="C7" s="13" t="s">
        <v>25</v>
      </c>
      <c r="D7" s="21" t="s">
        <v>22</v>
      </c>
      <c r="E7" s="13" t="s">
        <v>25</v>
      </c>
      <c r="F7" s="21" t="s">
        <v>22</v>
      </c>
      <c r="G7" s="24" t="n">
        <f aca="false">9.96*3</f>
        <v>29.88</v>
      </c>
      <c r="H7" s="24" t="n">
        <f aca="false">G7/3</f>
        <v>9.96</v>
      </c>
      <c r="I7" s="24" t="n">
        <v>0</v>
      </c>
      <c r="J7" s="22" t="n">
        <f aca="false">I7/2</f>
        <v>0</v>
      </c>
      <c r="K7" s="22" t="n">
        <v>0</v>
      </c>
      <c r="L7" s="22" t="n">
        <f aca="false">K7/2</f>
        <v>0</v>
      </c>
      <c r="M7" s="22" t="n">
        <f aca="false">0*3</f>
        <v>0</v>
      </c>
      <c r="N7" s="22" t="n">
        <f aca="false">M7/3</f>
        <v>0</v>
      </c>
      <c r="O7" s="22" t="n">
        <f aca="false">20+15</f>
        <v>35</v>
      </c>
      <c r="P7" s="25" t="n">
        <f aca="false">O7/2</f>
        <v>17.5</v>
      </c>
      <c r="Q7" s="25" t="n">
        <f aca="false">3*2</f>
        <v>6</v>
      </c>
      <c r="R7" s="25" t="n">
        <f aca="false">Q7/2</f>
        <v>3</v>
      </c>
      <c r="S7" s="23" t="n">
        <f aca="false">R7+P7+N7+L7+J7+H7</f>
        <v>30.46</v>
      </c>
      <c r="T7" s="13"/>
      <c r="U7" s="16"/>
    </row>
    <row r="8" s="17" customFormat="true" ht="74" hidden="false" customHeight="true" outlineLevel="0" collapsed="false">
      <c r="A8" s="23" t="n">
        <v>3</v>
      </c>
      <c r="B8" s="13" t="s">
        <v>26</v>
      </c>
      <c r="C8" s="13" t="s">
        <v>21</v>
      </c>
      <c r="D8" s="21" t="s">
        <v>22</v>
      </c>
      <c r="E8" s="13" t="s">
        <v>21</v>
      </c>
      <c r="F8" s="21" t="s">
        <v>22</v>
      </c>
      <c r="G8" s="24" t="n">
        <f aca="false">9.99*3</f>
        <v>29.97</v>
      </c>
      <c r="H8" s="24" t="n">
        <f aca="false">G8/3</f>
        <v>9.99</v>
      </c>
      <c r="I8" s="24" t="n">
        <v>0</v>
      </c>
      <c r="J8" s="22" t="n">
        <f aca="false">I8/2</f>
        <v>0</v>
      </c>
      <c r="K8" s="22" t="n">
        <f aca="false">5*2</f>
        <v>10</v>
      </c>
      <c r="L8" s="22" t="n">
        <f aca="false">K8/2</f>
        <v>5</v>
      </c>
      <c r="M8" s="22" t="n">
        <v>0</v>
      </c>
      <c r="N8" s="22" t="n">
        <f aca="false">M8/3</f>
        <v>0</v>
      </c>
      <c r="O8" s="22" t="n">
        <f aca="false">15+10</f>
        <v>25</v>
      </c>
      <c r="P8" s="25" t="n">
        <f aca="false">O8/2</f>
        <v>12.5</v>
      </c>
      <c r="Q8" s="25" t="n">
        <v>0</v>
      </c>
      <c r="R8" s="25" t="n">
        <f aca="false">Q8/2</f>
        <v>0</v>
      </c>
      <c r="S8" s="23" t="n">
        <f aca="false">R8+P8+N8+L8+J8+H8</f>
        <v>27.49</v>
      </c>
      <c r="T8" s="13"/>
      <c r="U8" s="16"/>
    </row>
  </sheetData>
  <mergeCells count="18">
    <mergeCell ref="A1:T1"/>
    <mergeCell ref="A2:T2"/>
    <mergeCell ref="A3:S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T6:T8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7:$C$9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8" type="custom">
      <formula1>COUNTIF($F$8:$F$11,G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Administrator</cp:lastModifiedBy>
  <dcterms:modified xsi:type="dcterms:W3CDTF">2021-08-09T08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54A725064AD9825BA067FC03B82A</vt:lpwstr>
  </property>
  <property fmtid="{D5CDD505-2E9C-101B-9397-08002B2CF9AE}" pid="3" name="KSOProductBuildVer">
    <vt:lpwstr>2052-11.1.0.10503</vt:lpwstr>
  </property>
</Properties>
</file>