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包" sheetId="1" state="visible" r:id="rId2"/>
  </sheets>
  <definedNames>
    <definedName function="false" hidden="false" localSheetId="0" name="Print_Area" vbProcedure="false">1包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评审情况表</t>
  </si>
  <si>
    <r>
      <rPr>
        <sz val="14"/>
        <rFont val="Noto Sans"/>
        <family val="2"/>
      </rPr>
      <t xml:space="preserve">项目名称：成都市公安局特警支队第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届世界大学生夏季运动会防爆安检专业装备采购项目第二次</t>
    </r>
  </si>
  <si>
    <r>
      <rPr>
        <sz val="14"/>
        <rFont val="Noto Sans"/>
        <family val="2"/>
      </rPr>
      <t xml:space="preserve">项目编号：</t>
    </r>
    <r>
      <rPr>
        <sz val="14"/>
        <rFont val="宋体"/>
        <family val="0"/>
        <charset val="134"/>
      </rPr>
      <t xml:space="preserve">510101202101696</t>
    </r>
  </si>
  <si>
    <r>
      <rPr>
        <sz val="14"/>
        <rFont val="Noto Sans"/>
        <family val="2"/>
      </rPr>
      <t xml:space="preserve">评审时间：</t>
    </r>
    <r>
      <rPr>
        <sz val="14"/>
        <rFont val="宋体"/>
        <family val="0"/>
        <charset val="134"/>
      </rPr>
      <t xml:space="preserve">2021.12.20</t>
    </r>
  </si>
  <si>
    <t xml:space="preserve">序号 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r>
      <rPr>
        <sz val="14"/>
        <rFont val="Noto Sans"/>
        <family val="2"/>
      </rPr>
      <t xml:space="preserve">报价            （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技术要求 </t>
    </r>
    <r>
      <rPr>
        <sz val="14"/>
        <rFont val="宋体"/>
        <family val="0"/>
        <charset val="134"/>
      </rPr>
      <t xml:space="preserve">(5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企业信誉 </t>
    </r>
    <r>
      <rPr>
        <sz val="14"/>
        <rFont val="宋体"/>
        <family val="0"/>
        <charset val="134"/>
      </rPr>
      <t xml:space="preserve">(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履约能力         </t>
    </r>
    <r>
      <rPr>
        <sz val="14"/>
        <rFont val="宋体"/>
        <family val="0"/>
        <charset val="134"/>
      </rPr>
      <t xml:space="preserve">(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售后服务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节能、环境标志、无线局域网产品
</t>
    </r>
    <r>
      <rPr>
        <sz val="14"/>
        <rFont val="宋体"/>
        <family val="0"/>
        <charset val="134"/>
      </rPr>
      <t xml:space="preserve">(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</si>
  <si>
    <t xml:space="preserve">平均分汇总</t>
  </si>
  <si>
    <t xml:space="preserve">评审结果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汇总分</t>
    </r>
  </si>
  <si>
    <t xml:space="preserve">平均分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汇总分</t>
    </r>
  </si>
  <si>
    <t xml:space="preserve">成都鸿安泰达科技发展有限公司</t>
  </si>
  <si>
    <t xml:space="preserve">是</t>
  </si>
  <si>
    <t xml:space="preserve">/</t>
  </si>
  <si>
    <r>
      <rPr>
        <sz val="14"/>
        <rFont val="Noto Sans"/>
        <family val="2"/>
      </rPr>
      <t xml:space="preserve">第一名：成都鸿安泰达科技发展有限公司；投标报价：</t>
    </r>
    <r>
      <rPr>
        <sz val="14"/>
        <rFont val="宋体"/>
        <family val="0"/>
        <charset val="134"/>
      </rPr>
      <t xml:space="preserve">214.4</t>
    </r>
    <r>
      <rPr>
        <sz val="14"/>
        <rFont val="Noto Sans"/>
        <family val="2"/>
      </rPr>
      <t xml:space="preserve">万元；
第二名：成都中警威贸易有限公司；投标报价：</t>
    </r>
    <r>
      <rPr>
        <sz val="14"/>
        <rFont val="宋体"/>
        <family val="0"/>
        <charset val="134"/>
      </rPr>
      <t xml:space="preserve">234.99</t>
    </r>
    <r>
      <rPr>
        <sz val="14"/>
        <rFont val="Noto Sans"/>
        <family val="2"/>
      </rPr>
      <t xml:space="preserve">万元；
第三名：成都华楷科技有限公司；投标报价：</t>
    </r>
    <r>
      <rPr>
        <sz val="14"/>
        <rFont val="宋体"/>
        <family val="0"/>
        <charset val="134"/>
      </rPr>
      <t xml:space="preserve">235.1</t>
    </r>
    <r>
      <rPr>
        <sz val="14"/>
        <rFont val="Noto Sans"/>
        <family val="2"/>
      </rPr>
      <t xml:space="preserve">万元；</t>
    </r>
  </si>
  <si>
    <t xml:space="preserve">成都中警威贸易有限公司</t>
  </si>
  <si>
    <t xml:space="preserve">是 </t>
  </si>
  <si>
    <t xml:space="preserve">成都华楷科技有限公司</t>
  </si>
  <si>
    <t xml:space="preserve">四川万运科技有限公司</t>
  </si>
  <si>
    <t xml:space="preserve">四川恒警威警用器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  <cellStyle name="常规 9" xfId="24"/>
    <cellStyle name="常规_10评分汇总表" xfId="25"/>
    <cellStyle name="常规_6资格性审查表_3" xfId="26"/>
    <cellStyle name="常规_8评分表" xfId="27"/>
    <cellStyle name="常规_8评分表_2" xfId="28"/>
    <cellStyle name="常规_Sheet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W5" activeCellId="0" sqref="W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2"/>
    <col collapsed="false" customWidth="true" hidden="false" outlineLevel="0" max="6" min="3" style="1" width="7.8"/>
    <col collapsed="false" customWidth="false" hidden="false" outlineLevel="0" max="18" min="7" style="1" width="9.04"/>
    <col collapsed="false" customWidth="false" hidden="false" outlineLevel="0" max="19" min="19" style="2" width="9.04"/>
    <col collapsed="false" customWidth="true" hidden="false" outlineLevel="0" max="20" min="20" style="0" width="25.46"/>
  </cols>
  <sheetData>
    <row r="1" s="5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7" customFormat="tru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 t="s">
        <v>3</v>
      </c>
    </row>
    <row r="4" s="17" customFormat="true" ht="73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7</v>
      </c>
      <c r="G4" s="12" t="s">
        <v>9</v>
      </c>
      <c r="H4" s="12"/>
      <c r="I4" s="13" t="s">
        <v>10</v>
      </c>
      <c r="J4" s="13"/>
      <c r="K4" s="13" t="s">
        <v>11</v>
      </c>
      <c r="L4" s="13"/>
      <c r="M4" s="13" t="s">
        <v>12</v>
      </c>
      <c r="N4" s="13"/>
      <c r="O4" s="13" t="s">
        <v>13</v>
      </c>
      <c r="P4" s="13"/>
      <c r="Q4" s="13" t="s">
        <v>14</v>
      </c>
      <c r="R4" s="13"/>
      <c r="S4" s="14" t="s">
        <v>15</v>
      </c>
      <c r="T4" s="15" t="s">
        <v>16</v>
      </c>
      <c r="U4" s="16"/>
    </row>
    <row r="5" s="17" customFormat="true" ht="67" hidden="false" customHeight="true" outlineLevel="0" collapsed="false">
      <c r="A5" s="9"/>
      <c r="B5" s="10"/>
      <c r="C5" s="11"/>
      <c r="D5" s="11"/>
      <c r="E5" s="11"/>
      <c r="F5" s="11"/>
      <c r="G5" s="18" t="s">
        <v>17</v>
      </c>
      <c r="H5" s="19" t="s">
        <v>18</v>
      </c>
      <c r="I5" s="18" t="s">
        <v>19</v>
      </c>
      <c r="J5" s="19" t="s">
        <v>18</v>
      </c>
      <c r="K5" s="18" t="s">
        <v>19</v>
      </c>
      <c r="L5" s="19" t="s">
        <v>18</v>
      </c>
      <c r="M5" s="18" t="s">
        <v>19</v>
      </c>
      <c r="N5" s="19" t="s">
        <v>18</v>
      </c>
      <c r="O5" s="18" t="s">
        <v>19</v>
      </c>
      <c r="P5" s="19" t="s">
        <v>18</v>
      </c>
      <c r="Q5" s="18" t="s">
        <v>17</v>
      </c>
      <c r="R5" s="19" t="s">
        <v>18</v>
      </c>
      <c r="S5" s="14"/>
      <c r="T5" s="15"/>
      <c r="U5" s="16"/>
    </row>
    <row r="6" s="17" customFormat="true" ht="67" hidden="false" customHeight="true" outlineLevel="0" collapsed="false">
      <c r="A6" s="20" t="n">
        <v>1</v>
      </c>
      <c r="B6" s="12" t="s">
        <v>20</v>
      </c>
      <c r="C6" s="12" t="s">
        <v>21</v>
      </c>
      <c r="D6" s="21" t="s">
        <v>22</v>
      </c>
      <c r="E6" s="12" t="s">
        <v>21</v>
      </c>
      <c r="F6" s="21" t="s">
        <v>22</v>
      </c>
      <c r="G6" s="20" t="n">
        <f aca="false">32*5</f>
        <v>160</v>
      </c>
      <c r="H6" s="20" t="n">
        <f aca="false">G6/5</f>
        <v>32</v>
      </c>
      <c r="I6" s="20" t="n">
        <f aca="false">52*4</f>
        <v>208</v>
      </c>
      <c r="J6" s="22" t="n">
        <f aca="false">I6/4</f>
        <v>52</v>
      </c>
      <c r="K6" s="22" t="n">
        <f aca="false">3*4</f>
        <v>12</v>
      </c>
      <c r="L6" s="22" t="n">
        <f aca="false">K6/4</f>
        <v>3</v>
      </c>
      <c r="M6" s="22" t="n">
        <f aca="false">2*4</f>
        <v>8</v>
      </c>
      <c r="N6" s="22" t="n">
        <f aca="false">M6/4</f>
        <v>2</v>
      </c>
      <c r="O6" s="22" t="n">
        <f aca="false">9+10+9+10</f>
        <v>38</v>
      </c>
      <c r="P6" s="22" t="n">
        <f aca="false">O6/4</f>
        <v>9.5</v>
      </c>
      <c r="Q6" s="22" t="n">
        <v>0</v>
      </c>
      <c r="R6" s="22" t="n">
        <f aca="false">Q6/5</f>
        <v>0</v>
      </c>
      <c r="S6" s="23" t="n">
        <f aca="false">R6+P6+N6+L6+J6+H6</f>
        <v>98.5</v>
      </c>
      <c r="T6" s="12" t="s">
        <v>23</v>
      </c>
      <c r="U6" s="16"/>
    </row>
    <row r="7" s="17" customFormat="true" ht="67" hidden="false" customHeight="true" outlineLevel="0" collapsed="false">
      <c r="A7" s="20" t="n">
        <v>2</v>
      </c>
      <c r="B7" s="12" t="s">
        <v>24</v>
      </c>
      <c r="C7" s="12" t="s">
        <v>25</v>
      </c>
      <c r="D7" s="21" t="s">
        <v>22</v>
      </c>
      <c r="E7" s="12" t="s">
        <v>25</v>
      </c>
      <c r="F7" s="21" t="s">
        <v>22</v>
      </c>
      <c r="G7" s="24" t="n">
        <f aca="false">29.2*5</f>
        <v>146</v>
      </c>
      <c r="H7" s="24" t="n">
        <f aca="false">G7/5</f>
        <v>29.2</v>
      </c>
      <c r="I7" s="24" t="n">
        <f aca="false">51*4</f>
        <v>204</v>
      </c>
      <c r="J7" s="22" t="n">
        <f aca="false">I7/4</f>
        <v>51</v>
      </c>
      <c r="K7" s="22" t="n">
        <f aca="false">3*4</f>
        <v>12</v>
      </c>
      <c r="L7" s="22" t="n">
        <f aca="false">K7/4</f>
        <v>3</v>
      </c>
      <c r="M7" s="22" t="n">
        <f aca="false">1*4</f>
        <v>4</v>
      </c>
      <c r="N7" s="22" t="n">
        <f aca="false">M7/4</f>
        <v>1</v>
      </c>
      <c r="O7" s="22" t="n">
        <f aca="false">10+10+10+10</f>
        <v>40</v>
      </c>
      <c r="P7" s="22" t="n">
        <f aca="false">O7/4</f>
        <v>10</v>
      </c>
      <c r="Q7" s="22" t="n">
        <v>0</v>
      </c>
      <c r="R7" s="22" t="n">
        <f aca="false">Q7/5</f>
        <v>0</v>
      </c>
      <c r="S7" s="25" t="n">
        <f aca="false">R7+P7+N7+L7+J7+H7</f>
        <v>94.2</v>
      </c>
      <c r="T7" s="12"/>
      <c r="U7" s="16"/>
    </row>
    <row r="8" s="17" customFormat="true" ht="67" hidden="false" customHeight="true" outlineLevel="0" collapsed="false">
      <c r="A8" s="20" t="n">
        <v>3</v>
      </c>
      <c r="B8" s="26" t="s">
        <v>26</v>
      </c>
      <c r="C8" s="12" t="s">
        <v>21</v>
      </c>
      <c r="D8" s="21" t="s">
        <v>22</v>
      </c>
      <c r="E8" s="12" t="s">
        <v>21</v>
      </c>
      <c r="F8" s="21" t="s">
        <v>22</v>
      </c>
      <c r="G8" s="24" t="n">
        <f aca="false">29.18*5</f>
        <v>145.9</v>
      </c>
      <c r="H8" s="24" t="n">
        <f aca="false">G8/5</f>
        <v>29.18</v>
      </c>
      <c r="I8" s="24" t="n">
        <f aca="false">34*4</f>
        <v>136</v>
      </c>
      <c r="J8" s="22" t="n">
        <f aca="false">I8/4</f>
        <v>34</v>
      </c>
      <c r="K8" s="22" t="n">
        <v>0</v>
      </c>
      <c r="L8" s="22" t="n">
        <f aca="false">K8/4</f>
        <v>0</v>
      </c>
      <c r="M8" s="22" t="n">
        <v>0</v>
      </c>
      <c r="N8" s="22" t="n">
        <f aca="false">M8/4</f>
        <v>0</v>
      </c>
      <c r="O8" s="22" t="n">
        <f aca="false">6+4+10+3</f>
        <v>23</v>
      </c>
      <c r="P8" s="22" t="n">
        <f aca="false">O8/4</f>
        <v>5.75</v>
      </c>
      <c r="Q8" s="22" t="n">
        <v>0</v>
      </c>
      <c r="R8" s="22" t="n">
        <f aca="false">Q8/5</f>
        <v>0</v>
      </c>
      <c r="S8" s="25" t="n">
        <f aca="false">R8+P8+N8+L8+J8+H8</f>
        <v>68.93</v>
      </c>
      <c r="T8" s="12"/>
      <c r="U8" s="16"/>
    </row>
    <row r="9" customFormat="false" ht="67" hidden="false" customHeight="true" outlineLevel="0" collapsed="false">
      <c r="A9" s="20" t="n">
        <v>4</v>
      </c>
      <c r="B9" s="12" t="s">
        <v>27</v>
      </c>
      <c r="C9" s="12" t="s">
        <v>21</v>
      </c>
      <c r="D9" s="21" t="s">
        <v>22</v>
      </c>
      <c r="E9" s="12" t="s">
        <v>21</v>
      </c>
      <c r="F9" s="21" t="s">
        <v>22</v>
      </c>
      <c r="G9" s="20" t="n">
        <f aca="false">29.03*5</f>
        <v>145.15</v>
      </c>
      <c r="H9" s="24" t="n">
        <f aca="false">G9/5</f>
        <v>29.03</v>
      </c>
      <c r="I9" s="24" t="n">
        <f aca="false">21.25*4</f>
        <v>85</v>
      </c>
      <c r="J9" s="22" t="n">
        <f aca="false">I9/4</f>
        <v>21.25</v>
      </c>
      <c r="K9" s="22" t="n">
        <v>0</v>
      </c>
      <c r="L9" s="22" t="n">
        <f aca="false">K9/4</f>
        <v>0</v>
      </c>
      <c r="M9" s="22" t="n">
        <v>0</v>
      </c>
      <c r="N9" s="22" t="n">
        <f aca="false">M9/4</f>
        <v>0</v>
      </c>
      <c r="O9" s="22" t="n">
        <f aca="false">9+10+10+10</f>
        <v>39</v>
      </c>
      <c r="P9" s="22" t="n">
        <f aca="false">O9/4</f>
        <v>9.75</v>
      </c>
      <c r="Q9" s="22" t="n">
        <v>0</v>
      </c>
      <c r="R9" s="22" t="n">
        <f aca="false">Q9/5</f>
        <v>0</v>
      </c>
      <c r="S9" s="25" t="n">
        <f aca="false">R9+P9+N9+L9+J9+H9</f>
        <v>60.03</v>
      </c>
      <c r="T9" s="12"/>
      <c r="U9" s="2"/>
    </row>
    <row r="10" customFormat="false" ht="67" hidden="false" customHeight="true" outlineLevel="0" collapsed="false">
      <c r="A10" s="20" t="n">
        <v>5</v>
      </c>
      <c r="B10" s="12" t="s">
        <v>28</v>
      </c>
      <c r="C10" s="12" t="s">
        <v>21</v>
      </c>
      <c r="D10" s="21" t="s">
        <v>22</v>
      </c>
      <c r="E10" s="12" t="s">
        <v>21</v>
      </c>
      <c r="F10" s="21" t="s">
        <v>22</v>
      </c>
      <c r="G10" s="20" t="n">
        <f aca="false">29.07*5</f>
        <v>145.35</v>
      </c>
      <c r="H10" s="24" t="n">
        <f aca="false">G10/5</f>
        <v>29.07</v>
      </c>
      <c r="I10" s="24" t="n">
        <f aca="false">21*4</f>
        <v>84</v>
      </c>
      <c r="J10" s="22" t="n">
        <f aca="false">I10/4</f>
        <v>21</v>
      </c>
      <c r="K10" s="22" t="n">
        <v>0</v>
      </c>
      <c r="L10" s="22" t="n">
        <f aca="false">K10/4</f>
        <v>0</v>
      </c>
      <c r="M10" s="22" t="n">
        <v>0</v>
      </c>
      <c r="N10" s="22" t="n">
        <f aca="false">M10/4</f>
        <v>0</v>
      </c>
      <c r="O10" s="22" t="n">
        <f aca="false">9+10+10+10</f>
        <v>39</v>
      </c>
      <c r="P10" s="22" t="n">
        <f aca="false">O10/4</f>
        <v>9.75</v>
      </c>
      <c r="Q10" s="22" t="n">
        <v>0</v>
      </c>
      <c r="R10" s="22" t="n">
        <f aca="false">Q10/5</f>
        <v>0</v>
      </c>
      <c r="S10" s="23" t="n">
        <f aca="false">R10+P10+N10+L10+J10+H10</f>
        <v>59.82</v>
      </c>
      <c r="T10" s="12"/>
      <c r="U10" s="2"/>
    </row>
  </sheetData>
  <mergeCells count="18">
    <mergeCell ref="A1:T1"/>
    <mergeCell ref="A2:T2"/>
    <mergeCell ref="A3:S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S5"/>
    <mergeCell ref="T4:T5"/>
    <mergeCell ref="T6:T10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7:B10 G7:I8 H9:I10" type="custom">
      <formula1>COUNTIF($F$8:$F$11,B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34:19Z</dcterms:created>
  <dc:creator/>
  <dc:description/>
  <dc:language>en-US</dc:language>
  <cp:lastModifiedBy>杨婷</cp:lastModifiedBy>
  <dcterms:modified xsi:type="dcterms:W3CDTF">2021-12-21T05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D54A725064AD9825BA067FC03B82A</vt:lpwstr>
  </property>
  <property fmtid="{D5CDD505-2E9C-101B-9397-08002B2CF9AE}" pid="3" name="KSOProductBuildVer">
    <vt:lpwstr>2052-11.1.0.11115</vt:lpwstr>
  </property>
</Properties>
</file>