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包" sheetId="1" state="visible" r:id="rId2"/>
  </sheets>
  <definedNames>
    <definedName function="false" hidden="false" localSheetId="0" name="Print_Area" vbProcedure="false">1包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评审情况表</t>
  </si>
  <si>
    <t xml:space="preserve">项目名称：成都市成华生态环境局成华区餐饮油烟在线监测数据购买服务项目</t>
  </si>
  <si>
    <r>
      <rPr>
        <sz val="14"/>
        <rFont val="Noto Sans"/>
        <family val="2"/>
      </rPr>
      <t xml:space="preserve">项目编号：</t>
    </r>
    <r>
      <rPr>
        <sz val="14"/>
        <rFont val="宋体"/>
        <family val="0"/>
        <charset val="134"/>
      </rPr>
      <t xml:space="preserve">510108202100260</t>
    </r>
  </si>
  <si>
    <r>
      <rPr>
        <sz val="14"/>
        <rFont val="Noto Sans"/>
        <family val="2"/>
      </rPr>
      <t xml:space="preserve">评审时间：</t>
    </r>
    <r>
      <rPr>
        <sz val="14"/>
        <rFont val="宋体"/>
        <family val="0"/>
        <charset val="134"/>
      </rPr>
      <t xml:space="preserve">2021.11.23</t>
    </r>
  </si>
  <si>
    <t xml:space="preserve">序号 </t>
  </si>
  <si>
    <t xml:space="preserve">投标人名称</t>
  </si>
  <si>
    <t xml:space="preserve">是否通过资格性审查</t>
  </si>
  <si>
    <t xml:space="preserve">未通过原因</t>
  </si>
  <si>
    <t xml:space="preserve">是否通过有效性审查</t>
  </si>
  <si>
    <r>
      <rPr>
        <sz val="14"/>
        <rFont val="Noto Sans"/>
        <family val="2"/>
      </rPr>
      <t xml:space="preserve">报价
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技术要求
</t>
    </r>
    <r>
      <rPr>
        <sz val="14"/>
        <rFont val="宋体"/>
        <family val="0"/>
        <charset val="134"/>
      </rPr>
      <t xml:space="preserve">(2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油烟在线监管平台技术指标功能演示
</t>
    </r>
    <r>
      <rPr>
        <sz val="14"/>
        <rFont val="宋体"/>
        <family val="0"/>
        <charset val="134"/>
      </rPr>
      <t xml:space="preserve">(2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履约经验</t>
    </r>
    <r>
      <rPr>
        <sz val="14"/>
        <rFont val="宋体"/>
        <family val="0"/>
        <charset val="134"/>
      </rPr>
      <t xml:space="preserve">(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实施方案  
 </t>
    </r>
    <r>
      <rPr>
        <sz val="14"/>
        <rFont val="宋体"/>
        <family val="0"/>
        <charset val="134"/>
      </rPr>
      <t xml:space="preserve">(3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供应商或产品制造商实力    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)</t>
    </r>
  </si>
  <si>
    <t xml:space="preserve">平均分汇总</t>
  </si>
  <si>
    <t xml:space="preserve">评审结果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汇总分</t>
    </r>
  </si>
  <si>
    <t xml:space="preserve">平均分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汇总分</t>
    </r>
  </si>
  <si>
    <t xml:space="preserve">四川清风侠环保设备有限公司</t>
  </si>
  <si>
    <t xml:space="preserve">是</t>
  </si>
  <si>
    <t xml:space="preserve">/</t>
  </si>
  <si>
    <r>
      <rPr>
        <sz val="14"/>
        <rFont val="Noto Sans"/>
        <family val="2"/>
      </rPr>
      <t xml:space="preserve">第一名：四川清风侠环保设备有限公司；</t>
    </r>
    <r>
      <rPr>
        <sz val="14"/>
        <color rgb="FFFF0000"/>
        <rFont val="Noto Sans"/>
        <family val="2"/>
      </rPr>
      <t xml:space="preserve">投标报价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点•年；
第二名：成都美特智控科技有限公司；</t>
    </r>
    <r>
      <rPr>
        <sz val="14"/>
        <color rgb="FFFF0000"/>
        <rFont val="Noto Sans"/>
        <family val="2"/>
      </rPr>
      <t xml:space="preserve">投标报价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5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点•年；
第三名：成都宏泉环保科技有限公司；</t>
    </r>
    <r>
      <rPr>
        <sz val="14"/>
        <color rgb="FFFF0000"/>
        <rFont val="Noto Sans"/>
        <family val="2"/>
      </rPr>
      <t xml:space="preserve">投标报价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点•年；</t>
    </r>
  </si>
  <si>
    <t xml:space="preserve">成都美特智控科技有限公司</t>
  </si>
  <si>
    <t xml:space="preserve">是 </t>
  </si>
  <si>
    <t xml:space="preserve">成都宏泉环保科技有限公司</t>
  </si>
  <si>
    <t xml:space="preserve">成都捷诚兴锐环保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8" xfId="23"/>
    <cellStyle name="常规 9" xfId="24"/>
    <cellStyle name="常规_10评分汇总表" xfId="25"/>
    <cellStyle name="常规_6资格性审查表_3" xfId="26"/>
    <cellStyle name="常规_8评分表" xfId="27"/>
    <cellStyle name="常规_8评分表_2" xfId="28"/>
    <cellStyle name="常规_Sheet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W4" activeCellId="0" sqref="W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24.36"/>
    <col collapsed="false" customWidth="true" hidden="false" outlineLevel="0" max="6" min="3" style="1" width="6.55"/>
    <col collapsed="false" customWidth="true" hidden="false" outlineLevel="0" max="18" min="7" style="1" width="8.26"/>
    <col collapsed="false" customWidth="true" hidden="false" outlineLevel="0" max="19" min="19" style="2" width="8.26"/>
    <col collapsed="false" customWidth="true" hidden="false" outlineLevel="0" max="20" min="20" style="0" width="25.46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" t="s">
        <v>3</v>
      </c>
    </row>
    <row r="4" s="16" customFormat="true" ht="78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7</v>
      </c>
      <c r="G4" s="13" t="s">
        <v>9</v>
      </c>
      <c r="H4" s="13"/>
      <c r="I4" s="14" t="s">
        <v>10</v>
      </c>
      <c r="J4" s="14"/>
      <c r="K4" s="14" t="s">
        <v>11</v>
      </c>
      <c r="L4" s="14"/>
      <c r="M4" s="14" t="s">
        <v>12</v>
      </c>
      <c r="N4" s="14"/>
      <c r="O4" s="14" t="s">
        <v>13</v>
      </c>
      <c r="P4" s="14"/>
      <c r="Q4" s="14" t="s">
        <v>14</v>
      </c>
      <c r="R4" s="14"/>
      <c r="S4" s="13" t="s">
        <v>15</v>
      </c>
      <c r="T4" s="15" t="s">
        <v>16</v>
      </c>
    </row>
    <row r="5" s="16" customFormat="true" ht="64" hidden="false" customHeight="true" outlineLevel="0" collapsed="false">
      <c r="A5" s="9"/>
      <c r="B5" s="10"/>
      <c r="C5" s="11"/>
      <c r="D5" s="11"/>
      <c r="E5" s="11"/>
      <c r="F5" s="12"/>
      <c r="G5" s="17" t="s">
        <v>17</v>
      </c>
      <c r="H5" s="18" t="s">
        <v>18</v>
      </c>
      <c r="I5" s="17" t="s">
        <v>19</v>
      </c>
      <c r="J5" s="18" t="s">
        <v>18</v>
      </c>
      <c r="K5" s="17" t="s">
        <v>19</v>
      </c>
      <c r="L5" s="18" t="s">
        <v>18</v>
      </c>
      <c r="M5" s="17" t="s">
        <v>17</v>
      </c>
      <c r="N5" s="18" t="s">
        <v>18</v>
      </c>
      <c r="O5" s="17" t="s">
        <v>19</v>
      </c>
      <c r="P5" s="19" t="s">
        <v>18</v>
      </c>
      <c r="Q5" s="17" t="s">
        <v>17</v>
      </c>
      <c r="R5" s="18" t="s">
        <v>18</v>
      </c>
      <c r="S5" s="13"/>
      <c r="T5" s="15"/>
    </row>
    <row r="6" s="16" customFormat="true" ht="64" hidden="false" customHeight="true" outlineLevel="0" collapsed="false">
      <c r="A6" s="20" t="n">
        <v>1</v>
      </c>
      <c r="B6" s="13" t="s">
        <v>20</v>
      </c>
      <c r="C6" s="13" t="s">
        <v>21</v>
      </c>
      <c r="D6" s="21" t="s">
        <v>22</v>
      </c>
      <c r="E6" s="13" t="s">
        <v>21</v>
      </c>
      <c r="F6" s="21" t="s">
        <v>22</v>
      </c>
      <c r="G6" s="22" t="n">
        <f aca="false">6.33*3</f>
        <v>18.99</v>
      </c>
      <c r="H6" s="22" t="n">
        <f aca="false">G6/3</f>
        <v>6.33</v>
      </c>
      <c r="I6" s="22" t="n">
        <f aca="false">21*2</f>
        <v>42</v>
      </c>
      <c r="J6" s="23" t="n">
        <f aca="false">I6/2</f>
        <v>21</v>
      </c>
      <c r="K6" s="23" t="n">
        <f aca="false">20*2</f>
        <v>40</v>
      </c>
      <c r="L6" s="23" t="n">
        <f aca="false">K6/2</f>
        <v>20</v>
      </c>
      <c r="M6" s="23" t="n">
        <f aca="false">4*3</f>
        <v>12</v>
      </c>
      <c r="N6" s="23" t="n">
        <f aca="false">M6/3</f>
        <v>4</v>
      </c>
      <c r="O6" s="23" t="n">
        <f aca="false">33+28.5</f>
        <v>61.5</v>
      </c>
      <c r="P6" s="24" t="n">
        <f aca="false">O6/2</f>
        <v>30.75</v>
      </c>
      <c r="Q6" s="23" t="n">
        <f aca="false">11*3</f>
        <v>33</v>
      </c>
      <c r="R6" s="23" t="n">
        <f aca="false">Q6/3</f>
        <v>11</v>
      </c>
      <c r="S6" s="20" t="n">
        <f aca="false">R6+P6+N6+L6+J6+H6</f>
        <v>93.08</v>
      </c>
      <c r="T6" s="13" t="s">
        <v>23</v>
      </c>
    </row>
    <row r="7" s="16" customFormat="true" ht="64" hidden="false" customHeight="true" outlineLevel="0" collapsed="false">
      <c r="A7" s="20" t="n">
        <v>2</v>
      </c>
      <c r="B7" s="13" t="s">
        <v>24</v>
      </c>
      <c r="C7" s="13" t="s">
        <v>25</v>
      </c>
      <c r="D7" s="21" t="s">
        <v>22</v>
      </c>
      <c r="E7" s="13" t="s">
        <v>25</v>
      </c>
      <c r="F7" s="21" t="s">
        <v>22</v>
      </c>
      <c r="G7" s="22" t="n">
        <f aca="false">7.6*3</f>
        <v>22.8</v>
      </c>
      <c r="H7" s="22" t="n">
        <f aca="false">G7/3</f>
        <v>7.6</v>
      </c>
      <c r="I7" s="22" t="n">
        <f aca="false">20*2</f>
        <v>40</v>
      </c>
      <c r="J7" s="23" t="n">
        <f aca="false">I7/2</f>
        <v>20</v>
      </c>
      <c r="K7" s="23" t="n">
        <f aca="false">18*2</f>
        <v>36</v>
      </c>
      <c r="L7" s="23" t="n">
        <f aca="false">K7/2</f>
        <v>18</v>
      </c>
      <c r="M7" s="23" t="n">
        <f aca="false">5*3</f>
        <v>15</v>
      </c>
      <c r="N7" s="23" t="n">
        <f aca="false">M7/3</f>
        <v>5</v>
      </c>
      <c r="O7" s="23" t="n">
        <f aca="false">29+31</f>
        <v>60</v>
      </c>
      <c r="P7" s="24" t="n">
        <f aca="false">O7/2</f>
        <v>30</v>
      </c>
      <c r="Q7" s="23" t="n">
        <f aca="false">10*3</f>
        <v>30</v>
      </c>
      <c r="R7" s="23" t="n">
        <f aca="false">Q7/3</f>
        <v>10</v>
      </c>
      <c r="S7" s="20" t="n">
        <f aca="false">R7+P7+N7+L7+J7+H7</f>
        <v>90.6</v>
      </c>
      <c r="T7" s="13"/>
    </row>
    <row r="8" s="16" customFormat="true" ht="64" hidden="false" customHeight="true" outlineLevel="0" collapsed="false">
      <c r="A8" s="20" t="n">
        <v>3</v>
      </c>
      <c r="B8" s="13" t="s">
        <v>26</v>
      </c>
      <c r="C8" s="13" t="s">
        <v>21</v>
      </c>
      <c r="D8" s="21" t="s">
        <v>22</v>
      </c>
      <c r="E8" s="13" t="s">
        <v>21</v>
      </c>
      <c r="F8" s="21" t="s">
        <v>22</v>
      </c>
      <c r="G8" s="22" t="n">
        <f aca="false">6.13*3</f>
        <v>18.39</v>
      </c>
      <c r="H8" s="22" t="n">
        <f aca="false">G8/3</f>
        <v>6.13</v>
      </c>
      <c r="I8" s="22" t="n">
        <f aca="false">21*2</f>
        <v>42</v>
      </c>
      <c r="J8" s="23" t="n">
        <f aca="false">I8/2</f>
        <v>21</v>
      </c>
      <c r="K8" s="23" t="n">
        <f aca="false">16*2</f>
        <v>32</v>
      </c>
      <c r="L8" s="23" t="n">
        <f aca="false">K8/2</f>
        <v>16</v>
      </c>
      <c r="M8" s="23" t="n">
        <f aca="false">2*3</f>
        <v>6</v>
      </c>
      <c r="N8" s="23" t="n">
        <f aca="false">M8/3</f>
        <v>2</v>
      </c>
      <c r="O8" s="23" t="n">
        <f aca="false">29+33</f>
        <v>62</v>
      </c>
      <c r="P8" s="24" t="n">
        <f aca="false">O8/2</f>
        <v>31</v>
      </c>
      <c r="Q8" s="23" t="n">
        <f aca="false">11*3</f>
        <v>33</v>
      </c>
      <c r="R8" s="23" t="n">
        <f aca="false">Q8/3</f>
        <v>11</v>
      </c>
      <c r="S8" s="20" t="n">
        <f aca="false">R8+P8+N8+L8+J8+H8</f>
        <v>87.13</v>
      </c>
      <c r="T8" s="13"/>
    </row>
    <row r="9" customFormat="false" ht="64" hidden="false" customHeight="true" outlineLevel="0" collapsed="false">
      <c r="A9" s="20" t="n">
        <v>4</v>
      </c>
      <c r="B9" s="13" t="s">
        <v>27</v>
      </c>
      <c r="C9" s="13" t="s">
        <v>21</v>
      </c>
      <c r="D9" s="21" t="s">
        <v>22</v>
      </c>
      <c r="E9" s="13" t="s">
        <v>21</v>
      </c>
      <c r="F9" s="21" t="s">
        <v>22</v>
      </c>
      <c r="G9" s="22" t="n">
        <f aca="false">10*3</f>
        <v>30</v>
      </c>
      <c r="H9" s="22" t="n">
        <f aca="false">G9/3</f>
        <v>10</v>
      </c>
      <c r="I9" s="22" t="n">
        <f aca="false">17*2</f>
        <v>34</v>
      </c>
      <c r="J9" s="23" t="n">
        <f aca="false">I9/2</f>
        <v>17</v>
      </c>
      <c r="K9" s="23" t="n">
        <f aca="false">0</f>
        <v>0</v>
      </c>
      <c r="L9" s="23" t="n">
        <f aca="false">K9/2</f>
        <v>0</v>
      </c>
      <c r="M9" s="23" t="n">
        <f aca="false">0</f>
        <v>0</v>
      </c>
      <c r="N9" s="23" t="n">
        <f aca="false">M9/3</f>
        <v>0</v>
      </c>
      <c r="O9" s="23" t="n">
        <f aca="false">14+17.5</f>
        <v>31.5</v>
      </c>
      <c r="P9" s="24" t="n">
        <f aca="false">O9/2</f>
        <v>15.75</v>
      </c>
      <c r="Q9" s="23" t="n">
        <f aca="false">1*3</f>
        <v>3</v>
      </c>
      <c r="R9" s="23" t="n">
        <f aca="false">Q9/3</f>
        <v>1</v>
      </c>
      <c r="S9" s="20" t="n">
        <f aca="false">R9+P9+N9+L9+J9+H9</f>
        <v>43.75</v>
      </c>
      <c r="T9" s="13"/>
    </row>
    <row r="10" customFormat="false" ht="14.25" hidden="false" customHeight="false" outlineLevel="0" collapsed="false"/>
  </sheetData>
  <mergeCells count="18">
    <mergeCell ref="A1:T1"/>
    <mergeCell ref="A2:T2"/>
    <mergeCell ref="A3:S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S5"/>
    <mergeCell ref="T4:T5"/>
    <mergeCell ref="T6:T9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6:B9" type="custom">
      <formula1>COUNTIF($C$7:$C$9,B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6:I9" type="custom">
      <formula1>COUNTIF($F$8:$F$12,G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34:19Z</dcterms:created>
  <dc:creator/>
  <dc:description/>
  <dc:language>en-US</dc:language>
  <cp:lastModifiedBy>Administrator</cp:lastModifiedBy>
  <dcterms:modified xsi:type="dcterms:W3CDTF">2021-11-23T08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D54A725064AD9825BA067FC03B82A</vt:lpwstr>
  </property>
  <property fmtid="{D5CDD505-2E9C-101B-9397-08002B2CF9AE}" pid="3" name="KSOProductBuildVer">
    <vt:lpwstr>2052-11.1.0.10700</vt:lpwstr>
  </property>
</Properties>
</file>