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包" sheetId="1" state="visible" r:id="rId2"/>
  </sheets>
  <definedNames>
    <definedName function="false" hidden="false" localSheetId="0" name="Print_Area" vbProcedure="false">1包!$A$1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评审情况表</t>
  </si>
  <si>
    <t xml:space="preserve">项目名称：成都市田家炳中学初中部食堂设施设备采购项目</t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510104202100096</t>
    </r>
  </si>
  <si>
    <r>
      <rPr>
        <sz val="12"/>
        <rFont val="Noto Sans"/>
        <family val="2"/>
      </rPr>
      <t xml:space="preserve">评审时间：</t>
    </r>
    <r>
      <rPr>
        <sz val="12"/>
        <rFont val="宋体"/>
        <family val="0"/>
        <charset val="134"/>
      </rPr>
      <t xml:space="preserve">2021.10.8</t>
    </r>
  </si>
  <si>
    <t xml:space="preserve">序号 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r>
      <rPr>
        <sz val="12"/>
        <rFont val="Noto Sans"/>
        <family val="2"/>
      </rPr>
      <t xml:space="preserve">价格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技术指标配置</t>
    </r>
    <r>
      <rPr>
        <sz val="12"/>
        <rFont val="宋体"/>
        <family val="0"/>
        <charset val="134"/>
      </rPr>
      <t xml:space="preserve">(40.8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实施方案
</t>
    </r>
    <r>
      <rPr>
        <sz val="12"/>
        <rFont val="宋体"/>
        <family val="0"/>
        <charset val="134"/>
      </rPr>
      <t xml:space="preserve">(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配套技术人员</t>
    </r>
    <r>
      <rPr>
        <sz val="12"/>
        <rFont val="宋体"/>
        <family val="0"/>
        <charset val="134"/>
      </rPr>
      <t xml:space="preserve">(1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信誉质量 
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售后服务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履约能力  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节能、环保产品（</t>
    </r>
    <r>
      <rPr>
        <sz val="12"/>
        <rFont val="宋体"/>
        <family val="0"/>
        <charset val="134"/>
      </rPr>
      <t xml:space="preserve">1.14</t>
    </r>
    <r>
      <rPr>
        <sz val="12"/>
        <rFont val="Noto Sans"/>
        <family val="2"/>
      </rPr>
      <t xml:space="preserve">分）</t>
    </r>
  </si>
  <si>
    <t xml:space="preserve">平均分汇总</t>
  </si>
  <si>
    <t xml:space="preserve">评审结果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汇总分</t>
    </r>
  </si>
  <si>
    <t xml:space="preserve">平均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汇总分</t>
    </r>
  </si>
  <si>
    <t xml:space="preserve">四川汇达通机械设备制造有限公司</t>
  </si>
  <si>
    <t xml:space="preserve">是</t>
  </si>
  <si>
    <t xml:space="preserve">/</t>
  </si>
  <si>
    <r>
      <rPr>
        <sz val="12"/>
        <rFont val="Noto Sans"/>
        <family val="2"/>
      </rPr>
      <t xml:space="preserve">第一名：成都好精工实业有限公司；投标报价：</t>
    </r>
    <r>
      <rPr>
        <sz val="12"/>
        <rFont val="宋体"/>
        <family val="0"/>
        <charset val="134"/>
      </rPr>
      <t xml:space="preserve">59.6915</t>
    </r>
    <r>
      <rPr>
        <sz val="12"/>
        <rFont val="Noto Sans"/>
        <family val="2"/>
      </rPr>
      <t xml:space="preserve">万元；
第二名：四川汇达通机械设备制造有限公司；投标报价：</t>
    </r>
    <r>
      <rPr>
        <sz val="12"/>
        <rFont val="宋体"/>
        <family val="0"/>
        <charset val="134"/>
      </rPr>
      <t xml:space="preserve">53.83</t>
    </r>
    <r>
      <rPr>
        <sz val="12"/>
        <rFont val="Noto Sans"/>
        <family val="2"/>
      </rPr>
      <t xml:space="preserve">万元；
第三名：成都赛特厨具有限公司；投标报价：</t>
    </r>
    <r>
      <rPr>
        <sz val="12"/>
        <rFont val="宋体"/>
        <family val="0"/>
        <charset val="134"/>
      </rPr>
      <t xml:space="preserve">59.968</t>
    </r>
    <r>
      <rPr>
        <sz val="12"/>
        <rFont val="Noto Sans"/>
        <family val="2"/>
      </rPr>
      <t xml:space="preserve">万元；</t>
    </r>
  </si>
  <si>
    <t xml:space="preserve">成都好精工实业有限公司</t>
  </si>
  <si>
    <t xml:space="preserve">是 </t>
  </si>
  <si>
    <t xml:space="preserve">成都赛特厨具有限公司</t>
  </si>
  <si>
    <t xml:space="preserve">成都新邑航科技有限公司</t>
  </si>
  <si>
    <t xml:space="preserve">否</t>
  </si>
  <si>
    <t xml:space="preserve">未通过原因：无其他实质性要求承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  <cellStyle name="常规 9" xfId="24"/>
    <cellStyle name="常规_10评分汇总表" xfId="25"/>
    <cellStyle name="常规_6资格性审查表_3" xfId="26"/>
    <cellStyle name="常规_8评分表" xfId="27"/>
    <cellStyle name="常规_8评分表_2" xfId="28"/>
    <cellStyle name="常规_Sheet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selection pane="topLeft" activeCell="I8" activeCellId="0" sqref="I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69"/>
    <col collapsed="false" customWidth="true" hidden="false" outlineLevel="0" max="6" min="3" style="1" width="5.92"/>
    <col collapsed="false" customWidth="true" hidden="false" outlineLevel="0" max="22" min="7" style="1" width="6.71"/>
    <col collapsed="false" customWidth="true" hidden="false" outlineLevel="0" max="23" min="23" style="2" width="6.71"/>
    <col collapsed="false" customWidth="true" hidden="false" outlineLevel="0" max="24" min="24" style="0" width="25.46"/>
  </cols>
  <sheetData>
    <row r="1" s="4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4" customFormat="tru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7" t="s">
        <v>3</v>
      </c>
    </row>
    <row r="4" s="16" customFormat="true" ht="53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1" t="s">
        <v>7</v>
      </c>
      <c r="G4" s="12" t="s">
        <v>9</v>
      </c>
      <c r="H4" s="12"/>
      <c r="I4" s="13" t="s">
        <v>10</v>
      </c>
      <c r="J4" s="13"/>
      <c r="K4" s="13" t="s">
        <v>11</v>
      </c>
      <c r="L4" s="13"/>
      <c r="M4" s="13" t="s">
        <v>12</v>
      </c>
      <c r="N4" s="13"/>
      <c r="O4" s="13" t="s">
        <v>13</v>
      </c>
      <c r="P4" s="13"/>
      <c r="Q4" s="13" t="s">
        <v>14</v>
      </c>
      <c r="R4" s="13"/>
      <c r="S4" s="13" t="s">
        <v>15</v>
      </c>
      <c r="T4" s="13"/>
      <c r="U4" s="13" t="s">
        <v>16</v>
      </c>
      <c r="V4" s="13"/>
      <c r="W4" s="14" t="s">
        <v>17</v>
      </c>
      <c r="X4" s="15" t="s">
        <v>18</v>
      </c>
    </row>
    <row r="5" s="16" customFormat="true" ht="53" hidden="false" customHeight="true" outlineLevel="0" collapsed="false">
      <c r="A5" s="8"/>
      <c r="B5" s="9"/>
      <c r="C5" s="10"/>
      <c r="D5" s="10"/>
      <c r="E5" s="10"/>
      <c r="F5" s="11"/>
      <c r="G5" s="17" t="s">
        <v>19</v>
      </c>
      <c r="H5" s="18" t="s">
        <v>20</v>
      </c>
      <c r="I5" s="17" t="s">
        <v>21</v>
      </c>
      <c r="J5" s="18" t="s">
        <v>20</v>
      </c>
      <c r="K5" s="17" t="s">
        <v>21</v>
      </c>
      <c r="L5" s="18" t="s">
        <v>20</v>
      </c>
      <c r="M5" s="17" t="s">
        <v>21</v>
      </c>
      <c r="N5" s="18" t="s">
        <v>20</v>
      </c>
      <c r="O5" s="17" t="s">
        <v>21</v>
      </c>
      <c r="P5" s="18" t="s">
        <v>20</v>
      </c>
      <c r="Q5" s="17" t="s">
        <v>21</v>
      </c>
      <c r="R5" s="18" t="s">
        <v>20</v>
      </c>
      <c r="S5" s="17" t="s">
        <v>19</v>
      </c>
      <c r="T5" s="18" t="s">
        <v>20</v>
      </c>
      <c r="U5" s="17" t="s">
        <v>19</v>
      </c>
      <c r="V5" s="18" t="s">
        <v>20</v>
      </c>
      <c r="W5" s="14"/>
      <c r="X5" s="15"/>
    </row>
    <row r="6" s="16" customFormat="true" ht="87" hidden="false" customHeight="true" outlineLevel="0" collapsed="false">
      <c r="A6" s="19" t="n">
        <v>1</v>
      </c>
      <c r="B6" s="20" t="s">
        <v>22</v>
      </c>
      <c r="C6" s="12" t="s">
        <v>23</v>
      </c>
      <c r="D6" s="17" t="s">
        <v>24</v>
      </c>
      <c r="E6" s="12" t="s">
        <v>23</v>
      </c>
      <c r="F6" s="17" t="s">
        <v>24</v>
      </c>
      <c r="G6" s="21" t="n">
        <f aca="false">30*5</f>
        <v>150</v>
      </c>
      <c r="H6" s="22" t="n">
        <f aca="false">G6/5</f>
        <v>30</v>
      </c>
      <c r="I6" s="21" t="n">
        <f aca="false">17.86*4</f>
        <v>71.44</v>
      </c>
      <c r="J6" s="22" t="n">
        <f aca="false">I6/4</f>
        <v>17.86</v>
      </c>
      <c r="K6" s="23" t="n">
        <f aca="false">5*4</f>
        <v>20</v>
      </c>
      <c r="L6" s="24" t="n">
        <f aca="false">K6/4</f>
        <v>5</v>
      </c>
      <c r="M6" s="23" t="n">
        <v>0</v>
      </c>
      <c r="N6" s="24" t="n">
        <f aca="false">M6/4</f>
        <v>0</v>
      </c>
      <c r="O6" s="23" t="n">
        <f aca="false">3*4</f>
        <v>12</v>
      </c>
      <c r="P6" s="24" t="n">
        <f aca="false">O6/4</f>
        <v>3</v>
      </c>
      <c r="Q6" s="23" t="n">
        <f aca="false">5*4</f>
        <v>20</v>
      </c>
      <c r="R6" s="24" t="n">
        <f aca="false">Q6/4</f>
        <v>5</v>
      </c>
      <c r="S6" s="25" t="n">
        <f aca="false">4*5</f>
        <v>20</v>
      </c>
      <c r="T6" s="25" t="n">
        <f aca="false">S6/5</f>
        <v>4</v>
      </c>
      <c r="U6" s="25" t="n">
        <v>0</v>
      </c>
      <c r="V6" s="25" t="n">
        <f aca="false">U6/5</f>
        <v>0</v>
      </c>
      <c r="W6" s="26" t="n">
        <f aca="false">V6+T6+R6+P6+N6+L6+J6+H6</f>
        <v>64.86</v>
      </c>
      <c r="X6" s="12" t="s">
        <v>25</v>
      </c>
    </row>
    <row r="7" s="16" customFormat="true" ht="87" hidden="false" customHeight="true" outlineLevel="0" collapsed="false">
      <c r="A7" s="19" t="n">
        <v>2</v>
      </c>
      <c r="B7" s="20" t="s">
        <v>26</v>
      </c>
      <c r="C7" s="12" t="s">
        <v>27</v>
      </c>
      <c r="D7" s="17" t="s">
        <v>24</v>
      </c>
      <c r="E7" s="12" t="s">
        <v>27</v>
      </c>
      <c r="F7" s="17" t="s">
        <v>24</v>
      </c>
      <c r="G7" s="21" t="n">
        <f aca="false">27.05*5</f>
        <v>135.25</v>
      </c>
      <c r="H7" s="22" t="n">
        <f aca="false">G7/5</f>
        <v>27.05</v>
      </c>
      <c r="I7" s="21" t="n">
        <f aca="false">40.86*4</f>
        <v>163.44</v>
      </c>
      <c r="J7" s="22" t="n">
        <f aca="false">I7/4</f>
        <v>40.86</v>
      </c>
      <c r="K7" s="23" t="n">
        <f aca="false">5*4</f>
        <v>20</v>
      </c>
      <c r="L7" s="24" t="n">
        <f aca="false">K7/4</f>
        <v>5</v>
      </c>
      <c r="M7" s="23" t="n">
        <f aca="false">11*4</f>
        <v>44</v>
      </c>
      <c r="N7" s="24" t="n">
        <f aca="false">M7/4</f>
        <v>11</v>
      </c>
      <c r="O7" s="23" t="n">
        <f aca="false">3*4</f>
        <v>12</v>
      </c>
      <c r="P7" s="24" t="n">
        <f aca="false">O7/4</f>
        <v>3</v>
      </c>
      <c r="Q7" s="23" t="n">
        <f aca="false">5*4</f>
        <v>20</v>
      </c>
      <c r="R7" s="24" t="n">
        <f aca="false">Q7/4</f>
        <v>5</v>
      </c>
      <c r="S7" s="25" t="n">
        <f aca="false">4*5</f>
        <v>20</v>
      </c>
      <c r="T7" s="25" t="n">
        <f aca="false">S7/5</f>
        <v>4</v>
      </c>
      <c r="U7" s="25" t="n">
        <f aca="false">1.14*5</f>
        <v>5.7</v>
      </c>
      <c r="V7" s="25" t="n">
        <f aca="false">U7/5</f>
        <v>1.14</v>
      </c>
      <c r="W7" s="26" t="n">
        <f aca="false">V7+T7+R7+P7+N7+L7+J7+H7</f>
        <v>97.05</v>
      </c>
      <c r="X7" s="12"/>
    </row>
    <row r="8" s="16" customFormat="true" ht="87" hidden="false" customHeight="true" outlineLevel="0" collapsed="false">
      <c r="A8" s="19" t="n">
        <v>3</v>
      </c>
      <c r="B8" s="20" t="s">
        <v>28</v>
      </c>
      <c r="C8" s="12" t="s">
        <v>23</v>
      </c>
      <c r="D8" s="17" t="s">
        <v>24</v>
      </c>
      <c r="E8" s="12" t="s">
        <v>23</v>
      </c>
      <c r="F8" s="17" t="s">
        <v>24</v>
      </c>
      <c r="G8" s="21" t="n">
        <f aca="false">26.93*5</f>
        <v>134.65</v>
      </c>
      <c r="H8" s="22" t="n">
        <f aca="false">G8/5</f>
        <v>26.93</v>
      </c>
      <c r="I8" s="21" t="n">
        <f aca="false">8.86*4</f>
        <v>35.44</v>
      </c>
      <c r="J8" s="22" t="n">
        <f aca="false">I8/4</f>
        <v>8.86</v>
      </c>
      <c r="K8" s="23" t="n">
        <f aca="false">2*4</f>
        <v>8</v>
      </c>
      <c r="L8" s="24" t="n">
        <f aca="false">K8/4</f>
        <v>2</v>
      </c>
      <c r="M8" s="23" t="n">
        <v>0</v>
      </c>
      <c r="N8" s="24" t="n">
        <f aca="false">M8/4</f>
        <v>0</v>
      </c>
      <c r="O8" s="23" t="n">
        <f aca="false">3*4</f>
        <v>12</v>
      </c>
      <c r="P8" s="24" t="n">
        <f aca="false">O8/4</f>
        <v>3</v>
      </c>
      <c r="Q8" s="23" t="n">
        <f aca="false">5*4</f>
        <v>20</v>
      </c>
      <c r="R8" s="24" t="n">
        <f aca="false">Q8/4</f>
        <v>5</v>
      </c>
      <c r="S8" s="25" t="n">
        <f aca="false">2*5</f>
        <v>10</v>
      </c>
      <c r="T8" s="25" t="n">
        <f aca="false">S8/5</f>
        <v>2</v>
      </c>
      <c r="U8" s="25" t="n">
        <v>0</v>
      </c>
      <c r="V8" s="25" t="n">
        <f aca="false">U8/5</f>
        <v>0</v>
      </c>
      <c r="W8" s="26" t="n">
        <f aca="false">V8+T8+R8+P8+N8+L8+J8+H8</f>
        <v>47.79</v>
      </c>
      <c r="X8" s="12"/>
    </row>
    <row r="9" customFormat="false" ht="87" hidden="false" customHeight="true" outlineLevel="0" collapsed="false">
      <c r="A9" s="19" t="n">
        <v>4</v>
      </c>
      <c r="B9" s="20" t="s">
        <v>29</v>
      </c>
      <c r="C9" s="12" t="s">
        <v>23</v>
      </c>
      <c r="D9" s="17" t="s">
        <v>24</v>
      </c>
      <c r="E9" s="12" t="s">
        <v>30</v>
      </c>
      <c r="F9" s="27" t="s">
        <v>31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12"/>
    </row>
  </sheetData>
  <mergeCells count="21">
    <mergeCell ref="A1:X1"/>
    <mergeCell ref="A2:X2"/>
    <mergeCell ref="A3:W3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W5"/>
    <mergeCell ref="X4:X5"/>
    <mergeCell ref="X6:X9"/>
    <mergeCell ref="F9:W9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6" type="custom">
      <formula1>COUNTIF($C$10:$C$11,B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7:B9" type="custom">
      <formula1>COUNTIF($C$8:$C$11,B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34:19Z</dcterms:created>
  <dc:creator/>
  <dc:description/>
  <dc:language>en-US</dc:language>
  <cp:lastModifiedBy>LS</cp:lastModifiedBy>
  <dcterms:modified xsi:type="dcterms:W3CDTF">2021-10-09T07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D54A725064AD9825BA067FC03B82A</vt:lpwstr>
  </property>
  <property fmtid="{D5CDD505-2E9C-101B-9397-08002B2CF9AE}" pid="3" name="KSOProductBuildVer">
    <vt:lpwstr>2052-11.1.0.10700</vt:lpwstr>
  </property>
</Properties>
</file>