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99">
  <si>
    <t xml:space="preserve">评审情况表（第一包）</t>
  </si>
  <si>
    <r>
      <rPr>
        <sz val="12"/>
        <rFont val="Noto Sans"/>
        <family val="2"/>
      </rPr>
      <t xml:space="preserve">项目名称：成都高新区公办中小学幼儿园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度食堂大宗食品原料政府采购项目（第二批）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88202100148 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2"/>
        <color rgb="FF000000"/>
        <rFont val="Noto Sans"/>
        <family val="2"/>
      </rPr>
      <t xml:space="preserve">投标报价
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制度保障
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应急保障
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服务人员保障 </t>
    </r>
    <r>
      <rPr>
        <sz val="12"/>
        <color rgb="FF000000"/>
        <rFont val="宋体"/>
        <family val="0"/>
        <charset val="134"/>
      </rPr>
      <t xml:space="preserve">(7.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施设备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配送方案
</t>
    </r>
    <r>
      <rPr>
        <sz val="12"/>
        <color rgb="FF000000"/>
        <rFont val="宋体"/>
        <family val="0"/>
        <charset val="134"/>
      </rPr>
      <t xml:space="preserve">(1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业绩  
</t>
    </r>
    <r>
      <rPr>
        <sz val="12"/>
        <color rgb="FF000000"/>
        <rFont val="宋体"/>
        <family val="0"/>
        <charset val="134"/>
      </rPr>
      <t xml:space="preserve">(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履约保障
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扶持不发达地区和少数民族地区
（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汇总分</t>
    </r>
  </si>
  <si>
    <t xml:space="preserve">平均分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汇总分</t>
    </r>
  </si>
  <si>
    <t xml:space="preserve">望家欢农产品集团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名中标候选人：望家欢农产品集团有限公司；投标折扣：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折；            第二名中标候选人：四川朗基后勤管理服务有限公司；投标折扣：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折；       第三名中标候选人：四川丰瑞农业发展有限公司；投标折扣：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折；</t>
    </r>
  </si>
  <si>
    <t xml:space="preserve">四川朗基后勤管理服务有限公司</t>
  </si>
  <si>
    <t xml:space="preserve">是 </t>
  </si>
  <si>
    <t xml:space="preserve">四川丰瑞农业发展有限公司</t>
  </si>
  <si>
    <t xml:space="preserve">四川成鲜生态农业有限公司</t>
  </si>
  <si>
    <t xml:space="preserve">四川绿府农业科技有限公司</t>
  </si>
  <si>
    <t xml:space="preserve">成都市长胜农产品贸易有限责任公司</t>
  </si>
  <si>
    <t xml:space="preserve">四川新蓉营养科技有限公司</t>
  </si>
  <si>
    <t xml:space="preserve">四川百佳汇农业科技有限公司</t>
  </si>
  <si>
    <t xml:space="preserve">四川省惠利多商贸有限责任公司</t>
  </si>
  <si>
    <t xml:space="preserve">否</t>
  </si>
  <si>
    <t xml:space="preserve">无核心产品</t>
  </si>
  <si>
    <t xml:space="preserve">四川益锦康农业科技有限公司</t>
  </si>
  <si>
    <t xml:space="preserve">四川省老邻居商贸连锁有限责任公司</t>
  </si>
  <si>
    <r>
      <rPr>
        <sz val="12"/>
        <rFont val="Noto Sans"/>
        <family val="2"/>
      </rPr>
      <t xml:space="preserve">招标文件</t>
    </r>
    <r>
      <rPr>
        <sz val="12"/>
        <rFont val="宋体"/>
        <family val="0"/>
        <charset val="134"/>
      </rPr>
      <t xml:space="preserve">P67-P68</t>
    </r>
    <r>
      <rPr>
        <sz val="12"/>
        <rFont val="Noto Sans"/>
        <family val="2"/>
      </rPr>
      <t xml:space="preserve">实质性内容未完全响应</t>
    </r>
  </si>
  <si>
    <t xml:space="preserve">浙江大鑫农业发展有限公司</t>
  </si>
  <si>
    <t xml:space="preserve">开标一览表未逐页签字</t>
  </si>
  <si>
    <t xml:space="preserve">成都尚优康商贸有限公司</t>
  </si>
  <si>
    <t xml:space="preserve">评审情况表（第二包）</t>
  </si>
  <si>
    <t xml:space="preserve">成都市诚鑫农业开发有限公司</t>
  </si>
  <si>
    <r>
      <rPr>
        <sz val="12"/>
        <rFont val="Noto Sans"/>
        <family val="2"/>
      </rPr>
      <t xml:space="preserve">第一名中标候选人：成都市诚鑫农业开发有限公司；投标折扣：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折；            第二名中标候选人：四川彩食鲜供应链发展有限公司；投标折扣：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；       第三名中标候选人：成都源香园农业科技有限公司；投标折扣：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折；
备注：第二包：成都市诚鑫农业开发有限公司、成都牧马山农产品产销专业合作社核心产品相同，根据招标文件要求提供相同品牌产品且通过资格审查、符合性审查的不同投标人参加同一合同项下投标的，按一家投标人计算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成都市诚鑫农业开发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评审后得分最高获得中标人推荐资格</t>
    </r>
    <r>
      <rPr>
        <sz val="12"/>
        <rFont val="宋体"/>
        <family val="0"/>
        <charset val="134"/>
      </rPr>
      <t xml:space="preserve">.</t>
    </r>
  </si>
  <si>
    <t xml:space="preserve">四川彩食鲜供应链发展有限公司</t>
  </si>
  <si>
    <t xml:space="preserve">成都牧马山农产品产销专业合作社</t>
  </si>
  <si>
    <t xml:space="preserve">成都源香园农业科技有限公司</t>
  </si>
  <si>
    <t xml:space="preserve">四川鑫双勇商贸有限责任公司</t>
  </si>
  <si>
    <t xml:space="preserve">四川益雅农业有限公司</t>
  </si>
  <si>
    <r>
      <rPr>
        <sz val="12"/>
        <color rgb="FF000000"/>
        <rFont val="Noto Sans"/>
        <family val="2"/>
      </rPr>
      <t xml:space="preserve">招标文件</t>
    </r>
    <r>
      <rPr>
        <sz val="12"/>
        <color rgb="FF000000"/>
        <rFont val="宋体"/>
        <family val="0"/>
        <charset val="134"/>
      </rPr>
      <t xml:space="preserve">P67-P68</t>
    </r>
    <r>
      <rPr>
        <sz val="12"/>
        <color rgb="FF000000"/>
        <rFont val="Noto Sans"/>
        <family val="2"/>
      </rPr>
      <t xml:space="preserve">实质性内容未完全响应</t>
    </r>
  </si>
  <si>
    <t xml:space="preserve">成都荣欣农业科技有限公司</t>
  </si>
  <si>
    <t xml:space="preserve">评审情况表（第三包）</t>
  </si>
  <si>
    <r>
      <rPr>
        <sz val="12"/>
        <color rgb="FF000000"/>
        <rFont val="Noto Sans"/>
        <family val="2"/>
      </rPr>
      <t xml:space="preserve">投标报价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t xml:space="preserve">四川展翼农业有限公司</t>
  </si>
  <si>
    <r>
      <rPr>
        <sz val="12"/>
        <rFont val="Noto Sans"/>
        <family val="2"/>
      </rPr>
      <t xml:space="preserve">第一名中标候选人：四川展翼农业有限公司；投标折扣：</t>
    </r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折；              第二名中标候选人：成都涌汇农副产品有限公司；投标折扣：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折；               第三名中标候选人：成都绿源行农产品有限公司；投标折扣：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折；</t>
    </r>
  </si>
  <si>
    <t xml:space="preserve">成都涌汇农副产品有限公司</t>
  </si>
  <si>
    <t xml:space="preserve">成都绿源行农产品有限公司</t>
  </si>
  <si>
    <t xml:space="preserve">成都市万家欢商贸有限公司</t>
  </si>
  <si>
    <t xml:space="preserve">成都鸿康农业科技开发有限公司</t>
  </si>
  <si>
    <t xml:space="preserve">成都田禾仓农业科技有限公司</t>
  </si>
  <si>
    <t xml:space="preserve">四川康欣源农业科技有限公司</t>
  </si>
  <si>
    <t xml:space="preserve">成都琨山集鲜科技有限公司</t>
  </si>
  <si>
    <t xml:space="preserve">四川益鹏农业开发有限公司</t>
  </si>
  <si>
    <t xml:space="preserve">四川地势坤现代农业发展有限公司</t>
  </si>
  <si>
    <t xml:space="preserve">成都川恒亿科技有限公司</t>
  </si>
  <si>
    <t xml:space="preserve">四川舜锦农业科技有限公司</t>
  </si>
  <si>
    <t xml:space="preserve">其他投标文件缺一本正本</t>
  </si>
  <si>
    <t xml:space="preserve">成都五溢香商贸有限公司</t>
  </si>
  <si>
    <t xml:space="preserve">评审情况表（第四包）</t>
  </si>
  <si>
    <r>
      <rPr>
        <sz val="10"/>
        <color rgb="FF000000"/>
        <rFont val="Noto Sans"/>
        <family val="2"/>
      </rPr>
      <t xml:space="preserve">投标报价
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制度保障
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应急保障
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服务人员保障 </t>
    </r>
    <r>
      <rPr>
        <sz val="10"/>
        <color rgb="FF000000"/>
        <rFont val="宋体"/>
        <family val="0"/>
        <charset val="134"/>
      </rPr>
      <t xml:space="preserve">(7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设施设备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配送方案
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业绩  
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履约保障
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扶持不发达地区和少数民族地区
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汇总分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汇总分</t>
    </r>
  </si>
  <si>
    <r>
      <rPr>
        <sz val="12"/>
        <rFont val="Noto Sans"/>
        <family val="2"/>
      </rPr>
      <t xml:space="preserve">第一名中标候选人：成都绿源行农产品有限公司；投标折扣：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折；              第二名中标候选人：成都市万家欢商贸有限公司；投标折扣：</t>
    </r>
    <r>
      <rPr>
        <sz val="12"/>
        <rFont val="宋体"/>
        <family val="0"/>
        <charset val="134"/>
      </rPr>
      <t xml:space="preserve">8.56</t>
    </r>
    <r>
      <rPr>
        <sz val="12"/>
        <rFont val="Noto Sans"/>
        <family val="2"/>
      </rPr>
      <t xml:space="preserve">折；               第三名中标候选人：四川彩食鲜供应链发展有限公司；投标折扣：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；
备注：成都市万家欢商贸有限公司、四川舜锦农业科技有限公司、四川展翼农业有限公司核心产品相同，根据招标文件要求提供相同品牌产品且通过资格审查、符合性审查的不同投标人参加同一合同项下投标的，按一家投标人计算，（成都市万家欢商贸有限公司）评审后得分最高获得中标人推荐资格。</t>
    </r>
  </si>
  <si>
    <t xml:space="preserve">成都心诚农副产品有限公司</t>
  </si>
  <si>
    <t xml:space="preserve">四川绿之康超市有限公司</t>
  </si>
  <si>
    <t xml:space="preserve">四川康田祥光农业有限公司</t>
  </si>
  <si>
    <t xml:space="preserve">四川国康农产品销售有限责任公司</t>
  </si>
  <si>
    <t xml:space="preserve">成都鸿赤运海鲜食品有限公司</t>
  </si>
  <si>
    <t xml:space="preserve">成都晓德农业科技有限公司</t>
  </si>
  <si>
    <t xml:space="preserve">成都米叔农业开发有限公司</t>
  </si>
  <si>
    <r>
      <rPr>
        <sz val="8"/>
        <color rgb="FF000000"/>
        <rFont val="Noto Sans"/>
        <family val="2"/>
      </rPr>
      <t xml:space="preserve">招标文件</t>
    </r>
    <r>
      <rPr>
        <sz val="8"/>
        <color rgb="FF000000"/>
        <rFont val="宋体"/>
        <family val="0"/>
        <charset val="134"/>
      </rPr>
      <t xml:space="preserve">P67-P68</t>
    </r>
    <r>
      <rPr>
        <sz val="8"/>
        <color rgb="FF000000"/>
        <rFont val="Noto Sans"/>
        <family val="2"/>
      </rPr>
      <t xml:space="preserve">实质性内容未完全响应</t>
    </r>
  </si>
  <si>
    <t xml:space="preserve">四川一点田生态农业有限公司</t>
  </si>
  <si>
    <t xml:space="preserve">评审情况表（第五包）</t>
  </si>
  <si>
    <r>
      <rPr>
        <sz val="12"/>
        <rFont val="Noto Sans"/>
        <family val="2"/>
      </rPr>
      <t xml:space="preserve">第一名中标候选人：四川舜锦农业科技有限公司；投标折扣：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折；              第二名中标候选人：成都涌汇农副产品有限公司；投标折扣：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折；               第三名中标候选人：望家欢农产品集团有限公司；投标折扣：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折；备注：四川舜锦农业科技有限公司、成都市万家欢商贸有限公司核心产品相同，根据招标文件要求提供相同品牌产品且通过资格审查、符合性审查的不同投标人参加同一合同项下投标的，按一家投标人计算，（四川舜锦农业科技有限公司）评审后得分最高获得中标人推荐资格。</t>
    </r>
  </si>
  <si>
    <t xml:space="preserve">四川绿牧园农业发展有限公司</t>
  </si>
  <si>
    <t xml:space="preserve">成都玖鼎农业有限公司</t>
  </si>
  <si>
    <t xml:space="preserve">四川隆青商贸有限公司</t>
  </si>
  <si>
    <r>
      <rPr>
        <sz val="9"/>
        <color rgb="FF000000"/>
        <rFont val="Noto Sans"/>
        <family val="2"/>
      </rPr>
      <t xml:space="preserve">招标文件</t>
    </r>
    <r>
      <rPr>
        <sz val="9"/>
        <color rgb="FF000000"/>
        <rFont val="宋体"/>
        <family val="0"/>
        <charset val="134"/>
      </rPr>
      <t xml:space="preserve">P67-P68</t>
    </r>
    <r>
      <rPr>
        <sz val="9"/>
        <color rgb="FF000000"/>
        <rFont val="Noto Sans"/>
        <family val="2"/>
      </rPr>
      <t xml:space="preserve">实质性内容未完全响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6" activeCellId="0" sqref="G16:Y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96"/>
    <col collapsed="false" customWidth="true" hidden="false" outlineLevel="0" max="5" min="3" style="2" width="6.06"/>
    <col collapsed="false" customWidth="true" hidden="false" outlineLevel="0" max="6" min="6" style="2" width="22.24"/>
    <col collapsed="false" customWidth="true" hidden="false" outlineLevel="0" max="8" min="7" style="2" width="8.24"/>
    <col collapsed="false" customWidth="true" hidden="false" outlineLevel="0" max="9" min="9" style="2" width="6.4"/>
    <col collapsed="false" customWidth="true" hidden="false" outlineLevel="0" max="10" min="10" style="2" width="12.5"/>
    <col collapsed="false" customWidth="true" hidden="false" outlineLevel="0" max="11" min="11" style="2" width="6.4"/>
    <col collapsed="false" customWidth="true" hidden="false" outlineLevel="0" max="12" min="12" style="2" width="7.37"/>
    <col collapsed="false" customWidth="true" hidden="false" outlineLevel="0" max="17" min="13" style="2" width="6.4"/>
    <col collapsed="false" customWidth="true" hidden="false" outlineLevel="0" max="18" min="18" style="2" width="8.24"/>
    <col collapsed="false" customWidth="true" hidden="false" outlineLevel="0" max="24" min="19" style="2" width="6.4"/>
    <col collapsed="false" customWidth="true" hidden="false" outlineLevel="0" max="25" min="25" style="3" width="6.71"/>
    <col collapsed="false" customWidth="true" hidden="false" outlineLevel="0" max="26" min="26" style="1" width="19.67"/>
    <col collapsed="false" customWidth="false" hidden="false" outlineLevel="0" max="257" min="27" style="1" width="8.99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23.1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5" customFormat="true" ht="23.1" hidden="false" customHeight="tru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/>
      <c r="Y3" s="10" t="s">
        <v>3</v>
      </c>
      <c r="Z3" s="10"/>
    </row>
    <row r="4" s="17" customFormat="true" ht="62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2" t="s">
        <v>7</v>
      </c>
      <c r="G4" s="13" t="s">
        <v>9</v>
      </c>
      <c r="H4" s="13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4" t="s">
        <v>15</v>
      </c>
      <c r="T4" s="14"/>
      <c r="U4" s="14" t="s">
        <v>16</v>
      </c>
      <c r="V4" s="14"/>
      <c r="W4" s="14" t="s">
        <v>17</v>
      </c>
      <c r="X4" s="14"/>
      <c r="Y4" s="15" t="s">
        <v>18</v>
      </c>
      <c r="Z4" s="16" t="s">
        <v>19</v>
      </c>
    </row>
    <row r="5" s="17" customFormat="true" ht="32" hidden="false" customHeight="true" outlineLevel="0" collapsed="false">
      <c r="A5" s="11"/>
      <c r="B5" s="12"/>
      <c r="C5" s="13"/>
      <c r="D5" s="13"/>
      <c r="E5" s="13"/>
      <c r="F5" s="12"/>
      <c r="G5" s="18" t="s">
        <v>20</v>
      </c>
      <c r="H5" s="19" t="s">
        <v>21</v>
      </c>
      <c r="I5" s="18" t="s">
        <v>22</v>
      </c>
      <c r="J5" s="19" t="s">
        <v>21</v>
      </c>
      <c r="K5" s="18" t="s">
        <v>22</v>
      </c>
      <c r="L5" s="19" t="s">
        <v>21</v>
      </c>
      <c r="M5" s="18" t="s">
        <v>22</v>
      </c>
      <c r="N5" s="19" t="s">
        <v>21</v>
      </c>
      <c r="O5" s="18" t="s">
        <v>22</v>
      </c>
      <c r="P5" s="19" t="s">
        <v>21</v>
      </c>
      <c r="Q5" s="18" t="s">
        <v>22</v>
      </c>
      <c r="R5" s="19" t="s">
        <v>21</v>
      </c>
      <c r="S5" s="18" t="s">
        <v>20</v>
      </c>
      <c r="T5" s="19" t="s">
        <v>21</v>
      </c>
      <c r="U5" s="18" t="s">
        <v>20</v>
      </c>
      <c r="V5" s="19" t="s">
        <v>21</v>
      </c>
      <c r="W5" s="18" t="s">
        <v>20</v>
      </c>
      <c r="X5" s="19" t="s">
        <v>21</v>
      </c>
      <c r="Y5" s="15"/>
      <c r="Z5" s="16"/>
    </row>
    <row r="6" s="17" customFormat="true" ht="41" hidden="false" customHeight="true" outlineLevel="0" collapsed="false">
      <c r="A6" s="20" t="n">
        <v>1</v>
      </c>
      <c r="B6" s="21" t="s">
        <v>23</v>
      </c>
      <c r="C6" s="12" t="s">
        <v>24</v>
      </c>
      <c r="D6" s="22" t="s">
        <v>25</v>
      </c>
      <c r="E6" s="12" t="s">
        <v>24</v>
      </c>
      <c r="F6" s="22" t="s">
        <v>25</v>
      </c>
      <c r="G6" s="23" t="n">
        <f aca="false">31.99*7</f>
        <v>223.93</v>
      </c>
      <c r="H6" s="23" t="n">
        <f aca="false">G6/7</f>
        <v>31.99</v>
      </c>
      <c r="I6" s="23" t="n">
        <f aca="false">8+8+8+8+8+8</f>
        <v>48</v>
      </c>
      <c r="J6" s="24" t="n">
        <f aca="false">I6/6</f>
        <v>8</v>
      </c>
      <c r="K6" s="19" t="n">
        <f aca="false">3+3+3+3+3+3</f>
        <v>18</v>
      </c>
      <c r="L6" s="24" t="n">
        <f aca="false">K6/6</f>
        <v>3</v>
      </c>
      <c r="M6" s="19" t="n">
        <f aca="false">7.5*6</f>
        <v>45</v>
      </c>
      <c r="N6" s="19" t="n">
        <f aca="false">M6/6</f>
        <v>7.5</v>
      </c>
      <c r="O6" s="19" t="n">
        <f aca="false">8*6</f>
        <v>48</v>
      </c>
      <c r="P6" s="19" t="n">
        <f aca="false">O6/6</f>
        <v>8</v>
      </c>
      <c r="Q6" s="19" t="n">
        <f aca="false">13+13+13+13+13+13</f>
        <v>78</v>
      </c>
      <c r="R6" s="19" t="n">
        <f aca="false">Q6/6</f>
        <v>13</v>
      </c>
      <c r="S6" s="19" t="n">
        <f aca="false">15*7</f>
        <v>105</v>
      </c>
      <c r="T6" s="19" t="n">
        <f aca="false">S6/7</f>
        <v>15</v>
      </c>
      <c r="U6" s="19" t="n">
        <f aca="false">7*7</f>
        <v>49</v>
      </c>
      <c r="V6" s="19" t="n">
        <f aca="false">U6/7</f>
        <v>7</v>
      </c>
      <c r="W6" s="19" t="n">
        <f aca="false">0*7</f>
        <v>0</v>
      </c>
      <c r="X6" s="19" t="n">
        <f aca="false">W6/7</f>
        <v>0</v>
      </c>
      <c r="Y6" s="25" t="n">
        <f aca="false">SUM(H6,J6,L6,N6,P6,R6,T6,V6,X6)</f>
        <v>93.49</v>
      </c>
      <c r="Z6" s="12" t="s">
        <v>26</v>
      </c>
    </row>
    <row r="7" s="17" customFormat="true" ht="41" hidden="false" customHeight="true" outlineLevel="0" collapsed="false">
      <c r="A7" s="20" t="n">
        <v>2</v>
      </c>
      <c r="B7" s="21" t="s">
        <v>27</v>
      </c>
      <c r="C7" s="12" t="s">
        <v>28</v>
      </c>
      <c r="D7" s="22" t="s">
        <v>25</v>
      </c>
      <c r="E7" s="12" t="s">
        <v>28</v>
      </c>
      <c r="F7" s="22" t="s">
        <v>25</v>
      </c>
      <c r="G7" s="23" t="n">
        <f aca="false">31.65*7</f>
        <v>221.55</v>
      </c>
      <c r="H7" s="23" t="n">
        <f aca="false">G7/7</f>
        <v>31.65</v>
      </c>
      <c r="I7" s="23" t="n">
        <f aca="false">8+8+8+8+7+8</f>
        <v>47</v>
      </c>
      <c r="J7" s="24" t="n">
        <f aca="false">I7/6</f>
        <v>7.83333333333333</v>
      </c>
      <c r="K7" s="19" t="n">
        <f aca="false">3+3+3+3+3+3</f>
        <v>18</v>
      </c>
      <c r="L7" s="24" t="n">
        <f aca="false">K7/6</f>
        <v>3</v>
      </c>
      <c r="M7" s="19" t="n">
        <f aca="false">7.5*6</f>
        <v>45</v>
      </c>
      <c r="N7" s="19" t="n">
        <f aca="false">M7/6</f>
        <v>7.5</v>
      </c>
      <c r="O7" s="19" t="n">
        <f aca="false">8*6</f>
        <v>48</v>
      </c>
      <c r="P7" s="19" t="n">
        <f aca="false">O7/6</f>
        <v>8</v>
      </c>
      <c r="Q7" s="19" t="n">
        <f aca="false">13+13+13+13+12+12</f>
        <v>76</v>
      </c>
      <c r="R7" s="19" t="n">
        <f aca="false">Q7/6</f>
        <v>12.6666666666667</v>
      </c>
      <c r="S7" s="19" t="n">
        <f aca="false">15*7</f>
        <v>105</v>
      </c>
      <c r="T7" s="19" t="n">
        <f aca="false">S7/7</f>
        <v>15</v>
      </c>
      <c r="U7" s="19" t="n">
        <f aca="false">7*7</f>
        <v>49</v>
      </c>
      <c r="V7" s="19" t="n">
        <f aca="false">U7/7</f>
        <v>7</v>
      </c>
      <c r="W7" s="19" t="n">
        <f aca="false">0*7</f>
        <v>0</v>
      </c>
      <c r="X7" s="19" t="n">
        <f aca="false">W7/7</f>
        <v>0</v>
      </c>
      <c r="Y7" s="25" t="n">
        <f aca="false">SUM(H7,J7,L7,N7,P7,R7,T7,V7,X7)</f>
        <v>92.65</v>
      </c>
      <c r="Z7" s="12"/>
    </row>
    <row r="8" s="17" customFormat="true" ht="41" hidden="false" customHeight="true" outlineLevel="0" collapsed="false">
      <c r="A8" s="20" t="n">
        <v>3</v>
      </c>
      <c r="B8" s="21" t="s">
        <v>29</v>
      </c>
      <c r="C8" s="12" t="s">
        <v>24</v>
      </c>
      <c r="D8" s="22" t="s">
        <v>25</v>
      </c>
      <c r="E8" s="12" t="s">
        <v>24</v>
      </c>
      <c r="F8" s="22" t="s">
        <v>25</v>
      </c>
      <c r="G8" s="23" t="n">
        <f aca="false">31.65*7</f>
        <v>221.55</v>
      </c>
      <c r="H8" s="23" t="n">
        <f aca="false">G8/7</f>
        <v>31.65</v>
      </c>
      <c r="I8" s="23" t="n">
        <f aca="false">8+8+8+8+7+8</f>
        <v>47</v>
      </c>
      <c r="J8" s="26" t="n">
        <v>7.833</v>
      </c>
      <c r="K8" s="19" t="n">
        <f aca="false">3+3+3+3+2+3</f>
        <v>17</v>
      </c>
      <c r="L8" s="24" t="n">
        <v>2.833</v>
      </c>
      <c r="M8" s="19" t="n">
        <f aca="false">7.5*6</f>
        <v>45</v>
      </c>
      <c r="N8" s="19" t="n">
        <f aca="false">M8/6</f>
        <v>7.5</v>
      </c>
      <c r="O8" s="19" t="n">
        <f aca="false">8*6</f>
        <v>48</v>
      </c>
      <c r="P8" s="19" t="n">
        <f aca="false">O8/6</f>
        <v>8</v>
      </c>
      <c r="Q8" s="19" t="n">
        <f aca="false">13+13+12+13+11+13</f>
        <v>75</v>
      </c>
      <c r="R8" s="19" t="n">
        <f aca="false">Q8/6</f>
        <v>12.5</v>
      </c>
      <c r="S8" s="19" t="n">
        <f aca="false">15*7</f>
        <v>105</v>
      </c>
      <c r="T8" s="19" t="n">
        <f aca="false">S8/7</f>
        <v>15</v>
      </c>
      <c r="U8" s="19" t="n">
        <f aca="false">7*7</f>
        <v>49</v>
      </c>
      <c r="V8" s="19" t="n">
        <f aca="false">U8/7</f>
        <v>7</v>
      </c>
      <c r="W8" s="19" t="n">
        <f aca="false">0*7</f>
        <v>0</v>
      </c>
      <c r="X8" s="19" t="n">
        <f aca="false">W8/7</f>
        <v>0</v>
      </c>
      <c r="Y8" s="25" t="n">
        <f aca="false">SUM(H8,J8,L8,N8,P8,R8,T8,V8,X8)</f>
        <v>92.316</v>
      </c>
      <c r="Z8" s="12"/>
    </row>
    <row r="9" s="17" customFormat="true" ht="41" hidden="false" customHeight="true" outlineLevel="0" collapsed="false">
      <c r="A9" s="20" t="n">
        <v>4</v>
      </c>
      <c r="B9" s="13" t="s">
        <v>30</v>
      </c>
      <c r="C9" s="12" t="s">
        <v>24</v>
      </c>
      <c r="D9" s="22" t="s">
        <v>25</v>
      </c>
      <c r="E9" s="12" t="s">
        <v>24</v>
      </c>
      <c r="F9" s="22" t="s">
        <v>25</v>
      </c>
      <c r="G9" s="23" t="n">
        <f aca="false">31.38*7</f>
        <v>219.66</v>
      </c>
      <c r="H9" s="23" t="n">
        <f aca="false">G9/7</f>
        <v>31.38</v>
      </c>
      <c r="I9" s="23" t="n">
        <f aca="false">8+8+8+8+7+8</f>
        <v>47</v>
      </c>
      <c r="J9" s="24" t="n">
        <f aca="false">I9/6</f>
        <v>7.83333333333333</v>
      </c>
      <c r="K9" s="19" t="n">
        <f aca="false">3+3+3+3+2+3</f>
        <v>17</v>
      </c>
      <c r="L9" s="24" t="n">
        <f aca="false">K9/6</f>
        <v>2.83333333333333</v>
      </c>
      <c r="M9" s="19" t="n">
        <f aca="false">7.5*6</f>
        <v>45</v>
      </c>
      <c r="N9" s="19" t="n">
        <f aca="false">M9/6</f>
        <v>7.5</v>
      </c>
      <c r="O9" s="19" t="n">
        <f aca="false">8*6</f>
        <v>48</v>
      </c>
      <c r="P9" s="19" t="n">
        <f aca="false">O9/6</f>
        <v>8</v>
      </c>
      <c r="Q9" s="19" t="n">
        <f aca="false">13+13+12+13+13+12</f>
        <v>76</v>
      </c>
      <c r="R9" s="19" t="n">
        <f aca="false">Q9/6</f>
        <v>12.6666666666667</v>
      </c>
      <c r="S9" s="19" t="n">
        <f aca="false">15*7</f>
        <v>105</v>
      </c>
      <c r="T9" s="19" t="n">
        <f aca="false">S9/7</f>
        <v>15</v>
      </c>
      <c r="U9" s="19" t="n">
        <f aca="false">7*7</f>
        <v>49</v>
      </c>
      <c r="V9" s="19" t="n">
        <f aca="false">U9/7</f>
        <v>7</v>
      </c>
      <c r="W9" s="19" t="n">
        <f aca="false">0*7</f>
        <v>0</v>
      </c>
      <c r="X9" s="19" t="n">
        <f aca="false">W9/7</f>
        <v>0</v>
      </c>
      <c r="Y9" s="25" t="n">
        <f aca="false">SUM(H9,J9,L9,N9,P9,R9,T9,V9,X9)</f>
        <v>92.2133333333333</v>
      </c>
      <c r="Z9" s="12"/>
    </row>
    <row r="10" s="17" customFormat="true" ht="41" hidden="false" customHeight="true" outlineLevel="0" collapsed="false">
      <c r="A10" s="20" t="n">
        <v>5</v>
      </c>
      <c r="B10" s="21" t="s">
        <v>31</v>
      </c>
      <c r="C10" s="12" t="s">
        <v>24</v>
      </c>
      <c r="D10" s="22" t="s">
        <v>25</v>
      </c>
      <c r="E10" s="12" t="s">
        <v>24</v>
      </c>
      <c r="F10" s="22" t="s">
        <v>25</v>
      </c>
      <c r="G10" s="23" t="n">
        <f aca="false">30.99*7</f>
        <v>216.93</v>
      </c>
      <c r="H10" s="23" t="n">
        <f aca="false">G10/7</f>
        <v>30.99</v>
      </c>
      <c r="I10" s="23" t="n">
        <f aca="false">8+8+8+8+8+8</f>
        <v>48</v>
      </c>
      <c r="J10" s="24" t="n">
        <f aca="false">I10/6</f>
        <v>8</v>
      </c>
      <c r="K10" s="19" t="n">
        <f aca="false">3+3+3+3+3+3</f>
        <v>18</v>
      </c>
      <c r="L10" s="24" t="n">
        <f aca="false">K10/6</f>
        <v>3</v>
      </c>
      <c r="M10" s="19" t="n">
        <f aca="false">7.5*6</f>
        <v>45</v>
      </c>
      <c r="N10" s="19" t="n">
        <f aca="false">M10/6</f>
        <v>7.5</v>
      </c>
      <c r="O10" s="19" t="n">
        <f aca="false">8*6</f>
        <v>48</v>
      </c>
      <c r="P10" s="19" t="n">
        <f aca="false">O10/6</f>
        <v>8</v>
      </c>
      <c r="Q10" s="19" t="n">
        <f aca="false">13+13+12+13+12+12</f>
        <v>75</v>
      </c>
      <c r="R10" s="19" t="n">
        <f aca="false">Q10/6</f>
        <v>12.5</v>
      </c>
      <c r="S10" s="19" t="n">
        <f aca="false">15*7</f>
        <v>105</v>
      </c>
      <c r="T10" s="19" t="n">
        <f aca="false">S10/7</f>
        <v>15</v>
      </c>
      <c r="U10" s="19" t="n">
        <f aca="false">7*7</f>
        <v>49</v>
      </c>
      <c r="V10" s="19" t="n">
        <f aca="false">U10/7</f>
        <v>7</v>
      </c>
      <c r="W10" s="19" t="n">
        <f aca="false">0*7</f>
        <v>0</v>
      </c>
      <c r="X10" s="19" t="n">
        <f aca="false">W10/7</f>
        <v>0</v>
      </c>
      <c r="Y10" s="25" t="n">
        <f aca="false">SUM(H10,J10,L10,N10,P10,R10,T10,V10,X10)</f>
        <v>91.99</v>
      </c>
      <c r="Z10" s="12"/>
    </row>
    <row r="11" s="17" customFormat="true" ht="41" hidden="false" customHeight="true" outlineLevel="0" collapsed="false">
      <c r="A11" s="20" t="n">
        <v>6</v>
      </c>
      <c r="B11" s="21" t="s">
        <v>32</v>
      </c>
      <c r="C11" s="12" t="s">
        <v>24</v>
      </c>
      <c r="D11" s="22" t="s">
        <v>25</v>
      </c>
      <c r="E11" s="12" t="s">
        <v>24</v>
      </c>
      <c r="F11" s="22" t="s">
        <v>25</v>
      </c>
      <c r="G11" s="23" t="n">
        <f aca="false">35*7</f>
        <v>245</v>
      </c>
      <c r="H11" s="23" t="n">
        <f aca="false">G11/7</f>
        <v>35</v>
      </c>
      <c r="I11" s="23" t="n">
        <f aca="false">7+8+8+6+6+8</f>
        <v>43</v>
      </c>
      <c r="J11" s="26" t="n">
        <v>7.167</v>
      </c>
      <c r="K11" s="19" t="n">
        <f aca="false">3+3+3+2+2+3</f>
        <v>16</v>
      </c>
      <c r="L11" s="24" t="n">
        <f aca="false">K11/6</f>
        <v>2.66666666666667</v>
      </c>
      <c r="M11" s="19" t="n">
        <f aca="false">7.5*6</f>
        <v>45</v>
      </c>
      <c r="N11" s="19" t="n">
        <f aca="false">M11/6</f>
        <v>7.5</v>
      </c>
      <c r="O11" s="19" t="n">
        <f aca="false">5*6</f>
        <v>30</v>
      </c>
      <c r="P11" s="19" t="n">
        <f aca="false">O11/6</f>
        <v>5</v>
      </c>
      <c r="Q11" s="19" t="n">
        <f aca="false">11+12+12+12+10+12</f>
        <v>69</v>
      </c>
      <c r="R11" s="19" t="n">
        <f aca="false">Q11/6</f>
        <v>11.5</v>
      </c>
      <c r="S11" s="19" t="n">
        <f aca="false">15*7</f>
        <v>105</v>
      </c>
      <c r="T11" s="19" t="n">
        <f aca="false">S11/7</f>
        <v>15</v>
      </c>
      <c r="U11" s="19" t="n">
        <f aca="false">7*7</f>
        <v>49</v>
      </c>
      <c r="V11" s="19" t="n">
        <f aca="false">U11/7</f>
        <v>7</v>
      </c>
      <c r="W11" s="19" t="n">
        <f aca="false">0*7</f>
        <v>0</v>
      </c>
      <c r="X11" s="19" t="n">
        <f aca="false">W11/7</f>
        <v>0</v>
      </c>
      <c r="Y11" s="25" t="n">
        <f aca="false">SUM(H11,J11,L11,N11,P11,R11,T11,V11,X11)</f>
        <v>90.8336666666667</v>
      </c>
      <c r="Z11" s="12"/>
    </row>
    <row r="12" s="17" customFormat="true" ht="41" hidden="false" customHeight="true" outlineLevel="0" collapsed="false">
      <c r="A12" s="20" t="n">
        <v>7</v>
      </c>
      <c r="B12" s="21" t="s">
        <v>33</v>
      </c>
      <c r="C12" s="12" t="s">
        <v>24</v>
      </c>
      <c r="D12" s="22" t="s">
        <v>25</v>
      </c>
      <c r="E12" s="12" t="s">
        <v>24</v>
      </c>
      <c r="F12" s="22" t="s">
        <v>25</v>
      </c>
      <c r="G12" s="23" t="n">
        <f aca="false">31.32*7</f>
        <v>219.24</v>
      </c>
      <c r="H12" s="23" t="n">
        <f aca="false">G12/7</f>
        <v>31.32</v>
      </c>
      <c r="I12" s="23" t="n">
        <f aca="false">8+8+8+8+7+8</f>
        <v>47</v>
      </c>
      <c r="J12" s="26" t="n">
        <v>7.833</v>
      </c>
      <c r="K12" s="19" t="n">
        <f aca="false">3+3+3+3+3+3</f>
        <v>18</v>
      </c>
      <c r="L12" s="24" t="n">
        <f aca="false">K12/6</f>
        <v>3</v>
      </c>
      <c r="M12" s="19" t="n">
        <f aca="false">2*6</f>
        <v>12</v>
      </c>
      <c r="N12" s="19" t="n">
        <f aca="false">M12/6</f>
        <v>2</v>
      </c>
      <c r="O12" s="19" t="n">
        <f aca="false">7*6</f>
        <v>42</v>
      </c>
      <c r="P12" s="19" t="n">
        <f aca="false">O12/6</f>
        <v>7</v>
      </c>
      <c r="Q12" s="19" t="n">
        <f aca="false">13+13+13+13+12+13</f>
        <v>77</v>
      </c>
      <c r="R12" s="19" t="n">
        <v>12.833</v>
      </c>
      <c r="S12" s="19" t="n">
        <f aca="false">15*7</f>
        <v>105</v>
      </c>
      <c r="T12" s="19" t="n">
        <f aca="false">S12/7</f>
        <v>15</v>
      </c>
      <c r="U12" s="19" t="n">
        <f aca="false">7*7</f>
        <v>49</v>
      </c>
      <c r="V12" s="19" t="n">
        <f aca="false">U12/7</f>
        <v>7</v>
      </c>
      <c r="W12" s="19" t="n">
        <f aca="false">0*7</f>
        <v>0</v>
      </c>
      <c r="X12" s="19" t="n">
        <f aca="false">W12/7</f>
        <v>0</v>
      </c>
      <c r="Y12" s="25" t="n">
        <f aca="false">SUM(H12,J12,L12,N12,P12,R12,T12,V12,X12)</f>
        <v>85.986</v>
      </c>
      <c r="Z12" s="12"/>
    </row>
    <row r="13" s="17" customFormat="true" ht="41" hidden="false" customHeight="true" outlineLevel="0" collapsed="false">
      <c r="A13" s="20" t="n">
        <v>8</v>
      </c>
      <c r="B13" s="21" t="s">
        <v>34</v>
      </c>
      <c r="C13" s="12" t="s">
        <v>24</v>
      </c>
      <c r="D13" s="22" t="s">
        <v>25</v>
      </c>
      <c r="E13" s="12" t="s">
        <v>24</v>
      </c>
      <c r="F13" s="22" t="s">
        <v>25</v>
      </c>
      <c r="G13" s="23" t="n">
        <f aca="false">31.32*7</f>
        <v>219.24</v>
      </c>
      <c r="H13" s="23" t="n">
        <f aca="false">G13/7</f>
        <v>31.32</v>
      </c>
      <c r="I13" s="23" t="n">
        <f aca="false">8+8+8+8+6+8</f>
        <v>46</v>
      </c>
      <c r="J13" s="24" t="n">
        <f aca="false">I13/6</f>
        <v>7.66666666666667</v>
      </c>
      <c r="K13" s="19" t="n">
        <f aca="false">3+3+3+3+2+3</f>
        <v>17</v>
      </c>
      <c r="L13" s="24" t="n">
        <f aca="false">K13/6</f>
        <v>2.83333333333333</v>
      </c>
      <c r="M13" s="19" t="n">
        <f aca="false">4*6</f>
        <v>24</v>
      </c>
      <c r="N13" s="19" t="n">
        <f aca="false">M13/6</f>
        <v>4</v>
      </c>
      <c r="O13" s="19" t="n">
        <f aca="false">6*6</f>
        <v>36</v>
      </c>
      <c r="P13" s="19" t="n">
        <f aca="false">O13/6</f>
        <v>6</v>
      </c>
      <c r="Q13" s="19" t="n">
        <f aca="false">13+12+12+13+10+12</f>
        <v>72</v>
      </c>
      <c r="R13" s="19" t="n">
        <f aca="false">Q13/6</f>
        <v>12</v>
      </c>
      <c r="S13" s="19" t="n">
        <f aca="false">15*7</f>
        <v>105</v>
      </c>
      <c r="T13" s="19" t="n">
        <f aca="false">S13/7</f>
        <v>15</v>
      </c>
      <c r="U13" s="19" t="n">
        <f aca="false">7*7</f>
        <v>49</v>
      </c>
      <c r="V13" s="19" t="n">
        <f aca="false">U13/7</f>
        <v>7</v>
      </c>
      <c r="W13" s="19" t="n">
        <f aca="false">0*7</f>
        <v>0</v>
      </c>
      <c r="X13" s="19" t="n">
        <f aca="false">W13/7</f>
        <v>0</v>
      </c>
      <c r="Y13" s="25" t="n">
        <f aca="false">SUM(H13,J13,L13,N13,P13,R13,T13,V13,X13)</f>
        <v>85.82</v>
      </c>
      <c r="Z13" s="12"/>
    </row>
    <row r="14" s="17" customFormat="true" ht="41" hidden="false" customHeight="true" outlineLevel="0" collapsed="false">
      <c r="A14" s="20" t="n">
        <v>9</v>
      </c>
      <c r="B14" s="27" t="s">
        <v>35</v>
      </c>
      <c r="C14" s="12" t="s">
        <v>24</v>
      </c>
      <c r="D14" s="22" t="s">
        <v>25</v>
      </c>
      <c r="E14" s="12" t="s">
        <v>36</v>
      </c>
      <c r="F14" s="27" t="s">
        <v>37</v>
      </c>
      <c r="G14" s="28" t="s">
        <v>25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12"/>
    </row>
    <row r="15" s="17" customFormat="true" ht="41" hidden="false" customHeight="true" outlineLevel="0" collapsed="false">
      <c r="A15" s="20" t="n">
        <v>10</v>
      </c>
      <c r="B15" s="27" t="s">
        <v>38</v>
      </c>
      <c r="C15" s="12" t="s">
        <v>24</v>
      </c>
      <c r="D15" s="22" t="s">
        <v>25</v>
      </c>
      <c r="E15" s="12" t="s">
        <v>36</v>
      </c>
      <c r="F15" s="27" t="s">
        <v>37</v>
      </c>
      <c r="G15" s="28" t="s">
        <v>25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2"/>
    </row>
    <row r="16" s="17" customFormat="true" ht="41" hidden="false" customHeight="true" outlineLevel="0" collapsed="false">
      <c r="A16" s="20" t="n">
        <v>11</v>
      </c>
      <c r="B16" s="27" t="s">
        <v>39</v>
      </c>
      <c r="C16" s="12" t="s">
        <v>24</v>
      </c>
      <c r="D16" s="22" t="s">
        <v>25</v>
      </c>
      <c r="E16" s="12" t="s">
        <v>36</v>
      </c>
      <c r="F16" s="27" t="s">
        <v>40</v>
      </c>
      <c r="G16" s="28" t="s">
        <v>25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12"/>
    </row>
    <row r="17" s="17" customFormat="true" ht="41" hidden="false" customHeight="true" outlineLevel="0" collapsed="false">
      <c r="A17" s="20" t="n">
        <v>12</v>
      </c>
      <c r="B17" s="27" t="s">
        <v>41</v>
      </c>
      <c r="C17" s="12" t="s">
        <v>24</v>
      </c>
      <c r="D17" s="22" t="s">
        <v>25</v>
      </c>
      <c r="E17" s="12" t="s">
        <v>36</v>
      </c>
      <c r="F17" s="27" t="s">
        <v>42</v>
      </c>
      <c r="G17" s="28" t="s">
        <v>25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12"/>
    </row>
    <row r="18" s="17" customFormat="true" ht="41" hidden="false" customHeight="true" outlineLevel="0" collapsed="false">
      <c r="A18" s="20" t="n">
        <v>13</v>
      </c>
      <c r="B18" s="27" t="s">
        <v>43</v>
      </c>
      <c r="C18" s="12" t="s">
        <v>24</v>
      </c>
      <c r="D18" s="22" t="s">
        <v>25</v>
      </c>
      <c r="E18" s="12" t="s">
        <v>36</v>
      </c>
      <c r="F18" s="27" t="s">
        <v>40</v>
      </c>
      <c r="G18" s="28" t="s">
        <v>2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12"/>
    </row>
  </sheetData>
  <mergeCells count="25">
    <mergeCell ref="A1:Z1"/>
    <mergeCell ref="Y3:Z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Z6:Z18"/>
    <mergeCell ref="G14:Y14"/>
    <mergeCell ref="G15:Y15"/>
    <mergeCell ref="G16:Y16"/>
    <mergeCell ref="G17:Y17"/>
    <mergeCell ref="G18:Y18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6:B13" type="custom">
      <formula1>COUNTIF($C$6:$C$19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4:I18" type="custom">
      <formula1>COUNTIF($F$18:$F$20,G1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13" type="custom">
      <formula1>COUNTIF($F$13:$F$14,G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B13" activeCellId="0" sqref="A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96"/>
    <col collapsed="false" customWidth="true" hidden="false" outlineLevel="0" max="5" min="3" style="2" width="6.06"/>
    <col collapsed="false" customWidth="true" hidden="false" outlineLevel="0" max="6" min="6" style="2" width="22.24"/>
    <col collapsed="false" customWidth="true" hidden="false" outlineLevel="0" max="8" min="7" style="2" width="8.24"/>
    <col collapsed="false" customWidth="true" hidden="false" outlineLevel="0" max="17" min="9" style="2" width="6.4"/>
    <col collapsed="false" customWidth="true" hidden="false" outlineLevel="0" max="18" min="18" style="2" width="6.87"/>
    <col collapsed="false" customWidth="true" hidden="false" outlineLevel="0" max="24" min="19" style="2" width="6.4"/>
    <col collapsed="false" customWidth="true" hidden="false" outlineLevel="0" max="25" min="25" style="3" width="6.71"/>
    <col collapsed="false" customWidth="true" hidden="false" outlineLevel="0" max="26" min="26" style="1" width="19.67"/>
    <col collapsed="false" customWidth="false" hidden="false" outlineLevel="0" max="254" min="27" style="1" width="8.99"/>
  </cols>
  <sheetData>
    <row r="1" s="5" customFormat="true" ht="34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23.1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5" customFormat="true" ht="23.1" hidden="false" customHeight="tru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/>
      <c r="Y3" s="10" t="s">
        <v>3</v>
      </c>
      <c r="Z3" s="10"/>
    </row>
    <row r="4" s="17" customFormat="true" ht="62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2" t="s">
        <v>7</v>
      </c>
      <c r="G4" s="13" t="s">
        <v>9</v>
      </c>
      <c r="H4" s="13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4" t="s">
        <v>15</v>
      </c>
      <c r="T4" s="14"/>
      <c r="U4" s="14" t="s">
        <v>16</v>
      </c>
      <c r="V4" s="14"/>
      <c r="W4" s="14" t="s">
        <v>17</v>
      </c>
      <c r="X4" s="14"/>
      <c r="Y4" s="15" t="s">
        <v>18</v>
      </c>
      <c r="Z4" s="16" t="s">
        <v>19</v>
      </c>
    </row>
    <row r="5" s="17" customFormat="true" ht="32" hidden="false" customHeight="true" outlineLevel="0" collapsed="false">
      <c r="A5" s="11"/>
      <c r="B5" s="12"/>
      <c r="C5" s="13"/>
      <c r="D5" s="13"/>
      <c r="E5" s="13"/>
      <c r="F5" s="12"/>
      <c r="G5" s="18" t="s">
        <v>20</v>
      </c>
      <c r="H5" s="19" t="s">
        <v>21</v>
      </c>
      <c r="I5" s="18" t="s">
        <v>22</v>
      </c>
      <c r="J5" s="19" t="s">
        <v>21</v>
      </c>
      <c r="K5" s="18" t="s">
        <v>22</v>
      </c>
      <c r="L5" s="19" t="s">
        <v>21</v>
      </c>
      <c r="M5" s="18" t="s">
        <v>22</v>
      </c>
      <c r="N5" s="19" t="s">
        <v>21</v>
      </c>
      <c r="O5" s="18" t="s">
        <v>22</v>
      </c>
      <c r="P5" s="19" t="s">
        <v>21</v>
      </c>
      <c r="Q5" s="18" t="s">
        <v>22</v>
      </c>
      <c r="R5" s="19" t="s">
        <v>21</v>
      </c>
      <c r="S5" s="18" t="s">
        <v>20</v>
      </c>
      <c r="T5" s="19" t="s">
        <v>21</v>
      </c>
      <c r="U5" s="18" t="s">
        <v>20</v>
      </c>
      <c r="V5" s="19" t="s">
        <v>21</v>
      </c>
      <c r="W5" s="18" t="s">
        <v>20</v>
      </c>
      <c r="X5" s="19" t="s">
        <v>21</v>
      </c>
      <c r="Y5" s="15"/>
      <c r="Z5" s="16"/>
    </row>
    <row r="6" s="17" customFormat="true" ht="41" hidden="false" customHeight="true" outlineLevel="0" collapsed="false">
      <c r="A6" s="20" t="n">
        <v>1</v>
      </c>
      <c r="B6" s="21" t="s">
        <v>45</v>
      </c>
      <c r="C6" s="12" t="s">
        <v>24</v>
      </c>
      <c r="D6" s="22" t="s">
        <v>25</v>
      </c>
      <c r="E6" s="12" t="s">
        <v>24</v>
      </c>
      <c r="F6" s="22" t="s">
        <v>25</v>
      </c>
      <c r="G6" s="23" t="n">
        <f aca="false">33.12*7</f>
        <v>231.84</v>
      </c>
      <c r="H6" s="23" t="n">
        <f aca="false">G6/7</f>
        <v>33.12</v>
      </c>
      <c r="I6" s="23" t="n">
        <f aca="false">9+9+8+8+8+8</f>
        <v>50</v>
      </c>
      <c r="J6" s="24" t="n">
        <f aca="false">I6/6</f>
        <v>8.33333333333333</v>
      </c>
      <c r="K6" s="19" t="n">
        <f aca="false">3+3+4+3+3+3</f>
        <v>19</v>
      </c>
      <c r="L6" s="24" t="n">
        <f aca="false">K6/6</f>
        <v>3.16666666666667</v>
      </c>
      <c r="M6" s="19" t="n">
        <f aca="false">7.5*6</f>
        <v>45</v>
      </c>
      <c r="N6" s="19" t="n">
        <f aca="false">M6/6</f>
        <v>7.5</v>
      </c>
      <c r="O6" s="19" t="n">
        <f aca="false">8*6</f>
        <v>48</v>
      </c>
      <c r="P6" s="24" t="n">
        <f aca="false">O6/6</f>
        <v>8</v>
      </c>
      <c r="Q6" s="19" t="n">
        <f aca="false">13+13+14+13+13+12</f>
        <v>78</v>
      </c>
      <c r="R6" s="19" t="n">
        <f aca="false">Q6/6</f>
        <v>13</v>
      </c>
      <c r="S6" s="19" t="n">
        <f aca="false">15*7</f>
        <v>105</v>
      </c>
      <c r="T6" s="19" t="n">
        <f aca="false">S6/7</f>
        <v>15</v>
      </c>
      <c r="U6" s="19" t="n">
        <f aca="false">7*7</f>
        <v>49</v>
      </c>
      <c r="V6" s="19" t="n">
        <f aca="false">U6/7</f>
        <v>7</v>
      </c>
      <c r="W6" s="19" t="n">
        <f aca="false">0*0</f>
        <v>0</v>
      </c>
      <c r="X6" s="19" t="n">
        <f aca="false">W6/7</f>
        <v>0</v>
      </c>
      <c r="Y6" s="25" t="n">
        <f aca="false">SUM(H6,J6,L6,N6,P6,R6,T6,V6,X6)</f>
        <v>95.12</v>
      </c>
      <c r="Z6" s="12" t="s">
        <v>46</v>
      </c>
    </row>
    <row r="7" s="17" customFormat="true" ht="41" hidden="false" customHeight="true" outlineLevel="0" collapsed="false">
      <c r="A7" s="20" t="n">
        <v>2</v>
      </c>
      <c r="B7" s="21" t="s">
        <v>47</v>
      </c>
      <c r="C7" s="12" t="s">
        <v>28</v>
      </c>
      <c r="D7" s="22" t="s">
        <v>25</v>
      </c>
      <c r="E7" s="12" t="s">
        <v>28</v>
      </c>
      <c r="F7" s="22" t="s">
        <v>25</v>
      </c>
      <c r="G7" s="23" t="n">
        <f aca="false">35*7</f>
        <v>245</v>
      </c>
      <c r="H7" s="23" t="n">
        <f aca="false">G7/7</f>
        <v>35</v>
      </c>
      <c r="I7" s="23" t="n">
        <f aca="false">8+8+7+7+7+7</f>
        <v>44</v>
      </c>
      <c r="J7" s="24" t="n">
        <f aca="false">I7/6</f>
        <v>7.33333333333333</v>
      </c>
      <c r="K7" s="19" t="n">
        <f aca="false">3+3+3+3+2+3</f>
        <v>17</v>
      </c>
      <c r="L7" s="24" t="n">
        <f aca="false">K7/6</f>
        <v>2.83333333333333</v>
      </c>
      <c r="M7" s="19" t="n">
        <f aca="false">7.5+7.5+7.5+7.5+7.5+7.5</f>
        <v>45</v>
      </c>
      <c r="N7" s="19" t="n">
        <f aca="false">M7/6</f>
        <v>7.5</v>
      </c>
      <c r="O7" s="19" t="n">
        <f aca="false">8+8+8+8+8+8</f>
        <v>48</v>
      </c>
      <c r="P7" s="24" t="n">
        <f aca="false">O7/6</f>
        <v>8</v>
      </c>
      <c r="Q7" s="19" t="n">
        <f aca="false">12+12+13+12+11+11</f>
        <v>71</v>
      </c>
      <c r="R7" s="19" t="n">
        <f aca="false">Q7/6</f>
        <v>11.8333333333333</v>
      </c>
      <c r="S7" s="19" t="n">
        <f aca="false">15*7</f>
        <v>105</v>
      </c>
      <c r="T7" s="19" t="n">
        <f aca="false">S7/7</f>
        <v>15</v>
      </c>
      <c r="U7" s="19" t="n">
        <f aca="false">7*7</f>
        <v>49</v>
      </c>
      <c r="V7" s="19" t="n">
        <f aca="false">U7/7</f>
        <v>7</v>
      </c>
      <c r="W7" s="19" t="n">
        <f aca="false">0*0</f>
        <v>0</v>
      </c>
      <c r="X7" s="19" t="n">
        <f aca="false">W7/7</f>
        <v>0</v>
      </c>
      <c r="Y7" s="25" t="n">
        <f aca="false">SUM(H7,J7,L7,N7,P7,R7,T7,V7,X7)</f>
        <v>94.5</v>
      </c>
      <c r="Z7" s="12"/>
    </row>
    <row r="8" s="17" customFormat="true" ht="41" hidden="false" customHeight="true" outlineLevel="0" collapsed="false">
      <c r="A8" s="20" t="n">
        <v>3</v>
      </c>
      <c r="B8" s="21" t="s">
        <v>48</v>
      </c>
      <c r="C8" s="12" t="s">
        <v>24</v>
      </c>
      <c r="D8" s="22" t="s">
        <v>25</v>
      </c>
      <c r="E8" s="12" t="s">
        <v>24</v>
      </c>
      <c r="F8" s="22" t="s">
        <v>25</v>
      </c>
      <c r="G8" s="23" t="n">
        <f aca="false">33.48*7</f>
        <v>234.36</v>
      </c>
      <c r="H8" s="23" t="n">
        <f aca="false">G8/7</f>
        <v>33.48</v>
      </c>
      <c r="I8" s="23" t="n">
        <f aca="false">8+8+8+8+8+7</f>
        <v>47</v>
      </c>
      <c r="J8" s="26" t="n">
        <f aca="false">I8/6</f>
        <v>7.83333333333333</v>
      </c>
      <c r="K8" s="19" t="n">
        <f aca="false">3+3+4+2+3+3</f>
        <v>18</v>
      </c>
      <c r="L8" s="24" t="n">
        <f aca="false">K8/6</f>
        <v>3</v>
      </c>
      <c r="M8" s="19" t="n">
        <f aca="false">7.5*6</f>
        <v>45</v>
      </c>
      <c r="N8" s="19" t="n">
        <f aca="false">M8/6</f>
        <v>7.5</v>
      </c>
      <c r="O8" s="19" t="n">
        <f aca="false">8*6</f>
        <v>48</v>
      </c>
      <c r="P8" s="24" t="n">
        <f aca="false">O8/6</f>
        <v>8</v>
      </c>
      <c r="Q8" s="19" t="n">
        <f aca="false">13+13+13+12+11+12</f>
        <v>74</v>
      </c>
      <c r="R8" s="19" t="n">
        <f aca="false">Q8/6</f>
        <v>12.3333333333333</v>
      </c>
      <c r="S8" s="19" t="n">
        <f aca="false">15*7</f>
        <v>105</v>
      </c>
      <c r="T8" s="19" t="n">
        <f aca="false">S8/7</f>
        <v>15</v>
      </c>
      <c r="U8" s="19" t="n">
        <f aca="false">7*7</f>
        <v>49</v>
      </c>
      <c r="V8" s="19" t="n">
        <f aca="false">U8/7</f>
        <v>7</v>
      </c>
      <c r="W8" s="19" t="n">
        <f aca="false">0*0</f>
        <v>0</v>
      </c>
      <c r="X8" s="19" t="n">
        <f aca="false">W8/7</f>
        <v>0</v>
      </c>
      <c r="Y8" s="25" t="n">
        <f aca="false">SUM(H8,J8,L8,N8,P8,R8,T8,V8,X8)</f>
        <v>94.1466666666667</v>
      </c>
      <c r="Z8" s="12"/>
    </row>
    <row r="9" s="17" customFormat="true" ht="41" hidden="false" customHeight="true" outlineLevel="0" collapsed="false">
      <c r="A9" s="20" t="n">
        <v>4</v>
      </c>
      <c r="B9" s="21" t="s">
        <v>49</v>
      </c>
      <c r="C9" s="12" t="s">
        <v>24</v>
      </c>
      <c r="D9" s="22" t="s">
        <v>25</v>
      </c>
      <c r="E9" s="12" t="s">
        <v>24</v>
      </c>
      <c r="F9" s="22" t="s">
        <v>25</v>
      </c>
      <c r="G9" s="23" t="n">
        <f aca="false">32.77*7</f>
        <v>229.39</v>
      </c>
      <c r="H9" s="23" t="n">
        <f aca="false">G9/7</f>
        <v>32.77</v>
      </c>
      <c r="I9" s="23" t="n">
        <f aca="false">8+8+8+8+7+7</f>
        <v>46</v>
      </c>
      <c r="J9" s="24" t="n">
        <f aca="false">I9/6</f>
        <v>7.66666666666667</v>
      </c>
      <c r="K9" s="19" t="n">
        <f aca="false">3+3+4+3+3+3</f>
        <v>19</v>
      </c>
      <c r="L9" s="24" t="n">
        <f aca="false">K9/6</f>
        <v>3.16666666666667</v>
      </c>
      <c r="M9" s="19" t="n">
        <f aca="false">7.5*6</f>
        <v>45</v>
      </c>
      <c r="N9" s="19" t="n">
        <f aca="false">M9/6</f>
        <v>7.5</v>
      </c>
      <c r="O9" s="19" t="n">
        <f aca="false">8*6</f>
        <v>48</v>
      </c>
      <c r="P9" s="24" t="n">
        <f aca="false">O9/6</f>
        <v>8</v>
      </c>
      <c r="Q9" s="19" t="n">
        <f aca="false">13+13+14+13+13+11</f>
        <v>77</v>
      </c>
      <c r="R9" s="19" t="n">
        <f aca="false">Q9/6</f>
        <v>12.8333333333333</v>
      </c>
      <c r="S9" s="19" t="n">
        <f aca="false">15*7</f>
        <v>105</v>
      </c>
      <c r="T9" s="19" t="n">
        <f aca="false">S9/7</f>
        <v>15</v>
      </c>
      <c r="U9" s="19" t="n">
        <f aca="false">7*7</f>
        <v>49</v>
      </c>
      <c r="V9" s="19" t="n">
        <f aca="false">U9/7</f>
        <v>7</v>
      </c>
      <c r="W9" s="19" t="n">
        <f aca="false">0*0</f>
        <v>0</v>
      </c>
      <c r="X9" s="19" t="n">
        <f aca="false">W9/7</f>
        <v>0</v>
      </c>
      <c r="Y9" s="25" t="n">
        <f aca="false">SUM(H9,J9,L9,N9,P9,R9,T9,V9,X9)</f>
        <v>93.9366666666667</v>
      </c>
      <c r="Z9" s="12"/>
    </row>
    <row r="10" s="17" customFormat="true" ht="41" hidden="false" customHeight="true" outlineLevel="0" collapsed="false">
      <c r="A10" s="20" t="n">
        <v>5</v>
      </c>
      <c r="B10" s="21" t="s">
        <v>50</v>
      </c>
      <c r="C10" s="12" t="s">
        <v>24</v>
      </c>
      <c r="D10" s="22" t="s">
        <v>25</v>
      </c>
      <c r="E10" s="12" t="s">
        <v>24</v>
      </c>
      <c r="F10" s="22" t="s">
        <v>25</v>
      </c>
      <c r="G10" s="23" t="n">
        <f aca="false">33.85*7</f>
        <v>236.95</v>
      </c>
      <c r="H10" s="23" t="n">
        <f aca="false">G10/7</f>
        <v>33.85</v>
      </c>
      <c r="I10" s="23" t="n">
        <f aca="false">8+7+7+7+7+7</f>
        <v>43</v>
      </c>
      <c r="J10" s="26" t="n">
        <f aca="false">I10/6</f>
        <v>7.16666666666667</v>
      </c>
      <c r="K10" s="19" t="n">
        <f aca="false">3+3+4+2+3+3</f>
        <v>18</v>
      </c>
      <c r="L10" s="24" t="n">
        <f aca="false">K10/6</f>
        <v>3</v>
      </c>
      <c r="M10" s="19" t="n">
        <f aca="false">7.5*6</f>
        <v>45</v>
      </c>
      <c r="N10" s="19" t="n">
        <f aca="false">M10/6</f>
        <v>7.5</v>
      </c>
      <c r="O10" s="19" t="n">
        <f aca="false">8*6</f>
        <v>48</v>
      </c>
      <c r="P10" s="24" t="n">
        <f aca="false">O10/6</f>
        <v>8</v>
      </c>
      <c r="Q10" s="19" t="n">
        <f aca="false">12+13+13+12+11+12</f>
        <v>73</v>
      </c>
      <c r="R10" s="19" t="n">
        <f aca="false">Q10/6</f>
        <v>12.1666666666667</v>
      </c>
      <c r="S10" s="19" t="n">
        <f aca="false">15*7</f>
        <v>105</v>
      </c>
      <c r="T10" s="19" t="n">
        <f aca="false">S10/7</f>
        <v>15</v>
      </c>
      <c r="U10" s="19" t="n">
        <f aca="false">7*7</f>
        <v>49</v>
      </c>
      <c r="V10" s="19" t="n">
        <f aca="false">U10/7</f>
        <v>7</v>
      </c>
      <c r="W10" s="19" t="n">
        <f aca="false">0*0</f>
        <v>0</v>
      </c>
      <c r="X10" s="19" t="n">
        <f aca="false">W10/7</f>
        <v>0</v>
      </c>
      <c r="Y10" s="25" t="n">
        <f aca="false">SUM(H10,J10,L10,N10,P10,R10,T10,V10,X10)</f>
        <v>93.6833333333333</v>
      </c>
      <c r="Z10" s="12"/>
    </row>
    <row r="11" s="17" customFormat="true" ht="41" hidden="false" customHeight="true" outlineLevel="0" collapsed="false">
      <c r="A11" s="20" t="n">
        <v>6</v>
      </c>
      <c r="B11" s="21" t="s">
        <v>51</v>
      </c>
      <c r="C11" s="12" t="s">
        <v>24</v>
      </c>
      <c r="D11" s="22" t="s">
        <v>25</v>
      </c>
      <c r="E11" s="12" t="s">
        <v>24</v>
      </c>
      <c r="F11" s="22" t="s">
        <v>25</v>
      </c>
      <c r="G11" s="23" t="n">
        <f aca="false">32.77*7</f>
        <v>229.39</v>
      </c>
      <c r="H11" s="23" t="n">
        <f aca="false">G11/7</f>
        <v>32.77</v>
      </c>
      <c r="I11" s="23" t="n">
        <f aca="false">8+8+7+8+7+8</f>
        <v>46</v>
      </c>
      <c r="J11" s="26" t="n">
        <f aca="false">I11/6</f>
        <v>7.66666666666667</v>
      </c>
      <c r="K11" s="19" t="n">
        <f aca="false">3+3+4+3+3+3</f>
        <v>19</v>
      </c>
      <c r="L11" s="26" t="n">
        <f aca="false">K11/6</f>
        <v>3.16666666666667</v>
      </c>
      <c r="M11" s="19" t="n">
        <f aca="false">7.5*6</f>
        <v>45</v>
      </c>
      <c r="N11" s="19" t="n">
        <f aca="false">M11/6</f>
        <v>7.5</v>
      </c>
      <c r="O11" s="19" t="n">
        <f aca="false">8+8+8+8+8+8</f>
        <v>48</v>
      </c>
      <c r="P11" s="24" t="n">
        <f aca="false">O11/6</f>
        <v>8</v>
      </c>
      <c r="Q11" s="19" t="n">
        <f aca="false">13+13+13+13+12+11</f>
        <v>75</v>
      </c>
      <c r="R11" s="19" t="n">
        <f aca="false">Q11/6</f>
        <v>12.5</v>
      </c>
      <c r="S11" s="19" t="n">
        <f aca="false">15*7</f>
        <v>105</v>
      </c>
      <c r="T11" s="19" t="n">
        <f aca="false">S11/7</f>
        <v>15</v>
      </c>
      <c r="U11" s="19" t="n">
        <f aca="false">7*7</f>
        <v>49</v>
      </c>
      <c r="V11" s="19" t="n">
        <f aca="false">U11/7</f>
        <v>7</v>
      </c>
      <c r="W11" s="19" t="n">
        <f aca="false">0*0</f>
        <v>0</v>
      </c>
      <c r="X11" s="19" t="n">
        <f aca="false">W11/7</f>
        <v>0</v>
      </c>
      <c r="Y11" s="25" t="n">
        <f aca="false">SUM(H11,J11,L11,N11,P11,R11,T11,V11,X11)</f>
        <v>93.6033333333333</v>
      </c>
      <c r="Z11" s="12"/>
    </row>
    <row r="12" s="17" customFormat="true" ht="41" hidden="false" customHeight="true" outlineLevel="0" collapsed="false">
      <c r="A12" s="20" t="n">
        <v>7</v>
      </c>
      <c r="B12" s="21" t="s">
        <v>34</v>
      </c>
      <c r="C12" s="12" t="s">
        <v>24</v>
      </c>
      <c r="D12" s="22" t="s">
        <v>25</v>
      </c>
      <c r="E12" s="12" t="s">
        <v>24</v>
      </c>
      <c r="F12" s="22" t="s">
        <v>25</v>
      </c>
      <c r="G12" s="23" t="n">
        <f aca="false">32.42*7</f>
        <v>226.94</v>
      </c>
      <c r="H12" s="23" t="n">
        <f aca="false">G12/7</f>
        <v>32.42</v>
      </c>
      <c r="I12" s="23" t="n">
        <f aca="false">8+8+9+8+6+8</f>
        <v>47</v>
      </c>
      <c r="J12" s="24" t="n">
        <f aca="false">I12/6</f>
        <v>7.83333333333333</v>
      </c>
      <c r="K12" s="19" t="n">
        <f aca="false">3+3+4+3+2+3</f>
        <v>18</v>
      </c>
      <c r="L12" s="24" t="n">
        <f aca="false">K12/6</f>
        <v>3</v>
      </c>
      <c r="M12" s="19" t="n">
        <f aca="false">4+4+4+4+4+4</f>
        <v>24</v>
      </c>
      <c r="N12" s="19" t="n">
        <f aca="false">M12/6</f>
        <v>4</v>
      </c>
      <c r="O12" s="19" t="n">
        <f aca="false">6+8+6+6+6+6</f>
        <v>38</v>
      </c>
      <c r="P12" s="24" t="n">
        <f aca="false">O12/6</f>
        <v>6.33333333333333</v>
      </c>
      <c r="Q12" s="19" t="n">
        <f aca="false">12+12+14+13+10+12</f>
        <v>73</v>
      </c>
      <c r="R12" s="19" t="n">
        <f aca="false">Q12/6</f>
        <v>12.1666666666667</v>
      </c>
      <c r="S12" s="19" t="n">
        <f aca="false">15*7</f>
        <v>105</v>
      </c>
      <c r="T12" s="19" t="n">
        <f aca="false">S12/7</f>
        <v>15</v>
      </c>
      <c r="U12" s="19" t="n">
        <f aca="false">7*7</f>
        <v>49</v>
      </c>
      <c r="V12" s="19" t="n">
        <f aca="false">U12/7</f>
        <v>7</v>
      </c>
      <c r="W12" s="19" t="n">
        <f aca="false">0*0</f>
        <v>0</v>
      </c>
      <c r="X12" s="19" t="n">
        <f aca="false">W12/7</f>
        <v>0</v>
      </c>
      <c r="Y12" s="25" t="n">
        <f aca="false">SUM(H12,J12,L12,N12,P12,R12,T12,V12,X12)</f>
        <v>87.7533333333333</v>
      </c>
      <c r="Z12" s="12"/>
    </row>
    <row r="13" s="17" customFormat="true" ht="41" hidden="false" customHeight="true" outlineLevel="0" collapsed="false">
      <c r="A13" s="20" t="n">
        <v>8</v>
      </c>
      <c r="B13" s="21" t="s">
        <v>41</v>
      </c>
      <c r="C13" s="12" t="s">
        <v>24</v>
      </c>
      <c r="D13" s="22" t="s">
        <v>25</v>
      </c>
      <c r="E13" s="12" t="s">
        <v>36</v>
      </c>
      <c r="F13" s="29" t="s">
        <v>42</v>
      </c>
      <c r="G13" s="28" t="s">
        <v>25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12"/>
    </row>
    <row r="14" s="17" customFormat="true" ht="41" hidden="false" customHeight="true" outlineLevel="0" collapsed="false">
      <c r="A14" s="20" t="n">
        <v>9</v>
      </c>
      <c r="B14" s="21" t="s">
        <v>43</v>
      </c>
      <c r="C14" s="12" t="s">
        <v>24</v>
      </c>
      <c r="D14" s="22" t="s">
        <v>25</v>
      </c>
      <c r="E14" s="12" t="s">
        <v>36</v>
      </c>
      <c r="F14" s="29" t="s">
        <v>52</v>
      </c>
      <c r="G14" s="28" t="s">
        <v>25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12"/>
    </row>
    <row r="15" s="17" customFormat="true" ht="41" hidden="false" customHeight="true" outlineLevel="0" collapsed="false">
      <c r="A15" s="20" t="n">
        <v>10</v>
      </c>
      <c r="B15" s="21" t="s">
        <v>53</v>
      </c>
      <c r="C15" s="12" t="s">
        <v>24</v>
      </c>
      <c r="D15" s="22" t="s">
        <v>25</v>
      </c>
      <c r="E15" s="12" t="s">
        <v>36</v>
      </c>
      <c r="F15" s="29" t="s">
        <v>37</v>
      </c>
      <c r="G15" s="28" t="s">
        <v>25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2"/>
    </row>
  </sheetData>
  <mergeCells count="23">
    <mergeCell ref="A1:Z1"/>
    <mergeCell ref="Y3:Z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Z6:Z15"/>
    <mergeCell ref="G13:Y13"/>
    <mergeCell ref="G14:Y14"/>
    <mergeCell ref="G15:Y15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6:B12" type="custom">
      <formula1>COUNTIF($C$7:$C$27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12" type="custom">
      <formula1>COUNTIF($F$13:$F$14,G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3:I15" type="custom">
      <formula1>COUNTIF($F$15:$F$17,G1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7" activeCellId="0" sqref="A17:IV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12"/>
    <col collapsed="false" customWidth="true" hidden="false" outlineLevel="0" max="5" min="3" style="2" width="6.06"/>
    <col collapsed="false" customWidth="true" hidden="false" outlineLevel="0" max="6" min="6" style="2" width="22.24"/>
    <col collapsed="false" customWidth="true" hidden="false" outlineLevel="0" max="8" min="7" style="2" width="8.24"/>
    <col collapsed="false" customWidth="true" hidden="false" outlineLevel="0" max="24" min="9" style="2" width="6.4"/>
    <col collapsed="false" customWidth="true" hidden="false" outlineLevel="0" max="25" min="25" style="3" width="6.71"/>
    <col collapsed="false" customWidth="true" hidden="false" outlineLevel="0" max="26" min="26" style="1" width="17.99"/>
    <col collapsed="false" customWidth="false" hidden="false" outlineLevel="0" max="252" min="27" style="1" width="8.99"/>
  </cols>
  <sheetData>
    <row r="1" s="5" customFormat="true" ht="34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23.1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5" customFormat="true" ht="23.1" hidden="false" customHeight="tru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/>
      <c r="Y3" s="10" t="s">
        <v>3</v>
      </c>
      <c r="Z3" s="10"/>
    </row>
    <row r="4" s="17" customFormat="true" ht="62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2" t="s">
        <v>7</v>
      </c>
      <c r="G4" s="30" t="s">
        <v>55</v>
      </c>
      <c r="H4" s="30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4" t="s">
        <v>15</v>
      </c>
      <c r="T4" s="14"/>
      <c r="U4" s="14" t="s">
        <v>16</v>
      </c>
      <c r="V4" s="14"/>
      <c r="W4" s="14" t="s">
        <v>17</v>
      </c>
      <c r="X4" s="14"/>
      <c r="Y4" s="15" t="s">
        <v>18</v>
      </c>
      <c r="Z4" s="16" t="s">
        <v>19</v>
      </c>
    </row>
    <row r="5" s="17" customFormat="true" ht="32" hidden="false" customHeight="true" outlineLevel="0" collapsed="false">
      <c r="A5" s="11"/>
      <c r="B5" s="12"/>
      <c r="C5" s="13"/>
      <c r="D5" s="13"/>
      <c r="E5" s="13"/>
      <c r="F5" s="12"/>
      <c r="G5" s="18" t="s">
        <v>20</v>
      </c>
      <c r="H5" s="19" t="s">
        <v>21</v>
      </c>
      <c r="I5" s="18" t="s">
        <v>22</v>
      </c>
      <c r="J5" s="19" t="s">
        <v>21</v>
      </c>
      <c r="K5" s="18" t="s">
        <v>22</v>
      </c>
      <c r="L5" s="19" t="s">
        <v>21</v>
      </c>
      <c r="M5" s="18" t="s">
        <v>22</v>
      </c>
      <c r="N5" s="19" t="s">
        <v>21</v>
      </c>
      <c r="O5" s="18" t="s">
        <v>22</v>
      </c>
      <c r="P5" s="19" t="s">
        <v>21</v>
      </c>
      <c r="Q5" s="18" t="s">
        <v>22</v>
      </c>
      <c r="R5" s="19" t="s">
        <v>21</v>
      </c>
      <c r="S5" s="18" t="s">
        <v>20</v>
      </c>
      <c r="T5" s="19" t="s">
        <v>21</v>
      </c>
      <c r="U5" s="18" t="s">
        <v>20</v>
      </c>
      <c r="V5" s="19" t="s">
        <v>21</v>
      </c>
      <c r="W5" s="18" t="s">
        <v>20</v>
      </c>
      <c r="X5" s="19" t="s">
        <v>21</v>
      </c>
      <c r="Y5" s="15"/>
      <c r="Z5" s="16"/>
    </row>
    <row r="6" s="17" customFormat="true" ht="33" hidden="false" customHeight="true" outlineLevel="0" collapsed="false">
      <c r="A6" s="20" t="n">
        <v>1</v>
      </c>
      <c r="B6" s="21" t="s">
        <v>56</v>
      </c>
      <c r="C6" s="12" t="s">
        <v>24</v>
      </c>
      <c r="D6" s="22" t="s">
        <v>25</v>
      </c>
      <c r="E6" s="12" t="s">
        <v>24</v>
      </c>
      <c r="F6" s="22" t="s">
        <v>25</v>
      </c>
      <c r="G6" s="23" t="n">
        <f aca="false">32.09*7</f>
        <v>224.63</v>
      </c>
      <c r="H6" s="23" t="n">
        <f aca="false">G6/7</f>
        <v>32.09</v>
      </c>
      <c r="I6" s="23" t="n">
        <f aca="false">8+8+8+8+8+8</f>
        <v>48</v>
      </c>
      <c r="J6" s="24" t="n">
        <f aca="false">I6/6</f>
        <v>8</v>
      </c>
      <c r="K6" s="19" t="n">
        <f aca="false">4+4+4+3+4+3</f>
        <v>22</v>
      </c>
      <c r="L6" s="24" t="n">
        <f aca="false">K6/6</f>
        <v>3.66666666666667</v>
      </c>
      <c r="M6" s="19" t="n">
        <f aca="false">7.5*6</f>
        <v>45</v>
      </c>
      <c r="N6" s="19" t="n">
        <f aca="false">M6/6</f>
        <v>7.5</v>
      </c>
      <c r="O6" s="19" t="n">
        <f aca="false">8*6</f>
        <v>48</v>
      </c>
      <c r="P6" s="19" t="n">
        <f aca="false">O6/6</f>
        <v>8</v>
      </c>
      <c r="Q6" s="19" t="n">
        <f aca="false">14+14+14+13+13+13</f>
        <v>81</v>
      </c>
      <c r="R6" s="19" t="n">
        <f aca="false">Q6/6</f>
        <v>13.5</v>
      </c>
      <c r="S6" s="19" t="n">
        <f aca="false">15*7</f>
        <v>105</v>
      </c>
      <c r="T6" s="19" t="n">
        <f aca="false">S6/7</f>
        <v>15</v>
      </c>
      <c r="U6" s="19" t="n">
        <f aca="false">7*7</f>
        <v>49</v>
      </c>
      <c r="V6" s="19" t="n">
        <f aca="false">U6/7</f>
        <v>7</v>
      </c>
      <c r="W6" s="19" t="n">
        <v>0</v>
      </c>
      <c r="X6" s="19" t="n">
        <f aca="false">W6/7</f>
        <v>0</v>
      </c>
      <c r="Y6" s="25" t="n">
        <f aca="false">SUM(H6,J6,L6,N6,P6,R6,T6,V6,X6)</f>
        <v>94.7566666666667</v>
      </c>
      <c r="Z6" s="12" t="s">
        <v>57</v>
      </c>
    </row>
    <row r="7" s="17" customFormat="true" ht="33" hidden="false" customHeight="true" outlineLevel="0" collapsed="false">
      <c r="A7" s="20" t="n">
        <v>2</v>
      </c>
      <c r="B7" s="21" t="s">
        <v>58</v>
      </c>
      <c r="C7" s="12" t="s">
        <v>24</v>
      </c>
      <c r="D7" s="22" t="s">
        <v>25</v>
      </c>
      <c r="E7" s="12" t="s">
        <v>24</v>
      </c>
      <c r="F7" s="22" t="s">
        <v>25</v>
      </c>
      <c r="G7" s="23" t="n">
        <f aca="false">35*7</f>
        <v>245</v>
      </c>
      <c r="H7" s="23" t="n">
        <f aca="false">G7/7</f>
        <v>35</v>
      </c>
      <c r="I7" s="23" t="n">
        <f aca="false">8*3+6+7+7</f>
        <v>44</v>
      </c>
      <c r="J7" s="24" t="n">
        <f aca="false">I7/6</f>
        <v>7.33333333333333</v>
      </c>
      <c r="K7" s="19" t="n">
        <f aca="false">2+2+2+2+2+3</f>
        <v>13</v>
      </c>
      <c r="L7" s="24" t="n">
        <f aca="false">K7/6</f>
        <v>2.16666666666667</v>
      </c>
      <c r="M7" s="19" t="n">
        <f aca="false">7.5*6</f>
        <v>45</v>
      </c>
      <c r="N7" s="19" t="n">
        <f aca="false">M7/6</f>
        <v>7.5</v>
      </c>
      <c r="O7" s="19" t="n">
        <f aca="false">8*6</f>
        <v>48</v>
      </c>
      <c r="P7" s="19" t="n">
        <f aca="false">O7/6</f>
        <v>8</v>
      </c>
      <c r="Q7" s="19" t="n">
        <f aca="false">13+13+13+13+10+11</f>
        <v>73</v>
      </c>
      <c r="R7" s="19" t="n">
        <f aca="false">Q7/6</f>
        <v>12.1666666666667</v>
      </c>
      <c r="S7" s="19" t="n">
        <f aca="false">15*7</f>
        <v>105</v>
      </c>
      <c r="T7" s="19" t="n">
        <f aca="false">S7/7</f>
        <v>15</v>
      </c>
      <c r="U7" s="19" t="n">
        <f aca="false">7*7</f>
        <v>49</v>
      </c>
      <c r="V7" s="19" t="n">
        <f aca="false">U7/7</f>
        <v>7</v>
      </c>
      <c r="W7" s="19" t="n">
        <v>0</v>
      </c>
      <c r="X7" s="19" t="n">
        <f aca="false">W7/7</f>
        <v>0</v>
      </c>
      <c r="Y7" s="25" t="n">
        <f aca="false">SUM(H7,J7,L7,N7,P7,R7,T7,V7,X7)</f>
        <v>94.1666666666667</v>
      </c>
      <c r="Z7" s="12"/>
    </row>
    <row r="8" s="17" customFormat="true" ht="33" hidden="false" customHeight="true" outlineLevel="0" collapsed="false">
      <c r="A8" s="20" t="n">
        <v>3</v>
      </c>
      <c r="B8" s="13" t="s">
        <v>59</v>
      </c>
      <c r="C8" s="12" t="s">
        <v>24</v>
      </c>
      <c r="D8" s="22" t="s">
        <v>25</v>
      </c>
      <c r="E8" s="12" t="s">
        <v>24</v>
      </c>
      <c r="F8" s="22" t="s">
        <v>25</v>
      </c>
      <c r="G8" s="23" t="n">
        <f aca="false">31.16*7</f>
        <v>218.12</v>
      </c>
      <c r="H8" s="23" t="n">
        <f aca="false">G8/7</f>
        <v>31.16</v>
      </c>
      <c r="I8" s="23" t="n">
        <f aca="false">9+9+8+8+8+8</f>
        <v>50</v>
      </c>
      <c r="J8" s="26" t="n">
        <f aca="false">I8/6</f>
        <v>8.33333333333333</v>
      </c>
      <c r="K8" s="19" t="n">
        <f aca="false">4+3+4+3+3+3</f>
        <v>20</v>
      </c>
      <c r="L8" s="26" t="n">
        <f aca="false">K8/6</f>
        <v>3.33333333333333</v>
      </c>
      <c r="M8" s="19" t="n">
        <f aca="false">7.5*6</f>
        <v>45</v>
      </c>
      <c r="N8" s="19" t="n">
        <f aca="false">M8/6</f>
        <v>7.5</v>
      </c>
      <c r="O8" s="19" t="n">
        <f aca="false">8*6</f>
        <v>48</v>
      </c>
      <c r="P8" s="19" t="n">
        <f aca="false">O8/6</f>
        <v>8</v>
      </c>
      <c r="Q8" s="19" t="n">
        <f aca="false">14+14+14+13+13+13</f>
        <v>81</v>
      </c>
      <c r="R8" s="19" t="n">
        <f aca="false">Q8/6</f>
        <v>13.5</v>
      </c>
      <c r="S8" s="19" t="n">
        <f aca="false">15*7</f>
        <v>105</v>
      </c>
      <c r="T8" s="19" t="n">
        <f aca="false">S8/7</f>
        <v>15</v>
      </c>
      <c r="U8" s="19" t="n">
        <f aca="false">7*7</f>
        <v>49</v>
      </c>
      <c r="V8" s="19" t="n">
        <f aca="false">U8/7</f>
        <v>7</v>
      </c>
      <c r="W8" s="19" t="n">
        <v>0</v>
      </c>
      <c r="X8" s="19" t="n">
        <f aca="false">W8/7</f>
        <v>0</v>
      </c>
      <c r="Y8" s="25" t="n">
        <f aca="false">SUM(H8,J8,L8,N8,P8,R8,T8,V8,X8)</f>
        <v>93.8266666666667</v>
      </c>
      <c r="Z8" s="12"/>
    </row>
    <row r="9" s="17" customFormat="true" ht="33" hidden="false" customHeight="true" outlineLevel="0" collapsed="false">
      <c r="A9" s="20" t="n">
        <v>4</v>
      </c>
      <c r="B9" s="21" t="s">
        <v>60</v>
      </c>
      <c r="C9" s="12" t="s">
        <v>24</v>
      </c>
      <c r="D9" s="22" t="s">
        <v>25</v>
      </c>
      <c r="E9" s="12" t="s">
        <v>24</v>
      </c>
      <c r="F9" s="22" t="s">
        <v>25</v>
      </c>
      <c r="G9" s="23" t="n">
        <f aca="false">34.22*7</f>
        <v>239.54</v>
      </c>
      <c r="H9" s="23" t="n">
        <f aca="false">G9/7</f>
        <v>34.22</v>
      </c>
      <c r="I9" s="23" t="n">
        <f aca="false">7+8+7+6+7+7</f>
        <v>42</v>
      </c>
      <c r="J9" s="24" t="n">
        <f aca="false">I9/6</f>
        <v>7</v>
      </c>
      <c r="K9" s="19" t="n">
        <f aca="false">3+2+3+3+2+3</f>
        <v>16</v>
      </c>
      <c r="L9" s="24" t="n">
        <f aca="false">K9/6</f>
        <v>2.66666666666667</v>
      </c>
      <c r="M9" s="19" t="n">
        <f aca="false">7.5*6</f>
        <v>45</v>
      </c>
      <c r="N9" s="19" t="n">
        <f aca="false">M9/6</f>
        <v>7.5</v>
      </c>
      <c r="O9" s="19" t="n">
        <f aca="false">8*6</f>
        <v>48</v>
      </c>
      <c r="P9" s="19" t="n">
        <f aca="false">O9/6</f>
        <v>8</v>
      </c>
      <c r="Q9" s="19" t="n">
        <f aca="false">12+13+13+12+11+11</f>
        <v>72</v>
      </c>
      <c r="R9" s="19" t="n">
        <f aca="false">Q9/6</f>
        <v>12</v>
      </c>
      <c r="S9" s="19" t="n">
        <f aca="false">15*7</f>
        <v>105</v>
      </c>
      <c r="T9" s="19" t="n">
        <f aca="false">S9/7</f>
        <v>15</v>
      </c>
      <c r="U9" s="19" t="n">
        <f aca="false">7*7</f>
        <v>49</v>
      </c>
      <c r="V9" s="19" t="n">
        <f aca="false">U9/7</f>
        <v>7</v>
      </c>
      <c r="W9" s="19" t="n">
        <v>0</v>
      </c>
      <c r="X9" s="19" t="n">
        <f aca="false">W9/7</f>
        <v>0</v>
      </c>
      <c r="Y9" s="25" t="n">
        <f aca="false">SUM(H9,J9,L9,N9,P9,R9,T9,V9,X9)</f>
        <v>93.3866666666667</v>
      </c>
      <c r="Z9" s="12"/>
    </row>
    <row r="10" s="17" customFormat="true" ht="33" hidden="false" customHeight="true" outlineLevel="0" collapsed="false">
      <c r="A10" s="20" t="n">
        <v>5</v>
      </c>
      <c r="B10" s="21" t="s">
        <v>45</v>
      </c>
      <c r="C10" s="12" t="s">
        <v>24</v>
      </c>
      <c r="D10" s="22" t="s">
        <v>25</v>
      </c>
      <c r="E10" s="12" t="s">
        <v>24</v>
      </c>
      <c r="F10" s="22" t="s">
        <v>25</v>
      </c>
      <c r="G10" s="23" t="n">
        <f aca="false">31.5*7</f>
        <v>220.5</v>
      </c>
      <c r="H10" s="23" t="n">
        <f aca="false">G10/7</f>
        <v>31.5</v>
      </c>
      <c r="I10" s="23" t="n">
        <f aca="false">9+9+8+8+7+8</f>
        <v>49</v>
      </c>
      <c r="J10" s="26" t="n">
        <f aca="false">I10/6</f>
        <v>8.16666666666667</v>
      </c>
      <c r="K10" s="19" t="n">
        <f aca="false">3+3+4+3+3+3</f>
        <v>19</v>
      </c>
      <c r="L10" s="26" t="n">
        <f aca="false">K10/6</f>
        <v>3.16666666666667</v>
      </c>
      <c r="M10" s="19" t="n">
        <f aca="false">7.5*6</f>
        <v>45</v>
      </c>
      <c r="N10" s="19" t="n">
        <f aca="false">M10/6</f>
        <v>7.5</v>
      </c>
      <c r="O10" s="19" t="n">
        <f aca="false">8*6</f>
        <v>48</v>
      </c>
      <c r="P10" s="19" t="n">
        <f aca="false">O10/6</f>
        <v>8</v>
      </c>
      <c r="Q10" s="19" t="n">
        <f aca="false">14+13+14+13+12+12</f>
        <v>78</v>
      </c>
      <c r="R10" s="19" t="n">
        <f aca="false">Q10/6</f>
        <v>13</v>
      </c>
      <c r="S10" s="19" t="n">
        <f aca="false">15*7</f>
        <v>105</v>
      </c>
      <c r="T10" s="19" t="n">
        <f aca="false">S10/7</f>
        <v>15</v>
      </c>
      <c r="U10" s="19" t="n">
        <f aca="false">7*7</f>
        <v>49</v>
      </c>
      <c r="V10" s="19" t="n">
        <f aca="false">U10/7</f>
        <v>7</v>
      </c>
      <c r="W10" s="19" t="n">
        <v>0</v>
      </c>
      <c r="X10" s="19" t="n">
        <f aca="false">W10/7</f>
        <v>0</v>
      </c>
      <c r="Y10" s="25" t="n">
        <f aca="false">SUM(H10,J10,L10,N10,P10,R10,T10,V10,X10)</f>
        <v>93.3333333333333</v>
      </c>
      <c r="Z10" s="12"/>
    </row>
    <row r="11" s="17" customFormat="true" ht="33" hidden="false" customHeight="true" outlineLevel="0" collapsed="false">
      <c r="A11" s="20" t="n">
        <v>6</v>
      </c>
      <c r="B11" s="21" t="s">
        <v>61</v>
      </c>
      <c r="C11" s="12" t="s">
        <v>24</v>
      </c>
      <c r="D11" s="22" t="s">
        <v>25</v>
      </c>
      <c r="E11" s="12" t="s">
        <v>24</v>
      </c>
      <c r="F11" s="22" t="s">
        <v>25</v>
      </c>
      <c r="G11" s="23" t="n">
        <f aca="false">31.84*7</f>
        <v>222.88</v>
      </c>
      <c r="H11" s="23" t="n">
        <f aca="false">G11/7</f>
        <v>31.84</v>
      </c>
      <c r="I11" s="23" t="n">
        <f aca="false">8+8+7+8+8+8</f>
        <v>47</v>
      </c>
      <c r="J11" s="24" t="n">
        <f aca="false">I11/6</f>
        <v>7.83333333333333</v>
      </c>
      <c r="K11" s="19" t="n">
        <f aca="false">3+3+4+3+3+3</f>
        <v>19</v>
      </c>
      <c r="L11" s="24" t="n">
        <f aca="false">K11/6</f>
        <v>3.16666666666667</v>
      </c>
      <c r="M11" s="19" t="n">
        <f aca="false">7.5*6</f>
        <v>45</v>
      </c>
      <c r="N11" s="19" t="n">
        <f aca="false">M11/6</f>
        <v>7.5</v>
      </c>
      <c r="O11" s="19" t="n">
        <f aca="false">8*6</f>
        <v>48</v>
      </c>
      <c r="P11" s="19" t="n">
        <f aca="false">O11/6</f>
        <v>8</v>
      </c>
      <c r="Q11" s="19" t="n">
        <f aca="false">13+13+13+13+11+12</f>
        <v>75</v>
      </c>
      <c r="R11" s="19" t="n">
        <f aca="false">Q11/6</f>
        <v>12.5</v>
      </c>
      <c r="S11" s="19" t="n">
        <f aca="false">15*7</f>
        <v>105</v>
      </c>
      <c r="T11" s="19" t="n">
        <f aca="false">S11/7</f>
        <v>15</v>
      </c>
      <c r="U11" s="19" t="n">
        <f aca="false">7*7</f>
        <v>49</v>
      </c>
      <c r="V11" s="19" t="n">
        <f aca="false">U11/7</f>
        <v>7</v>
      </c>
      <c r="W11" s="19" t="n">
        <v>0</v>
      </c>
      <c r="X11" s="19" t="n">
        <f aca="false">W11/7</f>
        <v>0</v>
      </c>
      <c r="Y11" s="25" t="n">
        <f aca="false">SUM(H11,J11,L11,N11,P11,R11,T11,V11,X11)</f>
        <v>92.84</v>
      </c>
      <c r="Z11" s="12"/>
    </row>
    <row r="12" s="17" customFormat="true" ht="33" hidden="false" customHeight="true" outlineLevel="0" collapsed="false">
      <c r="A12" s="20" t="n">
        <v>7</v>
      </c>
      <c r="B12" s="21" t="s">
        <v>62</v>
      </c>
      <c r="C12" s="12" t="s">
        <v>24</v>
      </c>
      <c r="D12" s="22" t="s">
        <v>25</v>
      </c>
      <c r="E12" s="12" t="s">
        <v>24</v>
      </c>
      <c r="F12" s="22" t="s">
        <v>25</v>
      </c>
      <c r="G12" s="23" t="n">
        <f aca="false">32.55*7</f>
        <v>227.85</v>
      </c>
      <c r="H12" s="23" t="n">
        <f aca="false">G12/7</f>
        <v>32.55</v>
      </c>
      <c r="I12" s="23" t="n">
        <f aca="false">8+7+7+7+7+8</f>
        <v>44</v>
      </c>
      <c r="J12" s="26" t="n">
        <f aca="false">I12/6</f>
        <v>7.33333333333333</v>
      </c>
      <c r="K12" s="19" t="n">
        <f aca="false">3+3+3+3+2+3</f>
        <v>17</v>
      </c>
      <c r="L12" s="26" t="n">
        <f aca="false">K12/6</f>
        <v>2.83333333333333</v>
      </c>
      <c r="M12" s="19" t="n">
        <f aca="false">7.5*6</f>
        <v>45</v>
      </c>
      <c r="N12" s="19" t="n">
        <f aca="false">M12/6</f>
        <v>7.5</v>
      </c>
      <c r="O12" s="19" t="n">
        <f aca="false">8*6</f>
        <v>48</v>
      </c>
      <c r="P12" s="19" t="n">
        <f aca="false">O12/6</f>
        <v>8</v>
      </c>
      <c r="Q12" s="19" t="n">
        <f aca="false">13+13+13+13+11+12</f>
        <v>75</v>
      </c>
      <c r="R12" s="19" t="n">
        <f aca="false">Q12/6</f>
        <v>12.5</v>
      </c>
      <c r="S12" s="19" t="n">
        <f aca="false">15*7</f>
        <v>105</v>
      </c>
      <c r="T12" s="19" t="n">
        <f aca="false">S12/7</f>
        <v>15</v>
      </c>
      <c r="U12" s="19" t="n">
        <f aca="false">7*7</f>
        <v>49</v>
      </c>
      <c r="V12" s="19" t="n">
        <f aca="false">U12/7</f>
        <v>7</v>
      </c>
      <c r="W12" s="19" t="n">
        <v>0</v>
      </c>
      <c r="X12" s="19" t="n">
        <f aca="false">W12/7</f>
        <v>0</v>
      </c>
      <c r="Y12" s="25" t="n">
        <f aca="false">SUM(H12,J12,L12,N12,P12,R12,T12,V12,X12)</f>
        <v>92.7166666666667</v>
      </c>
      <c r="Z12" s="12"/>
    </row>
    <row r="13" s="17" customFormat="true" ht="33" hidden="false" customHeight="true" outlineLevel="0" collapsed="false">
      <c r="A13" s="20" t="n">
        <v>8</v>
      </c>
      <c r="B13" s="21" t="s">
        <v>63</v>
      </c>
      <c r="C13" s="12" t="s">
        <v>24</v>
      </c>
      <c r="D13" s="22" t="s">
        <v>25</v>
      </c>
      <c r="E13" s="12" t="s">
        <v>24</v>
      </c>
      <c r="F13" s="22" t="s">
        <v>25</v>
      </c>
      <c r="G13" s="23" t="n">
        <f aca="false">30.9*7</f>
        <v>216.3</v>
      </c>
      <c r="H13" s="23" t="n">
        <f aca="false">G13/7</f>
        <v>30.9</v>
      </c>
      <c r="I13" s="23" t="n">
        <f aca="false">8+8+7+8+7+8</f>
        <v>46</v>
      </c>
      <c r="J13" s="24" t="n">
        <f aca="false">I13/6</f>
        <v>7.66666666666667</v>
      </c>
      <c r="K13" s="19" t="n">
        <f aca="false">3*6</f>
        <v>18</v>
      </c>
      <c r="L13" s="24" t="n">
        <f aca="false">K13/6</f>
        <v>3</v>
      </c>
      <c r="M13" s="19" t="n">
        <f aca="false">7.5*6</f>
        <v>45</v>
      </c>
      <c r="N13" s="19" t="n">
        <f aca="false">M13/6</f>
        <v>7.5</v>
      </c>
      <c r="O13" s="19" t="n">
        <f aca="false">8*6</f>
        <v>48</v>
      </c>
      <c r="P13" s="19" t="n">
        <f aca="false">O13/6</f>
        <v>8</v>
      </c>
      <c r="Q13" s="19" t="n">
        <f aca="false">13+13+13+13+13+13</f>
        <v>78</v>
      </c>
      <c r="R13" s="19" t="n">
        <f aca="false">Q13/6</f>
        <v>13</v>
      </c>
      <c r="S13" s="19" t="n">
        <f aca="false">15*7</f>
        <v>105</v>
      </c>
      <c r="T13" s="19" t="n">
        <f aca="false">S13/7</f>
        <v>15</v>
      </c>
      <c r="U13" s="19" t="n">
        <f aca="false">7*7</f>
        <v>49</v>
      </c>
      <c r="V13" s="19" t="n">
        <f aca="false">U13/7</f>
        <v>7</v>
      </c>
      <c r="W13" s="19" t="n">
        <v>0</v>
      </c>
      <c r="X13" s="19" t="n">
        <f aca="false">W13/7</f>
        <v>0</v>
      </c>
      <c r="Y13" s="25" t="n">
        <f aca="false">SUM(H13,J13,L13,N13,P13,R13,T13,V13,X13)</f>
        <v>92.0666666666667</v>
      </c>
      <c r="Z13" s="12"/>
    </row>
    <row r="14" s="17" customFormat="true" ht="33" hidden="false" customHeight="true" outlineLevel="0" collapsed="false">
      <c r="A14" s="20" t="n">
        <v>9</v>
      </c>
      <c r="B14" s="21" t="s">
        <v>51</v>
      </c>
      <c r="C14" s="12" t="s">
        <v>24</v>
      </c>
      <c r="D14" s="22" t="s">
        <v>25</v>
      </c>
      <c r="E14" s="12" t="s">
        <v>24</v>
      </c>
      <c r="F14" s="22" t="s">
        <v>25</v>
      </c>
      <c r="G14" s="23" t="n">
        <f aca="false">31.16*7</f>
        <v>218.12</v>
      </c>
      <c r="H14" s="23" t="n">
        <f aca="false">G14/7</f>
        <v>31.16</v>
      </c>
      <c r="I14" s="23" t="n">
        <f aca="false">8+8+7+8+7+8</f>
        <v>46</v>
      </c>
      <c r="J14" s="26" t="n">
        <f aca="false">I14/6</f>
        <v>7.66666666666667</v>
      </c>
      <c r="K14" s="19" t="n">
        <f aca="false">3+3+4+3+3+3</f>
        <v>19</v>
      </c>
      <c r="L14" s="26" t="n">
        <f aca="false">K14/6</f>
        <v>3.16666666666667</v>
      </c>
      <c r="M14" s="19" t="n">
        <f aca="false">7.5*6</f>
        <v>45</v>
      </c>
      <c r="N14" s="19" t="n">
        <f aca="false">M14/6</f>
        <v>7.5</v>
      </c>
      <c r="O14" s="19" t="n">
        <f aca="false">8*6</f>
        <v>48</v>
      </c>
      <c r="P14" s="19" t="n">
        <f aca="false">O14/6</f>
        <v>8</v>
      </c>
      <c r="Q14" s="19" t="n">
        <f aca="false">13+13+13+13+12+11</f>
        <v>75</v>
      </c>
      <c r="R14" s="19" t="n">
        <f aca="false">Q14/6</f>
        <v>12.5</v>
      </c>
      <c r="S14" s="19" t="n">
        <f aca="false">15*7</f>
        <v>105</v>
      </c>
      <c r="T14" s="19" t="n">
        <f aca="false">S14/7</f>
        <v>15</v>
      </c>
      <c r="U14" s="19" t="n">
        <f aca="false">7*7</f>
        <v>49</v>
      </c>
      <c r="V14" s="19" t="n">
        <f aca="false">U14/7</f>
        <v>7</v>
      </c>
      <c r="W14" s="19" t="n">
        <v>0</v>
      </c>
      <c r="X14" s="19" t="n">
        <f aca="false">W14/7</f>
        <v>0</v>
      </c>
      <c r="Y14" s="25" t="n">
        <f aca="false">SUM(H14,J14,L14,N14,P14,R14,T14,V14,X14)</f>
        <v>91.9933333333333</v>
      </c>
      <c r="Z14" s="12"/>
    </row>
    <row r="15" s="17" customFormat="true" ht="33" hidden="false" customHeight="true" outlineLevel="0" collapsed="false">
      <c r="A15" s="20" t="n">
        <v>10</v>
      </c>
      <c r="B15" s="21" t="s">
        <v>64</v>
      </c>
      <c r="C15" s="12" t="s">
        <v>24</v>
      </c>
      <c r="D15" s="22" t="s">
        <v>25</v>
      </c>
      <c r="E15" s="12" t="s">
        <v>24</v>
      </c>
      <c r="F15" s="22" t="s">
        <v>25</v>
      </c>
      <c r="G15" s="23" t="n">
        <f aca="false">31*7</f>
        <v>217</v>
      </c>
      <c r="H15" s="23" t="n">
        <f aca="false">G15/7</f>
        <v>31</v>
      </c>
      <c r="I15" s="23" t="n">
        <f aca="false">8+8+7+6+8+7</f>
        <v>44</v>
      </c>
      <c r="J15" s="26" t="n">
        <f aca="false">I15/6</f>
        <v>7.33333333333333</v>
      </c>
      <c r="K15" s="19" t="n">
        <f aca="false">3+2+3+3+3+3</f>
        <v>17</v>
      </c>
      <c r="L15" s="26" t="n">
        <f aca="false">K15/6</f>
        <v>2.83333333333333</v>
      </c>
      <c r="M15" s="19" t="n">
        <f aca="false">7.5*6</f>
        <v>45</v>
      </c>
      <c r="N15" s="19" t="n">
        <f aca="false">M15/6</f>
        <v>7.5</v>
      </c>
      <c r="O15" s="19" t="n">
        <f aca="false">8*6</f>
        <v>48</v>
      </c>
      <c r="P15" s="19" t="n">
        <f aca="false">O15/6</f>
        <v>8</v>
      </c>
      <c r="Q15" s="19" t="n">
        <f aca="false">13+13+13+13+12+11</f>
        <v>75</v>
      </c>
      <c r="R15" s="19" t="n">
        <f aca="false">Q15/6</f>
        <v>12.5</v>
      </c>
      <c r="S15" s="19" t="n">
        <f aca="false">15*7</f>
        <v>105</v>
      </c>
      <c r="T15" s="19" t="n">
        <f aca="false">S15/7</f>
        <v>15</v>
      </c>
      <c r="U15" s="19" t="n">
        <f aca="false">7*7</f>
        <v>49</v>
      </c>
      <c r="V15" s="19" t="n">
        <f aca="false">U15/7</f>
        <v>7</v>
      </c>
      <c r="W15" s="19" t="n">
        <v>0</v>
      </c>
      <c r="X15" s="19" t="n">
        <f aca="false">W15/7</f>
        <v>0</v>
      </c>
      <c r="Y15" s="25" t="n">
        <f aca="false">SUM(H15,J15,L15,N15,P15,R15,T15,V15,X15)</f>
        <v>91.1666666666667</v>
      </c>
      <c r="Z15" s="12"/>
    </row>
    <row r="16" s="17" customFormat="true" ht="33" hidden="false" customHeight="true" outlineLevel="0" collapsed="false">
      <c r="A16" s="20" t="n">
        <v>11</v>
      </c>
      <c r="B16" s="21" t="s">
        <v>65</v>
      </c>
      <c r="C16" s="12" t="s">
        <v>24</v>
      </c>
      <c r="D16" s="22" t="s">
        <v>25</v>
      </c>
      <c r="E16" s="12" t="s">
        <v>24</v>
      </c>
      <c r="F16" s="22" t="s">
        <v>25</v>
      </c>
      <c r="G16" s="23" t="n">
        <f aca="false">30.52*7</f>
        <v>213.64</v>
      </c>
      <c r="H16" s="23" t="n">
        <f aca="false">G16/7</f>
        <v>30.52</v>
      </c>
      <c r="I16" s="23" t="n">
        <f aca="false">8+9+8+7+7+8</f>
        <v>47</v>
      </c>
      <c r="J16" s="24" t="n">
        <f aca="false">I16/6</f>
        <v>7.83333333333333</v>
      </c>
      <c r="K16" s="19" t="n">
        <f aca="false">3+3+4+3+3+3</f>
        <v>19</v>
      </c>
      <c r="L16" s="24" t="n">
        <f aca="false">K16/6</f>
        <v>3.16666666666667</v>
      </c>
      <c r="M16" s="19" t="n">
        <f aca="false">4*6</f>
        <v>24</v>
      </c>
      <c r="N16" s="19" t="n">
        <f aca="false">M16/6</f>
        <v>4</v>
      </c>
      <c r="O16" s="19" t="n">
        <f aca="false">6+6+6+6+6+6</f>
        <v>36</v>
      </c>
      <c r="P16" s="19" t="n">
        <f aca="false">O16/6</f>
        <v>6</v>
      </c>
      <c r="Q16" s="19" t="n">
        <f aca="false">13+14+14+13+12+12</f>
        <v>78</v>
      </c>
      <c r="R16" s="19" t="n">
        <f aca="false">Q16/6</f>
        <v>13</v>
      </c>
      <c r="S16" s="19" t="n">
        <f aca="false">15*7</f>
        <v>105</v>
      </c>
      <c r="T16" s="19" t="n">
        <f aca="false">S16/7</f>
        <v>15</v>
      </c>
      <c r="U16" s="19" t="n">
        <f aca="false">7*7</f>
        <v>49</v>
      </c>
      <c r="V16" s="19" t="n">
        <f aca="false">U16/7</f>
        <v>7</v>
      </c>
      <c r="W16" s="19" t="n">
        <v>0</v>
      </c>
      <c r="X16" s="19" t="n">
        <f aca="false">W16/7</f>
        <v>0</v>
      </c>
      <c r="Y16" s="25" t="n">
        <f aca="false">SUM(H16,J16,L16,N16,P16,R16,T16,V16,X16)</f>
        <v>86.52</v>
      </c>
      <c r="Z16" s="12"/>
    </row>
    <row r="17" s="17" customFormat="true" ht="33" hidden="false" customHeight="true" outlineLevel="0" collapsed="false">
      <c r="A17" s="20" t="n">
        <v>12</v>
      </c>
      <c r="B17" s="21" t="s">
        <v>66</v>
      </c>
      <c r="C17" s="12" t="s">
        <v>24</v>
      </c>
      <c r="D17" s="22" t="s">
        <v>25</v>
      </c>
      <c r="E17" s="12" t="s">
        <v>24</v>
      </c>
      <c r="F17" s="22" t="s">
        <v>25</v>
      </c>
      <c r="G17" s="23" t="n">
        <f aca="false">31.16*7</f>
        <v>218.12</v>
      </c>
      <c r="H17" s="23" t="n">
        <f aca="false">G17/7</f>
        <v>31.16</v>
      </c>
      <c r="I17" s="23" t="n">
        <f aca="false">8+9+7+7+7+7</f>
        <v>45</v>
      </c>
      <c r="J17" s="24" t="n">
        <f aca="false">I17/6</f>
        <v>7.5</v>
      </c>
      <c r="K17" s="19" t="n">
        <f aca="false">3*6</f>
        <v>18</v>
      </c>
      <c r="L17" s="24" t="n">
        <f aca="false">K17/6</f>
        <v>3</v>
      </c>
      <c r="M17" s="19" t="n">
        <f aca="false">4*6</f>
        <v>24</v>
      </c>
      <c r="N17" s="19" t="n">
        <f aca="false">M17/6</f>
        <v>4</v>
      </c>
      <c r="O17" s="19" t="n">
        <f aca="false">6*6</f>
        <v>36</v>
      </c>
      <c r="P17" s="19" t="n">
        <f aca="false">O17/6</f>
        <v>6</v>
      </c>
      <c r="Q17" s="19" t="n">
        <f aca="false">12+14+13+13+12+12</f>
        <v>76</v>
      </c>
      <c r="R17" s="19" t="n">
        <f aca="false">Q17/6</f>
        <v>12.6666666666667</v>
      </c>
      <c r="S17" s="19" t="n">
        <f aca="false">15*7</f>
        <v>105</v>
      </c>
      <c r="T17" s="19" t="n">
        <f aca="false">S17/7</f>
        <v>15</v>
      </c>
      <c r="U17" s="19" t="n">
        <f aca="false">7*7</f>
        <v>49</v>
      </c>
      <c r="V17" s="19" t="n">
        <f aca="false">U17/7</f>
        <v>7</v>
      </c>
      <c r="W17" s="19" t="n">
        <v>0</v>
      </c>
      <c r="X17" s="19" t="n">
        <f aca="false">W17/7</f>
        <v>0</v>
      </c>
      <c r="Y17" s="25" t="n">
        <f aca="false">SUM(H17,J17,L17,N17,P17,R17,T17,V17,X17)</f>
        <v>86.3266666666667</v>
      </c>
      <c r="Z17" s="12"/>
    </row>
    <row r="18" s="17" customFormat="true" ht="33" hidden="false" customHeight="true" outlineLevel="0" collapsed="false">
      <c r="A18" s="20" t="n">
        <v>13</v>
      </c>
      <c r="B18" s="21" t="s">
        <v>41</v>
      </c>
      <c r="C18" s="12" t="s">
        <v>24</v>
      </c>
      <c r="D18" s="22" t="s">
        <v>25</v>
      </c>
      <c r="E18" s="12" t="s">
        <v>36</v>
      </c>
      <c r="F18" s="29" t="s">
        <v>42</v>
      </c>
      <c r="G18" s="28" t="s">
        <v>2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12"/>
    </row>
    <row r="19" s="17" customFormat="true" ht="33" hidden="false" customHeight="true" outlineLevel="0" collapsed="false">
      <c r="A19" s="20" t="n">
        <v>14</v>
      </c>
      <c r="B19" s="21" t="s">
        <v>67</v>
      </c>
      <c r="C19" s="12" t="s">
        <v>24</v>
      </c>
      <c r="D19" s="22" t="s">
        <v>25</v>
      </c>
      <c r="E19" s="12" t="s">
        <v>36</v>
      </c>
      <c r="F19" s="29" t="s">
        <v>52</v>
      </c>
      <c r="G19" s="28" t="s">
        <v>2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12"/>
    </row>
    <row r="20" s="17" customFormat="true" ht="33" hidden="false" customHeight="true" outlineLevel="0" collapsed="false">
      <c r="A20" s="20" t="n">
        <v>15</v>
      </c>
      <c r="B20" s="21" t="s">
        <v>68</v>
      </c>
      <c r="C20" s="12" t="s">
        <v>24</v>
      </c>
      <c r="D20" s="22" t="s">
        <v>25</v>
      </c>
      <c r="E20" s="12" t="s">
        <v>36</v>
      </c>
      <c r="F20" s="29" t="s">
        <v>69</v>
      </c>
      <c r="G20" s="28" t="s">
        <v>25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12"/>
    </row>
    <row r="21" s="17" customFormat="true" ht="33" hidden="false" customHeight="true" outlineLevel="0" collapsed="false">
      <c r="A21" s="20" t="n">
        <v>16</v>
      </c>
      <c r="B21" s="21" t="s">
        <v>70</v>
      </c>
      <c r="C21" s="12" t="s">
        <v>24</v>
      </c>
      <c r="D21" s="22" t="s">
        <v>25</v>
      </c>
      <c r="E21" s="12" t="s">
        <v>36</v>
      </c>
      <c r="F21" s="29" t="s">
        <v>52</v>
      </c>
      <c r="G21" s="28" t="s">
        <v>25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12"/>
    </row>
  </sheetData>
  <mergeCells count="24">
    <mergeCell ref="A1:Z1"/>
    <mergeCell ref="Y3:Z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Z6:Z21"/>
    <mergeCell ref="G18:Y18"/>
    <mergeCell ref="G19:Y19"/>
    <mergeCell ref="G20:Y20"/>
    <mergeCell ref="G21:Y2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G6:I17" type="custom">
      <formula1>COUNTIF($F$13:$F$14,I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6:B17" type="custom">
      <formula1>COUNTIF($C$7:$C$44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8:I21" type="custom">
      <formula1>COUNTIF($F$21:$F$23,G2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C12" activeCellId="0" sqref="AC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87"/>
    <col collapsed="false" customWidth="true" hidden="false" outlineLevel="0" max="5" min="3" style="2" width="6.06"/>
    <col collapsed="false" customWidth="true" hidden="false" outlineLevel="0" max="6" min="6" style="2" width="12.12"/>
    <col collapsed="false" customWidth="true" hidden="false" outlineLevel="0" max="8" min="7" style="2" width="8.24"/>
    <col collapsed="false" customWidth="true" hidden="false" outlineLevel="0" max="17" min="9" style="2" width="6.4"/>
    <col collapsed="false" customWidth="true" hidden="false" outlineLevel="0" max="18" min="18" style="2" width="6.99"/>
    <col collapsed="false" customWidth="true" hidden="false" outlineLevel="0" max="24" min="19" style="2" width="6.4"/>
    <col collapsed="false" customWidth="true" hidden="false" outlineLevel="0" max="25" min="25" style="3" width="6.71"/>
    <col collapsed="false" customWidth="true" hidden="false" outlineLevel="0" max="26" min="26" style="1" width="17.99"/>
    <col collapsed="false" customWidth="false" hidden="false" outlineLevel="0" max="252" min="27" style="1" width="8.99"/>
  </cols>
  <sheetData>
    <row r="1" s="33" customFormat="true" ht="18" hidden="false" customHeight="true" outlineLevel="0" collapsed="false">
      <c r="A1" s="31" t="s">
        <v>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</row>
    <row r="2" s="5" customFormat="true" ht="23.1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5" customFormat="true" ht="23.1" hidden="false" customHeight="tru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/>
      <c r="Y3" s="10" t="s">
        <v>3</v>
      </c>
      <c r="Z3" s="10"/>
    </row>
    <row r="4" s="41" customFormat="true" ht="24" hidden="false" customHeight="true" outlineLevel="0" collapsed="false">
      <c r="A4" s="34" t="s">
        <v>4</v>
      </c>
      <c r="B4" s="35" t="s">
        <v>5</v>
      </c>
      <c r="C4" s="36" t="s">
        <v>6</v>
      </c>
      <c r="D4" s="36" t="s">
        <v>7</v>
      </c>
      <c r="E4" s="36" t="s">
        <v>8</v>
      </c>
      <c r="F4" s="35" t="s">
        <v>7</v>
      </c>
      <c r="G4" s="36" t="s">
        <v>72</v>
      </c>
      <c r="H4" s="36"/>
      <c r="I4" s="37" t="s">
        <v>73</v>
      </c>
      <c r="J4" s="37"/>
      <c r="K4" s="37" t="s">
        <v>74</v>
      </c>
      <c r="L4" s="37"/>
      <c r="M4" s="37" t="s">
        <v>75</v>
      </c>
      <c r="N4" s="37"/>
      <c r="O4" s="37" t="s">
        <v>76</v>
      </c>
      <c r="P4" s="37"/>
      <c r="Q4" s="37" t="s">
        <v>77</v>
      </c>
      <c r="R4" s="37"/>
      <c r="S4" s="37" t="s">
        <v>78</v>
      </c>
      <c r="T4" s="37"/>
      <c r="U4" s="37" t="s">
        <v>79</v>
      </c>
      <c r="V4" s="37"/>
      <c r="W4" s="37" t="s">
        <v>80</v>
      </c>
      <c r="X4" s="37"/>
      <c r="Y4" s="38" t="s">
        <v>18</v>
      </c>
      <c r="Z4" s="39" t="s">
        <v>19</v>
      </c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</row>
    <row r="5" s="41" customFormat="true" ht="24" hidden="false" customHeight="true" outlineLevel="0" collapsed="false">
      <c r="A5" s="34"/>
      <c r="B5" s="35"/>
      <c r="C5" s="36"/>
      <c r="D5" s="36"/>
      <c r="E5" s="36"/>
      <c r="F5" s="35"/>
      <c r="G5" s="42" t="s">
        <v>81</v>
      </c>
      <c r="H5" s="43" t="s">
        <v>21</v>
      </c>
      <c r="I5" s="42" t="s">
        <v>82</v>
      </c>
      <c r="J5" s="43" t="s">
        <v>21</v>
      </c>
      <c r="K5" s="42" t="s">
        <v>82</v>
      </c>
      <c r="L5" s="43" t="s">
        <v>21</v>
      </c>
      <c r="M5" s="42" t="s">
        <v>82</v>
      </c>
      <c r="N5" s="43" t="s">
        <v>21</v>
      </c>
      <c r="O5" s="42" t="s">
        <v>82</v>
      </c>
      <c r="P5" s="43" t="s">
        <v>21</v>
      </c>
      <c r="Q5" s="42" t="s">
        <v>82</v>
      </c>
      <c r="R5" s="43" t="s">
        <v>21</v>
      </c>
      <c r="S5" s="42" t="s">
        <v>81</v>
      </c>
      <c r="T5" s="43" t="s">
        <v>21</v>
      </c>
      <c r="U5" s="42" t="s">
        <v>81</v>
      </c>
      <c r="V5" s="43" t="s">
        <v>21</v>
      </c>
      <c r="W5" s="42" t="s">
        <v>81</v>
      </c>
      <c r="X5" s="43" t="s">
        <v>21</v>
      </c>
      <c r="Y5" s="38"/>
      <c r="Z5" s="39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</row>
    <row r="6" s="17" customFormat="true" ht="33" hidden="false" customHeight="true" outlineLevel="0" collapsed="false">
      <c r="A6" s="20" t="n">
        <v>1</v>
      </c>
      <c r="B6" s="44" t="s">
        <v>59</v>
      </c>
      <c r="C6" s="12" t="s">
        <v>24</v>
      </c>
      <c r="D6" s="22" t="s">
        <v>25</v>
      </c>
      <c r="E6" s="12" t="s">
        <v>24</v>
      </c>
      <c r="F6" s="22" t="s">
        <v>25</v>
      </c>
      <c r="G6" s="23" t="n">
        <f aca="false">29.79*7</f>
        <v>208.53</v>
      </c>
      <c r="H6" s="23" t="n">
        <f aca="false">G6/7</f>
        <v>29.79</v>
      </c>
      <c r="I6" s="23" t="n">
        <f aca="false">9+9+9+8+8+8</f>
        <v>51</v>
      </c>
      <c r="J6" s="24" t="n">
        <f aca="false">I6/6</f>
        <v>8.5</v>
      </c>
      <c r="K6" s="19" t="n">
        <f aca="false">4+4+4+3+3+3</f>
        <v>21</v>
      </c>
      <c r="L6" s="24" t="n">
        <f aca="false">K6/6</f>
        <v>3.5</v>
      </c>
      <c r="M6" s="19" t="n">
        <f aca="false">7.5*6</f>
        <v>45</v>
      </c>
      <c r="N6" s="19" t="n">
        <f aca="false">M6/6</f>
        <v>7.5</v>
      </c>
      <c r="O6" s="19" t="n">
        <f aca="false">8*6</f>
        <v>48</v>
      </c>
      <c r="P6" s="19" t="n">
        <f aca="false">O6/6</f>
        <v>8</v>
      </c>
      <c r="Q6" s="19" t="n">
        <f aca="false">14+13+14+13+14+13</f>
        <v>81</v>
      </c>
      <c r="R6" s="19" t="n">
        <f aca="false">Q6/6</f>
        <v>13.5</v>
      </c>
      <c r="S6" s="19" t="n">
        <f aca="false">15*7</f>
        <v>105</v>
      </c>
      <c r="T6" s="19" t="n">
        <f aca="false">S6/7</f>
        <v>15</v>
      </c>
      <c r="U6" s="19" t="n">
        <f aca="false">7*7</f>
        <v>49</v>
      </c>
      <c r="V6" s="19" t="n">
        <f aca="false">U6/7</f>
        <v>7</v>
      </c>
      <c r="W6" s="19" t="n">
        <v>0</v>
      </c>
      <c r="X6" s="19" t="n">
        <f aca="false">W6/7</f>
        <v>0</v>
      </c>
      <c r="Y6" s="25" t="n">
        <f aca="false">SUM(H6,J6,L6,N6,P6,R6,T6,V6,X6)</f>
        <v>92.79</v>
      </c>
      <c r="Z6" s="12" t="s">
        <v>83</v>
      </c>
    </row>
    <row r="7" s="17" customFormat="true" ht="33" hidden="false" customHeight="true" outlineLevel="0" collapsed="false">
      <c r="A7" s="20" t="n">
        <v>2</v>
      </c>
      <c r="B7" s="44" t="s">
        <v>60</v>
      </c>
      <c r="C7" s="12" t="s">
        <v>24</v>
      </c>
      <c r="D7" s="22" t="s">
        <v>25</v>
      </c>
      <c r="E7" s="12" t="s">
        <v>24</v>
      </c>
      <c r="F7" s="22" t="s">
        <v>25</v>
      </c>
      <c r="G7" s="23" t="n">
        <f aca="false">32.71*7</f>
        <v>228.97</v>
      </c>
      <c r="H7" s="23" t="n">
        <f aca="false">G7/7</f>
        <v>32.71</v>
      </c>
      <c r="I7" s="23" t="n">
        <f aca="false">8+7+7+6+7+7</f>
        <v>42</v>
      </c>
      <c r="J7" s="24" t="n">
        <f aca="false">I7/6</f>
        <v>7</v>
      </c>
      <c r="K7" s="19" t="n">
        <f aca="false">3+3+3+3+2+3</f>
        <v>17</v>
      </c>
      <c r="L7" s="24" t="n">
        <f aca="false">K7/6</f>
        <v>2.83333333333333</v>
      </c>
      <c r="M7" s="19" t="n">
        <f aca="false">7.5*6</f>
        <v>45</v>
      </c>
      <c r="N7" s="19" t="n">
        <f aca="false">M7/6</f>
        <v>7.5</v>
      </c>
      <c r="O7" s="19" t="n">
        <f aca="false">8*6</f>
        <v>48</v>
      </c>
      <c r="P7" s="19" t="n">
        <f aca="false">O7/6</f>
        <v>8</v>
      </c>
      <c r="Q7" s="19" t="n">
        <f aca="false">12+13+13+12+11+11</f>
        <v>72</v>
      </c>
      <c r="R7" s="19" t="n">
        <f aca="false">Q7/6</f>
        <v>12</v>
      </c>
      <c r="S7" s="19" t="n">
        <f aca="false">15*7</f>
        <v>105</v>
      </c>
      <c r="T7" s="19" t="n">
        <f aca="false">S7/7</f>
        <v>15</v>
      </c>
      <c r="U7" s="19" t="n">
        <f aca="false">7*7</f>
        <v>49</v>
      </c>
      <c r="V7" s="19" t="n">
        <f aca="false">U7/7</f>
        <v>7</v>
      </c>
      <c r="W7" s="19" t="n">
        <v>0</v>
      </c>
      <c r="X7" s="19" t="n">
        <f aca="false">W7/7</f>
        <v>0</v>
      </c>
      <c r="Y7" s="25" t="n">
        <f aca="false">SUM(H7,J7,L7,N7,P7,R7,T7,V7,X7)</f>
        <v>92.0433333333333</v>
      </c>
      <c r="Z7" s="12"/>
    </row>
    <row r="8" s="17" customFormat="true" ht="33" hidden="false" customHeight="true" outlineLevel="0" collapsed="false">
      <c r="A8" s="20" t="n">
        <v>3</v>
      </c>
      <c r="B8" s="44" t="s">
        <v>68</v>
      </c>
      <c r="C8" s="12" t="s">
        <v>24</v>
      </c>
      <c r="D8" s="22" t="s">
        <v>25</v>
      </c>
      <c r="E8" s="12" t="s">
        <v>24</v>
      </c>
      <c r="F8" s="22" t="s">
        <v>25</v>
      </c>
      <c r="G8" s="23" t="n">
        <f aca="false">29.79*7</f>
        <v>208.53</v>
      </c>
      <c r="H8" s="23" t="n">
        <f aca="false">G8/7</f>
        <v>29.79</v>
      </c>
      <c r="I8" s="23" t="n">
        <f aca="false">8+8+9+8+8+8</f>
        <v>49</v>
      </c>
      <c r="J8" s="26" t="n">
        <f aca="false">I8/6</f>
        <v>8.16666666666667</v>
      </c>
      <c r="K8" s="19" t="n">
        <f aca="false">3+3+4+3+3+3</f>
        <v>19</v>
      </c>
      <c r="L8" s="24" t="n">
        <f aca="false">K8/6</f>
        <v>3.16666666666667</v>
      </c>
      <c r="M8" s="19" t="n">
        <f aca="false">7.5*6</f>
        <v>45</v>
      </c>
      <c r="N8" s="19" t="n">
        <f aca="false">M8/6</f>
        <v>7.5</v>
      </c>
      <c r="O8" s="19" t="n">
        <f aca="false">8*6</f>
        <v>48</v>
      </c>
      <c r="P8" s="19" t="n">
        <f aca="false">O8/6</f>
        <v>8</v>
      </c>
      <c r="Q8" s="19" t="n">
        <f aca="false">14+14+14+12+12+13</f>
        <v>79</v>
      </c>
      <c r="R8" s="19" t="n">
        <f aca="false">Q8/6</f>
        <v>13.1666666666667</v>
      </c>
      <c r="S8" s="19" t="n">
        <f aca="false">15*7</f>
        <v>105</v>
      </c>
      <c r="T8" s="19" t="n">
        <f aca="false">S8/7</f>
        <v>15</v>
      </c>
      <c r="U8" s="19" t="n">
        <f aca="false">7*7</f>
        <v>49</v>
      </c>
      <c r="V8" s="19" t="n">
        <f aca="false">U8/7</f>
        <v>7</v>
      </c>
      <c r="W8" s="19" t="n">
        <v>0</v>
      </c>
      <c r="X8" s="19" t="n">
        <f aca="false">W8/7</f>
        <v>0</v>
      </c>
      <c r="Y8" s="25" t="n">
        <f aca="false">SUM(H8,J8,L8,N8,P8,R8,T8,V8,X8)</f>
        <v>91.79</v>
      </c>
      <c r="Z8" s="12"/>
    </row>
    <row r="9" s="17" customFormat="true" ht="33" hidden="false" customHeight="true" outlineLevel="0" collapsed="false">
      <c r="A9" s="20" t="n">
        <v>4</v>
      </c>
      <c r="B9" s="44" t="s">
        <v>56</v>
      </c>
      <c r="C9" s="12" t="s">
        <v>24</v>
      </c>
      <c r="D9" s="22" t="s">
        <v>25</v>
      </c>
      <c r="E9" s="12" t="s">
        <v>24</v>
      </c>
      <c r="F9" s="22" t="s">
        <v>25</v>
      </c>
      <c r="G9" s="23" t="n">
        <f aca="false">30.53*7</f>
        <v>213.71</v>
      </c>
      <c r="H9" s="23" t="n">
        <f aca="false">G9/7</f>
        <v>30.53</v>
      </c>
      <c r="I9" s="23" t="n">
        <f aca="false">8+8+8+8+7+8</f>
        <v>47</v>
      </c>
      <c r="J9" s="24" t="n">
        <f aca="false">I9/6</f>
        <v>7.83333333333333</v>
      </c>
      <c r="K9" s="19" t="n">
        <f aca="false">4+3+4+3+3+3</f>
        <v>20</v>
      </c>
      <c r="L9" s="24" t="n">
        <f aca="false">K9/6</f>
        <v>3.33333333333333</v>
      </c>
      <c r="M9" s="19" t="n">
        <f aca="false">7.5*6</f>
        <v>45</v>
      </c>
      <c r="N9" s="19" t="n">
        <f aca="false">M9/6</f>
        <v>7.5</v>
      </c>
      <c r="O9" s="19" t="n">
        <f aca="false">8*6</f>
        <v>48</v>
      </c>
      <c r="P9" s="19" t="n">
        <f aca="false">O9/6</f>
        <v>8</v>
      </c>
      <c r="Q9" s="19" t="n">
        <f aca="false">14+12+13+11+12+12</f>
        <v>74</v>
      </c>
      <c r="R9" s="19" t="n">
        <f aca="false">Q9/6</f>
        <v>12.3333333333333</v>
      </c>
      <c r="S9" s="19" t="n">
        <f aca="false">15*7</f>
        <v>105</v>
      </c>
      <c r="T9" s="19" t="n">
        <f aca="false">S9/7</f>
        <v>15</v>
      </c>
      <c r="U9" s="19" t="n">
        <f aca="false">7*7</f>
        <v>49</v>
      </c>
      <c r="V9" s="19" t="n">
        <f aca="false">U9/7</f>
        <v>7</v>
      </c>
      <c r="W9" s="19" t="n">
        <v>0</v>
      </c>
      <c r="X9" s="19" t="n">
        <f aca="false">W9/7</f>
        <v>0</v>
      </c>
      <c r="Y9" s="25" t="n">
        <f aca="false">SUM(H9,J9,L9,N9,P9,R9,T9,V9,X9)</f>
        <v>91.53</v>
      </c>
      <c r="Z9" s="12"/>
    </row>
    <row r="10" s="17" customFormat="true" ht="33" hidden="false" customHeight="true" outlineLevel="0" collapsed="false">
      <c r="A10" s="20" t="n">
        <v>5</v>
      </c>
      <c r="B10" s="44" t="s">
        <v>47</v>
      </c>
      <c r="C10" s="12" t="s">
        <v>24</v>
      </c>
      <c r="D10" s="22" t="s">
        <v>25</v>
      </c>
      <c r="E10" s="12" t="s">
        <v>24</v>
      </c>
      <c r="F10" s="22" t="s">
        <v>25</v>
      </c>
      <c r="G10" s="23" t="n">
        <f aca="false">31.82*7</f>
        <v>222.74</v>
      </c>
      <c r="H10" s="23" t="n">
        <f aca="false">G10/7</f>
        <v>31.82</v>
      </c>
      <c r="I10" s="23" t="n">
        <f aca="false">8+8+7+7+7+7</f>
        <v>44</v>
      </c>
      <c r="J10" s="24" t="n">
        <f aca="false">I10/6</f>
        <v>7.33333333333333</v>
      </c>
      <c r="K10" s="19" t="n">
        <f aca="false">3+3+3+3+2+3</f>
        <v>17</v>
      </c>
      <c r="L10" s="24" t="n">
        <f aca="false">K10/6</f>
        <v>2.83333333333333</v>
      </c>
      <c r="M10" s="19" t="n">
        <f aca="false">7.5*6</f>
        <v>45</v>
      </c>
      <c r="N10" s="19" t="n">
        <f aca="false">M10/6</f>
        <v>7.5</v>
      </c>
      <c r="O10" s="19" t="n">
        <f aca="false">8*6</f>
        <v>48</v>
      </c>
      <c r="P10" s="19" t="n">
        <f aca="false">O10/6</f>
        <v>8</v>
      </c>
      <c r="Q10" s="19" t="n">
        <f aca="false">12+12+13+11+11+11</f>
        <v>70</v>
      </c>
      <c r="R10" s="19" t="n">
        <f aca="false">Q10/6</f>
        <v>11.6666666666667</v>
      </c>
      <c r="S10" s="19" t="n">
        <f aca="false">15*7</f>
        <v>105</v>
      </c>
      <c r="T10" s="19" t="n">
        <f aca="false">S10/7</f>
        <v>15</v>
      </c>
      <c r="U10" s="19" t="n">
        <f aca="false">7*7</f>
        <v>49</v>
      </c>
      <c r="V10" s="19" t="n">
        <f aca="false">U10/7</f>
        <v>7</v>
      </c>
      <c r="W10" s="19" t="n">
        <v>0</v>
      </c>
      <c r="X10" s="19" t="n">
        <f aca="false">W10/7</f>
        <v>0</v>
      </c>
      <c r="Y10" s="25" t="n">
        <f aca="false">SUM(H10,J10,L10,N10,P10,R10,T10,V10,X10)</f>
        <v>91.1533333333333</v>
      </c>
      <c r="Z10" s="12"/>
    </row>
    <row r="11" s="17" customFormat="true" ht="33" hidden="false" customHeight="true" outlineLevel="0" collapsed="false">
      <c r="A11" s="20" t="n">
        <v>6</v>
      </c>
      <c r="B11" s="44" t="s">
        <v>84</v>
      </c>
      <c r="C11" s="12" t="s">
        <v>24</v>
      </c>
      <c r="D11" s="22" t="s">
        <v>25</v>
      </c>
      <c r="E11" s="12" t="s">
        <v>24</v>
      </c>
      <c r="F11" s="22" t="s">
        <v>25</v>
      </c>
      <c r="G11" s="23" t="n">
        <f aca="false">35*7</f>
        <v>245</v>
      </c>
      <c r="H11" s="23" t="n">
        <f aca="false">G11/7</f>
        <v>35</v>
      </c>
      <c r="I11" s="23" t="n">
        <f aca="false">8+6+6+6+7+6</f>
        <v>39</v>
      </c>
      <c r="J11" s="24" t="n">
        <f aca="false">I11/6</f>
        <v>6.5</v>
      </c>
      <c r="K11" s="19" t="n">
        <f aca="false">3+3+3+3+2+3</f>
        <v>17</v>
      </c>
      <c r="L11" s="24" t="n">
        <f aca="false">K11/6</f>
        <v>2.83333333333333</v>
      </c>
      <c r="M11" s="19" t="n">
        <f aca="false">7.5*6</f>
        <v>45</v>
      </c>
      <c r="N11" s="19" t="n">
        <f aca="false">M11/6</f>
        <v>7.5</v>
      </c>
      <c r="O11" s="19" t="n">
        <f aca="false">8*6</f>
        <v>48</v>
      </c>
      <c r="P11" s="19" t="n">
        <f aca="false">O11/6</f>
        <v>8</v>
      </c>
      <c r="Q11" s="19" t="n">
        <f aca="false">12+12+13+11+10+11</f>
        <v>69</v>
      </c>
      <c r="R11" s="19" t="n">
        <f aca="false">Q11/6</f>
        <v>11.5</v>
      </c>
      <c r="S11" s="19" t="n">
        <f aca="false">12*7</f>
        <v>84</v>
      </c>
      <c r="T11" s="19" t="n">
        <v>12</v>
      </c>
      <c r="U11" s="19" t="n">
        <f aca="false">7*7</f>
        <v>49</v>
      </c>
      <c r="V11" s="19" t="n">
        <f aca="false">U11/7</f>
        <v>7</v>
      </c>
      <c r="W11" s="19" t="n">
        <v>0</v>
      </c>
      <c r="X11" s="19" t="n">
        <f aca="false">W11/7</f>
        <v>0</v>
      </c>
      <c r="Y11" s="25" t="n">
        <f aca="false">SUM(H11,J11,L11,N11,P11,R11,T11,V11,X11)</f>
        <v>90.3333333333333</v>
      </c>
      <c r="Z11" s="12"/>
    </row>
    <row r="12" s="17" customFormat="true" ht="33" hidden="false" customHeight="true" outlineLevel="0" collapsed="false">
      <c r="A12" s="20" t="n">
        <v>7</v>
      </c>
      <c r="B12" s="44" t="s">
        <v>85</v>
      </c>
      <c r="C12" s="12" t="s">
        <v>24</v>
      </c>
      <c r="D12" s="22" t="s">
        <v>25</v>
      </c>
      <c r="E12" s="12" t="s">
        <v>24</v>
      </c>
      <c r="F12" s="22" t="s">
        <v>25</v>
      </c>
      <c r="G12" s="23" t="n">
        <f aca="false">30.77*7</f>
        <v>215.39</v>
      </c>
      <c r="H12" s="23" t="n">
        <f aca="false">G12/7</f>
        <v>30.77</v>
      </c>
      <c r="I12" s="23" t="n">
        <f aca="false">8+8+7+7+8+7</f>
        <v>45</v>
      </c>
      <c r="J12" s="24" t="n">
        <f aca="false">I12/6</f>
        <v>7.5</v>
      </c>
      <c r="K12" s="19" t="n">
        <f aca="false">3+3+3+3+2+3</f>
        <v>17</v>
      </c>
      <c r="L12" s="24" t="n">
        <f aca="false">K12/6</f>
        <v>2.83333333333333</v>
      </c>
      <c r="M12" s="19" t="n">
        <f aca="false">7.5*6</f>
        <v>45</v>
      </c>
      <c r="N12" s="19" t="n">
        <f aca="false">M12/6</f>
        <v>7.5</v>
      </c>
      <c r="O12" s="19" t="n">
        <f aca="false">7.5*6</f>
        <v>45</v>
      </c>
      <c r="P12" s="19" t="n">
        <f aca="false">O12/6</f>
        <v>7.5</v>
      </c>
      <c r="Q12" s="19" t="n">
        <f aca="false">13+12+14+12+11+11</f>
        <v>73</v>
      </c>
      <c r="R12" s="19" t="n">
        <f aca="false">Q12/6</f>
        <v>12.1666666666667</v>
      </c>
      <c r="S12" s="19" t="n">
        <f aca="false">15*7</f>
        <v>105</v>
      </c>
      <c r="T12" s="19" t="n">
        <f aca="false">S12/7</f>
        <v>15</v>
      </c>
      <c r="U12" s="19" t="n">
        <f aca="false">7*7</f>
        <v>49</v>
      </c>
      <c r="V12" s="19" t="n">
        <f aca="false">U12/7</f>
        <v>7</v>
      </c>
      <c r="W12" s="19" t="n">
        <v>0</v>
      </c>
      <c r="X12" s="19" t="n">
        <f aca="false">W12/7</f>
        <v>0</v>
      </c>
      <c r="Y12" s="25" t="n">
        <f aca="false">SUM(H12,J12,L12,N12,P12,R12,T12,V12,X12)</f>
        <v>90.27</v>
      </c>
      <c r="Z12" s="12"/>
    </row>
    <row r="13" s="17" customFormat="true" ht="33" hidden="false" customHeight="true" outlineLevel="0" collapsed="false">
      <c r="A13" s="20" t="n">
        <v>8</v>
      </c>
      <c r="B13" s="44" t="s">
        <v>63</v>
      </c>
      <c r="C13" s="12" t="s">
        <v>24</v>
      </c>
      <c r="D13" s="22" t="s">
        <v>25</v>
      </c>
      <c r="E13" s="12" t="s">
        <v>24</v>
      </c>
      <c r="F13" s="22" t="s">
        <v>25</v>
      </c>
      <c r="G13" s="23" t="n">
        <f aca="false">29.54*7</f>
        <v>206.78</v>
      </c>
      <c r="H13" s="23" t="n">
        <f aca="false">G13/7</f>
        <v>29.54</v>
      </c>
      <c r="I13" s="23" t="n">
        <f aca="false">8+7+7+8+7+8</f>
        <v>45</v>
      </c>
      <c r="J13" s="24" t="n">
        <f aca="false">I13/6</f>
        <v>7.5</v>
      </c>
      <c r="K13" s="19" t="n">
        <f aca="false">3+3+3+3+3+3</f>
        <v>18</v>
      </c>
      <c r="L13" s="24" t="n">
        <f aca="false">K13/6</f>
        <v>3</v>
      </c>
      <c r="M13" s="19" t="n">
        <f aca="false">7.5*6</f>
        <v>45</v>
      </c>
      <c r="N13" s="19" t="n">
        <f aca="false">M13/6</f>
        <v>7.5</v>
      </c>
      <c r="O13" s="19" t="n">
        <f aca="false">8*6</f>
        <v>48</v>
      </c>
      <c r="P13" s="19" t="n">
        <f aca="false">O13/6</f>
        <v>8</v>
      </c>
      <c r="Q13" s="19" t="n">
        <f aca="false">13+12+13+12+13+13</f>
        <v>76</v>
      </c>
      <c r="R13" s="19" t="n">
        <f aca="false">Q13/6</f>
        <v>12.6666666666667</v>
      </c>
      <c r="S13" s="19" t="n">
        <f aca="false">15*7</f>
        <v>105</v>
      </c>
      <c r="T13" s="19" t="n">
        <f aca="false">S13/7</f>
        <v>15</v>
      </c>
      <c r="U13" s="19" t="n">
        <f aca="false">7*7</f>
        <v>49</v>
      </c>
      <c r="V13" s="19" t="n">
        <f aca="false">U13/7</f>
        <v>7</v>
      </c>
      <c r="W13" s="19" t="n">
        <v>0</v>
      </c>
      <c r="X13" s="19" t="n">
        <f aca="false">W13/7</f>
        <v>0</v>
      </c>
      <c r="Y13" s="25" t="n">
        <f aca="false">SUM(H13,J13,L13,N13,P13,R13,T13,V13,X13)</f>
        <v>90.2066666666667</v>
      </c>
      <c r="Z13" s="12"/>
    </row>
    <row r="14" s="17" customFormat="true" ht="33" hidden="false" customHeight="true" outlineLevel="0" collapsed="false">
      <c r="A14" s="20" t="n">
        <v>9</v>
      </c>
      <c r="B14" s="44" t="s">
        <v>64</v>
      </c>
      <c r="C14" s="12" t="s">
        <v>24</v>
      </c>
      <c r="D14" s="22" t="s">
        <v>25</v>
      </c>
      <c r="E14" s="12" t="s">
        <v>24</v>
      </c>
      <c r="F14" s="22" t="s">
        <v>25</v>
      </c>
      <c r="G14" s="23" t="n">
        <f aca="false">29.79*7</f>
        <v>208.53</v>
      </c>
      <c r="H14" s="23" t="n">
        <f aca="false">G14/7</f>
        <v>29.79</v>
      </c>
      <c r="I14" s="23" t="n">
        <f aca="false">8+8+7+6+8+7</f>
        <v>44</v>
      </c>
      <c r="J14" s="26" t="n">
        <f aca="false">I14/6</f>
        <v>7.33333333333333</v>
      </c>
      <c r="K14" s="19" t="n">
        <f aca="false">3+3+3+3+3+3</f>
        <v>18</v>
      </c>
      <c r="L14" s="24" t="n">
        <f aca="false">K14/6</f>
        <v>3</v>
      </c>
      <c r="M14" s="19" t="n">
        <f aca="false">7.5*6</f>
        <v>45</v>
      </c>
      <c r="N14" s="19" t="n">
        <f aca="false">M14/6</f>
        <v>7.5</v>
      </c>
      <c r="O14" s="19" t="n">
        <f aca="false">8*6</f>
        <v>48</v>
      </c>
      <c r="P14" s="19" t="n">
        <f aca="false">O14/6</f>
        <v>8</v>
      </c>
      <c r="Q14" s="19" t="n">
        <f aca="false">13+13+13+12+12+11</f>
        <v>74</v>
      </c>
      <c r="R14" s="19" t="n">
        <f aca="false">Q14/6</f>
        <v>12.3333333333333</v>
      </c>
      <c r="S14" s="19" t="n">
        <f aca="false">15*7</f>
        <v>105</v>
      </c>
      <c r="T14" s="19" t="n">
        <f aca="false">S14/7</f>
        <v>15</v>
      </c>
      <c r="U14" s="19" t="n">
        <f aca="false">7*7</f>
        <v>49</v>
      </c>
      <c r="V14" s="19" t="n">
        <f aca="false">U14/7</f>
        <v>7</v>
      </c>
      <c r="W14" s="19" t="n">
        <v>0</v>
      </c>
      <c r="X14" s="19" t="n">
        <f aca="false">W14/7</f>
        <v>0</v>
      </c>
      <c r="Y14" s="25" t="n">
        <f aca="false">SUM(H14,J14,L14,N14,P14,R14,T14,V14,X14)</f>
        <v>89.9566666666667</v>
      </c>
      <c r="Z14" s="12"/>
    </row>
    <row r="15" s="17" customFormat="true" ht="33" hidden="false" customHeight="true" outlineLevel="0" collapsed="false">
      <c r="A15" s="20" t="n">
        <v>10</v>
      </c>
      <c r="B15" s="44" t="s">
        <v>86</v>
      </c>
      <c r="C15" s="12" t="s">
        <v>24</v>
      </c>
      <c r="D15" s="22" t="s">
        <v>25</v>
      </c>
      <c r="E15" s="12" t="s">
        <v>24</v>
      </c>
      <c r="F15" s="22" t="s">
        <v>25</v>
      </c>
      <c r="G15" s="23" t="n">
        <f aca="false">30.43*7</f>
        <v>213.01</v>
      </c>
      <c r="H15" s="23" t="n">
        <f aca="false">G15/7</f>
        <v>30.43</v>
      </c>
      <c r="I15" s="23" t="n">
        <f aca="false">8+7+6+6+7+7</f>
        <v>41</v>
      </c>
      <c r="J15" s="26" t="n">
        <f aca="false">I15/6</f>
        <v>6.83333333333333</v>
      </c>
      <c r="K15" s="19" t="n">
        <f aca="false">3+3+3+3+3+3</f>
        <v>18</v>
      </c>
      <c r="L15" s="24" t="n">
        <f aca="false">K15/6</f>
        <v>3</v>
      </c>
      <c r="M15" s="19" t="n">
        <f aca="false">7.5*6</f>
        <v>45</v>
      </c>
      <c r="N15" s="19" t="n">
        <f aca="false">M15/6</f>
        <v>7.5</v>
      </c>
      <c r="O15" s="19" t="n">
        <f aca="false">8*6</f>
        <v>48</v>
      </c>
      <c r="P15" s="19" t="n">
        <f aca="false">O15/6</f>
        <v>8</v>
      </c>
      <c r="Q15" s="19" t="n">
        <f aca="false">13+12+14+11+11+10</f>
        <v>71</v>
      </c>
      <c r="R15" s="19" t="n">
        <f aca="false">Q15/6</f>
        <v>11.8333333333333</v>
      </c>
      <c r="S15" s="19" t="n">
        <f aca="false">15*7</f>
        <v>105</v>
      </c>
      <c r="T15" s="19" t="n">
        <f aca="false">S15/7</f>
        <v>15</v>
      </c>
      <c r="U15" s="19" t="n">
        <f aca="false">7*7</f>
        <v>49</v>
      </c>
      <c r="V15" s="19" t="n">
        <f aca="false">U15/7</f>
        <v>7</v>
      </c>
      <c r="W15" s="19" t="n">
        <v>0</v>
      </c>
      <c r="X15" s="19" t="n">
        <f aca="false">W15/7</f>
        <v>0</v>
      </c>
      <c r="Y15" s="25" t="n">
        <f aca="false">SUM(H15,J15,L15,N15,P15,R15,T15,V15,X15)</f>
        <v>89.5966666666667</v>
      </c>
      <c r="Z15" s="12"/>
    </row>
    <row r="16" s="17" customFormat="true" ht="33" hidden="false" customHeight="true" outlineLevel="0" collapsed="false">
      <c r="A16" s="20" t="n">
        <v>11</v>
      </c>
      <c r="B16" s="44" t="s">
        <v>87</v>
      </c>
      <c r="C16" s="12" t="s">
        <v>24</v>
      </c>
      <c r="D16" s="22" t="s">
        <v>25</v>
      </c>
      <c r="E16" s="12" t="s">
        <v>24</v>
      </c>
      <c r="F16" s="22" t="s">
        <v>25</v>
      </c>
      <c r="G16" s="23" t="n">
        <f aca="false">29.47*7</f>
        <v>206.29</v>
      </c>
      <c r="H16" s="23" t="n">
        <f aca="false">G16/7</f>
        <v>29.47</v>
      </c>
      <c r="I16" s="23" t="n">
        <f aca="false">8+8+6+6+7+6</f>
        <v>41</v>
      </c>
      <c r="J16" s="24" t="n">
        <f aca="false">I16/6</f>
        <v>6.83333333333333</v>
      </c>
      <c r="K16" s="19" t="n">
        <f aca="false">3+3+2+3+3+2</f>
        <v>16</v>
      </c>
      <c r="L16" s="24" t="n">
        <f aca="false">K16/6</f>
        <v>2.66666666666667</v>
      </c>
      <c r="M16" s="19" t="n">
        <f aca="false">7.5*6</f>
        <v>45</v>
      </c>
      <c r="N16" s="19" t="n">
        <f aca="false">M16/6</f>
        <v>7.5</v>
      </c>
      <c r="O16" s="19" t="n">
        <f aca="false">8*6</f>
        <v>48</v>
      </c>
      <c r="P16" s="19" t="n">
        <f aca="false">O16/6</f>
        <v>8</v>
      </c>
      <c r="Q16" s="19" t="n">
        <f aca="false">12+12+14+11+10+10</f>
        <v>69</v>
      </c>
      <c r="R16" s="19" t="n">
        <f aca="false">Q16/6</f>
        <v>11.5</v>
      </c>
      <c r="S16" s="19" t="n">
        <f aca="false">15*7</f>
        <v>105</v>
      </c>
      <c r="T16" s="19" t="n">
        <f aca="false">S16/7</f>
        <v>15</v>
      </c>
      <c r="U16" s="19" t="n">
        <f aca="false">7*7</f>
        <v>49</v>
      </c>
      <c r="V16" s="19" t="n">
        <f aca="false">U16/7</f>
        <v>7</v>
      </c>
      <c r="W16" s="19" t="n">
        <v>0</v>
      </c>
      <c r="X16" s="19" t="n">
        <f aca="false">W16/7</f>
        <v>0</v>
      </c>
      <c r="Y16" s="25" t="n">
        <f aca="false">SUM(H16,J16,L16,N16,P16,R16,T16,V16,X16)</f>
        <v>87.97</v>
      </c>
      <c r="Z16" s="12"/>
    </row>
    <row r="17" s="17" customFormat="true" ht="33" hidden="false" customHeight="true" outlineLevel="0" collapsed="false">
      <c r="A17" s="20" t="n">
        <v>12</v>
      </c>
      <c r="B17" s="44" t="s">
        <v>88</v>
      </c>
      <c r="C17" s="12" t="s">
        <v>24</v>
      </c>
      <c r="D17" s="22" t="s">
        <v>25</v>
      </c>
      <c r="E17" s="12" t="s">
        <v>24</v>
      </c>
      <c r="F17" s="22" t="s">
        <v>25</v>
      </c>
      <c r="G17" s="23" t="n">
        <f aca="false">29.79*7</f>
        <v>208.53</v>
      </c>
      <c r="H17" s="23" t="n">
        <f aca="false">G17/7</f>
        <v>29.79</v>
      </c>
      <c r="I17" s="23" t="n">
        <f aca="false">8+8+5+6+7+6</f>
        <v>40</v>
      </c>
      <c r="J17" s="45" t="n">
        <f aca="false">I17/6</f>
        <v>6.66666666666667</v>
      </c>
      <c r="K17" s="19" t="n">
        <f aca="false">3+3+2+3+2+2</f>
        <v>15</v>
      </c>
      <c r="L17" s="24" t="n">
        <f aca="false">K17/6</f>
        <v>2.5</v>
      </c>
      <c r="M17" s="19" t="n">
        <f aca="false">7.5*6</f>
        <v>45</v>
      </c>
      <c r="N17" s="19" t="n">
        <f aca="false">M17/6</f>
        <v>7.5</v>
      </c>
      <c r="O17" s="19" t="n">
        <f aca="false">8*6</f>
        <v>48</v>
      </c>
      <c r="P17" s="19" t="n">
        <f aca="false">O17/6</f>
        <v>8</v>
      </c>
      <c r="Q17" s="19" t="n">
        <f aca="false">12+11+14+11+10+11</f>
        <v>69</v>
      </c>
      <c r="R17" s="19" t="n">
        <f aca="false">Q17/6</f>
        <v>11.5</v>
      </c>
      <c r="S17" s="19" t="n">
        <f aca="false">15*7</f>
        <v>105</v>
      </c>
      <c r="T17" s="19" t="n">
        <f aca="false">S17/7</f>
        <v>15</v>
      </c>
      <c r="U17" s="19" t="n">
        <f aca="false">7*7</f>
        <v>49</v>
      </c>
      <c r="V17" s="19" t="n">
        <f aca="false">U17/7</f>
        <v>7</v>
      </c>
      <c r="W17" s="19" t="n">
        <v>0</v>
      </c>
      <c r="X17" s="19" t="n">
        <f aca="false">W17/7</f>
        <v>0</v>
      </c>
      <c r="Y17" s="25" t="n">
        <f aca="false">SUM(H17,J17,L17,N17,P17,R17,T17,V17,X17)</f>
        <v>87.9566666666667</v>
      </c>
      <c r="Z17" s="12"/>
    </row>
    <row r="18" s="17" customFormat="true" ht="33" hidden="false" customHeight="true" outlineLevel="0" collapsed="false">
      <c r="A18" s="20" t="n">
        <v>13</v>
      </c>
      <c r="B18" s="44" t="s">
        <v>65</v>
      </c>
      <c r="C18" s="12" t="s">
        <v>24</v>
      </c>
      <c r="D18" s="22" t="s">
        <v>25</v>
      </c>
      <c r="E18" s="12" t="s">
        <v>24</v>
      </c>
      <c r="F18" s="22" t="s">
        <v>25</v>
      </c>
      <c r="G18" s="23" t="n">
        <f aca="false">29.17*7</f>
        <v>204.19</v>
      </c>
      <c r="H18" s="23" t="n">
        <f aca="false">G18/7</f>
        <v>29.17</v>
      </c>
      <c r="I18" s="23" t="n">
        <f aca="false">8+8+8+7+7+8</f>
        <v>46</v>
      </c>
      <c r="J18" s="26" t="n">
        <f aca="false">I18/6</f>
        <v>7.66666666666667</v>
      </c>
      <c r="K18" s="19" t="n">
        <f aca="false">3+3+4+3+3+3</f>
        <v>19</v>
      </c>
      <c r="L18" s="24" t="n">
        <f aca="false">K18/6</f>
        <v>3.16666666666667</v>
      </c>
      <c r="M18" s="19" t="n">
        <f aca="false">4*6</f>
        <v>24</v>
      </c>
      <c r="N18" s="19" t="n">
        <f aca="false">M18/6</f>
        <v>4</v>
      </c>
      <c r="O18" s="19" t="n">
        <f aca="false">6*6</f>
        <v>36</v>
      </c>
      <c r="P18" s="19" t="n">
        <f aca="false">O18/6</f>
        <v>6</v>
      </c>
      <c r="Q18" s="19" t="n">
        <f aca="false">13+14+14+13+12+12</f>
        <v>78</v>
      </c>
      <c r="R18" s="19" t="n">
        <f aca="false">Q18/6</f>
        <v>13</v>
      </c>
      <c r="S18" s="19" t="n">
        <f aca="false">15*7</f>
        <v>105</v>
      </c>
      <c r="T18" s="19" t="n">
        <f aca="false">S18/7</f>
        <v>15</v>
      </c>
      <c r="U18" s="19" t="n">
        <f aca="false">7*7</f>
        <v>49</v>
      </c>
      <c r="V18" s="19" t="n">
        <f aca="false">U18/7</f>
        <v>7</v>
      </c>
      <c r="W18" s="19" t="n">
        <v>0</v>
      </c>
      <c r="X18" s="19" t="n">
        <f aca="false">W18/7</f>
        <v>0</v>
      </c>
      <c r="Y18" s="25" t="n">
        <f aca="false">SUM(H18,J18,L18,N18,P18,R18,T18,V18,X18)</f>
        <v>85.0033333333333</v>
      </c>
      <c r="Z18" s="12"/>
    </row>
    <row r="19" s="17" customFormat="true" ht="33" hidden="false" customHeight="true" outlineLevel="0" collapsed="false">
      <c r="A19" s="20" t="n">
        <v>14</v>
      </c>
      <c r="B19" s="44" t="s">
        <v>89</v>
      </c>
      <c r="C19" s="12" t="s">
        <v>24</v>
      </c>
      <c r="D19" s="22" t="s">
        <v>25</v>
      </c>
      <c r="E19" s="12" t="s">
        <v>24</v>
      </c>
      <c r="F19" s="22" t="s">
        <v>25</v>
      </c>
      <c r="G19" s="23" t="n">
        <f aca="false">30.11*7</f>
        <v>210.77</v>
      </c>
      <c r="H19" s="23" t="n">
        <f aca="false">G19/7</f>
        <v>30.11</v>
      </c>
      <c r="I19" s="23" t="n">
        <f aca="false">8+8+7+7+7+7</f>
        <v>44</v>
      </c>
      <c r="J19" s="26" t="n">
        <f aca="false">I19/6</f>
        <v>7.33333333333333</v>
      </c>
      <c r="K19" s="19" t="n">
        <f aca="false">3+3+3+3+2+3</f>
        <v>17</v>
      </c>
      <c r="L19" s="24" t="n">
        <f aca="false">K19/6</f>
        <v>2.83333333333333</v>
      </c>
      <c r="M19" s="19" t="n">
        <f aca="false">4*6</f>
        <v>24</v>
      </c>
      <c r="N19" s="19" t="n">
        <f aca="false">M19/6</f>
        <v>4</v>
      </c>
      <c r="O19" s="19" t="n">
        <f aca="false">6*6</f>
        <v>36</v>
      </c>
      <c r="P19" s="19" t="n">
        <f aca="false">O19/6</f>
        <v>6</v>
      </c>
      <c r="Q19" s="46" t="n">
        <f aca="false">13+13+13+12+12+11</f>
        <v>74</v>
      </c>
      <c r="R19" s="46" t="n">
        <f aca="false">Q19/6</f>
        <v>12.3333333333333</v>
      </c>
      <c r="S19" s="19" t="n">
        <f aca="false">15*7</f>
        <v>105</v>
      </c>
      <c r="T19" s="19" t="n">
        <f aca="false">S19/7</f>
        <v>15</v>
      </c>
      <c r="U19" s="19" t="n">
        <f aca="false">7*7</f>
        <v>49</v>
      </c>
      <c r="V19" s="19" t="n">
        <f aca="false">U19/7</f>
        <v>7</v>
      </c>
      <c r="W19" s="19" t="n">
        <v>0</v>
      </c>
      <c r="X19" s="19" t="n">
        <f aca="false">W19/7</f>
        <v>0</v>
      </c>
      <c r="Y19" s="25" t="n">
        <f aca="false">SUM(H19,J19,L19,N19,P19,R19,T19,V19,X19)</f>
        <v>84.61</v>
      </c>
      <c r="Z19" s="12"/>
    </row>
    <row r="20" s="17" customFormat="true" ht="33" hidden="false" customHeight="true" outlineLevel="0" collapsed="false">
      <c r="A20" s="20" t="n">
        <v>15</v>
      </c>
      <c r="B20" s="44" t="s">
        <v>66</v>
      </c>
      <c r="C20" s="12" t="s">
        <v>24</v>
      </c>
      <c r="D20" s="22"/>
      <c r="E20" s="22" t="s">
        <v>25</v>
      </c>
      <c r="F20" s="22" t="s">
        <v>25</v>
      </c>
      <c r="G20" s="23" t="n">
        <f aca="false">29.47*7</f>
        <v>206.29</v>
      </c>
      <c r="H20" s="23" t="n">
        <f aca="false">G20/7</f>
        <v>29.47</v>
      </c>
      <c r="I20" s="23" t="n">
        <f aca="false">8+8+7+7+7+7</f>
        <v>44</v>
      </c>
      <c r="J20" s="26" t="n">
        <f aca="false">I20/6</f>
        <v>7.33333333333333</v>
      </c>
      <c r="K20" s="19" t="n">
        <f aca="false">3+3+3+3+3+3</f>
        <v>18</v>
      </c>
      <c r="L20" s="24" t="n">
        <f aca="false">K20/6</f>
        <v>3</v>
      </c>
      <c r="M20" s="19" t="n">
        <f aca="false">4*6</f>
        <v>24</v>
      </c>
      <c r="N20" s="19" t="n">
        <f aca="false">M20/6</f>
        <v>4</v>
      </c>
      <c r="O20" s="19" t="n">
        <f aca="false">6*6</f>
        <v>36</v>
      </c>
      <c r="P20" s="19" t="n">
        <f aca="false">O20/6</f>
        <v>6</v>
      </c>
      <c r="Q20" s="19" t="n">
        <f aca="false">12+13+13+12+12+12</f>
        <v>74</v>
      </c>
      <c r="R20" s="19" t="n">
        <f aca="false">Q20/6</f>
        <v>12.3333333333333</v>
      </c>
      <c r="S20" s="19" t="n">
        <f aca="false">15*7</f>
        <v>105</v>
      </c>
      <c r="T20" s="19" t="n">
        <f aca="false">S20/7</f>
        <v>15</v>
      </c>
      <c r="U20" s="19" t="n">
        <f aca="false">7*7</f>
        <v>49</v>
      </c>
      <c r="V20" s="19" t="n">
        <f aca="false">U20/7</f>
        <v>7</v>
      </c>
      <c r="W20" s="19" t="n">
        <v>0</v>
      </c>
      <c r="X20" s="19" t="n">
        <f aca="false">W20/7</f>
        <v>0</v>
      </c>
      <c r="Y20" s="25" t="n">
        <f aca="false">SUM(H20,J20,L20,N20,P20,R20,T20,V20,X20)</f>
        <v>84.1366666666667</v>
      </c>
      <c r="Z20" s="12"/>
    </row>
    <row r="21" s="17" customFormat="true" ht="33" hidden="false" customHeight="true" outlineLevel="0" collapsed="false">
      <c r="A21" s="20" t="n">
        <v>16</v>
      </c>
      <c r="B21" s="44" t="s">
        <v>34</v>
      </c>
      <c r="C21" s="12" t="s">
        <v>24</v>
      </c>
      <c r="D21" s="22" t="s">
        <v>25</v>
      </c>
      <c r="E21" s="12" t="s">
        <v>24</v>
      </c>
      <c r="F21" s="22" t="s">
        <v>25</v>
      </c>
      <c r="G21" s="23" t="n">
        <f aca="false">29.47*7</f>
        <v>206.29</v>
      </c>
      <c r="H21" s="23" t="n">
        <f aca="false">G21/7</f>
        <v>29.47</v>
      </c>
      <c r="I21" s="23" t="n">
        <f aca="false">8+8+8+8+8+6</f>
        <v>46</v>
      </c>
      <c r="J21" s="24" t="n">
        <f aca="false">I21/6</f>
        <v>7.66666666666667</v>
      </c>
      <c r="K21" s="19" t="n">
        <f aca="false">3+3+3+3+2+3</f>
        <v>17</v>
      </c>
      <c r="L21" s="24" t="n">
        <f aca="false">K21/6</f>
        <v>2.83333333333333</v>
      </c>
      <c r="M21" s="19" t="n">
        <f aca="false">4*6</f>
        <v>24</v>
      </c>
      <c r="N21" s="19" t="n">
        <f aca="false">M21/6</f>
        <v>4</v>
      </c>
      <c r="O21" s="19" t="n">
        <f aca="false">6*6</f>
        <v>36</v>
      </c>
      <c r="P21" s="19" t="n">
        <f aca="false">O21/6</f>
        <v>6</v>
      </c>
      <c r="Q21" s="19" t="n">
        <f aca="false">12+12+13+13+10+12</f>
        <v>72</v>
      </c>
      <c r="R21" s="19" t="n">
        <f aca="false">Q21/6</f>
        <v>12</v>
      </c>
      <c r="S21" s="19" t="n">
        <f aca="false">15*7</f>
        <v>105</v>
      </c>
      <c r="T21" s="19" t="n">
        <f aca="false">S21/7</f>
        <v>15</v>
      </c>
      <c r="U21" s="19" t="n">
        <f aca="false">7*7</f>
        <v>49</v>
      </c>
      <c r="V21" s="19" t="n">
        <f aca="false">U21/7</f>
        <v>7</v>
      </c>
      <c r="W21" s="19" t="n">
        <v>0</v>
      </c>
      <c r="X21" s="19" t="n">
        <f aca="false">W21/7</f>
        <v>0</v>
      </c>
      <c r="Y21" s="25" t="n">
        <f aca="false">SUM(H21,J21,L21,N21,P21,R21,T21,V21,X21)</f>
        <v>83.97</v>
      </c>
      <c r="Z21" s="12"/>
    </row>
    <row r="22" s="17" customFormat="true" ht="30" hidden="false" customHeight="true" outlineLevel="0" collapsed="false">
      <c r="A22" s="20" t="n">
        <v>17</v>
      </c>
      <c r="B22" s="44" t="s">
        <v>38</v>
      </c>
      <c r="C22" s="12" t="s">
        <v>24</v>
      </c>
      <c r="D22" s="22" t="s">
        <v>25</v>
      </c>
      <c r="E22" s="12" t="s">
        <v>36</v>
      </c>
      <c r="F22" s="47" t="s">
        <v>37</v>
      </c>
      <c r="G22" s="28" t="s">
        <v>25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12"/>
    </row>
    <row r="23" s="17" customFormat="true" ht="30" hidden="false" customHeight="true" outlineLevel="0" collapsed="false">
      <c r="A23" s="20" t="n">
        <v>18</v>
      </c>
      <c r="B23" s="44" t="s">
        <v>41</v>
      </c>
      <c r="C23" s="12" t="s">
        <v>24</v>
      </c>
      <c r="D23" s="22" t="s">
        <v>25</v>
      </c>
      <c r="E23" s="12" t="s">
        <v>36</v>
      </c>
      <c r="F23" s="47" t="s">
        <v>42</v>
      </c>
      <c r="G23" s="28" t="s">
        <v>25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12"/>
    </row>
    <row r="24" s="17" customFormat="true" ht="30" hidden="false" customHeight="true" outlineLevel="0" collapsed="false">
      <c r="A24" s="20" t="n">
        <v>19</v>
      </c>
      <c r="B24" s="44" t="s">
        <v>90</v>
      </c>
      <c r="C24" s="12" t="s">
        <v>24</v>
      </c>
      <c r="D24" s="22" t="s">
        <v>25</v>
      </c>
      <c r="E24" s="12" t="s">
        <v>36</v>
      </c>
      <c r="F24" s="47" t="s">
        <v>91</v>
      </c>
      <c r="G24" s="28" t="s">
        <v>25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12"/>
    </row>
    <row r="25" s="17" customFormat="true" ht="30" hidden="false" customHeight="true" outlineLevel="0" collapsed="false">
      <c r="A25" s="20" t="n">
        <v>20</v>
      </c>
      <c r="B25" s="44" t="s">
        <v>92</v>
      </c>
      <c r="C25" s="12" t="s">
        <v>24</v>
      </c>
      <c r="D25" s="22" t="s">
        <v>25</v>
      </c>
      <c r="E25" s="12" t="s">
        <v>36</v>
      </c>
      <c r="F25" s="47" t="s">
        <v>42</v>
      </c>
      <c r="G25" s="28" t="s">
        <v>25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12"/>
    </row>
  </sheetData>
  <mergeCells count="24">
    <mergeCell ref="A1:Z1"/>
    <mergeCell ref="Y3:Z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Z6:Z25"/>
    <mergeCell ref="G22:Y22"/>
    <mergeCell ref="G23:Y23"/>
    <mergeCell ref="G24:Y24"/>
    <mergeCell ref="G25:Y25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6:B21" type="custom">
      <formula1>COUNTIF($C$7:$C$57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22:I25" type="custom">
      <formula1>COUNTIF($F$25:$F$27,G2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21" type="custom">
      <formula1>COUNTIF($F$13:$F$14,G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A9" activeCellId="0" sqref="AA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40" width="13.24"/>
    <col collapsed="false" customWidth="true" hidden="false" outlineLevel="0" max="5" min="3" style="2" width="6.06"/>
    <col collapsed="false" customWidth="true" hidden="false" outlineLevel="0" max="6" min="6" style="2" width="15.75"/>
    <col collapsed="false" customWidth="true" hidden="false" outlineLevel="0" max="8" min="7" style="2" width="8.24"/>
    <col collapsed="false" customWidth="true" hidden="false" outlineLevel="0" max="9" min="9" style="2" width="6.4"/>
    <col collapsed="false" customWidth="true" hidden="false" outlineLevel="0" max="10" min="10" style="2" width="8.62"/>
    <col collapsed="false" customWidth="true" hidden="false" outlineLevel="0" max="17" min="11" style="2" width="6.4"/>
    <col collapsed="false" customWidth="true" hidden="false" outlineLevel="0" max="18" min="18" style="2" width="6.99"/>
    <col collapsed="false" customWidth="true" hidden="false" outlineLevel="0" max="24" min="19" style="2" width="6.4"/>
    <col collapsed="false" customWidth="true" hidden="false" outlineLevel="0" max="25" min="25" style="3" width="6.71"/>
    <col collapsed="false" customWidth="true" hidden="false" outlineLevel="0" max="26" min="26" style="1" width="17.99"/>
    <col collapsed="false" customWidth="false" hidden="false" outlineLevel="0" max="252" min="27" style="1" width="8.99"/>
  </cols>
  <sheetData>
    <row r="1" s="5" customFormat="true" ht="34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23.1" hidden="false" customHeight="true" outlineLevel="0" collapsed="false">
      <c r="A2" s="6" t="s">
        <v>1</v>
      </c>
      <c r="B2" s="4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5" customFormat="true" ht="23.1" hidden="false" customHeight="true" outlineLevel="0" collapsed="false">
      <c r="A3" s="6" t="s">
        <v>2</v>
      </c>
      <c r="B3" s="4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/>
      <c r="Y3" s="10" t="s">
        <v>3</v>
      </c>
      <c r="Z3" s="10"/>
    </row>
    <row r="4" s="17" customFormat="true" ht="62" hidden="false" customHeight="true" outlineLevel="0" collapsed="false">
      <c r="A4" s="11" t="s">
        <v>4</v>
      </c>
      <c r="B4" s="35" t="s">
        <v>5</v>
      </c>
      <c r="C4" s="13" t="s">
        <v>6</v>
      </c>
      <c r="D4" s="13" t="s">
        <v>7</v>
      </c>
      <c r="E4" s="13" t="s">
        <v>8</v>
      </c>
      <c r="F4" s="12" t="s">
        <v>7</v>
      </c>
      <c r="G4" s="13" t="s">
        <v>9</v>
      </c>
      <c r="H4" s="13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4" t="s">
        <v>15</v>
      </c>
      <c r="T4" s="14"/>
      <c r="U4" s="14" t="s">
        <v>16</v>
      </c>
      <c r="V4" s="14"/>
      <c r="W4" s="14" t="s">
        <v>17</v>
      </c>
      <c r="X4" s="14"/>
      <c r="Y4" s="15" t="s">
        <v>18</v>
      </c>
      <c r="Z4" s="16" t="s">
        <v>19</v>
      </c>
    </row>
    <row r="5" s="17" customFormat="true" ht="32" hidden="false" customHeight="true" outlineLevel="0" collapsed="false">
      <c r="A5" s="11"/>
      <c r="B5" s="35"/>
      <c r="C5" s="13"/>
      <c r="D5" s="13"/>
      <c r="E5" s="13"/>
      <c r="F5" s="12"/>
      <c r="G5" s="18" t="s">
        <v>20</v>
      </c>
      <c r="H5" s="19" t="s">
        <v>21</v>
      </c>
      <c r="I5" s="18" t="s">
        <v>22</v>
      </c>
      <c r="J5" s="19" t="s">
        <v>21</v>
      </c>
      <c r="K5" s="18" t="s">
        <v>22</v>
      </c>
      <c r="L5" s="19" t="s">
        <v>21</v>
      </c>
      <c r="M5" s="18" t="s">
        <v>22</v>
      </c>
      <c r="N5" s="19" t="s">
        <v>21</v>
      </c>
      <c r="O5" s="18" t="s">
        <v>22</v>
      </c>
      <c r="P5" s="19" t="s">
        <v>21</v>
      </c>
      <c r="Q5" s="18" t="s">
        <v>22</v>
      </c>
      <c r="R5" s="19" t="s">
        <v>21</v>
      </c>
      <c r="S5" s="18" t="s">
        <v>20</v>
      </c>
      <c r="T5" s="19" t="s">
        <v>21</v>
      </c>
      <c r="U5" s="18" t="s">
        <v>20</v>
      </c>
      <c r="V5" s="19" t="s">
        <v>21</v>
      </c>
      <c r="W5" s="18" t="s">
        <v>20</v>
      </c>
      <c r="X5" s="19" t="s">
        <v>21</v>
      </c>
      <c r="Y5" s="15"/>
      <c r="Z5" s="16"/>
    </row>
    <row r="6" s="17" customFormat="true" ht="33" hidden="false" customHeight="true" outlineLevel="0" collapsed="false">
      <c r="A6" s="20" t="n">
        <v>1</v>
      </c>
      <c r="B6" s="36" t="s">
        <v>68</v>
      </c>
      <c r="C6" s="12" t="s">
        <v>24</v>
      </c>
      <c r="D6" s="22" t="s">
        <v>25</v>
      </c>
      <c r="E6" s="12" t="s">
        <v>24</v>
      </c>
      <c r="F6" s="22" t="s">
        <v>25</v>
      </c>
      <c r="G6" s="23" t="n">
        <f aca="false">30.83*7</f>
        <v>215.81</v>
      </c>
      <c r="H6" s="23" t="n">
        <f aca="false">G6/7</f>
        <v>30.83</v>
      </c>
      <c r="I6" s="23" t="n">
        <f aca="false">9+8+9+8+8+8</f>
        <v>50</v>
      </c>
      <c r="J6" s="19" t="n">
        <v>8.333</v>
      </c>
      <c r="K6" s="19" t="n">
        <f aca="false">3+4+4+3+3+4</f>
        <v>21</v>
      </c>
      <c r="L6" s="24" t="n">
        <f aca="false">K6/6</f>
        <v>3.5</v>
      </c>
      <c r="M6" s="19" t="n">
        <f aca="false">7.5*6</f>
        <v>45</v>
      </c>
      <c r="N6" s="19" t="n">
        <f aca="false">M6/6</f>
        <v>7.5</v>
      </c>
      <c r="O6" s="19" t="n">
        <f aca="false">8*6</f>
        <v>48</v>
      </c>
      <c r="P6" s="19" t="n">
        <f aca="false">O6/6</f>
        <v>8</v>
      </c>
      <c r="Q6" s="19" t="n">
        <f aca="false">14+14+14+14+14+13</f>
        <v>83</v>
      </c>
      <c r="R6" s="19" t="n">
        <f aca="false">Q6/6</f>
        <v>13.8333333333333</v>
      </c>
      <c r="S6" s="19" t="n">
        <f aca="false">15*7</f>
        <v>105</v>
      </c>
      <c r="T6" s="19" t="n">
        <f aca="false">S6/7</f>
        <v>15</v>
      </c>
      <c r="U6" s="19" t="n">
        <f aca="false">7*7</f>
        <v>49</v>
      </c>
      <c r="V6" s="19" t="n">
        <f aca="false">U6/7</f>
        <v>7</v>
      </c>
      <c r="W6" s="19" t="n">
        <v>0</v>
      </c>
      <c r="X6" s="19" t="n">
        <f aca="false">W6/7</f>
        <v>0</v>
      </c>
      <c r="Y6" s="25" t="n">
        <f aca="false">SUM(H6,J6,L6,N6,P6,R6,T6,V6)</f>
        <v>93.9963333333333</v>
      </c>
      <c r="Z6" s="12" t="s">
        <v>94</v>
      </c>
    </row>
    <row r="7" s="17" customFormat="true" ht="33" hidden="false" customHeight="true" outlineLevel="0" collapsed="false">
      <c r="A7" s="20" t="n">
        <v>2</v>
      </c>
      <c r="B7" s="36" t="s">
        <v>58</v>
      </c>
      <c r="C7" s="12" t="s">
        <v>24</v>
      </c>
      <c r="D7" s="22" t="s">
        <v>25</v>
      </c>
      <c r="E7" s="12" t="s">
        <v>24</v>
      </c>
      <c r="F7" s="22" t="s">
        <v>25</v>
      </c>
      <c r="G7" s="23" t="n">
        <f aca="false">35*7</f>
        <v>245</v>
      </c>
      <c r="H7" s="23" t="n">
        <f aca="false">G7/7</f>
        <v>35</v>
      </c>
      <c r="I7" s="23" t="n">
        <f aca="false">8+8+8+6+7+7</f>
        <v>44</v>
      </c>
      <c r="J7" s="24" t="n">
        <f aca="false">I7/6</f>
        <v>7.33333333333333</v>
      </c>
      <c r="K7" s="19" t="n">
        <f aca="false">2+2+2+3+2+2</f>
        <v>13</v>
      </c>
      <c r="L7" s="24" t="n">
        <f aca="false">K7/6</f>
        <v>2.16666666666667</v>
      </c>
      <c r="M7" s="19" t="n">
        <f aca="false">7.5*6</f>
        <v>45</v>
      </c>
      <c r="N7" s="19" t="n">
        <f aca="false">M7/6</f>
        <v>7.5</v>
      </c>
      <c r="O7" s="19" t="n">
        <f aca="false">8*6</f>
        <v>48</v>
      </c>
      <c r="P7" s="19" t="n">
        <f aca="false">O7/6</f>
        <v>8</v>
      </c>
      <c r="Q7" s="19" t="n">
        <f aca="false">12+11+13+11+10+10</f>
        <v>67</v>
      </c>
      <c r="R7" s="19" t="n">
        <f aca="false">Q7/6</f>
        <v>11.1666666666667</v>
      </c>
      <c r="S7" s="19" t="n">
        <f aca="false">15*7</f>
        <v>105</v>
      </c>
      <c r="T7" s="19" t="n">
        <f aca="false">S7/7</f>
        <v>15</v>
      </c>
      <c r="U7" s="19" t="n">
        <f aca="false">7*7</f>
        <v>49</v>
      </c>
      <c r="V7" s="19" t="n">
        <f aca="false">U7/7</f>
        <v>7</v>
      </c>
      <c r="W7" s="19" t="n">
        <v>0</v>
      </c>
      <c r="X7" s="19" t="n">
        <f aca="false">W7/7</f>
        <v>0</v>
      </c>
      <c r="Y7" s="25" t="n">
        <f aca="false">SUM(H7,J7,L7,N7,P7,R7,T7,V7)</f>
        <v>93.1666666666667</v>
      </c>
      <c r="Z7" s="12"/>
    </row>
    <row r="8" s="17" customFormat="true" ht="33" hidden="false" customHeight="true" outlineLevel="0" collapsed="false">
      <c r="A8" s="20" t="n">
        <v>3</v>
      </c>
      <c r="B8" s="36" t="s">
        <v>60</v>
      </c>
      <c r="C8" s="12" t="s">
        <v>24</v>
      </c>
      <c r="D8" s="22" t="s">
        <v>25</v>
      </c>
      <c r="E8" s="12" t="s">
        <v>24</v>
      </c>
      <c r="F8" s="22" t="s">
        <v>25</v>
      </c>
      <c r="G8" s="23" t="n">
        <f aca="false">33.86*7</f>
        <v>237.02</v>
      </c>
      <c r="H8" s="23" t="n">
        <f aca="false">G8/7</f>
        <v>33.86</v>
      </c>
      <c r="I8" s="23" t="n">
        <f aca="false">7+8+7+6+7+7</f>
        <v>42</v>
      </c>
      <c r="J8" s="24" t="n">
        <f aca="false">I8/6</f>
        <v>7</v>
      </c>
      <c r="K8" s="19" t="n">
        <f aca="false">3+2+3+3+2+3</f>
        <v>16</v>
      </c>
      <c r="L8" s="24" t="n">
        <f aca="false">K8/6</f>
        <v>2.66666666666667</v>
      </c>
      <c r="M8" s="19" t="n">
        <f aca="false">7.5*6</f>
        <v>45</v>
      </c>
      <c r="N8" s="19" t="n">
        <f aca="false">M8/6</f>
        <v>7.5</v>
      </c>
      <c r="O8" s="19" t="n">
        <f aca="false">8*6</f>
        <v>48</v>
      </c>
      <c r="P8" s="19" t="n">
        <f aca="false">O8/6</f>
        <v>8</v>
      </c>
      <c r="Q8" s="19" t="n">
        <f aca="false">12+12+13+12+11+11</f>
        <v>71</v>
      </c>
      <c r="R8" s="19" t="n">
        <f aca="false">Q8/6</f>
        <v>11.8333333333333</v>
      </c>
      <c r="S8" s="19" t="n">
        <f aca="false">15*7</f>
        <v>105</v>
      </c>
      <c r="T8" s="19" t="n">
        <f aca="false">S8/7</f>
        <v>15</v>
      </c>
      <c r="U8" s="19" t="n">
        <f aca="false">7*7</f>
        <v>49</v>
      </c>
      <c r="V8" s="19" t="n">
        <f aca="false">U8/7</f>
        <v>7</v>
      </c>
      <c r="W8" s="19" t="n">
        <v>0</v>
      </c>
      <c r="X8" s="19" t="n">
        <f aca="false">W8/7</f>
        <v>0</v>
      </c>
      <c r="Y8" s="25" t="n">
        <f aca="false">SUM(H8,J8,L8,N8,P8,R8,T8,V8)</f>
        <v>92.86</v>
      </c>
      <c r="Z8" s="12"/>
    </row>
    <row r="9" s="17" customFormat="true" ht="33" hidden="false" customHeight="true" outlineLevel="0" collapsed="false">
      <c r="A9" s="20" t="n">
        <v>4</v>
      </c>
      <c r="B9" s="36" t="s">
        <v>23</v>
      </c>
      <c r="C9" s="12" t="s">
        <v>24</v>
      </c>
      <c r="D9" s="22" t="s">
        <v>25</v>
      </c>
      <c r="E9" s="12" t="s">
        <v>24</v>
      </c>
      <c r="F9" s="22" t="s">
        <v>25</v>
      </c>
      <c r="G9" s="23" t="n">
        <f aca="false">31.16*7</f>
        <v>218.12</v>
      </c>
      <c r="H9" s="23" t="n">
        <f aca="false">G9/7</f>
        <v>31.16</v>
      </c>
      <c r="I9" s="23" t="n">
        <f aca="false">9+8+8+8+8+8</f>
        <v>49</v>
      </c>
      <c r="J9" s="26" t="n">
        <v>8.167</v>
      </c>
      <c r="K9" s="19" t="n">
        <f aca="false">3+3+3+3+3+3</f>
        <v>18</v>
      </c>
      <c r="L9" s="24" t="n">
        <f aca="false">K9/6</f>
        <v>3</v>
      </c>
      <c r="M9" s="19" t="n">
        <f aca="false">7.5*6</f>
        <v>45</v>
      </c>
      <c r="N9" s="19" t="n">
        <f aca="false">M9/6</f>
        <v>7.5</v>
      </c>
      <c r="O9" s="19" t="n">
        <f aca="false">8*6</f>
        <v>48</v>
      </c>
      <c r="P9" s="19" t="n">
        <f aca="false">O9/6</f>
        <v>8</v>
      </c>
      <c r="Q9" s="19" t="n">
        <f aca="false">13+13+13+12+12+13</f>
        <v>76</v>
      </c>
      <c r="R9" s="19" t="n">
        <f aca="false">Q9/6</f>
        <v>12.6666666666667</v>
      </c>
      <c r="S9" s="19" t="n">
        <f aca="false">15*7</f>
        <v>105</v>
      </c>
      <c r="T9" s="19" t="n">
        <f aca="false">S9/7</f>
        <v>15</v>
      </c>
      <c r="U9" s="19" t="n">
        <f aca="false">7*7</f>
        <v>49</v>
      </c>
      <c r="V9" s="19" t="n">
        <f aca="false">U9/7</f>
        <v>7</v>
      </c>
      <c r="W9" s="19" t="n">
        <v>0</v>
      </c>
      <c r="X9" s="19" t="n">
        <f aca="false">W9/7</f>
        <v>0</v>
      </c>
      <c r="Y9" s="25" t="n">
        <f aca="false">SUM(H9,J9,L9,N9,P9,R9,T9,V9)</f>
        <v>92.4936666666667</v>
      </c>
      <c r="Z9" s="12"/>
    </row>
    <row r="10" s="17" customFormat="true" ht="33" hidden="false" customHeight="true" outlineLevel="0" collapsed="false">
      <c r="A10" s="20" t="n">
        <v>5</v>
      </c>
      <c r="B10" s="36" t="s">
        <v>27</v>
      </c>
      <c r="C10" s="12" t="s">
        <v>24</v>
      </c>
      <c r="D10" s="22" t="s">
        <v>25</v>
      </c>
      <c r="E10" s="12" t="s">
        <v>24</v>
      </c>
      <c r="F10" s="22" t="s">
        <v>25</v>
      </c>
      <c r="G10" s="23" t="n">
        <f aca="false">31.16*7</f>
        <v>218.12</v>
      </c>
      <c r="H10" s="23" t="n">
        <f aca="false">G10/7</f>
        <v>31.16</v>
      </c>
      <c r="I10" s="23" t="n">
        <f aca="false">8+8+8+8+7+8</f>
        <v>47</v>
      </c>
      <c r="J10" s="24" t="n">
        <f aca="false">I10/6</f>
        <v>7.83333333333333</v>
      </c>
      <c r="K10" s="19" t="n">
        <f aca="false">3+3+3+3+3+3</f>
        <v>18</v>
      </c>
      <c r="L10" s="24" t="n">
        <f aca="false">K10/6</f>
        <v>3</v>
      </c>
      <c r="M10" s="19" t="n">
        <f aca="false">7.5*6</f>
        <v>45</v>
      </c>
      <c r="N10" s="19" t="n">
        <f aca="false">M10/6</f>
        <v>7.5</v>
      </c>
      <c r="O10" s="19" t="n">
        <f aca="false">8*6</f>
        <v>48</v>
      </c>
      <c r="P10" s="19" t="n">
        <f aca="false">O10/6</f>
        <v>8</v>
      </c>
      <c r="Q10" s="19" t="n">
        <f aca="false">12+13+13+12+12+13</f>
        <v>75</v>
      </c>
      <c r="R10" s="19" t="n">
        <f aca="false">Q10/6</f>
        <v>12.5</v>
      </c>
      <c r="S10" s="19" t="n">
        <f aca="false">15*7</f>
        <v>105</v>
      </c>
      <c r="T10" s="19" t="n">
        <f aca="false">S10/7</f>
        <v>15</v>
      </c>
      <c r="U10" s="19" t="n">
        <f aca="false">7*7</f>
        <v>49</v>
      </c>
      <c r="V10" s="19" t="n">
        <f aca="false">U10/7</f>
        <v>7</v>
      </c>
      <c r="W10" s="19" t="n">
        <v>0</v>
      </c>
      <c r="X10" s="19" t="n">
        <f aca="false">W10/7</f>
        <v>0</v>
      </c>
      <c r="Y10" s="25" t="n">
        <f aca="false">SUM(H10,J10,L10,N10,P10,R10,T10,V10)</f>
        <v>91.9933333333333</v>
      </c>
      <c r="Z10" s="12"/>
    </row>
    <row r="11" s="17" customFormat="true" ht="33" hidden="false" customHeight="true" outlineLevel="0" collapsed="false">
      <c r="A11" s="20" t="n">
        <v>6</v>
      </c>
      <c r="B11" s="36" t="s">
        <v>95</v>
      </c>
      <c r="C11" s="12" t="s">
        <v>24</v>
      </c>
      <c r="D11" s="22" t="s">
        <v>25</v>
      </c>
      <c r="E11" s="12" t="s">
        <v>24</v>
      </c>
      <c r="F11" s="22" t="s">
        <v>25</v>
      </c>
      <c r="G11" s="23" t="n">
        <f aca="false">30.51*7</f>
        <v>213.57</v>
      </c>
      <c r="H11" s="23" t="n">
        <f aca="false">G11/7</f>
        <v>30.51</v>
      </c>
      <c r="I11" s="23" t="n">
        <f aca="false">8+8+8+7+7+8</f>
        <v>46</v>
      </c>
      <c r="J11" s="24" t="n">
        <f aca="false">I11/6</f>
        <v>7.66666666666667</v>
      </c>
      <c r="K11" s="19" t="n">
        <f aca="false">3+3+4+3+3+4</f>
        <v>20</v>
      </c>
      <c r="L11" s="24" t="n">
        <f aca="false">K11/6</f>
        <v>3.33333333333333</v>
      </c>
      <c r="M11" s="19" t="n">
        <f aca="false">7.5*6</f>
        <v>45</v>
      </c>
      <c r="N11" s="19" t="n">
        <f aca="false">M11/6</f>
        <v>7.5</v>
      </c>
      <c r="O11" s="19" t="n">
        <f aca="false">8*6</f>
        <v>48</v>
      </c>
      <c r="P11" s="19" t="n">
        <f aca="false">O11/6</f>
        <v>8</v>
      </c>
      <c r="Q11" s="19" t="n">
        <f aca="false">13+13+14+13+11+13</f>
        <v>77</v>
      </c>
      <c r="R11" s="19" t="n">
        <f aca="false">Q11/6</f>
        <v>12.8333333333333</v>
      </c>
      <c r="S11" s="19" t="n">
        <f aca="false">15*7</f>
        <v>105</v>
      </c>
      <c r="T11" s="19" t="n">
        <f aca="false">S11/7</f>
        <v>15</v>
      </c>
      <c r="U11" s="19" t="n">
        <f aca="false">7*7</f>
        <v>49</v>
      </c>
      <c r="V11" s="19" t="n">
        <f aca="false">U11/7</f>
        <v>7</v>
      </c>
      <c r="W11" s="19" t="n">
        <v>0</v>
      </c>
      <c r="X11" s="19" t="n">
        <f aca="false">W11/7</f>
        <v>0</v>
      </c>
      <c r="Y11" s="25" t="n">
        <f aca="false">SUM(H11,J11,L11,N11,P11,R11,T11,V11)</f>
        <v>91.8433333333333</v>
      </c>
      <c r="Z11" s="12"/>
    </row>
    <row r="12" s="17" customFormat="true" ht="33" hidden="false" customHeight="true" outlineLevel="0" collapsed="false">
      <c r="A12" s="20" t="n">
        <v>7</v>
      </c>
      <c r="B12" s="36" t="s">
        <v>49</v>
      </c>
      <c r="C12" s="12" t="s">
        <v>24</v>
      </c>
      <c r="D12" s="22" t="s">
        <v>25</v>
      </c>
      <c r="E12" s="12" t="s">
        <v>24</v>
      </c>
      <c r="F12" s="22" t="s">
        <v>25</v>
      </c>
      <c r="G12" s="23" t="n">
        <f aca="false">30.83*7</f>
        <v>215.81</v>
      </c>
      <c r="H12" s="23" t="n">
        <f aca="false">G12/7</f>
        <v>30.83</v>
      </c>
      <c r="I12" s="23" t="n">
        <f aca="false">8+8+8+8+7+7</f>
        <v>46</v>
      </c>
      <c r="J12" s="26" t="n">
        <v>7.667</v>
      </c>
      <c r="K12" s="19" t="n">
        <f aca="false">3+3+4+3+3+3</f>
        <v>19</v>
      </c>
      <c r="L12" s="26" t="n">
        <f aca="false">K12/6</f>
        <v>3.16666666666667</v>
      </c>
      <c r="M12" s="19" t="n">
        <f aca="false">7.5*6</f>
        <v>45</v>
      </c>
      <c r="N12" s="19" t="n">
        <f aca="false">M12/6</f>
        <v>7.5</v>
      </c>
      <c r="O12" s="19" t="n">
        <f aca="false">8*6</f>
        <v>48</v>
      </c>
      <c r="P12" s="19" t="n">
        <f aca="false">O12/6</f>
        <v>8</v>
      </c>
      <c r="Q12" s="19" t="n">
        <f aca="false">13+13+14+12+13+11</f>
        <v>76</v>
      </c>
      <c r="R12" s="19" t="n">
        <f aca="false">Q12/6</f>
        <v>12.6666666666667</v>
      </c>
      <c r="S12" s="19" t="n">
        <f aca="false">15*7</f>
        <v>105</v>
      </c>
      <c r="T12" s="19" t="n">
        <f aca="false">S12/7</f>
        <v>15</v>
      </c>
      <c r="U12" s="19" t="n">
        <f aca="false">7*7</f>
        <v>49</v>
      </c>
      <c r="V12" s="19" t="n">
        <f aca="false">U12/7</f>
        <v>7</v>
      </c>
      <c r="W12" s="19" t="n">
        <v>0</v>
      </c>
      <c r="X12" s="19" t="n">
        <f aca="false">W12/7</f>
        <v>0</v>
      </c>
      <c r="Y12" s="25" t="n">
        <f aca="false">SUM(H12,J12,L12,N12,P12,R12,T12,V12)</f>
        <v>91.8303333333333</v>
      </c>
      <c r="Z12" s="12"/>
    </row>
    <row r="13" s="17" customFormat="true" ht="33" hidden="false" customHeight="true" outlineLevel="0" collapsed="false">
      <c r="A13" s="20" t="n">
        <v>8</v>
      </c>
      <c r="B13" s="36" t="s">
        <v>30</v>
      </c>
      <c r="C13" s="12" t="s">
        <v>24</v>
      </c>
      <c r="D13" s="22" t="s">
        <v>25</v>
      </c>
      <c r="E13" s="12" t="s">
        <v>24</v>
      </c>
      <c r="F13" s="22" t="s">
        <v>25</v>
      </c>
      <c r="G13" s="49" t="n">
        <f aca="false">30.83*7</f>
        <v>215.81</v>
      </c>
      <c r="H13" s="23" t="n">
        <f aca="false">G13/7</f>
        <v>30.83</v>
      </c>
      <c r="I13" s="23" t="n">
        <f aca="false">8+8+8+8+7+8</f>
        <v>47</v>
      </c>
      <c r="J13" s="26" t="n">
        <v>7.833</v>
      </c>
      <c r="K13" s="19" t="n">
        <f aca="false">3+3+3+3+2+3</f>
        <v>17</v>
      </c>
      <c r="L13" s="26" t="n">
        <f aca="false">K13/6</f>
        <v>2.83333333333333</v>
      </c>
      <c r="M13" s="19" t="n">
        <f aca="false">7.5*6</f>
        <v>45</v>
      </c>
      <c r="N13" s="19" t="n">
        <f aca="false">M13/6</f>
        <v>7.5</v>
      </c>
      <c r="O13" s="19" t="n">
        <f aca="false">8*6</f>
        <v>48</v>
      </c>
      <c r="P13" s="19" t="n">
        <f aca="false">O13/6</f>
        <v>8</v>
      </c>
      <c r="Q13" s="19" t="n">
        <f aca="false">12+12+13+12+13+13</f>
        <v>75</v>
      </c>
      <c r="R13" s="19" t="n">
        <f aca="false">Q13/6</f>
        <v>12.5</v>
      </c>
      <c r="S13" s="19" t="n">
        <f aca="false">15*7</f>
        <v>105</v>
      </c>
      <c r="T13" s="19" t="n">
        <f aca="false">S13/7</f>
        <v>15</v>
      </c>
      <c r="U13" s="19" t="n">
        <f aca="false">7*7</f>
        <v>49</v>
      </c>
      <c r="V13" s="19" t="n">
        <f aca="false">U13/7</f>
        <v>7</v>
      </c>
      <c r="W13" s="19" t="n">
        <v>0</v>
      </c>
      <c r="X13" s="19" t="n">
        <f aca="false">W13/7</f>
        <v>0</v>
      </c>
      <c r="Y13" s="25" t="n">
        <f aca="false">SUM(H13,J13,L13,N13,P13,R13,T13,V13)</f>
        <v>91.4963333333333</v>
      </c>
      <c r="Z13" s="12"/>
    </row>
    <row r="14" s="17" customFormat="true" ht="33" hidden="false" customHeight="true" outlineLevel="0" collapsed="false">
      <c r="A14" s="20" t="n">
        <v>9</v>
      </c>
      <c r="B14" s="36" t="s">
        <v>96</v>
      </c>
      <c r="C14" s="12" t="s">
        <v>24</v>
      </c>
      <c r="D14" s="22" t="s">
        <v>25</v>
      </c>
      <c r="E14" s="12" t="s">
        <v>24</v>
      </c>
      <c r="F14" s="22" t="s">
        <v>25</v>
      </c>
      <c r="G14" s="23" t="n">
        <f aca="false">30.83*7</f>
        <v>215.81</v>
      </c>
      <c r="H14" s="23" t="n">
        <f aca="false">G14/7</f>
        <v>30.83</v>
      </c>
      <c r="I14" s="23" t="n">
        <f aca="false">8+8+8+7+8+7</f>
        <v>46</v>
      </c>
      <c r="J14" s="24" t="n">
        <f aca="false">I14/6</f>
        <v>7.66666666666667</v>
      </c>
      <c r="K14" s="19" t="n">
        <f aca="false">3+3+3+3+2+2</f>
        <v>16</v>
      </c>
      <c r="L14" s="24" t="n">
        <f aca="false">K14/6</f>
        <v>2.66666666666667</v>
      </c>
      <c r="M14" s="19" t="n">
        <f aca="false">7.5*6</f>
        <v>45</v>
      </c>
      <c r="N14" s="19" t="n">
        <f aca="false">M14/6</f>
        <v>7.5</v>
      </c>
      <c r="O14" s="19" t="n">
        <f aca="false">8*6</f>
        <v>48</v>
      </c>
      <c r="P14" s="19" t="n">
        <f aca="false">O14/6</f>
        <v>8</v>
      </c>
      <c r="Q14" s="19" t="n">
        <f aca="false">13+13+14+13+11+10</f>
        <v>74</v>
      </c>
      <c r="R14" s="19" t="n">
        <f aca="false">Q14/6</f>
        <v>12.3333333333333</v>
      </c>
      <c r="S14" s="19" t="n">
        <f aca="false">15*7</f>
        <v>105</v>
      </c>
      <c r="T14" s="19" t="n">
        <f aca="false">S14/7</f>
        <v>15</v>
      </c>
      <c r="U14" s="19" t="n">
        <f aca="false">7*7</f>
        <v>49</v>
      </c>
      <c r="V14" s="19" t="n">
        <f aca="false">U14/7</f>
        <v>7</v>
      </c>
      <c r="W14" s="19" t="n">
        <v>0</v>
      </c>
      <c r="X14" s="19" t="n">
        <f aca="false">W14/7</f>
        <v>0</v>
      </c>
      <c r="Y14" s="25" t="n">
        <f aca="false">SUM(H14,J14,L14,N14,P14,R14,T14,V14)</f>
        <v>90.9966666666667</v>
      </c>
      <c r="Z14" s="12"/>
    </row>
    <row r="15" s="17" customFormat="true" ht="33" hidden="false" customHeight="true" outlineLevel="0" collapsed="false">
      <c r="A15" s="20" t="n">
        <v>10</v>
      </c>
      <c r="B15" s="36" t="s">
        <v>97</v>
      </c>
      <c r="C15" s="12" t="s">
        <v>24</v>
      </c>
      <c r="D15" s="22" t="s">
        <v>25</v>
      </c>
      <c r="E15" s="12" t="s">
        <v>24</v>
      </c>
      <c r="F15" s="22" t="s">
        <v>25</v>
      </c>
      <c r="G15" s="23" t="n">
        <f aca="false">30.99*7</f>
        <v>216.93</v>
      </c>
      <c r="H15" s="23" t="n">
        <f aca="false">G15/7</f>
        <v>30.99</v>
      </c>
      <c r="I15" s="23" t="n">
        <f aca="false">8+8+9+7+7+7</f>
        <v>46</v>
      </c>
      <c r="J15" s="26" t="n">
        <v>7.667</v>
      </c>
      <c r="K15" s="19" t="n">
        <f aca="false">3+4+4+3+3+2</f>
        <v>19</v>
      </c>
      <c r="L15" s="26" t="n">
        <f aca="false">K15/6</f>
        <v>3.16666666666667</v>
      </c>
      <c r="M15" s="19" t="n">
        <f aca="false">7.5*6</f>
        <v>45</v>
      </c>
      <c r="N15" s="19" t="n">
        <f aca="false">M15/6</f>
        <v>7.5</v>
      </c>
      <c r="O15" s="19" t="n">
        <f aca="false">6*6</f>
        <v>36</v>
      </c>
      <c r="P15" s="19" t="n">
        <f aca="false">O15/6</f>
        <v>6</v>
      </c>
      <c r="Q15" s="19" t="n">
        <f aca="false">13+13+13+13+10+10</f>
        <v>72</v>
      </c>
      <c r="R15" s="19" t="n">
        <f aca="false">Q15/6</f>
        <v>12</v>
      </c>
      <c r="S15" s="19" t="n">
        <f aca="false">15*7</f>
        <v>105</v>
      </c>
      <c r="T15" s="19" t="n">
        <f aca="false">S15/7</f>
        <v>15</v>
      </c>
      <c r="U15" s="19" t="n">
        <f aca="false">7*7</f>
        <v>49</v>
      </c>
      <c r="V15" s="19" t="n">
        <f aca="false">U15/7</f>
        <v>7</v>
      </c>
      <c r="W15" s="19" t="n">
        <v>0</v>
      </c>
      <c r="X15" s="19" t="n">
        <f aca="false">W15/7</f>
        <v>0</v>
      </c>
      <c r="Y15" s="25" t="n">
        <f aca="false">SUM(H15,J15,L15,N15,P15,R15,T15,V15)</f>
        <v>89.3236666666667</v>
      </c>
      <c r="Z15" s="12"/>
    </row>
    <row r="16" s="17" customFormat="true" ht="33" hidden="false" customHeight="true" outlineLevel="0" collapsed="false">
      <c r="A16" s="20" t="n">
        <v>11</v>
      </c>
      <c r="B16" s="36" t="s">
        <v>89</v>
      </c>
      <c r="C16" s="12" t="s">
        <v>24</v>
      </c>
      <c r="D16" s="22" t="s">
        <v>25</v>
      </c>
      <c r="E16" s="12" t="s">
        <v>24</v>
      </c>
      <c r="F16" s="22" t="s">
        <v>25</v>
      </c>
      <c r="G16" s="23" t="n">
        <f aca="false">31.16*7</f>
        <v>218.12</v>
      </c>
      <c r="H16" s="23" t="n">
        <f aca="false">G16/7</f>
        <v>31.16</v>
      </c>
      <c r="I16" s="23" t="n">
        <f aca="false">8+8+7+8+7+7</f>
        <v>45</v>
      </c>
      <c r="J16" s="24" t="n">
        <f aca="false">I16/6</f>
        <v>7.5</v>
      </c>
      <c r="K16" s="19" t="n">
        <f aca="false">3+3+3+3+2+3</f>
        <v>17</v>
      </c>
      <c r="L16" s="24" t="n">
        <f aca="false">K16/6</f>
        <v>2.83333333333333</v>
      </c>
      <c r="M16" s="19" t="n">
        <f aca="false">4*6</f>
        <v>24</v>
      </c>
      <c r="N16" s="19" t="n">
        <f aca="false">M16/6</f>
        <v>4</v>
      </c>
      <c r="O16" s="19" t="n">
        <f aca="false">6*6</f>
        <v>36</v>
      </c>
      <c r="P16" s="19" t="n">
        <f aca="false">O16/6</f>
        <v>6</v>
      </c>
      <c r="Q16" s="19" t="n">
        <f aca="false">13+13+13+14+12+11</f>
        <v>76</v>
      </c>
      <c r="R16" s="19" t="n">
        <f aca="false">Q16/6</f>
        <v>12.6666666666667</v>
      </c>
      <c r="S16" s="19" t="n">
        <f aca="false">15*7</f>
        <v>105</v>
      </c>
      <c r="T16" s="19" t="n">
        <f aca="false">S16/7</f>
        <v>15</v>
      </c>
      <c r="U16" s="19" t="n">
        <f aca="false">7*7</f>
        <v>49</v>
      </c>
      <c r="V16" s="19" t="n">
        <f aca="false">U16/7</f>
        <v>7</v>
      </c>
      <c r="W16" s="19" t="n">
        <v>0</v>
      </c>
      <c r="X16" s="19" t="n">
        <f aca="false">W16/7</f>
        <v>0</v>
      </c>
      <c r="Y16" s="25" t="n">
        <f aca="false">SUM(H16,J16,L16,N16,P16,R16,T16,V16)</f>
        <v>86.16</v>
      </c>
      <c r="Z16" s="12"/>
    </row>
    <row r="17" s="17" customFormat="true" ht="33" hidden="false" customHeight="true" outlineLevel="0" collapsed="false">
      <c r="A17" s="20" t="n">
        <v>12</v>
      </c>
      <c r="B17" s="36" t="s">
        <v>65</v>
      </c>
      <c r="C17" s="12" t="s">
        <v>24</v>
      </c>
      <c r="D17" s="22" t="s">
        <v>25</v>
      </c>
      <c r="E17" s="12" t="s">
        <v>24</v>
      </c>
      <c r="F17" s="22" t="s">
        <v>25</v>
      </c>
      <c r="G17" s="23" t="n">
        <f aca="false">30.19*7</f>
        <v>211.33</v>
      </c>
      <c r="H17" s="23" t="n">
        <f aca="false">G17/7</f>
        <v>30.19</v>
      </c>
      <c r="I17" s="23" t="n">
        <f aca="false">8+8+8+6+7+8</f>
        <v>45</v>
      </c>
      <c r="J17" s="24" t="n">
        <f aca="false">I17/6</f>
        <v>7.5</v>
      </c>
      <c r="K17" s="19" t="n">
        <f aca="false">3+3+4+3+3+3</f>
        <v>19</v>
      </c>
      <c r="L17" s="24" t="n">
        <f aca="false">K17/6</f>
        <v>3.16666666666667</v>
      </c>
      <c r="M17" s="19" t="n">
        <f aca="false">4*6</f>
        <v>24</v>
      </c>
      <c r="N17" s="19" t="n">
        <f aca="false">M17/6</f>
        <v>4</v>
      </c>
      <c r="O17" s="19" t="n">
        <f aca="false">6*6</f>
        <v>36</v>
      </c>
      <c r="P17" s="19" t="n">
        <f aca="false">O17/6</f>
        <v>6</v>
      </c>
      <c r="Q17" s="19" t="n">
        <f aca="false">13+14+14+13+12+12</f>
        <v>78</v>
      </c>
      <c r="R17" s="19" t="n">
        <f aca="false">Q17/6</f>
        <v>13</v>
      </c>
      <c r="S17" s="19" t="n">
        <f aca="false">15*7</f>
        <v>105</v>
      </c>
      <c r="T17" s="19" t="n">
        <f aca="false">S17/7</f>
        <v>15</v>
      </c>
      <c r="U17" s="19" t="n">
        <f aca="false">7*7</f>
        <v>49</v>
      </c>
      <c r="V17" s="19" t="n">
        <f aca="false">U17/7</f>
        <v>7</v>
      </c>
      <c r="W17" s="19" t="n">
        <v>0</v>
      </c>
      <c r="X17" s="19" t="n">
        <f aca="false">W17/7</f>
        <v>0</v>
      </c>
      <c r="Y17" s="25" t="n">
        <f aca="false">SUM(H17,J17,L17,N17,P17,R17,T17,V17)</f>
        <v>85.8566666666667</v>
      </c>
      <c r="Z17" s="12"/>
    </row>
    <row r="18" s="17" customFormat="true" ht="33" hidden="false" customHeight="true" outlineLevel="0" collapsed="false">
      <c r="A18" s="20" t="n">
        <v>17</v>
      </c>
      <c r="B18" s="44" t="s">
        <v>35</v>
      </c>
      <c r="C18" s="12" t="s">
        <v>24</v>
      </c>
      <c r="D18" s="22" t="s">
        <v>25</v>
      </c>
      <c r="E18" s="12" t="s">
        <v>36</v>
      </c>
      <c r="F18" s="50" t="s">
        <v>37</v>
      </c>
      <c r="G18" s="28" t="s">
        <v>2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12"/>
    </row>
    <row r="19" s="17" customFormat="true" ht="33" hidden="false" customHeight="true" outlineLevel="0" collapsed="false">
      <c r="A19" s="20" t="n">
        <v>18</v>
      </c>
      <c r="B19" s="44" t="s">
        <v>41</v>
      </c>
      <c r="C19" s="12" t="s">
        <v>24</v>
      </c>
      <c r="D19" s="22" t="s">
        <v>25</v>
      </c>
      <c r="E19" s="12" t="s">
        <v>36</v>
      </c>
      <c r="F19" s="50" t="s">
        <v>42</v>
      </c>
      <c r="G19" s="28" t="s">
        <v>2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12"/>
    </row>
    <row r="20" s="17" customFormat="true" ht="33" hidden="false" customHeight="true" outlineLevel="0" collapsed="false">
      <c r="A20" s="20" t="n">
        <v>19</v>
      </c>
      <c r="B20" s="44" t="s">
        <v>90</v>
      </c>
      <c r="C20" s="12" t="s">
        <v>24</v>
      </c>
      <c r="D20" s="22" t="s">
        <v>25</v>
      </c>
      <c r="E20" s="12" t="s">
        <v>36</v>
      </c>
      <c r="F20" s="50" t="s">
        <v>98</v>
      </c>
      <c r="G20" s="28" t="s">
        <v>25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12"/>
    </row>
  </sheetData>
  <mergeCells count="23">
    <mergeCell ref="A1:Z1"/>
    <mergeCell ref="Y3:Z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Z6:Z20"/>
    <mergeCell ref="G18:Y18"/>
    <mergeCell ref="G19:Y19"/>
    <mergeCell ref="G20:Y20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6:B17" type="custom">
      <formula1>COUNTIF($C$7:$C$57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12 H13:I13 G14:I17" type="custom">
      <formula1>COUNTIF($F$13:$F$14,G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8:I20" type="custom">
      <formula1>COUNTIF($F$21:$F$22,G1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杨婷</cp:lastModifiedBy>
  <dcterms:modified xsi:type="dcterms:W3CDTF">2021-08-24T08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7B6964F3485E86B73C5C600FC85D</vt:lpwstr>
  </property>
  <property fmtid="{D5CDD505-2E9C-101B-9397-08002B2CF9AE}" pid="3" name="KSOProductBuildVer">
    <vt:lpwstr>2052-11.1.0.10700</vt:lpwstr>
  </property>
</Properties>
</file>