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-2招标控制价扉页1-1" sheetId="1" state="visible" r:id="rId2"/>
    <sheet name="编制说明 (2)" sheetId="2" state="visible" r:id="rId3"/>
    <sheet name="工程项目总价表" sheetId="3" state="visible" r:id="rId4"/>
    <sheet name="分类分项工程量清单(建筑)" sheetId="4" state="visible" r:id="rId5"/>
    <sheet name="分类分项工程量清单(安装)" sheetId="5" state="visible" r:id="rId6"/>
    <sheet name="分类分项工程量清单(临时)" sheetId="6" state="visible" r:id="rId7"/>
    <sheet name="措施项目清单" sheetId="7" state="visible" r:id="rId8"/>
    <sheet name="其他项目清单" sheetId="8" state="visible" r:id="rId9"/>
    <sheet name="零星工作(计日工)项目清单" sheetId="9" state="visible" r:id="rId10"/>
    <sheet name="工程单价汇总表" sheetId="10" state="visible" r:id="rId11"/>
    <sheet name="工程单价费(税)率汇总表" sheetId="11" state="visible" r:id="rId12"/>
    <sheet name="电、风、水、砂石基础单价汇总表" sheetId="12" state="visible" r:id="rId13"/>
    <sheet name="混凝土配合比材料费表" sheetId="13" state="visible" r:id="rId14"/>
    <sheet name="主要材料预算价格汇总表" sheetId="14" state="visible" r:id="rId15"/>
    <sheet name="施工机械台时费汇总表" sheetId="15" state="visible" r:id="rId16"/>
    <sheet name="工程单价计算表" sheetId="16" state="visible" r:id="rId17"/>
    <sheet name="人工费单价汇总表" sheetId="17" state="visible" r:id="rId18"/>
    <sheet name="主要材料总消耗量统计表" sheetId="18" state="visible" r:id="rId19"/>
  </sheets>
  <definedNames>
    <definedName function="false" hidden="false" name="金结部分序号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666">
  <si>
    <t xml:space="preserve">龙头乡龙田村第二期人畜饮水</t>
  </si>
  <si>
    <t xml:space="preserve">工程</t>
  </si>
  <si>
    <t xml:space="preserve">招标控制价</t>
  </si>
  <si>
    <t xml:space="preserve">招标控制价（小写）：</t>
  </si>
  <si>
    <r>
      <rPr>
        <sz val="12"/>
        <color rgb="FF000000"/>
        <rFont val="宋体"/>
        <family val="0"/>
        <charset val="134"/>
      </rPr>
      <t xml:space="preserve">967879.00</t>
    </r>
    <r>
      <rPr>
        <sz val="12"/>
        <color rgb="FF000000"/>
        <rFont val="Noto Sans"/>
        <family val="2"/>
      </rPr>
      <t xml:space="preserve">元</t>
    </r>
  </si>
  <si>
    <t xml:space="preserve">玖拾陆万柒仟捌佰柒拾玖元整</t>
  </si>
  <si>
    <t xml:space="preserve">          （大写）：</t>
  </si>
  <si>
    <t xml:space="preserve">招  标  人：</t>
  </si>
  <si>
    <t xml:space="preserve">造价咨询人：</t>
  </si>
  <si>
    <t xml:space="preserve">（单位盖章）</t>
  </si>
  <si>
    <t xml:space="preserve">（单位资质专用章）</t>
  </si>
  <si>
    <t xml:space="preserve">法定代表人</t>
  </si>
  <si>
    <t xml:space="preserve">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）</t>
  </si>
  <si>
    <t xml:space="preserve">（造价工程师签字盖专用章）</t>
  </si>
  <si>
    <t xml:space="preserve">编 制 时 间：</t>
  </si>
  <si>
    <t xml:space="preserve">复 核 时 间：</t>
  </si>
  <si>
    <t xml:space="preserve">编制说明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根据龙头乡龙田村第二期人畜饮水工程招标图纸；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广西水利厅</t>
    </r>
    <r>
      <rPr>
        <sz val="10.5"/>
        <color rgb="FF000000"/>
        <rFont val="宋体"/>
        <family val="0"/>
        <charset val="134"/>
      </rPr>
      <t xml:space="preserve">2007</t>
    </r>
    <r>
      <rPr>
        <sz val="10.5"/>
        <color rgb="FF000000"/>
        <rFont val="Noto Sans"/>
        <family val="2"/>
      </rPr>
      <t xml:space="preserve">年颁发的《广西壮族自治区水利水电建筑工程预算定额》、广西水利厅</t>
    </r>
    <r>
      <rPr>
        <sz val="10.5"/>
        <color rgb="FF000000"/>
        <rFont val="宋体"/>
        <family val="0"/>
        <charset val="134"/>
      </rPr>
      <t xml:space="preserve">2007</t>
    </r>
    <r>
      <rPr>
        <sz val="10.5"/>
        <color rgb="FF000000"/>
        <rFont val="Noto Sans"/>
        <family val="2"/>
      </rPr>
      <t xml:space="preserve">年颁发的《广西壮族自治区水利水电设备安装工程预算定额》、广西水利厅</t>
    </r>
    <r>
      <rPr>
        <sz val="10.5"/>
        <color rgb="FF000000"/>
        <rFont val="宋体"/>
        <family val="0"/>
        <charset val="134"/>
      </rPr>
      <t xml:space="preserve">2007</t>
    </r>
    <r>
      <rPr>
        <sz val="10.5"/>
        <color rgb="FF000000"/>
        <rFont val="Noto Sans"/>
        <family val="2"/>
      </rPr>
      <t xml:space="preserve">年颁发的《广西壮族自治区水利水电工程机械台时费定额》与其配套费用定额，补充定额，相关计价文件规定；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人工工资根据桂水基［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］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文，人工预算单价</t>
    </r>
    <r>
      <rPr>
        <sz val="10.5"/>
        <color rgb="FF000000"/>
        <rFont val="宋体"/>
        <family val="0"/>
        <charset val="134"/>
      </rPr>
      <t xml:space="preserve">7.46</t>
    </r>
    <r>
      <rPr>
        <sz val="10.5"/>
        <color rgb="FF000000"/>
        <rFont val="Noto Sans"/>
        <family val="2"/>
      </rPr>
      <t xml:space="preserve">元／工时调整；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材料信息参考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期《河池市工程造价信息》公布的宜州区信息价</t>
    </r>
    <r>
      <rPr>
        <sz val="10.5"/>
        <color rgb="FF000000"/>
        <rFont val="宋体"/>
        <family val="0"/>
        <charset val="134"/>
      </rPr>
      <t xml:space="preserve">(202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，宜州区没有的参照河池市信息价，河池市没有的再按同期的《南宁建设工程造价信息》南宁市信息价或调查市场综合价计取。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本工程的工程量清单所列的工程量只能作为预算的暂定工程量，不能作为最终的结算依据，结算时以实际验收工程量为准。</t>
    </r>
  </si>
  <si>
    <t xml:space="preserve">工程项目总价表</t>
  </si>
  <si>
    <t xml:space="preserve">招标编号：</t>
  </si>
  <si>
    <t xml:space="preserve">工程名称：</t>
  </si>
  <si>
    <t xml:space="preserve">龙头乡龙田村第二期人畜饮水工程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r>
      <rPr>
        <sz val="10.5"/>
        <rFont val="Noto Sans"/>
        <family val="2"/>
      </rPr>
      <t xml:space="preserve">阀门检查井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座</t>
    </r>
  </si>
  <si>
    <t xml:space="preserve">2</t>
  </si>
  <si>
    <t xml:space="preserve">给水管横穿道路破除砼路面及恢复</t>
  </si>
  <si>
    <t xml:space="preserve">3</t>
  </si>
  <si>
    <r>
      <rPr>
        <sz val="10.5"/>
        <rFont val="宋体"/>
        <family val="0"/>
        <charset val="134"/>
      </rPr>
      <t xml:space="preserve">DN100</t>
    </r>
    <r>
      <rPr>
        <sz val="10.5"/>
        <rFont val="Noto Sans"/>
        <family val="2"/>
      </rPr>
      <t xml:space="preserve">主水管至各个屯</t>
    </r>
  </si>
  <si>
    <t xml:space="preserve">4</t>
  </si>
  <si>
    <t xml:space="preserve">韦家堡屯</t>
  </si>
  <si>
    <t xml:space="preserve">5</t>
  </si>
  <si>
    <t xml:space="preserve">新村屯</t>
  </si>
  <si>
    <t xml:space="preserve">6</t>
  </si>
  <si>
    <t xml:space="preserve">花麦屯、龙田小学</t>
  </si>
  <si>
    <t xml:space="preserve">7</t>
  </si>
  <si>
    <t xml:space="preserve">岩口屯</t>
  </si>
  <si>
    <t xml:space="preserve">8</t>
  </si>
  <si>
    <t xml:space="preserve">乔邓塘屯</t>
  </si>
  <si>
    <t xml:space="preserve">9</t>
  </si>
  <si>
    <t xml:space="preserve">沙坪屯、水泵屯</t>
  </si>
  <si>
    <t xml:space="preserve">10</t>
  </si>
  <si>
    <t xml:space="preserve">六迭屯</t>
  </si>
  <si>
    <t xml:space="preserve">11</t>
  </si>
  <si>
    <t xml:space="preserve">龙拱口屯</t>
  </si>
  <si>
    <t xml:space="preserve">12</t>
  </si>
  <si>
    <t xml:space="preserve">八况屯</t>
  </si>
  <si>
    <t xml:space="preserve">13</t>
  </si>
  <si>
    <t xml:space="preserve">其他施工临时工程</t>
  </si>
  <si>
    <t xml:space="preserve">14</t>
  </si>
  <si>
    <t xml:space="preserve">措施项目</t>
  </si>
  <si>
    <t xml:space="preserve">15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04001</t>
  </si>
  <si>
    <r>
      <rPr>
        <sz val="10.5"/>
        <rFont val="Noto Sans"/>
        <family val="2"/>
      </rPr>
      <t xml:space="preserve">人工挖柱坑，Ⅲ类土，上口面积</t>
    </r>
    <r>
      <rPr>
        <sz val="10.5"/>
        <rFont val="宋体"/>
        <family val="0"/>
        <charset val="134"/>
      </rPr>
      <t xml:space="preserve">1.2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2.5m²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34"/>
      </rPr>
      <t xml:space="preserve">1.5m</t>
    </r>
  </si>
  <si>
    <t xml:space="preserve">m³</t>
  </si>
  <si>
    <t xml:space="preserve">6.3</t>
  </si>
  <si>
    <t xml:space="preserve">1.2</t>
  </si>
  <si>
    <t xml:space="preserve">500103001001</t>
  </si>
  <si>
    <t xml:space="preserve">回填土方，机械夯填土方</t>
  </si>
  <si>
    <t xml:space="preserve">1.3</t>
  </si>
  <si>
    <t xml:space="preserve">500109001001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</t>
    </r>
  </si>
  <si>
    <t xml:space="preserve">14.1</t>
  </si>
  <si>
    <t xml:space="preserve">1.4</t>
  </si>
  <si>
    <t xml:space="preserve">500109001002</t>
  </si>
  <si>
    <r>
      <rPr>
        <sz val="10.5"/>
        <rFont val="宋体"/>
        <family val="0"/>
        <charset val="134"/>
      </rPr>
      <t xml:space="preserve">M5</t>
    </r>
    <r>
      <rPr>
        <sz val="10.5"/>
        <rFont val="Noto Sans"/>
        <family val="2"/>
      </rPr>
      <t xml:space="preserve">水泥砂浆砌筑烧结粘土实心砖池壁</t>
    </r>
  </si>
  <si>
    <t xml:space="preserve">14.5</t>
  </si>
  <si>
    <t xml:space="preserve">1.5</t>
  </si>
  <si>
    <t xml:space="preserve">500109001003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预制砼盖板</t>
    </r>
  </si>
  <si>
    <t xml:space="preserve">1.6</t>
  </si>
  <si>
    <t xml:space="preserve">500111001001</t>
  </si>
  <si>
    <r>
      <rPr>
        <sz val="10.5"/>
        <rFont val="Noto Sans"/>
        <family val="2"/>
      </rPr>
      <t xml:space="preserve">一般钢筋人工制作安装 </t>
    </r>
    <r>
      <rPr>
        <sz val="10.5"/>
        <rFont val="宋体"/>
        <family val="0"/>
        <charset val="134"/>
      </rPr>
      <t xml:space="preserve">HRB235 ≤10</t>
    </r>
  </si>
  <si>
    <t xml:space="preserve">t</t>
  </si>
  <si>
    <t xml:space="preserve">14.4</t>
  </si>
  <si>
    <t xml:space="preserve">2.1</t>
  </si>
  <si>
    <t xml:space="preserve">500109009001</t>
  </si>
  <si>
    <t xml:space="preserve">旧路面机械切缝 切缝机切缝</t>
  </si>
  <si>
    <t xml:space="preserve">m</t>
  </si>
  <si>
    <t xml:space="preserve">2.2</t>
  </si>
  <si>
    <t xml:space="preserve">500109010001</t>
  </si>
  <si>
    <r>
      <rPr>
        <sz val="10.5"/>
        <rFont val="Noto Sans"/>
        <family val="2"/>
      </rPr>
      <t xml:space="preserve">现浇混凝土拆除，风镐凿除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地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面混凝土</t>
    </r>
    <r>
      <rPr>
        <sz val="10.5"/>
        <rFont val="宋体"/>
        <family val="0"/>
        <charset val="134"/>
      </rPr>
      <t xml:space="preserve">25cm</t>
    </r>
  </si>
  <si>
    <t xml:space="preserve">2.3</t>
  </si>
  <si>
    <t xml:space="preserve">50010900600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回填路面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3.1</t>
  </si>
  <si>
    <t xml:space="preserve">500202009001</t>
  </si>
  <si>
    <r>
      <rPr>
        <sz val="10.5"/>
        <rFont val="宋体"/>
        <family val="0"/>
        <charset val="134"/>
      </rPr>
      <t xml:space="preserve">DN100*3.5 </t>
    </r>
    <r>
      <rPr>
        <sz val="10.5"/>
        <rFont val="Noto Sans"/>
        <family val="2"/>
      </rPr>
      <t xml:space="preserve">镀锌钢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螺纹连接</t>
    </r>
    <r>
      <rPr>
        <sz val="10.5"/>
        <rFont val="宋体"/>
        <family val="0"/>
        <charset val="134"/>
      </rPr>
      <t xml:space="preserve">)</t>
    </r>
  </si>
  <si>
    <t xml:space="preserve">22.3</t>
  </si>
  <si>
    <t xml:space="preserve">3.2</t>
  </si>
  <si>
    <t xml:space="preserve">500202009002</t>
  </si>
  <si>
    <r>
      <rPr>
        <sz val="10.5"/>
        <rFont val="宋体"/>
        <family val="0"/>
        <charset val="134"/>
      </rPr>
      <t xml:space="preserve">DN100</t>
    </r>
    <r>
      <rPr>
        <sz val="10.5"/>
        <rFont val="Noto Sans"/>
        <family val="2"/>
      </rPr>
      <t xml:space="preserve">闸阀</t>
    </r>
  </si>
  <si>
    <t xml:space="preserve">个</t>
  </si>
  <si>
    <t xml:space="preserve">4.1</t>
  </si>
  <si>
    <t xml:space="preserve">500202009003</t>
  </si>
  <si>
    <r>
      <rPr>
        <sz val="10.5"/>
        <rFont val="宋体"/>
        <family val="0"/>
        <charset val="134"/>
      </rPr>
      <t xml:space="preserve">DN50*3.0 </t>
    </r>
    <r>
      <rPr>
        <sz val="10.5"/>
        <rFont val="Noto Sans"/>
        <family val="2"/>
      </rPr>
      <t xml:space="preserve">镀锌钢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螺纹连接</t>
    </r>
    <r>
      <rPr>
        <sz val="10.5"/>
        <rFont val="宋体"/>
        <family val="0"/>
        <charset val="134"/>
      </rPr>
      <t xml:space="preserve">)</t>
    </r>
  </si>
  <si>
    <t xml:space="preserve">4.2</t>
  </si>
  <si>
    <t xml:space="preserve">500202009004</t>
  </si>
  <si>
    <r>
      <rPr>
        <sz val="10.5"/>
        <rFont val="宋体"/>
        <family val="0"/>
        <charset val="134"/>
      </rPr>
      <t xml:space="preserve">DN32*3.0 </t>
    </r>
    <r>
      <rPr>
        <sz val="10.5"/>
        <rFont val="Noto Sans"/>
        <family val="2"/>
      </rPr>
      <t xml:space="preserve">镀锌钢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螺纹连接</t>
    </r>
    <r>
      <rPr>
        <sz val="10.5"/>
        <rFont val="宋体"/>
        <family val="0"/>
        <charset val="134"/>
      </rPr>
      <t xml:space="preserve">)</t>
    </r>
  </si>
  <si>
    <t xml:space="preserve">4.3</t>
  </si>
  <si>
    <t xml:space="preserve">500202009005</t>
  </si>
  <si>
    <r>
      <rPr>
        <sz val="10.5"/>
        <rFont val="宋体"/>
        <family val="0"/>
        <charset val="134"/>
      </rPr>
      <t xml:space="preserve">DN20*2.45 </t>
    </r>
    <r>
      <rPr>
        <sz val="10.5"/>
        <rFont val="Noto Sans"/>
        <family val="2"/>
      </rPr>
      <t xml:space="preserve">镀锌钢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螺纹连接</t>
    </r>
    <r>
      <rPr>
        <sz val="10.5"/>
        <rFont val="宋体"/>
        <family val="0"/>
        <charset val="134"/>
      </rPr>
      <t xml:space="preserve">)</t>
    </r>
  </si>
  <si>
    <t xml:space="preserve">4.4</t>
  </si>
  <si>
    <t xml:space="preserve">500202009006</t>
  </si>
  <si>
    <r>
      <rPr>
        <sz val="10.5"/>
        <rFont val="宋体"/>
        <family val="0"/>
        <charset val="134"/>
      </rPr>
      <t xml:space="preserve">DN50</t>
    </r>
    <r>
      <rPr>
        <sz val="10.5"/>
        <rFont val="Noto Sans"/>
        <family val="2"/>
      </rPr>
      <t xml:space="preserve">闸阀</t>
    </r>
  </si>
  <si>
    <t xml:space="preserve">4.5</t>
  </si>
  <si>
    <t xml:space="preserve">500202009007</t>
  </si>
  <si>
    <r>
      <rPr>
        <sz val="10.5"/>
        <rFont val="宋体"/>
        <family val="0"/>
        <charset val="134"/>
      </rPr>
      <t xml:space="preserve">DN20</t>
    </r>
    <r>
      <rPr>
        <sz val="10.5"/>
        <rFont val="Noto Sans"/>
        <family val="2"/>
      </rPr>
      <t xml:space="preserve">截止阀</t>
    </r>
  </si>
  <si>
    <t xml:space="preserve">4.6</t>
  </si>
  <si>
    <t xml:space="preserve">500202009008</t>
  </si>
  <si>
    <r>
      <rPr>
        <sz val="10.5"/>
        <rFont val="宋体"/>
        <family val="0"/>
        <charset val="134"/>
      </rPr>
      <t xml:space="preserve">DN20</t>
    </r>
    <r>
      <rPr>
        <sz val="10.5"/>
        <rFont val="Noto Sans"/>
        <family val="2"/>
      </rPr>
      <t xml:space="preserve">入户水表安装</t>
    </r>
  </si>
  <si>
    <t xml:space="preserve">5.1</t>
  </si>
  <si>
    <t xml:space="preserve">500202009009</t>
  </si>
  <si>
    <t xml:space="preserve">5.2</t>
  </si>
  <si>
    <t xml:space="preserve">500202009010</t>
  </si>
  <si>
    <t xml:space="preserve">5.3</t>
  </si>
  <si>
    <t xml:space="preserve">500202009011</t>
  </si>
  <si>
    <t xml:space="preserve">5.4</t>
  </si>
  <si>
    <t xml:space="preserve">500202009012</t>
  </si>
  <si>
    <t xml:space="preserve">5.5</t>
  </si>
  <si>
    <t xml:space="preserve">500202009013</t>
  </si>
  <si>
    <t xml:space="preserve">6.1</t>
  </si>
  <si>
    <t xml:space="preserve">500202009014</t>
  </si>
  <si>
    <t xml:space="preserve">6.2</t>
  </si>
  <si>
    <t xml:space="preserve">50020200901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500202009016</t>
  </si>
  <si>
    <t xml:space="preserve">6.4</t>
  </si>
  <si>
    <t xml:space="preserve">500202009017</t>
  </si>
  <si>
    <t xml:space="preserve">6.5</t>
  </si>
  <si>
    <t xml:space="preserve">500202009018</t>
  </si>
  <si>
    <t xml:space="preserve">6.6</t>
  </si>
  <si>
    <t xml:space="preserve">500202009019</t>
  </si>
  <si>
    <t xml:space="preserve">7.1</t>
  </si>
  <si>
    <t xml:space="preserve">500202009020</t>
  </si>
  <si>
    <t xml:space="preserve">7.2</t>
  </si>
  <si>
    <t xml:space="preserve">500202009021</t>
  </si>
  <si>
    <t xml:space="preserve">7.3</t>
  </si>
  <si>
    <t xml:space="preserve">500202009022</t>
  </si>
  <si>
    <t xml:space="preserve">7.4</t>
  </si>
  <si>
    <t xml:space="preserve">500202009023</t>
  </si>
  <si>
    <t xml:space="preserve">7.5</t>
  </si>
  <si>
    <t xml:space="preserve">500202009024</t>
  </si>
  <si>
    <t xml:space="preserve">7.6</t>
  </si>
  <si>
    <t xml:space="preserve">500202009025</t>
  </si>
  <si>
    <t xml:space="preserve">8.1</t>
  </si>
  <si>
    <t xml:space="preserve">500202009026</t>
  </si>
  <si>
    <t xml:space="preserve">8.2</t>
  </si>
  <si>
    <t xml:space="preserve">500202009027</t>
  </si>
  <si>
    <t xml:space="preserve">8.3</t>
  </si>
  <si>
    <t xml:space="preserve">500202009028</t>
  </si>
  <si>
    <t xml:space="preserve">8.4</t>
  </si>
  <si>
    <t xml:space="preserve">500202009029</t>
  </si>
  <si>
    <t xml:space="preserve">8.5</t>
  </si>
  <si>
    <t xml:space="preserve">500202009030</t>
  </si>
  <si>
    <t xml:space="preserve">8.6</t>
  </si>
  <si>
    <t xml:space="preserve">500202009031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9.1</t>
  </si>
  <si>
    <t xml:space="preserve">500202009032</t>
  </si>
  <si>
    <t xml:space="preserve">9.2</t>
  </si>
  <si>
    <t xml:space="preserve">500202009033</t>
  </si>
  <si>
    <t xml:space="preserve">9.3</t>
  </si>
  <si>
    <t xml:space="preserve">500202009034</t>
  </si>
  <si>
    <t xml:space="preserve">9.4</t>
  </si>
  <si>
    <t xml:space="preserve">500202009035</t>
  </si>
  <si>
    <t xml:space="preserve">9.5</t>
  </si>
  <si>
    <t xml:space="preserve">500202009036</t>
  </si>
  <si>
    <t xml:space="preserve">9.6</t>
  </si>
  <si>
    <t xml:space="preserve">500202009037</t>
  </si>
  <si>
    <t xml:space="preserve">10.1</t>
  </si>
  <si>
    <t xml:space="preserve">500202009038</t>
  </si>
  <si>
    <t xml:space="preserve">10.2</t>
  </si>
  <si>
    <t xml:space="preserve">500202009039</t>
  </si>
  <si>
    <t xml:space="preserve">10.3</t>
  </si>
  <si>
    <t xml:space="preserve">500202009040</t>
  </si>
  <si>
    <t xml:space="preserve">10.4</t>
  </si>
  <si>
    <t xml:space="preserve">500202009041</t>
  </si>
  <si>
    <t xml:space="preserve">10.5</t>
  </si>
  <si>
    <t xml:space="preserve">500202009042</t>
  </si>
  <si>
    <t xml:space="preserve">10.6</t>
  </si>
  <si>
    <t xml:space="preserve">500202009043</t>
  </si>
  <si>
    <t xml:space="preserve">11.1</t>
  </si>
  <si>
    <t xml:space="preserve">500202009044</t>
  </si>
  <si>
    <t xml:space="preserve">11.2</t>
  </si>
  <si>
    <t xml:space="preserve">500202009045</t>
  </si>
  <si>
    <t xml:space="preserve">11.3</t>
  </si>
  <si>
    <t xml:space="preserve">500202009046</t>
  </si>
  <si>
    <t xml:space="preserve">11.4</t>
  </si>
  <si>
    <t xml:space="preserve">500202009047</t>
  </si>
  <si>
    <t xml:space="preserve">11.5</t>
  </si>
  <si>
    <t xml:space="preserve">500202009048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11.6</t>
  </si>
  <si>
    <t xml:space="preserve">500202009049</t>
  </si>
  <si>
    <t xml:space="preserve">12.1</t>
  </si>
  <si>
    <t xml:space="preserve">500202009050</t>
  </si>
  <si>
    <t xml:space="preserve">12.2</t>
  </si>
  <si>
    <t xml:space="preserve">500202009051</t>
  </si>
  <si>
    <t xml:space="preserve">12.3</t>
  </si>
  <si>
    <t xml:space="preserve">500202009052</t>
  </si>
  <si>
    <t xml:space="preserve">12.4</t>
  </si>
  <si>
    <t xml:space="preserve">500202009053</t>
  </si>
  <si>
    <t xml:space="preserve">12.5</t>
  </si>
  <si>
    <t xml:space="preserve">500202009054</t>
  </si>
  <si>
    <t xml:space="preserve">12.6</t>
  </si>
  <si>
    <t xml:space="preserve">500202009055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页</t>
    </r>
  </si>
  <si>
    <t xml:space="preserve">%</t>
  </si>
  <si>
    <t xml:space="preserve">措施项目清单</t>
  </si>
  <si>
    <t xml:space="preserve">其他项目清单</t>
  </si>
  <si>
    <r>
      <rPr>
        <sz val="10.5"/>
        <rFont val="Noto Sans"/>
        <family val="2"/>
      </rPr>
      <t xml:space="preserve">建筑工程意外伤害保险费</t>
    </r>
    <r>
      <rPr>
        <sz val="10.5"/>
        <rFont val="宋体"/>
        <family val="0"/>
        <charset val="134"/>
      </rPr>
      <t xml:space="preserve">(3‰)</t>
    </r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阀门检查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人工挖柱坑，Ⅲ类土，上口面积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.5m²</t>
    </r>
    <r>
      <rPr>
        <sz val="9"/>
        <rFont val="Noto Sans"/>
        <family val="2"/>
      </rPr>
      <t xml:space="preserve">，深≤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砌筑烧结粘土实心砖池壁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预制砼盖板</t>
    </r>
  </si>
  <si>
    <r>
      <rPr>
        <sz val="9"/>
        <rFont val="Noto Sans"/>
        <family val="2"/>
      </rPr>
      <t xml:space="preserve">一般钢筋人工制作安装 </t>
    </r>
    <r>
      <rPr>
        <sz val="9"/>
        <rFont val="宋体"/>
        <family val="0"/>
        <charset val="134"/>
      </rPr>
      <t xml:space="preserve">HRB235 ≤10</t>
    </r>
  </si>
  <si>
    <r>
      <rPr>
        <sz val="9"/>
        <rFont val="Noto Sans"/>
        <family val="2"/>
      </rPr>
      <t xml:space="preserve">现浇混凝土拆除，风镐凿除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混凝土</t>
    </r>
    <r>
      <rPr>
        <sz val="9"/>
        <rFont val="宋体"/>
        <family val="0"/>
        <charset val="134"/>
      </rPr>
      <t xml:space="preserve">25c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回填路面</t>
    </r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主水管至各个屯</t>
    </r>
  </si>
  <si>
    <r>
      <rPr>
        <sz val="9"/>
        <rFont val="宋体"/>
        <family val="0"/>
        <charset val="134"/>
      </rPr>
      <t xml:space="preserve">DN100*3.5 </t>
    </r>
    <r>
      <rPr>
        <sz val="9"/>
        <rFont val="Noto Sans"/>
        <family val="2"/>
      </rPr>
      <t xml:space="preserve">镀锌钢管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连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34"/>
      </rPr>
      <t xml:space="preserve">DN50*3.0 </t>
    </r>
    <r>
      <rPr>
        <sz val="9"/>
        <rFont val="Noto Sans"/>
        <family val="2"/>
      </rPr>
      <t xml:space="preserve">镀锌钢管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连接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DN32*3.0 </t>
    </r>
    <r>
      <rPr>
        <sz val="9"/>
        <rFont val="Noto Sans"/>
        <family val="2"/>
      </rPr>
      <t xml:space="preserve">镀锌钢管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连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N20*2.45 </t>
    </r>
    <r>
      <rPr>
        <sz val="9"/>
        <rFont val="Noto Sans"/>
        <family val="2"/>
      </rPr>
      <t xml:space="preserve">镀锌钢管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连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闸阀</t>
    </r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入户水表安装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3.5</t>
  </si>
  <si>
    <t xml:space="preserve">3.7</t>
  </si>
  <si>
    <t xml:space="preserve">32.8</t>
  </si>
  <si>
    <t xml:space="preserve">0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自采砂石料工程</t>
  </si>
  <si>
    <t xml:space="preserve">植物措施</t>
  </si>
  <si>
    <t xml:space="preserve">2.5</t>
  </si>
  <si>
    <t xml:space="preserve">3.8</t>
  </si>
  <si>
    <t xml:space="preserve">疏浚工程</t>
  </si>
  <si>
    <t xml:space="preserve">其他建筑工程</t>
  </si>
  <si>
    <t xml:space="preserve">4.8</t>
  </si>
  <si>
    <t xml:space="preserve">二</t>
  </si>
  <si>
    <t xml:space="preserve">安装工程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t xml:space="preserve">C10</t>
  </si>
  <si>
    <t xml:space="preserve">32.5</t>
  </si>
  <si>
    <t xml:space="preserve">0.75</t>
  </si>
  <si>
    <t xml:space="preserve">208</t>
  </si>
  <si>
    <t xml:space="preserve">0.55</t>
  </si>
  <si>
    <t xml:space="preserve">0.79</t>
  </si>
  <si>
    <t xml:space="preserve">0.15</t>
  </si>
  <si>
    <t xml:space="preserve">C20</t>
  </si>
  <si>
    <t xml:space="preserve">42.5</t>
  </si>
  <si>
    <t xml:space="preserve">0.6</t>
  </si>
  <si>
    <t xml:space="preserve">307</t>
  </si>
  <si>
    <t xml:space="preserve">0.841</t>
  </si>
  <si>
    <t xml:space="preserve">0.177</t>
  </si>
  <si>
    <t xml:space="preserve">C25</t>
  </si>
  <si>
    <t xml:space="preserve">340</t>
  </si>
  <si>
    <t xml:space="preserve">0.528</t>
  </si>
  <si>
    <r>
      <rPr>
        <sz val="10.5"/>
        <rFont val="宋体"/>
        <family val="0"/>
        <charset val="134"/>
      </rPr>
      <t xml:space="preserve">M5</t>
    </r>
    <r>
      <rPr>
        <sz val="10.5"/>
        <rFont val="Noto Sans"/>
        <family val="2"/>
      </rPr>
      <t xml:space="preserve">水泥砂浆</t>
    </r>
  </si>
  <si>
    <t xml:space="preserve">222</t>
  </si>
  <si>
    <t xml:space="preserve">1.13</t>
  </si>
  <si>
    <t xml:space="preserve">0.127</t>
  </si>
  <si>
    <t xml:space="preserve">主要材料预算价格汇总表</t>
  </si>
  <si>
    <t xml:space="preserve">材料名称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空心钢</t>
  </si>
  <si>
    <t xml:space="preserve">kg</t>
  </si>
  <si>
    <t xml:space="preserve">4.89</t>
  </si>
  <si>
    <t xml:space="preserve">组合钢模板</t>
  </si>
  <si>
    <t xml:space="preserve">5.75</t>
  </si>
  <si>
    <t xml:space="preserve">钢筋</t>
  </si>
  <si>
    <t xml:space="preserve">3761.06</t>
  </si>
  <si>
    <t xml:space="preserve">钢管配件</t>
  </si>
  <si>
    <t xml:space="preserve">11.50</t>
  </si>
  <si>
    <t xml:space="preserve">水泥</t>
  </si>
  <si>
    <t xml:space="preserve">32.5MPa</t>
  </si>
  <si>
    <t xml:space="preserve">429.20</t>
  </si>
  <si>
    <t xml:space="preserve">42.5MPa</t>
  </si>
  <si>
    <t xml:space="preserve">451.33</t>
  </si>
  <si>
    <t xml:space="preserve">碎石</t>
  </si>
  <si>
    <t xml:space="preserve">82.52</t>
  </si>
  <si>
    <t xml:space="preserve">柴油</t>
  </si>
  <si>
    <t xml:space="preserve">7.01</t>
  </si>
  <si>
    <t xml:space="preserve">汽油</t>
  </si>
  <si>
    <t xml:space="preserve">8.78</t>
  </si>
  <si>
    <t xml:space="preserve">机油</t>
  </si>
  <si>
    <t xml:space="preserve">煤</t>
  </si>
  <si>
    <t xml:space="preserve">0.34</t>
  </si>
  <si>
    <t xml:space="preserve">铁钉</t>
  </si>
  <si>
    <t xml:space="preserve">7.96</t>
  </si>
  <si>
    <t xml:space="preserve">铁丝</t>
  </si>
  <si>
    <t xml:space="preserve">7.08</t>
  </si>
  <si>
    <t xml:space="preserve">标准砖</t>
  </si>
  <si>
    <t xml:space="preserve">240×115×53</t>
  </si>
  <si>
    <t xml:space="preserve">千块</t>
  </si>
  <si>
    <t xml:space="preserve">486.73</t>
  </si>
  <si>
    <t xml:space="preserve">卵石</t>
  </si>
  <si>
    <t xml:space="preserve">16</t>
  </si>
  <si>
    <t xml:space="preserve">板枋材</t>
  </si>
  <si>
    <t xml:space="preserve">1053.10</t>
  </si>
  <si>
    <t xml:space="preserve">17</t>
  </si>
  <si>
    <t xml:space="preserve">刀片</t>
  </si>
  <si>
    <t xml:space="preserve">片</t>
  </si>
  <si>
    <t xml:space="preserve">230.00</t>
  </si>
  <si>
    <t xml:space="preserve">18</t>
  </si>
  <si>
    <t xml:space="preserve">焊条</t>
  </si>
  <si>
    <t xml:space="preserve">8.85</t>
  </si>
  <si>
    <t xml:space="preserve">19</t>
  </si>
  <si>
    <t xml:space="preserve">活接头</t>
  </si>
  <si>
    <t xml:space="preserve">9.50</t>
  </si>
  <si>
    <t xml:space="preserve">20</t>
  </si>
  <si>
    <t xml:space="preserve">粗砂</t>
  </si>
  <si>
    <t xml:space="preserve">111.65</t>
  </si>
  <si>
    <t xml:space="preserve">21</t>
  </si>
  <si>
    <t xml:space="preserve">中砂</t>
  </si>
  <si>
    <t xml:space="preserve">121.36</t>
  </si>
  <si>
    <t xml:space="preserve">22</t>
  </si>
  <si>
    <t xml:space="preserve">螺栓</t>
  </si>
  <si>
    <t xml:space="preserve">23</t>
  </si>
  <si>
    <t xml:space="preserve">DN20</t>
  </si>
  <si>
    <t xml:space="preserve">螺纹截止阀门</t>
  </si>
  <si>
    <t xml:space="preserve">17.70</t>
  </si>
  <si>
    <t xml:space="preserve">24</t>
  </si>
  <si>
    <t xml:space="preserve">螺纹水表</t>
  </si>
  <si>
    <t xml:space="preserve">55.75</t>
  </si>
  <si>
    <t xml:space="preserve">25</t>
  </si>
  <si>
    <t xml:space="preserve">镀锌钢管</t>
  </si>
  <si>
    <t xml:space="preserve">DN32*3.0</t>
  </si>
  <si>
    <t xml:space="preserve">12.77</t>
  </si>
  <si>
    <t xml:space="preserve">26</t>
  </si>
  <si>
    <t xml:space="preserve">DN20*2.45</t>
  </si>
  <si>
    <t xml:space="preserve">6.83</t>
  </si>
  <si>
    <t xml:space="preserve">27</t>
  </si>
  <si>
    <t xml:space="preserve">DN100*3.5</t>
  </si>
  <si>
    <t xml:space="preserve">45.82</t>
  </si>
  <si>
    <t xml:space="preserve">28</t>
  </si>
  <si>
    <t xml:space="preserve">DN50*3.0</t>
  </si>
  <si>
    <t xml:space="preserve">19.96</t>
  </si>
  <si>
    <t xml:space="preserve">29</t>
  </si>
  <si>
    <t xml:space="preserve">DN50</t>
  </si>
  <si>
    <t xml:space="preserve">螺纹闸阀门</t>
  </si>
  <si>
    <t xml:space="preserve">60.18</t>
  </si>
  <si>
    <t xml:space="preserve">30</t>
  </si>
  <si>
    <t xml:space="preserve">DN100</t>
  </si>
  <si>
    <t xml:space="preserve">法兰闸阀门安装</t>
  </si>
  <si>
    <t xml:space="preserve">274.34</t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34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维修费</t>
  </si>
  <si>
    <t xml:space="preserve">安拆费</t>
  </si>
  <si>
    <t xml:space="preserve">小计</t>
  </si>
  <si>
    <t xml:space="preserve">振动碾</t>
  </si>
  <si>
    <r>
      <rPr>
        <sz val="10.5"/>
        <rFont val="Noto Sans"/>
        <family val="2"/>
      </rPr>
      <t xml:space="preserve">自行式 重量</t>
    </r>
    <r>
      <rPr>
        <sz val="10.5"/>
        <rFont val="宋体"/>
        <family val="0"/>
        <charset val="134"/>
      </rPr>
      <t xml:space="preserve">7.13t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sz val="10.5"/>
        <rFont val="Noto Sans"/>
        <family val="2"/>
      </rPr>
      <t xml:space="preserve">风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铲</t>
    </r>
    <r>
      <rPr>
        <sz val="10.5"/>
        <rFont val="宋体"/>
        <family val="0"/>
        <charset val="134"/>
      </rPr>
      <t xml:space="preserve">)</t>
    </r>
  </si>
  <si>
    <t xml:space="preserve">手持式</t>
  </si>
  <si>
    <t xml:space="preserve">修钎设备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t xml:space="preserve">切缝机</t>
  </si>
  <si>
    <t xml:space="preserve">EX-100</t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双胶轮车</t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6t</t>
    </r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10t</t>
    </r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灰浆搅拌机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试压泵</t>
  </si>
  <si>
    <t xml:space="preserve">2.5MPa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20kW</t>
    </r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34"/>
      </rPr>
      <t xml:space="preserve">30kW</t>
    </r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34"/>
      </rPr>
      <t xml:space="preserve">150kVA</t>
    </r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4kW</t>
    </r>
  </si>
  <si>
    <t xml:space="preserve">切管机</t>
  </si>
  <si>
    <t xml:space="preserve">9A151</t>
  </si>
  <si>
    <t xml:space="preserve">电动套丝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以内</t>
    </r>
  </si>
  <si>
    <t xml:space="preserve">工程单价计算表</t>
  </si>
  <si>
    <r>
      <rPr>
        <u val="single"/>
        <sz val="10.5"/>
        <rFont val="Noto Sans"/>
        <family val="2"/>
      </rPr>
      <t xml:space="preserve">人工挖柱坑，Ⅲ类土，上口面积</t>
    </r>
    <r>
      <rPr>
        <u val="single"/>
        <sz val="10.5"/>
        <rFont val="宋体"/>
        <family val="0"/>
        <charset val="134"/>
      </rPr>
      <t xml:space="preserve">1.25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宋体"/>
        <family val="0"/>
        <charset val="134"/>
      </rPr>
      <t xml:space="preserve">2.5m²</t>
    </r>
    <r>
      <rPr>
        <u val="single"/>
        <sz val="10.5"/>
        <rFont val="Noto Sans"/>
        <family val="2"/>
      </rPr>
      <t xml:space="preserve">，深≤</t>
    </r>
    <r>
      <rPr>
        <u val="single"/>
        <sz val="10.5"/>
        <rFont val="宋体"/>
        <family val="0"/>
        <charset val="134"/>
      </rPr>
      <t xml:space="preserve">1.5m </t>
    </r>
    <r>
      <rPr>
        <u val="single"/>
        <sz val="10.5"/>
        <rFont val="Noto Sans"/>
        <family val="2"/>
      </rPr>
      <t xml:space="preserve">工程</t>
    </r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79</t>
    </r>
    <r>
      <rPr>
        <sz val="10.5"/>
        <rFont val="Noto Sans"/>
        <family val="2"/>
      </rPr>
      <t xml:space="preserve">。
挖土、修底、就近将土倒运至坑边两侧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工时</t>
  </si>
  <si>
    <t xml:space="preserve">零星材料费</t>
  </si>
  <si>
    <t xml:space="preserve">机械使用费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单价</t>
  </si>
  <si>
    <t xml:space="preserve">回填土方，机械夯填土方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石渣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、回填、平土、简单压实。</t>
    </r>
  </si>
  <si>
    <t xml:space="preserve">台时</t>
  </si>
  <si>
    <t xml:space="preserve">机械工</t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垫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2+04264*1.03+04278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1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3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7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其他材料费</t>
  </si>
  <si>
    <t xml:space="preserve">组时</t>
  </si>
  <si>
    <t xml:space="preserve">其他机械费</t>
  </si>
  <si>
    <t xml:space="preserve">台班</t>
  </si>
  <si>
    <r>
      <rPr>
        <u val="single"/>
        <sz val="10.5"/>
        <rFont val="宋体"/>
        <family val="0"/>
        <charset val="134"/>
      </rPr>
      <t xml:space="preserve">M5</t>
    </r>
    <r>
      <rPr>
        <u val="single"/>
        <sz val="10.5"/>
        <rFont val="Noto Sans"/>
        <family val="2"/>
      </rPr>
      <t xml:space="preserve">水泥砂浆砌筑烧结粘土实心砖池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2+04266*0.223</t>
    </r>
    <r>
      <rPr>
        <sz val="10.5"/>
        <rFont val="Noto Sans"/>
        <family val="2"/>
      </rPr>
      <t xml:space="preserve">。
砌砖
场内配运水泥、骨料、投料、加水、加外加剂、搅拌、出料、清洗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预制混凝土平板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78</t>
    </r>
    <r>
      <rPr>
        <sz val="10.5"/>
        <rFont val="Noto Sans"/>
        <family val="2"/>
      </rPr>
      <t xml:space="preserve">。
模板制作、安装、拆除，混凝土拌制、场内运输、浇筑、养护、堆放。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一般钢筋人工制作安装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旧路面机械切缝 切缝机切缝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001</t>
    </r>
    <r>
      <rPr>
        <sz val="10.5"/>
        <rFont val="Noto Sans"/>
        <family val="2"/>
      </rPr>
      <t xml:space="preserve">。</t>
    </r>
  </si>
  <si>
    <t xml:space="preserve">元</t>
  </si>
  <si>
    <r>
      <rPr>
        <u val="single"/>
        <sz val="10.5"/>
        <rFont val="Noto Sans"/>
        <family val="2"/>
      </rPr>
      <t xml:space="preserve">现浇混凝土拆除，风镐凿除路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地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面混凝土</t>
    </r>
    <r>
      <rPr>
        <u val="single"/>
        <sz val="10.5"/>
        <rFont val="宋体"/>
        <family val="0"/>
        <charset val="134"/>
      </rPr>
      <t xml:space="preserve">2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42</t>
    </r>
    <r>
      <rPr>
        <sz val="10.5"/>
        <rFont val="Noto Sans"/>
        <family val="2"/>
      </rPr>
      <t xml:space="preserve">。
风镐凿除、清渣堆方等。
撬移、解小、扒渣、清理、装运卸、空回、平场。</t>
    </r>
  </si>
  <si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混凝土回填路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2+04264*1.03+04278*1.03</t>
    </r>
    <r>
      <rPr>
        <sz val="10.5"/>
        <rFont val="Noto Sans"/>
        <family val="2"/>
      </rPr>
      <t xml:space="preserve">。
回填混凝土，露天回填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u val="single"/>
        <sz val="10.5"/>
        <rFont val="宋体"/>
        <family val="0"/>
        <charset val="134"/>
      </rPr>
      <t xml:space="preserve">DN100*3.5 </t>
    </r>
    <r>
      <rPr>
        <u val="single"/>
        <sz val="10.5"/>
        <rFont val="Noto Sans"/>
        <family val="2"/>
      </rPr>
      <t xml:space="preserve">镀锌钢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螺纹连接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9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t xml:space="preserve">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</t>
    </r>
  </si>
  <si>
    <t xml:space="preserve">锯条</t>
  </si>
  <si>
    <t xml:space="preserve">根</t>
  </si>
  <si>
    <t xml:space="preserve">铅油</t>
  </si>
  <si>
    <t xml:space="preserve">装置性材料费</t>
  </si>
  <si>
    <r>
      <rPr>
        <u val="single"/>
        <sz val="10.5"/>
        <rFont val="宋体"/>
        <family val="0"/>
        <charset val="134"/>
      </rPr>
      <t xml:space="preserve">DN100 </t>
    </r>
    <r>
      <rPr>
        <u val="single"/>
        <sz val="10.5"/>
        <rFont val="Noto Sans"/>
        <family val="2"/>
      </rPr>
      <t xml:space="preserve">法兰闸阀门安装 工程</t>
    </r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38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t xml:space="preserve">橡胶板</t>
  </si>
  <si>
    <r>
      <rPr>
        <sz val="10.5"/>
        <rFont val="宋体"/>
        <family val="0"/>
        <charset val="134"/>
      </rPr>
      <t xml:space="preserve">δ0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</t>
    </r>
  </si>
  <si>
    <r>
      <rPr>
        <u val="single"/>
        <sz val="10.5"/>
        <rFont val="宋体"/>
        <family val="0"/>
        <charset val="134"/>
      </rPr>
      <t xml:space="preserve">DN50*3.0 </t>
    </r>
    <r>
      <rPr>
        <u val="single"/>
        <sz val="10.5"/>
        <rFont val="Noto Sans"/>
        <family val="2"/>
      </rPr>
      <t xml:space="preserve">镀锌钢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螺纹连接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7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宋体"/>
        <family val="0"/>
        <charset val="134"/>
      </rPr>
      <t xml:space="preserve">DN32*3.0 </t>
    </r>
    <r>
      <rPr>
        <u val="single"/>
        <sz val="10.5"/>
        <rFont val="Noto Sans"/>
        <family val="2"/>
      </rPr>
      <t xml:space="preserve">镀锌钢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螺纹连接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5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宋体"/>
        <family val="0"/>
        <charset val="134"/>
      </rPr>
      <t xml:space="preserve">DN20*2.45 </t>
    </r>
    <r>
      <rPr>
        <u val="single"/>
        <sz val="10.5"/>
        <rFont val="Noto Sans"/>
        <family val="2"/>
      </rPr>
      <t xml:space="preserve">镀锌钢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螺纹连接</t>
    </r>
    <r>
      <rPr>
        <u val="single"/>
        <sz val="10.5"/>
        <rFont val="宋体"/>
        <family val="0"/>
        <charset val="134"/>
      </rPr>
      <t xml:space="preserve">)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243</t>
    </r>
    <r>
      <rPr>
        <sz val="10.5"/>
        <rFont val="Noto Sans"/>
        <family val="2"/>
      </rPr>
      <t xml:space="preserve">。
管材清理及外观检查，调直、切口、套丝、上管件、管道安装、管道试压等。</t>
    </r>
  </si>
  <si>
    <r>
      <rPr>
        <u val="single"/>
        <sz val="10.5"/>
        <rFont val="宋体"/>
        <family val="0"/>
        <charset val="134"/>
      </rPr>
      <t xml:space="preserve">DN50 </t>
    </r>
    <r>
      <rPr>
        <u val="single"/>
        <sz val="10.5"/>
        <rFont val="Noto Sans"/>
        <family val="2"/>
      </rPr>
      <t xml:space="preserve">螺纹闸阀门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22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宋体"/>
        <family val="0"/>
        <charset val="134"/>
      </rPr>
      <t xml:space="preserve">DN20 </t>
    </r>
    <r>
      <rPr>
        <u val="single"/>
        <sz val="10.5"/>
        <rFont val="Noto Sans"/>
        <family val="2"/>
      </rPr>
      <t xml:space="preserve">螺纹截止阀门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018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水表安装，公称直径</t>
    </r>
    <r>
      <rPr>
        <u val="single"/>
        <sz val="10.5"/>
        <rFont val="宋体"/>
        <family val="0"/>
        <charset val="134"/>
      </rPr>
      <t xml:space="preserve">20mm </t>
    </r>
    <r>
      <rPr>
        <u val="single"/>
        <sz val="10.5"/>
        <rFont val="Noto Sans"/>
        <family val="2"/>
      </rPr>
      <t xml:space="preserve">工程</t>
    </r>
  </si>
  <si>
    <t xml:space="preserve">人工费单价汇总表</t>
  </si>
  <si>
    <t xml:space="preserve">工种</t>
  </si>
  <si>
    <t xml:space="preserve">单位</t>
  </si>
  <si>
    <t xml:space="preserve">7.46</t>
  </si>
  <si>
    <t xml:space="preserve">主要材料总消耗量统计表</t>
  </si>
  <si>
    <t xml:space="preserve"> 工程名称：龙头乡龙田村第二期人畜饮水工程</t>
  </si>
  <si>
    <t xml:space="preserve">总消耗量</t>
  </si>
  <si>
    <r>
      <rPr>
        <b val="true"/>
        <sz val="10.5"/>
        <rFont val="Noto Sans"/>
        <family val="2"/>
      </rPr>
      <t xml:space="preserve">单价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合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t xml:space="preserve">6628.931</t>
  </si>
  <si>
    <t xml:space="preserve">0.80</t>
  </si>
  <si>
    <t xml:space="preserve">5303.14</t>
  </si>
  <si>
    <t xml:space="preserve">41.13</t>
  </si>
  <si>
    <t xml:space="preserve">2.57</t>
  </si>
  <si>
    <t xml:space="preserve">105.70</t>
  </si>
  <si>
    <t xml:space="preserve">2763.312</t>
  </si>
  <si>
    <t xml:space="preserve">414.50</t>
  </si>
  <si>
    <t xml:space="preserve">1.583</t>
  </si>
  <si>
    <t xml:space="preserve">7.74</t>
  </si>
  <si>
    <t xml:space="preserve">1.085</t>
  </si>
  <si>
    <t xml:space="preserve">6.24</t>
  </si>
  <si>
    <t xml:space="preserve">0.288</t>
  </si>
  <si>
    <t xml:space="preserve">1083.19</t>
  </si>
  <si>
    <t xml:space="preserve">4439.785</t>
  </si>
  <si>
    <t xml:space="preserve">51057.53</t>
  </si>
  <si>
    <r>
      <rPr>
        <sz val="10.5"/>
        <rFont val="Noto Sans"/>
        <family val="2"/>
      </rPr>
      <t xml:space="preserve">水泥 </t>
    </r>
    <r>
      <rPr>
        <sz val="10.5"/>
        <rFont val="宋体"/>
        <family val="0"/>
        <charset val="134"/>
      </rPr>
      <t xml:space="preserve">32.5MPa</t>
    </r>
  </si>
  <si>
    <t xml:space="preserve">1.051</t>
  </si>
  <si>
    <t xml:space="preserve">451.09</t>
  </si>
  <si>
    <r>
      <rPr>
        <sz val="10.5"/>
        <rFont val="Noto Sans"/>
        <family val="2"/>
      </rPr>
      <t xml:space="preserve">水泥 </t>
    </r>
    <r>
      <rPr>
        <sz val="10.5"/>
        <rFont val="宋体"/>
        <family val="0"/>
        <charset val="134"/>
      </rPr>
      <t xml:space="preserve">42.5MPa</t>
    </r>
  </si>
  <si>
    <t xml:space="preserve">9.424</t>
  </si>
  <si>
    <t xml:space="preserve">4253.33</t>
  </si>
  <si>
    <t xml:space="preserve">23.465</t>
  </si>
  <si>
    <t xml:space="preserve">1936.33</t>
  </si>
  <si>
    <t xml:space="preserve">111.994</t>
  </si>
  <si>
    <t xml:space="preserve">785.08</t>
  </si>
  <si>
    <t xml:space="preserve">1.087</t>
  </si>
  <si>
    <t xml:space="preserve">9.54</t>
  </si>
  <si>
    <t xml:space="preserve">253.356</t>
  </si>
  <si>
    <t xml:space="preserve">2224.47</t>
  </si>
  <si>
    <t xml:space="preserve">54.237</t>
  </si>
  <si>
    <t xml:space="preserve">18.44</t>
  </si>
  <si>
    <t xml:space="preserve">0.388</t>
  </si>
  <si>
    <t xml:space="preserve">3.09</t>
  </si>
  <si>
    <t xml:space="preserve">1.076</t>
  </si>
  <si>
    <t xml:space="preserve">7.62</t>
  </si>
  <si>
    <r>
      <rPr>
        <sz val="10.5"/>
        <rFont val="Noto Sans"/>
        <family val="2"/>
      </rPr>
      <t xml:space="preserve">标准砖 </t>
    </r>
    <r>
      <rPr>
        <sz val="10.5"/>
        <rFont val="宋体"/>
        <family val="0"/>
        <charset val="134"/>
      </rPr>
      <t xml:space="preserve">240×115×53</t>
    </r>
  </si>
  <si>
    <t xml:space="preserve">4.14</t>
  </si>
  <si>
    <t xml:space="preserve">2015.06</t>
  </si>
  <si>
    <t xml:space="preserve">2.552</t>
  </si>
  <si>
    <t xml:space="preserve">210.59</t>
  </si>
  <si>
    <t xml:space="preserve">0.028</t>
  </si>
  <si>
    <t xml:space="preserve">29.49</t>
  </si>
  <si>
    <t xml:space="preserve">10.504</t>
  </si>
  <si>
    <t xml:space="preserve">2415.92</t>
  </si>
  <si>
    <t xml:space="preserve">2.804</t>
  </si>
  <si>
    <t xml:space="preserve">24.82</t>
  </si>
  <si>
    <t xml:space="preserve">1111</t>
  </si>
  <si>
    <t xml:space="preserve">10554.50</t>
  </si>
  <si>
    <t xml:space="preserve">1.777</t>
  </si>
  <si>
    <t xml:space="preserve">198.40</t>
  </si>
  <si>
    <t xml:space="preserve">16.706</t>
  </si>
  <si>
    <t xml:space="preserve">2027.44</t>
  </si>
  <si>
    <t xml:space="preserve">7.05</t>
  </si>
  <si>
    <t xml:space="preserve">56.12</t>
  </si>
  <si>
    <r>
      <rPr>
        <sz val="10.5"/>
        <rFont val="宋体"/>
        <family val="0"/>
        <charset val="134"/>
      </rPr>
      <t xml:space="preserve">DN20 </t>
    </r>
    <r>
      <rPr>
        <sz val="10.5"/>
        <rFont val="Noto Sans"/>
        <family val="2"/>
      </rPr>
      <t xml:space="preserve">螺纹截止阀门</t>
    </r>
  </si>
  <si>
    <t xml:space="preserve">550</t>
  </si>
  <si>
    <t xml:space="preserve">9735.00</t>
  </si>
  <si>
    <t xml:space="preserve">30662.50</t>
  </si>
  <si>
    <r>
      <rPr>
        <sz val="10.5"/>
        <rFont val="Noto Sans"/>
        <family val="2"/>
      </rPr>
      <t xml:space="preserve">镀锌钢管 </t>
    </r>
    <r>
      <rPr>
        <sz val="10.5"/>
        <rFont val="宋体"/>
        <family val="0"/>
        <charset val="134"/>
      </rPr>
      <t xml:space="preserve">DN32*3.0</t>
    </r>
  </si>
  <si>
    <t xml:space="preserve">7252.2</t>
  </si>
  <si>
    <t xml:space="preserve">92610.59</t>
  </si>
  <si>
    <r>
      <rPr>
        <sz val="10.5"/>
        <rFont val="Noto Sans"/>
        <family val="2"/>
      </rPr>
      <t xml:space="preserve">镀锌钢管 </t>
    </r>
    <r>
      <rPr>
        <sz val="10.5"/>
        <rFont val="宋体"/>
        <family val="0"/>
        <charset val="134"/>
      </rPr>
      <t xml:space="preserve">DN20*2.45</t>
    </r>
  </si>
  <si>
    <t xml:space="preserve">5049</t>
  </si>
  <si>
    <t xml:space="preserve">34484.67</t>
  </si>
  <si>
    <r>
      <rPr>
        <sz val="10.5"/>
        <rFont val="Noto Sans"/>
        <family val="2"/>
      </rPr>
      <t xml:space="preserve">镀锌钢管 </t>
    </r>
    <r>
      <rPr>
        <sz val="10.5"/>
        <rFont val="宋体"/>
        <family val="0"/>
        <charset val="134"/>
      </rPr>
      <t xml:space="preserve">DN100*3.5</t>
    </r>
  </si>
  <si>
    <t xml:space="preserve">7119.6</t>
  </si>
  <si>
    <t xml:space="preserve">326220.07</t>
  </si>
  <si>
    <r>
      <rPr>
        <sz val="10.5"/>
        <rFont val="Noto Sans"/>
        <family val="2"/>
      </rPr>
      <t xml:space="preserve">镀锌钢管 </t>
    </r>
    <r>
      <rPr>
        <sz val="10.5"/>
        <rFont val="宋体"/>
        <family val="0"/>
        <charset val="134"/>
      </rPr>
      <t xml:space="preserve">DN50*3.0</t>
    </r>
  </si>
  <si>
    <t xml:space="preserve">5092.86</t>
  </si>
  <si>
    <t xml:space="preserve">101653.49</t>
  </si>
  <si>
    <r>
      <rPr>
        <sz val="10.5"/>
        <rFont val="宋体"/>
        <family val="0"/>
        <charset val="134"/>
      </rPr>
      <t xml:space="preserve">DN50 </t>
    </r>
    <r>
      <rPr>
        <sz val="10.5"/>
        <rFont val="Noto Sans"/>
        <family val="2"/>
      </rPr>
      <t xml:space="preserve">螺纹闸阀门</t>
    </r>
  </si>
  <si>
    <t xml:space="preserve">661.98</t>
  </si>
  <si>
    <r>
      <rPr>
        <sz val="10.5"/>
        <rFont val="宋体"/>
        <family val="0"/>
        <charset val="134"/>
      </rPr>
      <t xml:space="preserve">DN100 </t>
    </r>
    <r>
      <rPr>
        <sz val="10.5"/>
        <rFont val="Noto Sans"/>
        <family val="2"/>
      </rPr>
      <t xml:space="preserve">法兰闸阀门安装</t>
    </r>
  </si>
  <si>
    <t xml:space="preserve">1371.70</t>
  </si>
  <si>
    <r>
      <rPr>
        <sz val="10.5"/>
        <rFont val="宋体"/>
        <family val="0"/>
        <charset val="134"/>
      </rPr>
      <t xml:space="preserve">C10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34"/>
      </rPr>
      <t xml:space="preserve">3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7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3.23</t>
  </si>
  <si>
    <t xml:space="preserve">216.26</t>
  </si>
  <si>
    <t xml:space="preserve">698.5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1.88</t>
  </si>
  <si>
    <t xml:space="preserve">275.25</t>
  </si>
  <si>
    <t xml:space="preserve">517.47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 </t>
    </r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26.008</t>
  </si>
  <si>
    <t xml:space="preserve">287.50</t>
  </si>
  <si>
    <t xml:space="preserve">7477.30</t>
  </si>
  <si>
    <t xml:space="preserve">1.713</t>
  </si>
  <si>
    <t xml:space="preserve">232.56</t>
  </si>
  <si>
    <t xml:space="preserve">398.38</t>
  </si>
  <si>
    <t xml:space="preserve">合计：</t>
  </si>
  <si>
    <t xml:space="preserve">691691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"/>
    <numFmt numFmtId="167" formatCode="0"/>
  </numFmts>
  <fonts count="41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B1" colorId="64" zoomScale="63" zoomScaleNormal="63" zoomScalePageLayoutView="100" workbookViewId="0">
      <selection pane="topLeft" activeCell="N25" activeCellId="0" sqref="N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16.37"/>
    <col collapsed="false" customWidth="true" hidden="false" outlineLevel="0" max="3" min="3" style="1" width="9.7"/>
    <col collapsed="false" customWidth="true" hidden="false" outlineLevel="0" max="4" min="4" style="1" width="12.63"/>
    <col collapsed="false" customWidth="true" hidden="false" outlineLevel="0" max="5" min="5" style="1" width="3.85"/>
    <col collapsed="false" customWidth="true" hidden="false" outlineLevel="0" max="6" min="6" style="1" width="18.99"/>
    <col collapsed="false" customWidth="true" hidden="false" outlineLevel="0" max="7" min="7" style="1" width="10.63"/>
    <col collapsed="false" customWidth="true" hidden="false" outlineLevel="0" max="8" min="8" style="1" width="16.76"/>
    <col collapsed="false" customWidth="false" hidden="true" outlineLevel="0" max="9" min="9" style="1" width="11.42"/>
    <col collapsed="false" customWidth="true" hidden="false" outlineLevel="0" max="10" min="10" style="1" width="1.99"/>
    <col collapsed="false" customWidth="false" hidden="false" outlineLevel="0" max="256" min="11" style="1" width="11.42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>
      <c r="C3" s="2" t="s">
        <v>0</v>
      </c>
      <c r="D3" s="2"/>
      <c r="E3" s="2"/>
      <c r="F3" s="2"/>
      <c r="G3" s="2"/>
    </row>
    <row r="4" customFormat="false" ht="29.75" hidden="false" customHeight="true" outlineLevel="0" collapsed="false">
      <c r="C4" s="2"/>
      <c r="D4" s="2"/>
      <c r="E4" s="2"/>
      <c r="F4" s="2"/>
      <c r="G4" s="2"/>
      <c r="H4" s="3" t="s">
        <v>1</v>
      </c>
    </row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43.1" hidden="false" customHeight="true" outlineLevel="0" collapsed="false">
      <c r="C8" s="4" t="s">
        <v>2</v>
      </c>
      <c r="D8" s="4"/>
      <c r="E8" s="4"/>
      <c r="F8" s="4"/>
      <c r="G8" s="4"/>
    </row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>
      <c r="B11" s="5" t="s">
        <v>3</v>
      </c>
      <c r="C11" s="5"/>
      <c r="D11" s="6" t="s">
        <v>4</v>
      </c>
      <c r="E11" s="6"/>
      <c r="F11" s="6"/>
      <c r="G11" s="6"/>
      <c r="H11" s="6"/>
    </row>
    <row r="12" customFormat="false" ht="18.6" hidden="false" customHeight="true" outlineLevel="0" collapsed="false">
      <c r="D12" s="7" t="s">
        <v>5</v>
      </c>
      <c r="E12" s="7"/>
      <c r="F12" s="7"/>
      <c r="G12" s="7"/>
      <c r="H12" s="7"/>
    </row>
    <row r="13" customFormat="false" ht="18.6" hidden="false" customHeight="true" outlineLevel="0" collapsed="false">
      <c r="B13" s="8" t="s">
        <v>6</v>
      </c>
      <c r="C13" s="8"/>
      <c r="D13" s="7"/>
      <c r="E13" s="7"/>
      <c r="F13" s="7"/>
      <c r="G13" s="7"/>
      <c r="H13" s="7"/>
    </row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/>
    <row r="17" customFormat="false" ht="18.6" hidden="false" customHeight="true" outlineLevel="0" collapsed="false">
      <c r="C17" s="9"/>
      <c r="D17" s="9"/>
      <c r="E17" s="10"/>
      <c r="F17" s="10"/>
      <c r="G17" s="11"/>
      <c r="H17" s="11"/>
    </row>
    <row r="18" customFormat="false" ht="18.6" hidden="false" customHeight="true" outlineLevel="0" collapsed="false">
      <c r="B18" s="5" t="s">
        <v>7</v>
      </c>
      <c r="C18" s="9"/>
      <c r="D18" s="9"/>
      <c r="E18" s="12"/>
      <c r="F18" s="5" t="s">
        <v>8</v>
      </c>
      <c r="G18" s="11"/>
      <c r="H18" s="11"/>
    </row>
    <row r="19" customFormat="false" ht="18.6" hidden="false" customHeight="true" outlineLevel="0" collapsed="false">
      <c r="C19" s="13" t="s">
        <v>9</v>
      </c>
      <c r="D19" s="13"/>
      <c r="E19" s="14"/>
      <c r="F19" s="14"/>
      <c r="G19" s="13" t="s">
        <v>10</v>
      </c>
      <c r="H19" s="13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>
      <c r="B22" s="15" t="s">
        <v>11</v>
      </c>
      <c r="C22" s="11"/>
      <c r="D22" s="11"/>
      <c r="E22" s="12"/>
      <c r="F22" s="15" t="s">
        <v>11</v>
      </c>
      <c r="G22" s="11"/>
      <c r="H22" s="11"/>
    </row>
    <row r="23" customFormat="false" ht="18.6" hidden="false" customHeight="true" outlineLevel="0" collapsed="false">
      <c r="B23" s="5" t="s">
        <v>12</v>
      </c>
      <c r="C23" s="11"/>
      <c r="D23" s="11"/>
      <c r="E23" s="12"/>
      <c r="F23" s="5" t="s">
        <v>12</v>
      </c>
      <c r="G23" s="11"/>
      <c r="H23" s="11"/>
    </row>
    <row r="24" customFormat="false" ht="18.6" hidden="false" customHeight="true" outlineLevel="0" collapsed="false">
      <c r="C24" s="13" t="s">
        <v>13</v>
      </c>
      <c r="D24" s="13"/>
      <c r="E24" s="14"/>
      <c r="F24" s="14"/>
      <c r="G24" s="13" t="s">
        <v>13</v>
      </c>
      <c r="H24" s="13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>
      <c r="C27" s="11"/>
      <c r="D27" s="11"/>
      <c r="G27" s="11"/>
      <c r="H27" s="11"/>
    </row>
    <row r="28" customFormat="false" ht="18.6" hidden="false" customHeight="true" outlineLevel="0" collapsed="false">
      <c r="B28" s="5" t="s">
        <v>14</v>
      </c>
      <c r="C28" s="11"/>
      <c r="D28" s="11"/>
      <c r="F28" s="5" t="s">
        <v>15</v>
      </c>
      <c r="G28" s="11"/>
      <c r="H28" s="11"/>
    </row>
    <row r="29" customFormat="false" ht="18.6" hidden="false" customHeight="true" outlineLevel="0" collapsed="false">
      <c r="C29" s="13" t="s">
        <v>16</v>
      </c>
      <c r="D29" s="13"/>
      <c r="F29" s="16"/>
      <c r="G29" s="13" t="s">
        <v>17</v>
      </c>
      <c r="H29" s="13"/>
    </row>
    <row r="30" customFormat="false" ht="18.6" hidden="false" customHeight="true" outlineLevel="0" collapsed="false">
      <c r="F30" s="17"/>
    </row>
    <row r="31" customFormat="false" ht="18.6" hidden="false" customHeight="true" outlineLevel="0" collapsed="false">
      <c r="F31" s="17"/>
    </row>
    <row r="32" customFormat="false" ht="18.6" hidden="false" customHeight="true" outlineLevel="0" collapsed="false">
      <c r="F32" s="17"/>
    </row>
    <row r="33" customFormat="false" ht="18.6" hidden="false" customHeight="true" outlineLevel="0" collapsed="false">
      <c r="B33" s="5" t="s">
        <v>18</v>
      </c>
      <c r="C33" s="5"/>
      <c r="D33" s="5"/>
      <c r="F33" s="5" t="s">
        <v>19</v>
      </c>
      <c r="G33" s="5"/>
      <c r="H33" s="5"/>
    </row>
    <row r="34" customFormat="false" ht="18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21">
    <mergeCell ref="C3:G4"/>
    <mergeCell ref="C8:G8"/>
    <mergeCell ref="B11:C11"/>
    <mergeCell ref="D11:H11"/>
    <mergeCell ref="D12:H13"/>
    <mergeCell ref="B13:C13"/>
    <mergeCell ref="C17:D18"/>
    <mergeCell ref="G17:H18"/>
    <mergeCell ref="C19:D19"/>
    <mergeCell ref="G19:H19"/>
    <mergeCell ref="C22:D23"/>
    <mergeCell ref="G22:H23"/>
    <mergeCell ref="C24:D24"/>
    <mergeCell ref="G24:H24"/>
    <mergeCell ref="C27:D28"/>
    <mergeCell ref="G27:H28"/>
    <mergeCell ref="C29:D29"/>
    <mergeCell ref="G29:H29"/>
    <mergeCell ref="C33:D33"/>
    <mergeCell ref="G33:H33"/>
    <mergeCell ref="A34:J34"/>
  </mergeCells>
  <printOptions headings="false" gridLines="false" gridLinesSet="true" horizontalCentered="true" verticalCentered="false"/>
  <pageMargins left="0.588888888888889" right="0.388888888888889" top="0.588888888888889" bottom="0.588888888888889" header="0.511811023622047" footer="0.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扉-2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6.25" hidden="false" customHeight="true" outlineLevel="0" collapsed="false">
      <c r="A2" s="22" t="s">
        <v>2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8.75" hidden="false" customHeight="true" outlineLevel="0" collapsed="false">
      <c r="A3" s="35" t="s">
        <v>27</v>
      </c>
      <c r="B3" s="35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35" t="s">
        <v>28</v>
      </c>
      <c r="B4" s="35"/>
      <c r="C4" s="24" t="s">
        <v>2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5" t="s">
        <v>249</v>
      </c>
      <c r="O4" s="25"/>
      <c r="P4" s="25"/>
    </row>
    <row r="5" customFormat="false" ht="37.5" hidden="false" customHeight="true" outlineLevel="0" collapsed="false">
      <c r="A5" s="34" t="s">
        <v>31</v>
      </c>
      <c r="B5" s="34" t="s">
        <v>67</v>
      </c>
      <c r="C5" s="34" t="s">
        <v>68</v>
      </c>
      <c r="D5" s="34" t="s">
        <v>69</v>
      </c>
      <c r="E5" s="34" t="s">
        <v>250</v>
      </c>
      <c r="F5" s="34" t="s">
        <v>251</v>
      </c>
      <c r="G5" s="34" t="s">
        <v>252</v>
      </c>
      <c r="H5" s="34" t="s">
        <v>253</v>
      </c>
      <c r="I5" s="34" t="s">
        <v>254</v>
      </c>
      <c r="J5" s="34" t="s">
        <v>255</v>
      </c>
      <c r="K5" s="34" t="s">
        <v>256</v>
      </c>
      <c r="L5" s="34" t="s">
        <v>257</v>
      </c>
      <c r="M5" s="34" t="s">
        <v>258</v>
      </c>
      <c r="N5" s="34" t="s">
        <v>259</v>
      </c>
      <c r="O5" s="34" t="s">
        <v>260</v>
      </c>
      <c r="P5" s="34" t="s">
        <v>64</v>
      </c>
    </row>
    <row r="6" customFormat="false" ht="18.75" hidden="false" customHeight="true" outlineLevel="0" collapsed="false">
      <c r="A6" s="36" t="s">
        <v>34</v>
      </c>
      <c r="B6" s="34"/>
      <c r="C6" s="37" t="s">
        <v>261</v>
      </c>
      <c r="D6" s="34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24.75" hidden="false" customHeight="true" outlineLevel="0" collapsed="false">
      <c r="A7" s="36" t="s">
        <v>75</v>
      </c>
      <c r="B7" s="39" t="s">
        <v>76</v>
      </c>
      <c r="C7" s="37" t="s">
        <v>262</v>
      </c>
      <c r="D7" s="39" t="s">
        <v>78</v>
      </c>
      <c r="E7" s="40" t="n">
        <f aca="false">ROUND(工程单价计算表!K8/100,2)</f>
        <v>7.79</v>
      </c>
      <c r="F7" s="40" t="n">
        <f aca="false">ROUND(工程单价计算表!K10/100,2)</f>
        <v>0.16</v>
      </c>
      <c r="G7" s="40" t="n">
        <f aca="false">ROUND(工程单价计算表!K12/100,2)</f>
        <v>0</v>
      </c>
      <c r="H7" s="40" t="n">
        <f aca="false">ROUND(工程单价计算表!K13/100,2)</f>
        <v>0.28</v>
      </c>
      <c r="I7" s="40" t="n">
        <f aca="false">ROUND(工程单价计算表!K14/100,2)</f>
        <v>0.32</v>
      </c>
      <c r="J7" s="40" t="n">
        <f aca="false">ROUND(工程单价计算表!K15/100,2)</f>
        <v>0.32</v>
      </c>
      <c r="K7" s="40" t="n">
        <f aca="false">ROUND(工程单价计算表!K16/100,2)</f>
        <v>2.55</v>
      </c>
      <c r="L7" s="40" t="n">
        <f aca="false">ROUND(工程单价计算表!K17/100,2)</f>
        <v>0.8</v>
      </c>
      <c r="M7" s="40" t="n">
        <f aca="false">ROUND(工程单价计算表!K18/100,2)</f>
        <v>9</v>
      </c>
      <c r="N7" s="40" t="n">
        <f aca="false">ROUND(工程单价计算表!K20/100,2)</f>
        <v>0</v>
      </c>
      <c r="O7" s="40" t="n">
        <f aca="false">ROUND(工程单价计算表!K21/100,2)</f>
        <v>1.91</v>
      </c>
      <c r="P7" s="40" t="n">
        <f aca="false">工程单价计算表!K23</f>
        <v>23.11</v>
      </c>
    </row>
    <row r="8" customFormat="false" ht="18.75" hidden="false" customHeight="true" outlineLevel="0" collapsed="false">
      <c r="A8" s="36" t="s">
        <v>80</v>
      </c>
      <c r="B8" s="39" t="s">
        <v>81</v>
      </c>
      <c r="C8" s="37" t="s">
        <v>82</v>
      </c>
      <c r="D8" s="39" t="s">
        <v>78</v>
      </c>
      <c r="E8" s="40" t="n">
        <f aca="false">ROUND(工程单价计算表!K45/100,2)</f>
        <v>4.46</v>
      </c>
      <c r="F8" s="40" t="n">
        <f aca="false">ROUND(工程单价计算表!K47/100,2)</f>
        <v>0.3</v>
      </c>
      <c r="G8" s="40" t="n">
        <f aca="false">ROUND(工程单价计算表!K49/100,2)</f>
        <v>1.44</v>
      </c>
      <c r="H8" s="40" t="n">
        <f aca="false">ROUND(工程单价计算表!K51/100,2)</f>
        <v>0.22</v>
      </c>
      <c r="I8" s="40" t="n">
        <f aca="false">ROUND(工程单价计算表!K52/100,2)</f>
        <v>0.37</v>
      </c>
      <c r="J8" s="40" t="n">
        <f aca="false">ROUND(工程单价计算表!K53/100,2)</f>
        <v>0.39</v>
      </c>
      <c r="K8" s="40" t="n">
        <f aca="false">ROUND(工程单价计算表!K54/100,2)</f>
        <v>1.79</v>
      </c>
      <c r="L8" s="40" t="n">
        <f aca="false">ROUND(工程单价计算表!K55/100,2)</f>
        <v>0.63</v>
      </c>
      <c r="M8" s="40" t="n">
        <f aca="false">ROUND(工程单价计算表!K56/100,2)</f>
        <v>6.31</v>
      </c>
      <c r="N8" s="40" t="n">
        <f aca="false">ROUND(工程单价计算表!K59/100,2)</f>
        <v>0</v>
      </c>
      <c r="O8" s="40" t="n">
        <f aca="false">ROUND(工程单价计算表!K60/100,2)</f>
        <v>1.43</v>
      </c>
      <c r="P8" s="40" t="n">
        <f aca="false">工程单价计算表!K62</f>
        <v>17.34</v>
      </c>
    </row>
    <row r="9" customFormat="false" ht="18.75" hidden="false" customHeight="true" outlineLevel="0" collapsed="false">
      <c r="A9" s="36" t="s">
        <v>83</v>
      </c>
      <c r="B9" s="39" t="s">
        <v>84</v>
      </c>
      <c r="C9" s="36" t="s">
        <v>263</v>
      </c>
      <c r="D9" s="39" t="s">
        <v>78</v>
      </c>
      <c r="E9" s="40" t="n">
        <f aca="false">ROUND(工程单价计算表!K82/100,2)</f>
        <v>57.56</v>
      </c>
      <c r="F9" s="40" t="n">
        <f aca="false">ROUND(工程单价计算表!K86/100,2)</f>
        <v>98.56</v>
      </c>
      <c r="G9" s="40" t="n">
        <f aca="false">ROUND(工程单价计算表!K92/100,2)</f>
        <v>11.89</v>
      </c>
      <c r="H9" s="40" t="n">
        <f aca="false">ROUND(工程单价计算表!K98/100,2)</f>
        <v>5.88</v>
      </c>
      <c r="I9" s="40" t="n">
        <f aca="false">ROUND(工程单价计算表!K99/100,2)</f>
        <v>10.08</v>
      </c>
      <c r="J9" s="40" t="n">
        <f aca="false">ROUND(工程单价计算表!K100/100,2)</f>
        <v>6.81</v>
      </c>
      <c r="K9" s="40" t="n">
        <f aca="false">ROUND(工程单价计算表!K101/100,2)</f>
        <v>19.36</v>
      </c>
      <c r="L9" s="40" t="n">
        <f aca="false">ROUND(工程单价计算表!K102/100,2)</f>
        <v>14.71</v>
      </c>
      <c r="M9" s="40" t="n">
        <f aca="false">ROUND(工程单价计算表!K103/100,2)</f>
        <v>197.79</v>
      </c>
      <c r="N9" s="40" t="n">
        <f aca="false">ROUND(工程单价计算表!K116/100,2)</f>
        <v>0</v>
      </c>
      <c r="O9" s="40" t="n">
        <f aca="false">ROUND(工程单价计算表!K117/100,2)</f>
        <v>38.04</v>
      </c>
      <c r="P9" s="40" t="n">
        <f aca="false">工程单价计算表!K119</f>
        <v>460.68</v>
      </c>
    </row>
    <row r="10" customFormat="false" ht="24.75" hidden="false" customHeight="true" outlineLevel="0" collapsed="false">
      <c r="A10" s="36" t="s">
        <v>87</v>
      </c>
      <c r="B10" s="39" t="s">
        <v>88</v>
      </c>
      <c r="C10" s="36" t="s">
        <v>264</v>
      </c>
      <c r="D10" s="39" t="s">
        <v>78</v>
      </c>
      <c r="E10" s="40" t="n">
        <f aca="false">ROUND(工程单价计算表!K151/100,2)</f>
        <v>28.47</v>
      </c>
      <c r="F10" s="40" t="n">
        <f aca="false">ROUND(工程单价计算表!K154/100,2)</f>
        <v>287.21</v>
      </c>
      <c r="G10" s="40" t="n">
        <f aca="false">ROUND(工程单价计算表!K162/100,2)</f>
        <v>4.41</v>
      </c>
      <c r="H10" s="40" t="n">
        <f aca="false">ROUND(工程单价计算表!K168/100,2)</f>
        <v>11.2</v>
      </c>
      <c r="I10" s="40" t="n">
        <f aca="false">ROUND(工程单价计算表!K169/100,2)</f>
        <v>19.21</v>
      </c>
      <c r="J10" s="40" t="n">
        <f aca="false">ROUND(工程单价计算表!K170/100,2)</f>
        <v>20.33</v>
      </c>
      <c r="K10" s="40" t="n">
        <f aca="false">ROUND(工程单价计算表!K171/100,2)</f>
        <v>9.65</v>
      </c>
      <c r="L10" s="40" t="n">
        <f aca="false">ROUND(工程单价计算表!K172/100,2)</f>
        <v>26.63</v>
      </c>
      <c r="M10" s="40" t="n">
        <f aca="false">ROUND(工程单价计算表!K173/100,2)</f>
        <v>65.89</v>
      </c>
      <c r="N10" s="40" t="n">
        <f aca="false">ROUND(工程单价计算表!K178/100,2)</f>
        <v>0</v>
      </c>
      <c r="O10" s="40" t="n">
        <f aca="false">ROUND(工程单价计算表!K185/100,2)</f>
        <v>42.57</v>
      </c>
      <c r="P10" s="40" t="n">
        <f aca="false">工程单价计算表!K187</f>
        <v>515.58</v>
      </c>
    </row>
    <row r="11" customFormat="false" ht="18.75" hidden="false" customHeight="true" outlineLevel="0" collapsed="false">
      <c r="A11" s="36" t="s">
        <v>91</v>
      </c>
      <c r="B11" s="39" t="s">
        <v>92</v>
      </c>
      <c r="C11" s="36" t="s">
        <v>265</v>
      </c>
      <c r="D11" s="39" t="s">
        <v>78</v>
      </c>
      <c r="E11" s="40" t="n">
        <f aca="false">ROUND(工程单价计算表!K222/100,2)</f>
        <v>52.9</v>
      </c>
      <c r="F11" s="40" t="n">
        <f aca="false">ROUND(工程单价计算表!K224/100,2)</f>
        <v>145.05</v>
      </c>
      <c r="G11" s="40" t="n">
        <f aca="false">ROUND(工程单价计算表!K232/100,2)</f>
        <v>31.62</v>
      </c>
      <c r="H11" s="40" t="n">
        <f aca="false">ROUND(工程单价计算表!K239/100,2)</f>
        <v>8.04</v>
      </c>
      <c r="I11" s="40" t="n">
        <f aca="false">ROUND(工程单价计算表!K240/100,2)</f>
        <v>13.77</v>
      </c>
      <c r="J11" s="40" t="n">
        <f aca="false">ROUND(工程单价计算表!K241/100,2)</f>
        <v>9.3</v>
      </c>
      <c r="K11" s="40" t="n">
        <f aca="false">ROUND(工程单价计算表!K242/100,2)</f>
        <v>18.34</v>
      </c>
      <c r="L11" s="40" t="n">
        <f aca="false">ROUND(工程单价计算表!K243/100,2)</f>
        <v>19.53</v>
      </c>
      <c r="M11" s="40" t="n">
        <f aca="false">ROUND(工程单价计算表!K244/100,2)</f>
        <v>226.34</v>
      </c>
      <c r="N11" s="40" t="n">
        <f aca="false">ROUND(工程单价计算表!K258/100,2)</f>
        <v>0</v>
      </c>
      <c r="O11" s="40" t="n">
        <f aca="false">ROUND(工程单价计算表!K259/100,2)</f>
        <v>47.24</v>
      </c>
      <c r="P11" s="40" t="n">
        <f aca="false">工程单价计算表!K261</f>
        <v>572.15</v>
      </c>
    </row>
    <row r="12" customFormat="false" ht="24.75" hidden="false" customHeight="true" outlineLevel="0" collapsed="false">
      <c r="A12" s="36" t="s">
        <v>94</v>
      </c>
      <c r="B12" s="39" t="s">
        <v>95</v>
      </c>
      <c r="C12" s="37" t="s">
        <v>266</v>
      </c>
      <c r="D12" s="39" t="s">
        <v>97</v>
      </c>
      <c r="E12" s="40" t="n">
        <f aca="false">工程单价计算表!K291</f>
        <v>338.73</v>
      </c>
      <c r="F12" s="40" t="n">
        <f aca="false">工程单价计算表!K293</f>
        <v>3335.24</v>
      </c>
      <c r="G12" s="40" t="n">
        <f aca="false">工程单价计算表!K298</f>
        <v>277.61</v>
      </c>
      <c r="H12" s="40" t="n">
        <f aca="false">工程单价计算表!K308</f>
        <v>138.31</v>
      </c>
      <c r="I12" s="40" t="n">
        <f aca="false">工程单价计算表!K309</f>
        <v>118.55</v>
      </c>
      <c r="J12" s="40" t="n">
        <f aca="false">工程单价计算表!K310</f>
        <v>147.3</v>
      </c>
      <c r="K12" s="40" t="n">
        <f aca="false">工程单价计算表!K311</f>
        <v>115.65</v>
      </c>
      <c r="L12" s="40" t="n">
        <f aca="false">工程单价计算表!K312</f>
        <v>313</v>
      </c>
      <c r="M12" s="40" t="n">
        <f aca="false">工程单价计算表!K313</f>
        <v>1240.7</v>
      </c>
      <c r="N12" s="40" t="n">
        <f aca="false">工程单价计算表!K318</f>
        <v>0</v>
      </c>
      <c r="O12" s="40" t="n">
        <f aca="false">工程单价计算表!K319</f>
        <v>542.26</v>
      </c>
      <c r="P12" s="40" t="n">
        <f aca="false">工程单价计算表!K327</f>
        <v>6567.35</v>
      </c>
    </row>
    <row r="13" customFormat="false" ht="24.75" hidden="false" customHeight="true" outlineLevel="0" collapsed="false">
      <c r="A13" s="36" t="s">
        <v>36</v>
      </c>
      <c r="B13" s="34"/>
      <c r="C13" s="37" t="s">
        <v>37</v>
      </c>
      <c r="D13" s="34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8.75" hidden="false" customHeight="true" outlineLevel="0" collapsed="false">
      <c r="A14" s="36" t="s">
        <v>99</v>
      </c>
      <c r="B14" s="39" t="s">
        <v>100</v>
      </c>
      <c r="C14" s="37" t="s">
        <v>101</v>
      </c>
      <c r="D14" s="39" t="s">
        <v>102</v>
      </c>
      <c r="E14" s="40" t="n">
        <f aca="false">工程单价计算表!K365</f>
        <v>1.42</v>
      </c>
      <c r="F14" s="40" t="n">
        <f aca="false">工程单价计算表!K367</f>
        <v>3.19</v>
      </c>
      <c r="G14" s="40" t="n">
        <f aca="false">工程单价计算表!K371</f>
        <v>1.3</v>
      </c>
      <c r="H14" s="40" t="n">
        <f aca="false">工程单价计算表!K373</f>
        <v>0.21</v>
      </c>
      <c r="I14" s="40" t="n">
        <f aca="false">工程单价计算表!K374</f>
        <v>0.35</v>
      </c>
      <c r="J14" s="40" t="n">
        <f aca="false">工程单价计算表!K375</f>
        <v>0.24</v>
      </c>
      <c r="K14" s="40" t="n">
        <f aca="false">工程单价计算表!K376</f>
        <v>0.49</v>
      </c>
      <c r="L14" s="40" t="n">
        <f aca="false">工程单价计算表!K377</f>
        <v>0.5</v>
      </c>
      <c r="M14" s="40" t="n">
        <f aca="false">工程单价计算表!K378</f>
        <v>2.28</v>
      </c>
      <c r="N14" s="40" t="n">
        <f aca="false">工程单价计算表!K382</f>
        <v>0</v>
      </c>
      <c r="O14" s="40" t="n">
        <f aca="false">工程单价计算表!K383</f>
        <v>0.9</v>
      </c>
      <c r="P14" s="40" t="n">
        <f aca="false">工程单价计算表!K385</f>
        <v>10.88</v>
      </c>
    </row>
    <row r="15" customFormat="false" ht="24.75" hidden="false" customHeight="true" outlineLevel="0" collapsed="false">
      <c r="A15" s="36" t="s">
        <v>103</v>
      </c>
      <c r="B15" s="39" t="s">
        <v>104</v>
      </c>
      <c r="C15" s="37" t="s">
        <v>267</v>
      </c>
      <c r="D15" s="39" t="s">
        <v>78</v>
      </c>
      <c r="E15" s="40" t="n">
        <f aca="false">ROUND(工程单价计算表!K402/100,2)</f>
        <v>27.06</v>
      </c>
      <c r="F15" s="40" t="n">
        <f aca="false">ROUND(工程单价计算表!K404/100,2)</f>
        <v>0.98</v>
      </c>
      <c r="G15" s="40" t="n">
        <f aca="false">ROUND(工程单价计算表!K408/100,2)</f>
        <v>29.03</v>
      </c>
      <c r="H15" s="40" t="n">
        <f aca="false">ROUND(工程单价计算表!K412/100,2)</f>
        <v>2</v>
      </c>
      <c r="I15" s="40" t="n">
        <f aca="false">ROUND(工程单价计算表!K413/100,2)</f>
        <v>3.42</v>
      </c>
      <c r="J15" s="40" t="n">
        <f aca="false">ROUND(工程单价计算表!K414/100,2)</f>
        <v>2.31</v>
      </c>
      <c r="K15" s="40" t="n">
        <f aca="false">ROUND(工程单价计算表!K415/100,2)</f>
        <v>10.41</v>
      </c>
      <c r="L15" s="40" t="n">
        <f aca="false">ROUND(工程单价计算表!K416/100,2)</f>
        <v>5.27</v>
      </c>
      <c r="M15" s="40" t="n">
        <f aca="false">ROUND(工程单价计算表!K417/100,2)</f>
        <v>36.83</v>
      </c>
      <c r="N15" s="40" t="n">
        <f aca="false">ROUND(工程单价计算表!K421/100,2)</f>
        <v>0</v>
      </c>
      <c r="O15" s="40" t="n">
        <f aca="false">ROUND(工程单价计算表!K422/100,2)</f>
        <v>10.56</v>
      </c>
      <c r="P15" s="40" t="n">
        <f aca="false">工程单价计算表!K424</f>
        <v>127.87</v>
      </c>
    </row>
    <row r="16" customFormat="false" ht="18.75" hidden="false" customHeight="true" outlineLevel="0" collapsed="false">
      <c r="A16" s="36" t="s">
        <v>106</v>
      </c>
      <c r="B16" s="39" t="s">
        <v>107</v>
      </c>
      <c r="C16" s="36" t="s">
        <v>268</v>
      </c>
      <c r="D16" s="39" t="s">
        <v>78</v>
      </c>
      <c r="E16" s="40" t="n">
        <f aca="false">ROUND(工程单价计算表!K438/100,2)</f>
        <v>21.3</v>
      </c>
      <c r="F16" s="40" t="n">
        <f aca="false">ROUND(工程单价计算表!K442/100,2)</f>
        <v>132.58</v>
      </c>
      <c r="G16" s="40" t="n">
        <f aca="false">ROUND(工程单价计算表!K448/100,2)</f>
        <v>7.61</v>
      </c>
      <c r="H16" s="40" t="n">
        <f aca="false">ROUND(工程单价计算表!K455/100,2)</f>
        <v>5.65</v>
      </c>
      <c r="I16" s="40" t="n">
        <f aca="false">ROUND(工程单价计算表!K456/100,2)</f>
        <v>9.69</v>
      </c>
      <c r="J16" s="40" t="n">
        <f aca="false">ROUND(工程单价计算表!K457/100,2)</f>
        <v>6.54</v>
      </c>
      <c r="K16" s="40" t="n">
        <f aca="false">ROUND(工程单价计算表!K458/100,2)</f>
        <v>7.26</v>
      </c>
      <c r="L16" s="40" t="n">
        <f aca="false">ROUND(工程单价计算表!K459/100,2)</f>
        <v>13.34</v>
      </c>
      <c r="M16" s="40" t="n">
        <f aca="false">ROUND(工程单价计算表!K460/100,2)</f>
        <v>191.35</v>
      </c>
      <c r="N16" s="40" t="n">
        <f aca="false">ROUND(工程单价计算表!K472/100,2)</f>
        <v>0</v>
      </c>
      <c r="O16" s="40" t="n">
        <f aca="false">ROUND(工程单价计算表!K473/100,2)</f>
        <v>35.58</v>
      </c>
      <c r="P16" s="40" t="n">
        <f aca="false">工程单价计算表!K475</f>
        <v>430.91</v>
      </c>
    </row>
    <row r="17" customFormat="false" ht="18.75" hidden="false" customHeight="true" outlineLevel="0" collapsed="false">
      <c r="A17" s="36" t="s">
        <v>38</v>
      </c>
      <c r="B17" s="34"/>
      <c r="C17" s="36" t="s">
        <v>269</v>
      </c>
      <c r="D17" s="34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24.75" hidden="false" customHeight="true" outlineLevel="0" collapsed="false">
      <c r="A18" s="36" t="s">
        <v>114</v>
      </c>
      <c r="B18" s="39" t="s">
        <v>115</v>
      </c>
      <c r="C18" s="36" t="s">
        <v>270</v>
      </c>
      <c r="D18" s="39" t="s">
        <v>102</v>
      </c>
      <c r="E18" s="40" t="n">
        <f aca="false">ROUND(工程单价计算表!K506/100,2)</f>
        <v>2.15</v>
      </c>
      <c r="F18" s="40" t="n">
        <f aca="false">ROUND(工程单价计算表!K508/100,2)</f>
        <v>0.2</v>
      </c>
      <c r="G18" s="40" t="n">
        <f aca="false">ROUND(工程单价计算表!K514/100,2)</f>
        <v>0.83</v>
      </c>
      <c r="H18" s="40" t="n">
        <f aca="false">ROUND(工程单价计算表!K518/100,2)</f>
        <v>0.12</v>
      </c>
      <c r="I18" s="40" t="n">
        <f aca="false">ROUND(工程单价计算表!K519/100,2)</f>
        <v>0.97</v>
      </c>
      <c r="J18" s="40" t="n">
        <f aca="false">ROUND(工程单价计算表!K520/100,2)</f>
        <v>1.01</v>
      </c>
      <c r="K18" s="40" t="n">
        <f aca="false">ROUND(工程单价计算表!K521/100,2)</f>
        <v>0.74</v>
      </c>
      <c r="L18" s="40" t="n">
        <f aca="false">ROUND(工程单价计算表!K522/100,2)</f>
        <v>0.42</v>
      </c>
      <c r="M18" s="40" t="n">
        <f aca="false">ROUND(工程单价计算表!K526/100,2)</f>
        <v>2.68</v>
      </c>
      <c r="N18" s="40" t="n">
        <f aca="false">ROUND(工程单价计算表!K530/100,2)</f>
        <v>0</v>
      </c>
      <c r="O18" s="40" t="n">
        <f aca="false">ROUND(工程单价计算表!K531/100,2)</f>
        <v>5.2</v>
      </c>
      <c r="P18" s="40" t="n">
        <f aca="false">工程单价计算表!K533</f>
        <v>63.02</v>
      </c>
    </row>
    <row r="19" customFormat="false" ht="18.75" hidden="false" customHeight="true" outlineLevel="0" collapsed="false">
      <c r="A19" s="36" t="s">
        <v>118</v>
      </c>
      <c r="B19" s="39" t="s">
        <v>119</v>
      </c>
      <c r="C19" s="36" t="s">
        <v>271</v>
      </c>
      <c r="D19" s="34" t="s">
        <v>121</v>
      </c>
      <c r="E19" s="40" t="n">
        <f aca="false">工程单价计算表!K543</f>
        <v>20.41</v>
      </c>
      <c r="F19" s="40" t="n">
        <f aca="false">工程单价计算表!K545</f>
        <v>27.52</v>
      </c>
      <c r="G19" s="40" t="n">
        <f aca="false">工程单价计算表!K550</f>
        <v>6.19</v>
      </c>
      <c r="H19" s="40" t="n">
        <f aca="false">工程单价计算表!K554</f>
        <v>2</v>
      </c>
      <c r="I19" s="40" t="n">
        <f aca="false">工程单价计算表!K555</f>
        <v>9.18</v>
      </c>
      <c r="J19" s="40" t="n">
        <f aca="false">工程单价计算表!K556</f>
        <v>9.59</v>
      </c>
      <c r="K19" s="40" t="n">
        <f aca="false">工程单价计算表!K557</f>
        <v>7.12</v>
      </c>
      <c r="L19" s="40" t="n">
        <f aca="false">工程单价计算表!K558</f>
        <v>5.74</v>
      </c>
      <c r="M19" s="40" t="n">
        <f aca="false">工程单价计算表!K561</f>
        <v>25.11</v>
      </c>
      <c r="N19" s="40" t="n">
        <f aca="false">工程单价计算表!K564</f>
        <v>0</v>
      </c>
      <c r="O19" s="40" t="n">
        <f aca="false">工程单价计算表!K565</f>
        <v>34.85</v>
      </c>
      <c r="P19" s="40" t="n">
        <f aca="false">工程单价计算表!K567</f>
        <v>422.05</v>
      </c>
    </row>
    <row r="20" customFormat="false" ht="18.75" hidden="false" customHeight="true" outlineLevel="0" collapsed="false">
      <c r="A20" s="36" t="s">
        <v>40</v>
      </c>
      <c r="B20" s="34"/>
      <c r="C20" s="37" t="s">
        <v>41</v>
      </c>
      <c r="D20" s="34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24.75" hidden="false" customHeight="true" outlineLevel="0" collapsed="false">
      <c r="A21" s="36" t="s">
        <v>122</v>
      </c>
      <c r="B21" s="39" t="s">
        <v>123</v>
      </c>
      <c r="C21" s="36" t="s">
        <v>272</v>
      </c>
      <c r="D21" s="39" t="s">
        <v>102</v>
      </c>
      <c r="E21" s="40" t="n">
        <f aca="false">ROUND(工程单价计算表!K580/100,2)</f>
        <v>1.87</v>
      </c>
      <c r="F21" s="40" t="n">
        <f aca="false">ROUND(工程单价计算表!K582/100,2)</f>
        <v>0.15</v>
      </c>
      <c r="G21" s="40" t="n">
        <f aca="false">ROUND(工程单价计算表!K588/100,2)</f>
        <v>0.56</v>
      </c>
      <c r="H21" s="40" t="n">
        <f aca="false">ROUND(工程单价计算表!K592/100,2)</f>
        <v>0.1</v>
      </c>
      <c r="I21" s="40" t="n">
        <f aca="false">ROUND(工程单价计算表!K593/100,2)</f>
        <v>0.84</v>
      </c>
      <c r="J21" s="40" t="n">
        <f aca="false">ROUND(工程单价计算表!K594/100,2)</f>
        <v>0.88</v>
      </c>
      <c r="K21" s="40" t="n">
        <f aca="false">ROUND(工程单价计算表!K595/100,2)</f>
        <v>0.64</v>
      </c>
      <c r="L21" s="40" t="n">
        <f aca="false">ROUND(工程单价计算表!K596/100,2)</f>
        <v>0.35</v>
      </c>
      <c r="M21" s="40" t="n">
        <f aca="false">ROUND(工程单价计算表!K600/100,2)</f>
        <v>2.31</v>
      </c>
      <c r="N21" s="40" t="n">
        <f aca="false">ROUND(工程单价计算表!K604/100,2)</f>
        <v>0</v>
      </c>
      <c r="O21" s="40" t="n">
        <f aca="false">ROUND(工程单价计算表!K605/100,2)</f>
        <v>2.72</v>
      </c>
      <c r="P21" s="40" t="n">
        <f aca="false">工程单价计算表!K607</f>
        <v>32.9</v>
      </c>
    </row>
    <row r="22" customFormat="false" ht="7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26.25" hidden="false" customHeight="true" outlineLevel="0" collapsed="false">
      <c r="A23" s="22" t="s">
        <v>24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8.75" hidden="false" customHeight="true" outlineLevel="0" collapsed="false">
      <c r="A24" s="35" t="s">
        <v>27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8.75" hidden="false" customHeight="true" outlineLevel="0" collapsed="false">
      <c r="A25" s="35" t="s">
        <v>28</v>
      </c>
      <c r="B25" s="35"/>
      <c r="C25" s="24" t="s">
        <v>2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 t="s">
        <v>273</v>
      </c>
      <c r="O25" s="25"/>
      <c r="P25" s="25"/>
    </row>
    <row r="26" customFormat="false" ht="37.5" hidden="false" customHeight="true" outlineLevel="0" collapsed="false">
      <c r="A26" s="34" t="s">
        <v>31</v>
      </c>
      <c r="B26" s="34" t="s">
        <v>67</v>
      </c>
      <c r="C26" s="34" t="s">
        <v>68</v>
      </c>
      <c r="D26" s="34" t="s">
        <v>69</v>
      </c>
      <c r="E26" s="34" t="s">
        <v>250</v>
      </c>
      <c r="F26" s="34" t="s">
        <v>251</v>
      </c>
      <c r="G26" s="34" t="s">
        <v>252</v>
      </c>
      <c r="H26" s="34" t="s">
        <v>253</v>
      </c>
      <c r="I26" s="34" t="s">
        <v>254</v>
      </c>
      <c r="J26" s="34" t="s">
        <v>255</v>
      </c>
      <c r="K26" s="34" t="s">
        <v>256</v>
      </c>
      <c r="L26" s="34" t="s">
        <v>257</v>
      </c>
      <c r="M26" s="34" t="s">
        <v>258</v>
      </c>
      <c r="N26" s="34" t="s">
        <v>259</v>
      </c>
      <c r="O26" s="34" t="s">
        <v>260</v>
      </c>
      <c r="P26" s="34" t="s">
        <v>64</v>
      </c>
    </row>
    <row r="27" customFormat="false" ht="24.75" hidden="false" customHeight="true" outlineLevel="0" collapsed="false">
      <c r="A27" s="36" t="s">
        <v>125</v>
      </c>
      <c r="B27" s="39" t="s">
        <v>126</v>
      </c>
      <c r="C27" s="36" t="s">
        <v>274</v>
      </c>
      <c r="D27" s="39" t="s">
        <v>102</v>
      </c>
      <c r="E27" s="40" t="n">
        <f aca="false">ROUND(工程单价计算表!K617/100,2)</f>
        <v>1.25</v>
      </c>
      <c r="F27" s="40" t="n">
        <f aca="false">ROUND(工程单价计算表!K619/100,2)</f>
        <v>0.1</v>
      </c>
      <c r="G27" s="40" t="n">
        <f aca="false">ROUND(工程单价计算表!K625/100,2)</f>
        <v>0.39</v>
      </c>
      <c r="H27" s="40" t="n">
        <f aca="false">ROUND(工程单价计算表!K629/100,2)</f>
        <v>0.06</v>
      </c>
      <c r="I27" s="40" t="n">
        <f aca="false">ROUND(工程单价计算表!K630/100,2)</f>
        <v>0.56</v>
      </c>
      <c r="J27" s="40" t="n">
        <f aca="false">ROUND(工程单价计算表!K631/100,2)</f>
        <v>0.59</v>
      </c>
      <c r="K27" s="40" t="n">
        <f aca="false">ROUND(工程单价计算表!K632/100,2)</f>
        <v>0.42</v>
      </c>
      <c r="L27" s="40" t="n">
        <f aca="false">ROUND(工程单价计算表!K633/100,2)</f>
        <v>0.24</v>
      </c>
      <c r="M27" s="40" t="n">
        <f aca="false">ROUND(工程单价计算表!K637/100,2)</f>
        <v>1.55</v>
      </c>
      <c r="N27" s="40" t="n">
        <f aca="false">ROUND(工程单价计算表!K641/100,2)</f>
        <v>0</v>
      </c>
      <c r="O27" s="40" t="n">
        <f aca="false">ROUND(工程单价计算表!K642/100,2)</f>
        <v>1.83</v>
      </c>
      <c r="P27" s="40" t="n">
        <f aca="false">工程单价计算表!K644</f>
        <v>22.22</v>
      </c>
    </row>
    <row r="28" customFormat="false" ht="24.75" hidden="false" customHeight="true" outlineLevel="0" collapsed="false">
      <c r="A28" s="36" t="s">
        <v>128</v>
      </c>
      <c r="B28" s="39" t="s">
        <v>129</v>
      </c>
      <c r="C28" s="36" t="s">
        <v>275</v>
      </c>
      <c r="D28" s="39" t="s">
        <v>102</v>
      </c>
      <c r="E28" s="40" t="n">
        <f aca="false">ROUND(工程单价计算表!K654/100,2)</f>
        <v>1.04</v>
      </c>
      <c r="F28" s="40" t="n">
        <f aca="false">ROUND(工程单价计算表!K656/100,2)</f>
        <v>0.06</v>
      </c>
      <c r="G28" s="40" t="n">
        <f aca="false">ROUND(工程单价计算表!K661/100,2)</f>
        <v>0.17</v>
      </c>
      <c r="H28" s="40" t="n">
        <f aca="false">ROUND(工程单价计算表!K665/100,2)</f>
        <v>0.05</v>
      </c>
      <c r="I28" s="40" t="n">
        <f aca="false">ROUND(工程单价计算表!K666/100,2)</f>
        <v>0.47</v>
      </c>
      <c r="J28" s="40" t="n">
        <f aca="false">ROUND(工程单价计算表!K667/100,2)</f>
        <v>0.49</v>
      </c>
      <c r="K28" s="40" t="n">
        <f aca="false">ROUND(工程单价计算表!K668/100,2)</f>
        <v>0.35</v>
      </c>
      <c r="L28" s="40" t="n">
        <f aca="false">ROUND(工程单价计算表!K669/100,2)</f>
        <v>0.18</v>
      </c>
      <c r="M28" s="40" t="n">
        <f aca="false">ROUND(工程单价计算表!K673/100,2)</f>
        <v>1.26</v>
      </c>
      <c r="N28" s="40" t="n">
        <f aca="false">ROUND(工程单价计算表!K677/100,2)</f>
        <v>0</v>
      </c>
      <c r="O28" s="40" t="n">
        <f aca="false">ROUND(工程单价计算表!K678/100,2)</f>
        <v>1.19</v>
      </c>
      <c r="P28" s="40" t="n">
        <f aca="false">工程单价计算表!K680</f>
        <v>14.42</v>
      </c>
    </row>
    <row r="29" customFormat="false" ht="18.75" hidden="false" customHeight="true" outlineLevel="0" collapsed="false">
      <c r="A29" s="36" t="s">
        <v>131</v>
      </c>
      <c r="B29" s="39" t="s">
        <v>132</v>
      </c>
      <c r="C29" s="36" t="s">
        <v>276</v>
      </c>
      <c r="D29" s="34" t="s">
        <v>121</v>
      </c>
      <c r="E29" s="40" t="n">
        <f aca="false">工程单价计算表!K691</f>
        <v>23.53</v>
      </c>
      <c r="F29" s="40" t="n">
        <f aca="false">工程单价计算表!K693</f>
        <v>12.35</v>
      </c>
      <c r="G29" s="40" t="n">
        <f aca="false">工程单价计算表!K696</f>
        <v>4.01</v>
      </c>
      <c r="H29" s="40" t="n">
        <f aca="false">工程单价计算表!K700</f>
        <v>1.48</v>
      </c>
      <c r="I29" s="40" t="n">
        <f aca="false">工程单价计算表!K701</f>
        <v>10.59</v>
      </c>
      <c r="J29" s="40" t="n">
        <f aca="false">工程单价计算表!K702</f>
        <v>11.06</v>
      </c>
      <c r="K29" s="40" t="n">
        <f aca="false">工程单价计算表!K703</f>
        <v>7.85</v>
      </c>
      <c r="L29" s="40" t="n">
        <f aca="false">工程单价计算表!K704</f>
        <v>4.96</v>
      </c>
      <c r="M29" s="40" t="n">
        <f aca="false">工程单价计算表!K707</f>
        <v>27.65</v>
      </c>
      <c r="N29" s="40" t="n">
        <f aca="false">工程单价计算表!K710</f>
        <v>0</v>
      </c>
      <c r="O29" s="40" t="n">
        <f aca="false">工程单价计算表!K711</f>
        <v>14.73</v>
      </c>
      <c r="P29" s="40" t="n">
        <f aca="false">工程单价计算表!K713</f>
        <v>178.39</v>
      </c>
    </row>
    <row r="30" customFormat="false" ht="18.75" hidden="false" customHeight="true" outlineLevel="0" collapsed="false">
      <c r="A30" s="36" t="s">
        <v>134</v>
      </c>
      <c r="B30" s="39" t="s">
        <v>135</v>
      </c>
      <c r="C30" s="36" t="s">
        <v>277</v>
      </c>
      <c r="D30" s="34" t="s">
        <v>121</v>
      </c>
      <c r="E30" s="40" t="n">
        <f aca="false">工程单价计算表!K728</f>
        <v>5.54</v>
      </c>
      <c r="F30" s="40" t="n">
        <f aca="false">工程单价计算表!K730</f>
        <v>12.35</v>
      </c>
      <c r="G30" s="40" t="n">
        <f aca="false">工程单价计算表!K733</f>
        <v>1.3</v>
      </c>
      <c r="H30" s="40" t="n">
        <f aca="false">工程单价计算表!K737</f>
        <v>0.71</v>
      </c>
      <c r="I30" s="40" t="n">
        <f aca="false">工程单价计算表!K738</f>
        <v>2.49</v>
      </c>
      <c r="J30" s="40" t="n">
        <f aca="false">工程单价计算表!K739</f>
        <v>2.6</v>
      </c>
      <c r="K30" s="40" t="n">
        <f aca="false">工程单价计算表!K740</f>
        <v>1.83</v>
      </c>
      <c r="L30" s="40" t="n">
        <f aca="false">工程单价计算表!K741</f>
        <v>1.88</v>
      </c>
      <c r="M30" s="40" t="n">
        <f aca="false">工程单价计算表!K744</f>
        <v>6.46</v>
      </c>
      <c r="N30" s="40" t="n">
        <f aca="false">工程单价计算表!K747</f>
        <v>0</v>
      </c>
      <c r="O30" s="40" t="n">
        <f aca="false">工程单价计算表!K748</f>
        <v>4.76</v>
      </c>
      <c r="P30" s="40" t="n">
        <f aca="false">工程单价计算表!K750</f>
        <v>57.62</v>
      </c>
    </row>
    <row r="31" customFormat="false" ht="18.75" hidden="false" customHeight="true" outlineLevel="0" collapsed="false">
      <c r="A31" s="36" t="s">
        <v>137</v>
      </c>
      <c r="B31" s="39" t="s">
        <v>138</v>
      </c>
      <c r="C31" s="36" t="s">
        <v>278</v>
      </c>
      <c r="D31" s="34" t="s">
        <v>121</v>
      </c>
      <c r="E31" s="40" t="n">
        <f aca="false">工程单价计算表!K765</f>
        <v>5.54</v>
      </c>
      <c r="F31" s="40" t="n">
        <f aca="false">工程单价计算表!K767</f>
        <v>12.35</v>
      </c>
      <c r="G31" s="40" t="n">
        <f aca="false">工程单价计算表!K770</f>
        <v>1.3</v>
      </c>
      <c r="H31" s="40" t="n">
        <f aca="false">工程单价计算表!K774</f>
        <v>0.71</v>
      </c>
      <c r="I31" s="40" t="n">
        <f aca="false">工程单价计算表!K775</f>
        <v>2.49</v>
      </c>
      <c r="J31" s="40" t="n">
        <f aca="false">工程单价计算表!K776</f>
        <v>2.6</v>
      </c>
      <c r="K31" s="40" t="n">
        <f aca="false">工程单价计算表!K777</f>
        <v>1.83</v>
      </c>
      <c r="L31" s="40" t="n">
        <f aca="false">工程单价计算表!K778</f>
        <v>1.88</v>
      </c>
      <c r="M31" s="40" t="n">
        <f aca="false">工程单价计算表!K781</f>
        <v>6.46</v>
      </c>
      <c r="N31" s="40" t="n">
        <f aca="false">工程单价计算表!K784</f>
        <v>0</v>
      </c>
      <c r="O31" s="40" t="n">
        <f aca="false">工程单价计算表!K785</f>
        <v>8.18</v>
      </c>
      <c r="P31" s="40" t="n">
        <f aca="false">工程单价计算表!K787</f>
        <v>99.09</v>
      </c>
    </row>
    <row r="32" customFormat="false" ht="18.75" hidden="false" customHeight="true" outlineLevel="0" collapsed="false">
      <c r="A32" s="36" t="s">
        <v>42</v>
      </c>
      <c r="B32" s="34"/>
      <c r="C32" s="37" t="s">
        <v>43</v>
      </c>
      <c r="D32" s="34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24.75" hidden="false" customHeight="true" outlineLevel="0" collapsed="false">
      <c r="A33" s="36" t="s">
        <v>140</v>
      </c>
      <c r="B33" s="39" t="s">
        <v>141</v>
      </c>
      <c r="C33" s="36" t="s">
        <v>274</v>
      </c>
      <c r="D33" s="39" t="s">
        <v>102</v>
      </c>
      <c r="E33" s="40" t="n">
        <f aca="false">ROUND(工程单价计算表!K617/100,2)</f>
        <v>1.25</v>
      </c>
      <c r="F33" s="40" t="n">
        <f aca="false">ROUND(工程单价计算表!K619/100,2)</f>
        <v>0.1</v>
      </c>
      <c r="G33" s="40" t="n">
        <f aca="false">ROUND(工程单价计算表!K625/100,2)</f>
        <v>0.39</v>
      </c>
      <c r="H33" s="40" t="n">
        <f aca="false">ROUND(工程单价计算表!K629/100,2)</f>
        <v>0.06</v>
      </c>
      <c r="I33" s="40" t="n">
        <f aca="false">ROUND(工程单价计算表!K630/100,2)</f>
        <v>0.56</v>
      </c>
      <c r="J33" s="40" t="n">
        <f aca="false">ROUND(工程单价计算表!K631/100,2)</f>
        <v>0.59</v>
      </c>
      <c r="K33" s="40" t="n">
        <f aca="false">ROUND(工程单价计算表!K632/100,2)</f>
        <v>0.42</v>
      </c>
      <c r="L33" s="40" t="n">
        <f aca="false">ROUND(工程单价计算表!K633/100,2)</f>
        <v>0.24</v>
      </c>
      <c r="M33" s="40" t="n">
        <f aca="false">ROUND(工程单价计算表!K637/100,2)</f>
        <v>1.55</v>
      </c>
      <c r="N33" s="40" t="n">
        <f aca="false">ROUND(工程单价计算表!K641/100,2)</f>
        <v>0</v>
      </c>
      <c r="O33" s="40" t="n">
        <f aca="false">ROUND(工程单价计算表!K642/100,2)</f>
        <v>1.83</v>
      </c>
      <c r="P33" s="40" t="n">
        <f aca="false">工程单价计算表!K644</f>
        <v>22.22</v>
      </c>
    </row>
    <row r="34" customFormat="false" ht="24.75" hidden="false" customHeight="true" outlineLevel="0" collapsed="false">
      <c r="A34" s="36" t="s">
        <v>142</v>
      </c>
      <c r="B34" s="39" t="s">
        <v>143</v>
      </c>
      <c r="C34" s="36" t="s">
        <v>275</v>
      </c>
      <c r="D34" s="39" t="s">
        <v>102</v>
      </c>
      <c r="E34" s="40" t="n">
        <f aca="false">ROUND(工程单价计算表!K654/100,2)</f>
        <v>1.04</v>
      </c>
      <c r="F34" s="40" t="n">
        <f aca="false">ROUND(工程单价计算表!K656/100,2)</f>
        <v>0.06</v>
      </c>
      <c r="G34" s="40" t="n">
        <f aca="false">ROUND(工程单价计算表!K661/100,2)</f>
        <v>0.17</v>
      </c>
      <c r="H34" s="40" t="n">
        <f aca="false">ROUND(工程单价计算表!K665/100,2)</f>
        <v>0.05</v>
      </c>
      <c r="I34" s="40" t="n">
        <f aca="false">ROUND(工程单价计算表!K666/100,2)</f>
        <v>0.47</v>
      </c>
      <c r="J34" s="40" t="n">
        <f aca="false">ROUND(工程单价计算表!K667/100,2)</f>
        <v>0.49</v>
      </c>
      <c r="K34" s="40" t="n">
        <f aca="false">ROUND(工程单价计算表!K668/100,2)</f>
        <v>0.35</v>
      </c>
      <c r="L34" s="40" t="n">
        <f aca="false">ROUND(工程单价计算表!K669/100,2)</f>
        <v>0.18</v>
      </c>
      <c r="M34" s="40" t="n">
        <f aca="false">ROUND(工程单价计算表!K673/100,2)</f>
        <v>1.26</v>
      </c>
      <c r="N34" s="40" t="n">
        <f aca="false">ROUND(工程单价计算表!K677/100,2)</f>
        <v>0</v>
      </c>
      <c r="O34" s="40" t="n">
        <f aca="false">ROUND(工程单价计算表!K678/100,2)</f>
        <v>1.19</v>
      </c>
      <c r="P34" s="40" t="n">
        <f aca="false">工程单价计算表!K680</f>
        <v>14.42</v>
      </c>
    </row>
    <row r="35" customFormat="false" ht="18.75" hidden="false" customHeight="true" outlineLevel="0" collapsed="false">
      <c r="A35" s="36" t="s">
        <v>144</v>
      </c>
      <c r="B35" s="39" t="s">
        <v>145</v>
      </c>
      <c r="C35" s="36" t="s">
        <v>276</v>
      </c>
      <c r="D35" s="34" t="s">
        <v>121</v>
      </c>
      <c r="E35" s="40" t="n">
        <f aca="false">工程单价计算表!K691</f>
        <v>23.53</v>
      </c>
      <c r="F35" s="40" t="n">
        <f aca="false">工程单价计算表!K693</f>
        <v>12.35</v>
      </c>
      <c r="G35" s="40" t="n">
        <f aca="false">工程单价计算表!K696</f>
        <v>4.01</v>
      </c>
      <c r="H35" s="40" t="n">
        <f aca="false">工程单价计算表!K700</f>
        <v>1.48</v>
      </c>
      <c r="I35" s="40" t="n">
        <f aca="false">工程单价计算表!K701</f>
        <v>10.59</v>
      </c>
      <c r="J35" s="40" t="n">
        <f aca="false">工程单价计算表!K702</f>
        <v>11.06</v>
      </c>
      <c r="K35" s="40" t="n">
        <f aca="false">工程单价计算表!K703</f>
        <v>7.85</v>
      </c>
      <c r="L35" s="40" t="n">
        <f aca="false">工程单价计算表!K704</f>
        <v>4.96</v>
      </c>
      <c r="M35" s="40" t="n">
        <f aca="false">工程单价计算表!K707</f>
        <v>27.65</v>
      </c>
      <c r="N35" s="40" t="n">
        <f aca="false">工程单价计算表!K710</f>
        <v>0</v>
      </c>
      <c r="O35" s="40" t="n">
        <f aca="false">工程单价计算表!K711</f>
        <v>14.73</v>
      </c>
      <c r="P35" s="40" t="n">
        <f aca="false">工程单价计算表!K713</f>
        <v>178.39</v>
      </c>
    </row>
    <row r="36" customFormat="false" ht="18.75" hidden="false" customHeight="true" outlineLevel="0" collapsed="false">
      <c r="A36" s="36" t="s">
        <v>146</v>
      </c>
      <c r="B36" s="39" t="s">
        <v>147</v>
      </c>
      <c r="C36" s="36" t="s">
        <v>277</v>
      </c>
      <c r="D36" s="34" t="s">
        <v>121</v>
      </c>
      <c r="E36" s="40" t="n">
        <f aca="false">工程单价计算表!K728</f>
        <v>5.54</v>
      </c>
      <c r="F36" s="40" t="n">
        <f aca="false">工程单价计算表!K730</f>
        <v>12.35</v>
      </c>
      <c r="G36" s="40" t="n">
        <f aca="false">工程单价计算表!K733</f>
        <v>1.3</v>
      </c>
      <c r="H36" s="40" t="n">
        <f aca="false">工程单价计算表!K737</f>
        <v>0.71</v>
      </c>
      <c r="I36" s="40" t="n">
        <f aca="false">工程单价计算表!K738</f>
        <v>2.49</v>
      </c>
      <c r="J36" s="40" t="n">
        <f aca="false">工程单价计算表!K739</f>
        <v>2.6</v>
      </c>
      <c r="K36" s="40" t="n">
        <f aca="false">工程单价计算表!K740</f>
        <v>1.83</v>
      </c>
      <c r="L36" s="40" t="n">
        <f aca="false">工程单价计算表!K741</f>
        <v>1.88</v>
      </c>
      <c r="M36" s="40" t="n">
        <f aca="false">工程单价计算表!K744</f>
        <v>6.46</v>
      </c>
      <c r="N36" s="40" t="n">
        <f aca="false">工程单价计算表!K747</f>
        <v>0</v>
      </c>
      <c r="O36" s="40" t="n">
        <f aca="false">工程单价计算表!K748</f>
        <v>4.76</v>
      </c>
      <c r="P36" s="40" t="n">
        <f aca="false">工程单价计算表!K750</f>
        <v>57.62</v>
      </c>
    </row>
    <row r="37" customFormat="false" ht="18.75" hidden="false" customHeight="true" outlineLevel="0" collapsed="false">
      <c r="A37" s="36" t="s">
        <v>148</v>
      </c>
      <c r="B37" s="39" t="s">
        <v>149</v>
      </c>
      <c r="C37" s="36" t="s">
        <v>278</v>
      </c>
      <c r="D37" s="34" t="s">
        <v>121</v>
      </c>
      <c r="E37" s="40" t="n">
        <f aca="false">工程单价计算表!K765</f>
        <v>5.54</v>
      </c>
      <c r="F37" s="40" t="n">
        <f aca="false">工程单价计算表!K767</f>
        <v>12.35</v>
      </c>
      <c r="G37" s="40" t="n">
        <f aca="false">工程单价计算表!K770</f>
        <v>1.3</v>
      </c>
      <c r="H37" s="40" t="n">
        <f aca="false">工程单价计算表!K774</f>
        <v>0.71</v>
      </c>
      <c r="I37" s="40" t="n">
        <f aca="false">工程单价计算表!K775</f>
        <v>2.49</v>
      </c>
      <c r="J37" s="40" t="n">
        <f aca="false">工程单价计算表!K776</f>
        <v>2.6</v>
      </c>
      <c r="K37" s="40" t="n">
        <f aca="false">工程单价计算表!K777</f>
        <v>1.83</v>
      </c>
      <c r="L37" s="40" t="n">
        <f aca="false">工程单价计算表!K778</f>
        <v>1.88</v>
      </c>
      <c r="M37" s="40" t="n">
        <f aca="false">工程单价计算表!K781</f>
        <v>6.46</v>
      </c>
      <c r="N37" s="40" t="n">
        <f aca="false">工程单价计算表!K784</f>
        <v>0</v>
      </c>
      <c r="O37" s="40" t="n">
        <f aca="false">工程单价计算表!K785</f>
        <v>8.18</v>
      </c>
      <c r="P37" s="40" t="n">
        <f aca="false">工程单价计算表!K787</f>
        <v>99.09</v>
      </c>
    </row>
    <row r="38" customFormat="false" ht="18.75" hidden="false" customHeight="true" outlineLevel="0" collapsed="false">
      <c r="A38" s="36" t="s">
        <v>44</v>
      </c>
      <c r="B38" s="34"/>
      <c r="C38" s="37" t="s">
        <v>45</v>
      </c>
      <c r="D38" s="34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24.75" hidden="false" customHeight="true" outlineLevel="0" collapsed="false">
      <c r="A39" s="36" t="s">
        <v>150</v>
      </c>
      <c r="B39" s="39" t="s">
        <v>151</v>
      </c>
      <c r="C39" s="36" t="s">
        <v>272</v>
      </c>
      <c r="D39" s="39" t="s">
        <v>102</v>
      </c>
      <c r="E39" s="40" t="n">
        <f aca="false">ROUND(工程单价计算表!K580/100,2)</f>
        <v>1.87</v>
      </c>
      <c r="F39" s="40" t="n">
        <f aca="false">ROUND(工程单价计算表!K582/100,2)</f>
        <v>0.15</v>
      </c>
      <c r="G39" s="40" t="n">
        <f aca="false">ROUND(工程单价计算表!K588/100,2)</f>
        <v>0.56</v>
      </c>
      <c r="H39" s="40" t="n">
        <f aca="false">ROUND(工程单价计算表!K592/100,2)</f>
        <v>0.1</v>
      </c>
      <c r="I39" s="40" t="n">
        <f aca="false">ROUND(工程单价计算表!K593/100,2)</f>
        <v>0.84</v>
      </c>
      <c r="J39" s="40" t="n">
        <f aca="false">ROUND(工程单价计算表!K594/100,2)</f>
        <v>0.88</v>
      </c>
      <c r="K39" s="40" t="n">
        <f aca="false">ROUND(工程单价计算表!K595/100,2)</f>
        <v>0.64</v>
      </c>
      <c r="L39" s="40" t="n">
        <f aca="false">ROUND(工程单价计算表!K596/100,2)</f>
        <v>0.35</v>
      </c>
      <c r="M39" s="40" t="n">
        <f aca="false">ROUND(工程单价计算表!K600/100,2)</f>
        <v>2.31</v>
      </c>
      <c r="N39" s="40" t="n">
        <f aca="false">ROUND(工程单价计算表!K604/100,2)</f>
        <v>0</v>
      </c>
      <c r="O39" s="40" t="n">
        <f aca="false">ROUND(工程单价计算表!K605/100,2)</f>
        <v>2.72</v>
      </c>
      <c r="P39" s="40" t="n">
        <f aca="false">工程单价计算表!K607</f>
        <v>32.9</v>
      </c>
    </row>
    <row r="40" customFormat="false" ht="24.75" hidden="false" customHeight="true" outlineLevel="0" collapsed="false">
      <c r="A40" s="36" t="s">
        <v>152</v>
      </c>
      <c r="B40" s="39" t="s">
        <v>153</v>
      </c>
      <c r="C40" s="36" t="s">
        <v>274</v>
      </c>
      <c r="D40" s="39" t="s">
        <v>102</v>
      </c>
      <c r="E40" s="40" t="n">
        <f aca="false">ROUND(工程单价计算表!K617/100,2)</f>
        <v>1.25</v>
      </c>
      <c r="F40" s="40" t="n">
        <f aca="false">ROUND(工程单价计算表!K619/100,2)</f>
        <v>0.1</v>
      </c>
      <c r="G40" s="40" t="n">
        <f aca="false">ROUND(工程单价计算表!K625/100,2)</f>
        <v>0.39</v>
      </c>
      <c r="H40" s="40" t="n">
        <f aca="false">ROUND(工程单价计算表!K629/100,2)</f>
        <v>0.06</v>
      </c>
      <c r="I40" s="40" t="n">
        <f aca="false">ROUND(工程单价计算表!K630/100,2)</f>
        <v>0.56</v>
      </c>
      <c r="J40" s="40" t="n">
        <f aca="false">ROUND(工程单价计算表!K631/100,2)</f>
        <v>0.59</v>
      </c>
      <c r="K40" s="40" t="n">
        <f aca="false">ROUND(工程单价计算表!K632/100,2)</f>
        <v>0.42</v>
      </c>
      <c r="L40" s="40" t="n">
        <f aca="false">ROUND(工程单价计算表!K633/100,2)</f>
        <v>0.24</v>
      </c>
      <c r="M40" s="40" t="n">
        <f aca="false">ROUND(工程单价计算表!K637/100,2)</f>
        <v>1.55</v>
      </c>
      <c r="N40" s="40" t="n">
        <f aca="false">ROUND(工程单价计算表!K641/100,2)</f>
        <v>0</v>
      </c>
      <c r="O40" s="40" t="n">
        <f aca="false">ROUND(工程单价计算表!K642/100,2)</f>
        <v>1.83</v>
      </c>
      <c r="P40" s="40" t="n">
        <f aca="false">工程单价计算表!K644</f>
        <v>22.22</v>
      </c>
    </row>
    <row r="41" customFormat="false" ht="24.75" hidden="false" customHeight="true" outlineLevel="0" collapsed="false">
      <c r="A41" s="36" t="s">
        <v>79</v>
      </c>
      <c r="B41" s="39" t="s">
        <v>155</v>
      </c>
      <c r="C41" s="36" t="s">
        <v>275</v>
      </c>
      <c r="D41" s="39" t="s">
        <v>102</v>
      </c>
      <c r="E41" s="40" t="n">
        <f aca="false">ROUND(工程单价计算表!K654/100,2)</f>
        <v>1.04</v>
      </c>
      <c r="F41" s="40" t="n">
        <f aca="false">ROUND(工程单价计算表!K656/100,2)</f>
        <v>0.06</v>
      </c>
      <c r="G41" s="40" t="n">
        <f aca="false">ROUND(工程单价计算表!K661/100,2)</f>
        <v>0.17</v>
      </c>
      <c r="H41" s="40" t="n">
        <f aca="false">ROUND(工程单价计算表!K665/100,2)</f>
        <v>0.05</v>
      </c>
      <c r="I41" s="40" t="n">
        <f aca="false">ROUND(工程单价计算表!K666/100,2)</f>
        <v>0.47</v>
      </c>
      <c r="J41" s="40" t="n">
        <f aca="false">ROUND(工程单价计算表!K667/100,2)</f>
        <v>0.49</v>
      </c>
      <c r="K41" s="40" t="n">
        <f aca="false">ROUND(工程单价计算表!K668/100,2)</f>
        <v>0.35</v>
      </c>
      <c r="L41" s="40" t="n">
        <f aca="false">ROUND(工程单价计算表!K669/100,2)</f>
        <v>0.18</v>
      </c>
      <c r="M41" s="40" t="n">
        <f aca="false">ROUND(工程单价计算表!K673/100,2)</f>
        <v>1.26</v>
      </c>
      <c r="N41" s="40" t="n">
        <f aca="false">ROUND(工程单价计算表!K677/100,2)</f>
        <v>0</v>
      </c>
      <c r="O41" s="40" t="n">
        <f aca="false">ROUND(工程单价计算表!K678/100,2)</f>
        <v>1.19</v>
      </c>
      <c r="P41" s="40" t="n">
        <f aca="false">工程单价计算表!K680</f>
        <v>14.42</v>
      </c>
    </row>
    <row r="42" customFormat="false" ht="18.75" hidden="false" customHeight="true" outlineLevel="0" collapsed="false">
      <c r="A42" s="36" t="s">
        <v>156</v>
      </c>
      <c r="B42" s="39" t="s">
        <v>157</v>
      </c>
      <c r="C42" s="36" t="s">
        <v>276</v>
      </c>
      <c r="D42" s="34" t="s">
        <v>121</v>
      </c>
      <c r="E42" s="40" t="n">
        <f aca="false">工程单价计算表!K691</f>
        <v>23.53</v>
      </c>
      <c r="F42" s="40" t="n">
        <f aca="false">工程单价计算表!K693</f>
        <v>12.35</v>
      </c>
      <c r="G42" s="40" t="n">
        <f aca="false">工程单价计算表!K696</f>
        <v>4.01</v>
      </c>
      <c r="H42" s="40" t="n">
        <f aca="false">工程单价计算表!K700</f>
        <v>1.48</v>
      </c>
      <c r="I42" s="40" t="n">
        <f aca="false">工程单价计算表!K701</f>
        <v>10.59</v>
      </c>
      <c r="J42" s="40" t="n">
        <f aca="false">工程单价计算表!K702</f>
        <v>11.06</v>
      </c>
      <c r="K42" s="40" t="n">
        <f aca="false">工程单价计算表!K703</f>
        <v>7.85</v>
      </c>
      <c r="L42" s="40" t="n">
        <f aca="false">工程单价计算表!K704</f>
        <v>4.96</v>
      </c>
      <c r="M42" s="40" t="n">
        <f aca="false">工程单价计算表!K707</f>
        <v>27.65</v>
      </c>
      <c r="N42" s="40" t="n">
        <f aca="false">工程单价计算表!K710</f>
        <v>0</v>
      </c>
      <c r="O42" s="40" t="n">
        <f aca="false">工程单价计算表!K711</f>
        <v>14.73</v>
      </c>
      <c r="P42" s="40" t="n">
        <f aca="false">工程单价计算表!K713</f>
        <v>178.39</v>
      </c>
    </row>
    <row r="43" customFormat="false" ht="18.75" hidden="false" customHeight="true" outlineLevel="0" collapsed="false">
      <c r="A43" s="36" t="s">
        <v>158</v>
      </c>
      <c r="B43" s="39" t="s">
        <v>159</v>
      </c>
      <c r="C43" s="36" t="s">
        <v>277</v>
      </c>
      <c r="D43" s="34" t="s">
        <v>121</v>
      </c>
      <c r="E43" s="40" t="n">
        <f aca="false">工程单价计算表!K728</f>
        <v>5.54</v>
      </c>
      <c r="F43" s="40" t="n">
        <f aca="false">工程单价计算表!K730</f>
        <v>12.35</v>
      </c>
      <c r="G43" s="40" t="n">
        <f aca="false">工程单价计算表!K733</f>
        <v>1.3</v>
      </c>
      <c r="H43" s="40" t="n">
        <f aca="false">工程单价计算表!K737</f>
        <v>0.71</v>
      </c>
      <c r="I43" s="40" t="n">
        <f aca="false">工程单价计算表!K738</f>
        <v>2.49</v>
      </c>
      <c r="J43" s="40" t="n">
        <f aca="false">工程单价计算表!K739</f>
        <v>2.6</v>
      </c>
      <c r="K43" s="40" t="n">
        <f aca="false">工程单价计算表!K740</f>
        <v>1.83</v>
      </c>
      <c r="L43" s="40" t="n">
        <f aca="false">工程单价计算表!K741</f>
        <v>1.88</v>
      </c>
      <c r="M43" s="40" t="n">
        <f aca="false">工程单价计算表!K744</f>
        <v>6.46</v>
      </c>
      <c r="N43" s="40" t="n">
        <f aca="false">工程单价计算表!K747</f>
        <v>0</v>
      </c>
      <c r="O43" s="40" t="n">
        <f aca="false">工程单价计算表!K748</f>
        <v>4.76</v>
      </c>
      <c r="P43" s="40" t="n">
        <f aca="false">工程单价计算表!K750</f>
        <v>57.62</v>
      </c>
    </row>
    <row r="44" customFormat="false" ht="7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26.25" hidden="false" customHeight="true" outlineLevel="0" collapsed="false">
      <c r="A45" s="22" t="s">
        <v>24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A46" s="35" t="s">
        <v>27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8.75" hidden="false" customHeight="true" outlineLevel="0" collapsed="false">
      <c r="A47" s="35" t="s">
        <v>28</v>
      </c>
      <c r="B47" s="35"/>
      <c r="C47" s="24" t="s">
        <v>29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5" t="s">
        <v>279</v>
      </c>
      <c r="O47" s="25"/>
      <c r="P47" s="25"/>
    </row>
    <row r="48" customFormat="false" ht="37.5" hidden="false" customHeight="true" outlineLevel="0" collapsed="false">
      <c r="A48" s="34" t="s">
        <v>31</v>
      </c>
      <c r="B48" s="34" t="s">
        <v>67</v>
      </c>
      <c r="C48" s="34" t="s">
        <v>68</v>
      </c>
      <c r="D48" s="34" t="s">
        <v>69</v>
      </c>
      <c r="E48" s="34" t="s">
        <v>250</v>
      </c>
      <c r="F48" s="34" t="s">
        <v>251</v>
      </c>
      <c r="G48" s="34" t="s">
        <v>252</v>
      </c>
      <c r="H48" s="34" t="s">
        <v>253</v>
      </c>
      <c r="I48" s="34" t="s">
        <v>254</v>
      </c>
      <c r="J48" s="34" t="s">
        <v>255</v>
      </c>
      <c r="K48" s="34" t="s">
        <v>256</v>
      </c>
      <c r="L48" s="34" t="s">
        <v>257</v>
      </c>
      <c r="M48" s="34" t="s">
        <v>258</v>
      </c>
      <c r="N48" s="34" t="s">
        <v>259</v>
      </c>
      <c r="O48" s="34" t="s">
        <v>260</v>
      </c>
      <c r="P48" s="34" t="s">
        <v>64</v>
      </c>
    </row>
    <row r="49" customFormat="false" ht="18.75" hidden="false" customHeight="true" outlineLevel="0" collapsed="false">
      <c r="A49" s="36" t="s">
        <v>160</v>
      </c>
      <c r="B49" s="39" t="s">
        <v>161</v>
      </c>
      <c r="C49" s="36" t="s">
        <v>278</v>
      </c>
      <c r="D49" s="34" t="s">
        <v>121</v>
      </c>
      <c r="E49" s="40" t="n">
        <f aca="false">工程单价计算表!K765</f>
        <v>5.54</v>
      </c>
      <c r="F49" s="40" t="n">
        <f aca="false">工程单价计算表!K767</f>
        <v>12.35</v>
      </c>
      <c r="G49" s="40" t="n">
        <f aca="false">工程单价计算表!K770</f>
        <v>1.3</v>
      </c>
      <c r="H49" s="40" t="n">
        <f aca="false">工程单价计算表!K774</f>
        <v>0.71</v>
      </c>
      <c r="I49" s="40" t="n">
        <f aca="false">工程单价计算表!K775</f>
        <v>2.49</v>
      </c>
      <c r="J49" s="40" t="n">
        <f aca="false">工程单价计算表!K776</f>
        <v>2.6</v>
      </c>
      <c r="K49" s="40" t="n">
        <f aca="false">工程单价计算表!K777</f>
        <v>1.83</v>
      </c>
      <c r="L49" s="40" t="n">
        <f aca="false">工程单价计算表!K778</f>
        <v>1.88</v>
      </c>
      <c r="M49" s="40" t="n">
        <f aca="false">工程单价计算表!K781</f>
        <v>6.46</v>
      </c>
      <c r="N49" s="40" t="n">
        <f aca="false">工程单价计算表!K784</f>
        <v>0</v>
      </c>
      <c r="O49" s="40" t="n">
        <f aca="false">工程单价计算表!K785</f>
        <v>8.18</v>
      </c>
      <c r="P49" s="40" t="n">
        <f aca="false">工程单价计算表!K787</f>
        <v>99.09</v>
      </c>
    </row>
    <row r="50" customFormat="false" ht="18.75" hidden="false" customHeight="true" outlineLevel="0" collapsed="false">
      <c r="A50" s="36" t="s">
        <v>46</v>
      </c>
      <c r="B50" s="34"/>
      <c r="C50" s="37" t="s">
        <v>47</v>
      </c>
      <c r="D50" s="34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24.75" hidden="false" customHeight="true" outlineLevel="0" collapsed="false">
      <c r="A51" s="36" t="s">
        <v>162</v>
      </c>
      <c r="B51" s="39" t="s">
        <v>163</v>
      </c>
      <c r="C51" s="36" t="s">
        <v>272</v>
      </c>
      <c r="D51" s="39" t="s">
        <v>102</v>
      </c>
      <c r="E51" s="40" t="n">
        <f aca="false">ROUND(工程单价计算表!K580/100,2)</f>
        <v>1.87</v>
      </c>
      <c r="F51" s="40" t="n">
        <f aca="false">ROUND(工程单价计算表!K582/100,2)</f>
        <v>0.15</v>
      </c>
      <c r="G51" s="40" t="n">
        <f aca="false">ROUND(工程单价计算表!K588/100,2)</f>
        <v>0.56</v>
      </c>
      <c r="H51" s="40" t="n">
        <f aca="false">ROUND(工程单价计算表!K592/100,2)</f>
        <v>0.1</v>
      </c>
      <c r="I51" s="40" t="n">
        <f aca="false">ROUND(工程单价计算表!K593/100,2)</f>
        <v>0.84</v>
      </c>
      <c r="J51" s="40" t="n">
        <f aca="false">ROUND(工程单价计算表!K594/100,2)</f>
        <v>0.88</v>
      </c>
      <c r="K51" s="40" t="n">
        <f aca="false">ROUND(工程单价计算表!K595/100,2)</f>
        <v>0.64</v>
      </c>
      <c r="L51" s="40" t="n">
        <f aca="false">ROUND(工程单价计算表!K596/100,2)</f>
        <v>0.35</v>
      </c>
      <c r="M51" s="40" t="n">
        <f aca="false">ROUND(工程单价计算表!K600/100,2)</f>
        <v>2.31</v>
      </c>
      <c r="N51" s="40" t="n">
        <f aca="false">ROUND(工程单价计算表!K604/100,2)</f>
        <v>0</v>
      </c>
      <c r="O51" s="40" t="n">
        <f aca="false">ROUND(工程单价计算表!K605/100,2)</f>
        <v>2.72</v>
      </c>
      <c r="P51" s="40" t="n">
        <f aca="false">工程单价计算表!K607</f>
        <v>32.9</v>
      </c>
    </row>
    <row r="52" customFormat="false" ht="24.75" hidden="false" customHeight="true" outlineLevel="0" collapsed="false">
      <c r="A52" s="36" t="s">
        <v>164</v>
      </c>
      <c r="B52" s="39" t="s">
        <v>165</v>
      </c>
      <c r="C52" s="36" t="s">
        <v>274</v>
      </c>
      <c r="D52" s="39" t="s">
        <v>102</v>
      </c>
      <c r="E52" s="40" t="n">
        <f aca="false">ROUND(工程单价计算表!K617/100,2)</f>
        <v>1.25</v>
      </c>
      <c r="F52" s="40" t="n">
        <f aca="false">ROUND(工程单价计算表!K619/100,2)</f>
        <v>0.1</v>
      </c>
      <c r="G52" s="40" t="n">
        <f aca="false">ROUND(工程单价计算表!K625/100,2)</f>
        <v>0.39</v>
      </c>
      <c r="H52" s="40" t="n">
        <f aca="false">ROUND(工程单价计算表!K629/100,2)</f>
        <v>0.06</v>
      </c>
      <c r="I52" s="40" t="n">
        <f aca="false">ROUND(工程单价计算表!K630/100,2)</f>
        <v>0.56</v>
      </c>
      <c r="J52" s="40" t="n">
        <f aca="false">ROUND(工程单价计算表!K631/100,2)</f>
        <v>0.59</v>
      </c>
      <c r="K52" s="40" t="n">
        <f aca="false">ROUND(工程单价计算表!K632/100,2)</f>
        <v>0.42</v>
      </c>
      <c r="L52" s="40" t="n">
        <f aca="false">ROUND(工程单价计算表!K633/100,2)</f>
        <v>0.24</v>
      </c>
      <c r="M52" s="40" t="n">
        <f aca="false">ROUND(工程单价计算表!K637/100,2)</f>
        <v>1.55</v>
      </c>
      <c r="N52" s="40" t="n">
        <f aca="false">ROUND(工程单价计算表!K641/100,2)</f>
        <v>0</v>
      </c>
      <c r="O52" s="40" t="n">
        <f aca="false">ROUND(工程单价计算表!K642/100,2)</f>
        <v>1.83</v>
      </c>
      <c r="P52" s="40" t="n">
        <f aca="false">工程单价计算表!K644</f>
        <v>22.22</v>
      </c>
    </row>
    <row r="53" customFormat="false" ht="24.75" hidden="false" customHeight="true" outlineLevel="0" collapsed="false">
      <c r="A53" s="36" t="s">
        <v>166</v>
      </c>
      <c r="B53" s="39" t="s">
        <v>167</v>
      </c>
      <c r="C53" s="36" t="s">
        <v>275</v>
      </c>
      <c r="D53" s="39" t="s">
        <v>102</v>
      </c>
      <c r="E53" s="40" t="n">
        <f aca="false">ROUND(工程单价计算表!K654/100,2)</f>
        <v>1.04</v>
      </c>
      <c r="F53" s="40" t="n">
        <f aca="false">ROUND(工程单价计算表!K656/100,2)</f>
        <v>0.06</v>
      </c>
      <c r="G53" s="40" t="n">
        <f aca="false">ROUND(工程单价计算表!K661/100,2)</f>
        <v>0.17</v>
      </c>
      <c r="H53" s="40" t="n">
        <f aca="false">ROUND(工程单价计算表!K665/100,2)</f>
        <v>0.05</v>
      </c>
      <c r="I53" s="40" t="n">
        <f aca="false">ROUND(工程单价计算表!K666/100,2)</f>
        <v>0.47</v>
      </c>
      <c r="J53" s="40" t="n">
        <f aca="false">ROUND(工程单价计算表!K667/100,2)</f>
        <v>0.49</v>
      </c>
      <c r="K53" s="40" t="n">
        <f aca="false">ROUND(工程单价计算表!K668/100,2)</f>
        <v>0.35</v>
      </c>
      <c r="L53" s="40" t="n">
        <f aca="false">ROUND(工程单价计算表!K669/100,2)</f>
        <v>0.18</v>
      </c>
      <c r="M53" s="40" t="n">
        <f aca="false">ROUND(工程单价计算表!K673/100,2)</f>
        <v>1.26</v>
      </c>
      <c r="N53" s="40" t="n">
        <f aca="false">ROUND(工程单价计算表!K677/100,2)</f>
        <v>0</v>
      </c>
      <c r="O53" s="40" t="n">
        <f aca="false">ROUND(工程单价计算表!K678/100,2)</f>
        <v>1.19</v>
      </c>
      <c r="P53" s="40" t="n">
        <f aca="false">工程单价计算表!K680</f>
        <v>14.42</v>
      </c>
    </row>
    <row r="54" customFormat="false" ht="18.75" hidden="false" customHeight="true" outlineLevel="0" collapsed="false">
      <c r="A54" s="36" t="s">
        <v>168</v>
      </c>
      <c r="B54" s="39" t="s">
        <v>169</v>
      </c>
      <c r="C54" s="36" t="s">
        <v>276</v>
      </c>
      <c r="D54" s="34" t="s">
        <v>121</v>
      </c>
      <c r="E54" s="40" t="n">
        <f aca="false">工程单价计算表!K691</f>
        <v>23.53</v>
      </c>
      <c r="F54" s="40" t="n">
        <f aca="false">工程单价计算表!K693</f>
        <v>12.35</v>
      </c>
      <c r="G54" s="40" t="n">
        <f aca="false">工程单价计算表!K696</f>
        <v>4.01</v>
      </c>
      <c r="H54" s="40" t="n">
        <f aca="false">工程单价计算表!K700</f>
        <v>1.48</v>
      </c>
      <c r="I54" s="40" t="n">
        <f aca="false">工程单价计算表!K701</f>
        <v>10.59</v>
      </c>
      <c r="J54" s="40" t="n">
        <f aca="false">工程单价计算表!K702</f>
        <v>11.06</v>
      </c>
      <c r="K54" s="40" t="n">
        <f aca="false">工程单价计算表!K703</f>
        <v>7.85</v>
      </c>
      <c r="L54" s="40" t="n">
        <f aca="false">工程单价计算表!K704</f>
        <v>4.96</v>
      </c>
      <c r="M54" s="40" t="n">
        <f aca="false">工程单价计算表!K707</f>
        <v>27.65</v>
      </c>
      <c r="N54" s="40" t="n">
        <f aca="false">工程单价计算表!K710</f>
        <v>0</v>
      </c>
      <c r="O54" s="40" t="n">
        <f aca="false">工程单价计算表!K711</f>
        <v>14.73</v>
      </c>
      <c r="P54" s="40" t="n">
        <f aca="false">工程单价计算表!K713</f>
        <v>178.39</v>
      </c>
    </row>
    <row r="55" customFormat="false" ht="18.75" hidden="false" customHeight="true" outlineLevel="0" collapsed="false">
      <c r="A55" s="36" t="s">
        <v>170</v>
      </c>
      <c r="B55" s="39" t="s">
        <v>171</v>
      </c>
      <c r="C55" s="36" t="s">
        <v>277</v>
      </c>
      <c r="D55" s="34" t="s">
        <v>121</v>
      </c>
      <c r="E55" s="40" t="n">
        <f aca="false">工程单价计算表!K728</f>
        <v>5.54</v>
      </c>
      <c r="F55" s="40" t="n">
        <f aca="false">工程单价计算表!K730</f>
        <v>12.35</v>
      </c>
      <c r="G55" s="40" t="n">
        <f aca="false">工程单价计算表!K733</f>
        <v>1.3</v>
      </c>
      <c r="H55" s="40" t="n">
        <f aca="false">工程单价计算表!K737</f>
        <v>0.71</v>
      </c>
      <c r="I55" s="40" t="n">
        <f aca="false">工程单价计算表!K738</f>
        <v>2.49</v>
      </c>
      <c r="J55" s="40" t="n">
        <f aca="false">工程单价计算表!K739</f>
        <v>2.6</v>
      </c>
      <c r="K55" s="40" t="n">
        <f aca="false">工程单价计算表!K740</f>
        <v>1.83</v>
      </c>
      <c r="L55" s="40" t="n">
        <f aca="false">工程单价计算表!K741</f>
        <v>1.88</v>
      </c>
      <c r="M55" s="40" t="n">
        <f aca="false">工程单价计算表!K744</f>
        <v>6.46</v>
      </c>
      <c r="N55" s="40" t="n">
        <f aca="false">工程单价计算表!K747</f>
        <v>0</v>
      </c>
      <c r="O55" s="40" t="n">
        <f aca="false">工程单价计算表!K748</f>
        <v>4.76</v>
      </c>
      <c r="P55" s="40" t="n">
        <f aca="false">工程单价计算表!K750</f>
        <v>57.62</v>
      </c>
    </row>
    <row r="56" customFormat="false" ht="18.75" hidden="false" customHeight="true" outlineLevel="0" collapsed="false">
      <c r="A56" s="36" t="s">
        <v>172</v>
      </c>
      <c r="B56" s="39" t="s">
        <v>173</v>
      </c>
      <c r="C56" s="36" t="s">
        <v>278</v>
      </c>
      <c r="D56" s="34" t="s">
        <v>121</v>
      </c>
      <c r="E56" s="40" t="n">
        <f aca="false">工程单价计算表!K765</f>
        <v>5.54</v>
      </c>
      <c r="F56" s="40" t="n">
        <f aca="false">工程单价计算表!K767</f>
        <v>12.35</v>
      </c>
      <c r="G56" s="40" t="n">
        <f aca="false">工程单价计算表!K770</f>
        <v>1.3</v>
      </c>
      <c r="H56" s="40" t="n">
        <f aca="false">工程单价计算表!K774</f>
        <v>0.71</v>
      </c>
      <c r="I56" s="40" t="n">
        <f aca="false">工程单价计算表!K775</f>
        <v>2.49</v>
      </c>
      <c r="J56" s="40" t="n">
        <f aca="false">工程单价计算表!K776</f>
        <v>2.6</v>
      </c>
      <c r="K56" s="40" t="n">
        <f aca="false">工程单价计算表!K777</f>
        <v>1.83</v>
      </c>
      <c r="L56" s="40" t="n">
        <f aca="false">工程单价计算表!K778</f>
        <v>1.88</v>
      </c>
      <c r="M56" s="40" t="n">
        <f aca="false">工程单价计算表!K781</f>
        <v>6.46</v>
      </c>
      <c r="N56" s="40" t="n">
        <f aca="false">工程单价计算表!K784</f>
        <v>0</v>
      </c>
      <c r="O56" s="40" t="n">
        <f aca="false">工程单价计算表!K785</f>
        <v>8.18</v>
      </c>
      <c r="P56" s="40" t="n">
        <f aca="false">工程单价计算表!K787</f>
        <v>99.09</v>
      </c>
    </row>
    <row r="57" customFormat="false" ht="18.75" hidden="false" customHeight="true" outlineLevel="0" collapsed="false">
      <c r="A57" s="36" t="s">
        <v>48</v>
      </c>
      <c r="B57" s="34"/>
      <c r="C57" s="37" t="s">
        <v>49</v>
      </c>
      <c r="D57" s="3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24.75" hidden="false" customHeight="true" outlineLevel="0" collapsed="false">
      <c r="A58" s="36" t="s">
        <v>174</v>
      </c>
      <c r="B58" s="39" t="s">
        <v>175</v>
      </c>
      <c r="C58" s="36" t="s">
        <v>272</v>
      </c>
      <c r="D58" s="39" t="s">
        <v>102</v>
      </c>
      <c r="E58" s="40" t="n">
        <f aca="false">ROUND(工程单价计算表!K580/100,2)</f>
        <v>1.87</v>
      </c>
      <c r="F58" s="40" t="n">
        <f aca="false">ROUND(工程单价计算表!K582/100,2)</f>
        <v>0.15</v>
      </c>
      <c r="G58" s="40" t="n">
        <f aca="false">ROUND(工程单价计算表!K588/100,2)</f>
        <v>0.56</v>
      </c>
      <c r="H58" s="40" t="n">
        <f aca="false">ROUND(工程单价计算表!K592/100,2)</f>
        <v>0.1</v>
      </c>
      <c r="I58" s="40" t="n">
        <f aca="false">ROUND(工程单价计算表!K593/100,2)</f>
        <v>0.84</v>
      </c>
      <c r="J58" s="40" t="n">
        <f aca="false">ROUND(工程单价计算表!K594/100,2)</f>
        <v>0.88</v>
      </c>
      <c r="K58" s="40" t="n">
        <f aca="false">ROUND(工程单价计算表!K595/100,2)</f>
        <v>0.64</v>
      </c>
      <c r="L58" s="40" t="n">
        <f aca="false">ROUND(工程单价计算表!K596/100,2)</f>
        <v>0.35</v>
      </c>
      <c r="M58" s="40" t="n">
        <f aca="false">ROUND(工程单价计算表!K600/100,2)</f>
        <v>2.31</v>
      </c>
      <c r="N58" s="40" t="n">
        <f aca="false">ROUND(工程单价计算表!K604/100,2)</f>
        <v>0</v>
      </c>
      <c r="O58" s="40" t="n">
        <f aca="false">ROUND(工程单价计算表!K605/100,2)</f>
        <v>2.72</v>
      </c>
      <c r="P58" s="40" t="n">
        <f aca="false">工程单价计算表!K607</f>
        <v>32.9</v>
      </c>
    </row>
    <row r="59" customFormat="false" ht="24.75" hidden="false" customHeight="true" outlineLevel="0" collapsed="false">
      <c r="A59" s="36" t="s">
        <v>176</v>
      </c>
      <c r="B59" s="39" t="s">
        <v>177</v>
      </c>
      <c r="C59" s="36" t="s">
        <v>274</v>
      </c>
      <c r="D59" s="39" t="s">
        <v>102</v>
      </c>
      <c r="E59" s="40" t="n">
        <f aca="false">ROUND(工程单价计算表!K617/100,2)</f>
        <v>1.25</v>
      </c>
      <c r="F59" s="40" t="n">
        <f aca="false">ROUND(工程单价计算表!K619/100,2)</f>
        <v>0.1</v>
      </c>
      <c r="G59" s="40" t="n">
        <f aca="false">ROUND(工程单价计算表!K625/100,2)</f>
        <v>0.39</v>
      </c>
      <c r="H59" s="40" t="n">
        <f aca="false">ROUND(工程单价计算表!K629/100,2)</f>
        <v>0.06</v>
      </c>
      <c r="I59" s="40" t="n">
        <f aca="false">ROUND(工程单价计算表!K630/100,2)</f>
        <v>0.56</v>
      </c>
      <c r="J59" s="40" t="n">
        <f aca="false">ROUND(工程单价计算表!K631/100,2)</f>
        <v>0.59</v>
      </c>
      <c r="K59" s="40" t="n">
        <f aca="false">ROUND(工程单价计算表!K632/100,2)</f>
        <v>0.42</v>
      </c>
      <c r="L59" s="40" t="n">
        <f aca="false">ROUND(工程单价计算表!K633/100,2)</f>
        <v>0.24</v>
      </c>
      <c r="M59" s="40" t="n">
        <f aca="false">ROUND(工程单价计算表!K637/100,2)</f>
        <v>1.55</v>
      </c>
      <c r="N59" s="40" t="n">
        <f aca="false">ROUND(工程单价计算表!K641/100,2)</f>
        <v>0</v>
      </c>
      <c r="O59" s="40" t="n">
        <f aca="false">ROUND(工程单价计算表!K642/100,2)</f>
        <v>1.83</v>
      </c>
      <c r="P59" s="40" t="n">
        <f aca="false">工程单价计算表!K644</f>
        <v>22.22</v>
      </c>
    </row>
    <row r="60" customFormat="false" ht="24.75" hidden="false" customHeight="true" outlineLevel="0" collapsed="false">
      <c r="A60" s="36" t="s">
        <v>178</v>
      </c>
      <c r="B60" s="39" t="s">
        <v>179</v>
      </c>
      <c r="C60" s="36" t="s">
        <v>275</v>
      </c>
      <c r="D60" s="39" t="s">
        <v>102</v>
      </c>
      <c r="E60" s="40" t="n">
        <f aca="false">ROUND(工程单价计算表!K654/100,2)</f>
        <v>1.04</v>
      </c>
      <c r="F60" s="40" t="n">
        <f aca="false">ROUND(工程单价计算表!K656/100,2)</f>
        <v>0.06</v>
      </c>
      <c r="G60" s="40" t="n">
        <f aca="false">ROUND(工程单价计算表!K661/100,2)</f>
        <v>0.17</v>
      </c>
      <c r="H60" s="40" t="n">
        <f aca="false">ROUND(工程单价计算表!K665/100,2)</f>
        <v>0.05</v>
      </c>
      <c r="I60" s="40" t="n">
        <f aca="false">ROUND(工程单价计算表!K666/100,2)</f>
        <v>0.47</v>
      </c>
      <c r="J60" s="40" t="n">
        <f aca="false">ROUND(工程单价计算表!K667/100,2)</f>
        <v>0.49</v>
      </c>
      <c r="K60" s="40" t="n">
        <f aca="false">ROUND(工程单价计算表!K668/100,2)</f>
        <v>0.35</v>
      </c>
      <c r="L60" s="40" t="n">
        <f aca="false">ROUND(工程单价计算表!K669/100,2)</f>
        <v>0.18</v>
      </c>
      <c r="M60" s="40" t="n">
        <f aca="false">ROUND(工程单价计算表!K673/100,2)</f>
        <v>1.26</v>
      </c>
      <c r="N60" s="40" t="n">
        <f aca="false">ROUND(工程单价计算表!K677/100,2)</f>
        <v>0</v>
      </c>
      <c r="O60" s="40" t="n">
        <f aca="false">ROUND(工程单价计算表!K678/100,2)</f>
        <v>1.19</v>
      </c>
      <c r="P60" s="40" t="n">
        <f aca="false">工程单价计算表!K680</f>
        <v>14.42</v>
      </c>
    </row>
    <row r="61" customFormat="false" ht="18.75" hidden="false" customHeight="true" outlineLevel="0" collapsed="false">
      <c r="A61" s="36" t="s">
        <v>180</v>
      </c>
      <c r="B61" s="39" t="s">
        <v>181</v>
      </c>
      <c r="C61" s="36" t="s">
        <v>276</v>
      </c>
      <c r="D61" s="34" t="s">
        <v>121</v>
      </c>
      <c r="E61" s="40" t="n">
        <f aca="false">工程单价计算表!K691</f>
        <v>23.53</v>
      </c>
      <c r="F61" s="40" t="n">
        <f aca="false">工程单价计算表!K693</f>
        <v>12.35</v>
      </c>
      <c r="G61" s="40" t="n">
        <f aca="false">工程单价计算表!K696</f>
        <v>4.01</v>
      </c>
      <c r="H61" s="40" t="n">
        <f aca="false">工程单价计算表!K700</f>
        <v>1.48</v>
      </c>
      <c r="I61" s="40" t="n">
        <f aca="false">工程单价计算表!K701</f>
        <v>10.59</v>
      </c>
      <c r="J61" s="40" t="n">
        <f aca="false">工程单价计算表!K702</f>
        <v>11.06</v>
      </c>
      <c r="K61" s="40" t="n">
        <f aca="false">工程单价计算表!K703</f>
        <v>7.85</v>
      </c>
      <c r="L61" s="40" t="n">
        <f aca="false">工程单价计算表!K704</f>
        <v>4.96</v>
      </c>
      <c r="M61" s="40" t="n">
        <f aca="false">工程单价计算表!K707</f>
        <v>27.65</v>
      </c>
      <c r="N61" s="40" t="n">
        <f aca="false">工程单价计算表!K710</f>
        <v>0</v>
      </c>
      <c r="O61" s="40" t="n">
        <f aca="false">工程单价计算表!K711</f>
        <v>14.73</v>
      </c>
      <c r="P61" s="40" t="n">
        <f aca="false">工程单价计算表!K713</f>
        <v>178.39</v>
      </c>
    </row>
    <row r="62" customFormat="false" ht="18.75" hidden="false" customHeight="true" outlineLevel="0" collapsed="false">
      <c r="A62" s="36" t="s">
        <v>182</v>
      </c>
      <c r="B62" s="39" t="s">
        <v>183</v>
      </c>
      <c r="C62" s="36" t="s">
        <v>277</v>
      </c>
      <c r="D62" s="34" t="s">
        <v>121</v>
      </c>
      <c r="E62" s="40" t="n">
        <f aca="false">工程单价计算表!K728</f>
        <v>5.54</v>
      </c>
      <c r="F62" s="40" t="n">
        <f aca="false">工程单价计算表!K730</f>
        <v>12.35</v>
      </c>
      <c r="G62" s="40" t="n">
        <f aca="false">工程单价计算表!K733</f>
        <v>1.3</v>
      </c>
      <c r="H62" s="40" t="n">
        <f aca="false">工程单价计算表!K737</f>
        <v>0.71</v>
      </c>
      <c r="I62" s="40" t="n">
        <f aca="false">工程单价计算表!K738</f>
        <v>2.49</v>
      </c>
      <c r="J62" s="40" t="n">
        <f aca="false">工程单价计算表!K739</f>
        <v>2.6</v>
      </c>
      <c r="K62" s="40" t="n">
        <f aca="false">工程单价计算表!K740</f>
        <v>1.83</v>
      </c>
      <c r="L62" s="40" t="n">
        <f aca="false">工程单价计算表!K741</f>
        <v>1.88</v>
      </c>
      <c r="M62" s="40" t="n">
        <f aca="false">工程单价计算表!K744</f>
        <v>6.46</v>
      </c>
      <c r="N62" s="40" t="n">
        <f aca="false">工程单价计算表!K747</f>
        <v>0</v>
      </c>
      <c r="O62" s="40" t="n">
        <f aca="false">工程单价计算表!K748</f>
        <v>4.76</v>
      </c>
      <c r="P62" s="40" t="n">
        <f aca="false">工程单价计算表!K750</f>
        <v>57.62</v>
      </c>
    </row>
    <row r="63" customFormat="false" ht="18.75" hidden="false" customHeight="true" outlineLevel="0" collapsed="false">
      <c r="A63" s="36" t="s">
        <v>184</v>
      </c>
      <c r="B63" s="39" t="s">
        <v>185</v>
      </c>
      <c r="C63" s="36" t="s">
        <v>278</v>
      </c>
      <c r="D63" s="34" t="s">
        <v>121</v>
      </c>
      <c r="E63" s="40" t="n">
        <f aca="false">工程单价计算表!K765</f>
        <v>5.54</v>
      </c>
      <c r="F63" s="40" t="n">
        <f aca="false">工程单价计算表!K767</f>
        <v>12.35</v>
      </c>
      <c r="G63" s="40" t="n">
        <f aca="false">工程单价计算表!K770</f>
        <v>1.3</v>
      </c>
      <c r="H63" s="40" t="n">
        <f aca="false">工程单价计算表!K774</f>
        <v>0.71</v>
      </c>
      <c r="I63" s="40" t="n">
        <f aca="false">工程单价计算表!K775</f>
        <v>2.49</v>
      </c>
      <c r="J63" s="40" t="n">
        <f aca="false">工程单价计算表!K776</f>
        <v>2.6</v>
      </c>
      <c r="K63" s="40" t="n">
        <f aca="false">工程单价计算表!K777</f>
        <v>1.83</v>
      </c>
      <c r="L63" s="40" t="n">
        <f aca="false">工程单价计算表!K778</f>
        <v>1.88</v>
      </c>
      <c r="M63" s="40" t="n">
        <f aca="false">工程单价计算表!K781</f>
        <v>6.46</v>
      </c>
      <c r="N63" s="40" t="n">
        <f aca="false">工程单价计算表!K784</f>
        <v>0</v>
      </c>
      <c r="O63" s="40" t="n">
        <f aca="false">工程单价计算表!K785</f>
        <v>8.18</v>
      </c>
      <c r="P63" s="40" t="n">
        <f aca="false">工程单价计算表!K787</f>
        <v>99.09</v>
      </c>
    </row>
    <row r="64" customFormat="false" ht="18.75" hidden="false" customHeight="true" outlineLevel="0" collapsed="false">
      <c r="A64" s="36" t="s">
        <v>50</v>
      </c>
      <c r="B64" s="34"/>
      <c r="C64" s="37" t="s">
        <v>51</v>
      </c>
      <c r="D64" s="34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24.75" hidden="false" customHeight="true" outlineLevel="0" collapsed="false">
      <c r="A65" s="36" t="s">
        <v>187</v>
      </c>
      <c r="B65" s="39" t="s">
        <v>188</v>
      </c>
      <c r="C65" s="36" t="s">
        <v>272</v>
      </c>
      <c r="D65" s="39" t="s">
        <v>102</v>
      </c>
      <c r="E65" s="40" t="n">
        <f aca="false">ROUND(工程单价计算表!K580/100,2)</f>
        <v>1.87</v>
      </c>
      <c r="F65" s="40" t="n">
        <f aca="false">ROUND(工程单价计算表!K582/100,2)</f>
        <v>0.15</v>
      </c>
      <c r="G65" s="40" t="n">
        <f aca="false">ROUND(工程单价计算表!K588/100,2)</f>
        <v>0.56</v>
      </c>
      <c r="H65" s="40" t="n">
        <f aca="false">ROUND(工程单价计算表!K592/100,2)</f>
        <v>0.1</v>
      </c>
      <c r="I65" s="40" t="n">
        <f aca="false">ROUND(工程单价计算表!K593/100,2)</f>
        <v>0.84</v>
      </c>
      <c r="J65" s="40" t="n">
        <f aca="false">ROUND(工程单价计算表!K594/100,2)</f>
        <v>0.88</v>
      </c>
      <c r="K65" s="40" t="n">
        <f aca="false">ROUND(工程单价计算表!K595/100,2)</f>
        <v>0.64</v>
      </c>
      <c r="L65" s="40" t="n">
        <f aca="false">ROUND(工程单价计算表!K596/100,2)</f>
        <v>0.35</v>
      </c>
      <c r="M65" s="40" t="n">
        <f aca="false">ROUND(工程单价计算表!K600/100,2)</f>
        <v>2.31</v>
      </c>
      <c r="N65" s="40" t="n">
        <f aca="false">ROUND(工程单价计算表!K604/100,2)</f>
        <v>0</v>
      </c>
      <c r="O65" s="40" t="n">
        <f aca="false">ROUND(工程单价计算表!K605/100,2)</f>
        <v>2.72</v>
      </c>
      <c r="P65" s="40" t="n">
        <f aca="false">工程单价计算表!K607</f>
        <v>32.9</v>
      </c>
    </row>
    <row r="66" customFormat="false" ht="7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26.25" hidden="false" customHeight="true" outlineLevel="0" collapsed="false">
      <c r="A67" s="22" t="s">
        <v>24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8.75" hidden="false" customHeight="true" outlineLevel="0" collapsed="false">
      <c r="A68" s="35" t="s">
        <v>27</v>
      </c>
      <c r="B68" s="3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8.75" hidden="false" customHeight="true" outlineLevel="0" collapsed="false">
      <c r="A69" s="35" t="s">
        <v>28</v>
      </c>
      <c r="B69" s="35"/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5" t="s">
        <v>280</v>
      </c>
      <c r="O69" s="25"/>
      <c r="P69" s="25"/>
    </row>
    <row r="70" customFormat="false" ht="37.5" hidden="false" customHeight="true" outlineLevel="0" collapsed="false">
      <c r="A70" s="34" t="s">
        <v>31</v>
      </c>
      <c r="B70" s="34" t="s">
        <v>67</v>
      </c>
      <c r="C70" s="34" t="s">
        <v>68</v>
      </c>
      <c r="D70" s="34" t="s">
        <v>69</v>
      </c>
      <c r="E70" s="34" t="s">
        <v>250</v>
      </c>
      <c r="F70" s="34" t="s">
        <v>251</v>
      </c>
      <c r="G70" s="34" t="s">
        <v>252</v>
      </c>
      <c r="H70" s="34" t="s">
        <v>253</v>
      </c>
      <c r="I70" s="34" t="s">
        <v>254</v>
      </c>
      <c r="J70" s="34" t="s">
        <v>255</v>
      </c>
      <c r="K70" s="34" t="s">
        <v>256</v>
      </c>
      <c r="L70" s="34" t="s">
        <v>257</v>
      </c>
      <c r="M70" s="34" t="s">
        <v>258</v>
      </c>
      <c r="N70" s="34" t="s">
        <v>259</v>
      </c>
      <c r="O70" s="34" t="s">
        <v>260</v>
      </c>
      <c r="P70" s="34" t="s">
        <v>64</v>
      </c>
    </row>
    <row r="71" customFormat="false" ht="24.75" hidden="false" customHeight="true" outlineLevel="0" collapsed="false">
      <c r="A71" s="36" t="s">
        <v>189</v>
      </c>
      <c r="B71" s="39" t="s">
        <v>190</v>
      </c>
      <c r="C71" s="36" t="s">
        <v>274</v>
      </c>
      <c r="D71" s="39" t="s">
        <v>102</v>
      </c>
      <c r="E71" s="40" t="n">
        <f aca="false">ROUND(工程单价计算表!K617/100,2)</f>
        <v>1.25</v>
      </c>
      <c r="F71" s="40" t="n">
        <f aca="false">ROUND(工程单价计算表!K619/100,2)</f>
        <v>0.1</v>
      </c>
      <c r="G71" s="40" t="n">
        <f aca="false">ROUND(工程单价计算表!K625/100,2)</f>
        <v>0.39</v>
      </c>
      <c r="H71" s="40" t="n">
        <f aca="false">ROUND(工程单价计算表!K629/100,2)</f>
        <v>0.06</v>
      </c>
      <c r="I71" s="40" t="n">
        <f aca="false">ROUND(工程单价计算表!K630/100,2)</f>
        <v>0.56</v>
      </c>
      <c r="J71" s="40" t="n">
        <f aca="false">ROUND(工程单价计算表!K631/100,2)</f>
        <v>0.59</v>
      </c>
      <c r="K71" s="40" t="n">
        <f aca="false">ROUND(工程单价计算表!K632/100,2)</f>
        <v>0.42</v>
      </c>
      <c r="L71" s="40" t="n">
        <f aca="false">ROUND(工程单价计算表!K633/100,2)</f>
        <v>0.24</v>
      </c>
      <c r="M71" s="40" t="n">
        <f aca="false">ROUND(工程单价计算表!K637/100,2)</f>
        <v>1.55</v>
      </c>
      <c r="N71" s="40" t="n">
        <f aca="false">ROUND(工程单价计算表!K641/100,2)</f>
        <v>0</v>
      </c>
      <c r="O71" s="40" t="n">
        <f aca="false">ROUND(工程单价计算表!K642/100,2)</f>
        <v>1.83</v>
      </c>
      <c r="P71" s="40" t="n">
        <f aca="false">工程单价计算表!K644</f>
        <v>22.22</v>
      </c>
    </row>
    <row r="72" customFormat="false" ht="24.75" hidden="false" customHeight="true" outlineLevel="0" collapsed="false">
      <c r="A72" s="36" t="s">
        <v>191</v>
      </c>
      <c r="B72" s="39" t="s">
        <v>192</v>
      </c>
      <c r="C72" s="36" t="s">
        <v>275</v>
      </c>
      <c r="D72" s="39" t="s">
        <v>102</v>
      </c>
      <c r="E72" s="40" t="n">
        <f aca="false">ROUND(工程单价计算表!K654/100,2)</f>
        <v>1.04</v>
      </c>
      <c r="F72" s="40" t="n">
        <f aca="false">ROUND(工程单价计算表!K656/100,2)</f>
        <v>0.06</v>
      </c>
      <c r="G72" s="40" t="n">
        <f aca="false">ROUND(工程单价计算表!K661/100,2)</f>
        <v>0.17</v>
      </c>
      <c r="H72" s="40" t="n">
        <f aca="false">ROUND(工程单价计算表!K665/100,2)</f>
        <v>0.05</v>
      </c>
      <c r="I72" s="40" t="n">
        <f aca="false">ROUND(工程单价计算表!K666/100,2)</f>
        <v>0.47</v>
      </c>
      <c r="J72" s="40" t="n">
        <f aca="false">ROUND(工程单价计算表!K667/100,2)</f>
        <v>0.49</v>
      </c>
      <c r="K72" s="40" t="n">
        <f aca="false">ROUND(工程单价计算表!K668/100,2)</f>
        <v>0.35</v>
      </c>
      <c r="L72" s="40" t="n">
        <f aca="false">ROUND(工程单价计算表!K669/100,2)</f>
        <v>0.18</v>
      </c>
      <c r="M72" s="40" t="n">
        <f aca="false">ROUND(工程单价计算表!K673/100,2)</f>
        <v>1.26</v>
      </c>
      <c r="N72" s="40" t="n">
        <f aca="false">ROUND(工程单价计算表!K677/100,2)</f>
        <v>0</v>
      </c>
      <c r="O72" s="40" t="n">
        <f aca="false">ROUND(工程单价计算表!K678/100,2)</f>
        <v>1.19</v>
      </c>
      <c r="P72" s="40" t="n">
        <f aca="false">工程单价计算表!K680</f>
        <v>14.42</v>
      </c>
    </row>
    <row r="73" customFormat="false" ht="18.75" hidden="false" customHeight="true" outlineLevel="0" collapsed="false">
      <c r="A73" s="36" t="s">
        <v>193</v>
      </c>
      <c r="B73" s="39" t="s">
        <v>194</v>
      </c>
      <c r="C73" s="36" t="s">
        <v>276</v>
      </c>
      <c r="D73" s="34" t="s">
        <v>121</v>
      </c>
      <c r="E73" s="40" t="n">
        <f aca="false">工程单价计算表!K691</f>
        <v>23.53</v>
      </c>
      <c r="F73" s="40" t="n">
        <f aca="false">工程单价计算表!K693</f>
        <v>12.35</v>
      </c>
      <c r="G73" s="40" t="n">
        <f aca="false">工程单价计算表!K696</f>
        <v>4.01</v>
      </c>
      <c r="H73" s="40" t="n">
        <f aca="false">工程单价计算表!K700</f>
        <v>1.48</v>
      </c>
      <c r="I73" s="40" t="n">
        <f aca="false">工程单价计算表!K701</f>
        <v>10.59</v>
      </c>
      <c r="J73" s="40" t="n">
        <f aca="false">工程单价计算表!K702</f>
        <v>11.06</v>
      </c>
      <c r="K73" s="40" t="n">
        <f aca="false">工程单价计算表!K703</f>
        <v>7.85</v>
      </c>
      <c r="L73" s="40" t="n">
        <f aca="false">工程单价计算表!K704</f>
        <v>4.96</v>
      </c>
      <c r="M73" s="40" t="n">
        <f aca="false">工程单价计算表!K707</f>
        <v>27.65</v>
      </c>
      <c r="N73" s="40" t="n">
        <f aca="false">工程单价计算表!K710</f>
        <v>0</v>
      </c>
      <c r="O73" s="40" t="n">
        <f aca="false">工程单价计算表!K711</f>
        <v>14.73</v>
      </c>
      <c r="P73" s="40" t="n">
        <f aca="false">工程单价计算表!K713</f>
        <v>178.39</v>
      </c>
    </row>
    <row r="74" customFormat="false" ht="18.75" hidden="false" customHeight="true" outlineLevel="0" collapsed="false">
      <c r="A74" s="36" t="s">
        <v>195</v>
      </c>
      <c r="B74" s="39" t="s">
        <v>196</v>
      </c>
      <c r="C74" s="36" t="s">
        <v>277</v>
      </c>
      <c r="D74" s="34" t="s">
        <v>121</v>
      </c>
      <c r="E74" s="40" t="n">
        <f aca="false">工程单价计算表!K728</f>
        <v>5.54</v>
      </c>
      <c r="F74" s="40" t="n">
        <f aca="false">工程单价计算表!K730</f>
        <v>12.35</v>
      </c>
      <c r="G74" s="40" t="n">
        <f aca="false">工程单价计算表!K733</f>
        <v>1.3</v>
      </c>
      <c r="H74" s="40" t="n">
        <f aca="false">工程单价计算表!K737</f>
        <v>0.71</v>
      </c>
      <c r="I74" s="40" t="n">
        <f aca="false">工程单价计算表!K738</f>
        <v>2.49</v>
      </c>
      <c r="J74" s="40" t="n">
        <f aca="false">工程单价计算表!K739</f>
        <v>2.6</v>
      </c>
      <c r="K74" s="40" t="n">
        <f aca="false">工程单价计算表!K740</f>
        <v>1.83</v>
      </c>
      <c r="L74" s="40" t="n">
        <f aca="false">工程单价计算表!K741</f>
        <v>1.88</v>
      </c>
      <c r="M74" s="40" t="n">
        <f aca="false">工程单价计算表!K744</f>
        <v>6.46</v>
      </c>
      <c r="N74" s="40" t="n">
        <f aca="false">工程单价计算表!K747</f>
        <v>0</v>
      </c>
      <c r="O74" s="40" t="n">
        <f aca="false">工程单价计算表!K748</f>
        <v>4.76</v>
      </c>
      <c r="P74" s="40" t="n">
        <f aca="false">工程单价计算表!K750</f>
        <v>57.62</v>
      </c>
    </row>
    <row r="75" customFormat="false" ht="18.75" hidden="false" customHeight="true" outlineLevel="0" collapsed="false">
      <c r="A75" s="36" t="s">
        <v>197</v>
      </c>
      <c r="B75" s="39" t="s">
        <v>198</v>
      </c>
      <c r="C75" s="36" t="s">
        <v>278</v>
      </c>
      <c r="D75" s="34" t="s">
        <v>121</v>
      </c>
      <c r="E75" s="40" t="n">
        <f aca="false">工程单价计算表!K765</f>
        <v>5.54</v>
      </c>
      <c r="F75" s="40" t="n">
        <f aca="false">工程单价计算表!K767</f>
        <v>12.35</v>
      </c>
      <c r="G75" s="40" t="n">
        <f aca="false">工程单价计算表!K770</f>
        <v>1.3</v>
      </c>
      <c r="H75" s="40" t="n">
        <f aca="false">工程单价计算表!K774</f>
        <v>0.71</v>
      </c>
      <c r="I75" s="40" t="n">
        <f aca="false">工程单价计算表!K775</f>
        <v>2.49</v>
      </c>
      <c r="J75" s="40" t="n">
        <f aca="false">工程单价计算表!K776</f>
        <v>2.6</v>
      </c>
      <c r="K75" s="40" t="n">
        <f aca="false">工程单价计算表!K777</f>
        <v>1.83</v>
      </c>
      <c r="L75" s="40" t="n">
        <f aca="false">工程单价计算表!K778</f>
        <v>1.88</v>
      </c>
      <c r="M75" s="40" t="n">
        <f aca="false">工程单价计算表!K781</f>
        <v>6.46</v>
      </c>
      <c r="N75" s="40" t="n">
        <f aca="false">工程单价计算表!K784</f>
        <v>0</v>
      </c>
      <c r="O75" s="40" t="n">
        <f aca="false">工程单价计算表!K785</f>
        <v>8.18</v>
      </c>
      <c r="P75" s="40" t="n">
        <f aca="false">工程单价计算表!K787</f>
        <v>99.09</v>
      </c>
    </row>
    <row r="76" customFormat="false" ht="18.75" hidden="false" customHeight="true" outlineLevel="0" collapsed="false">
      <c r="A76" s="36" t="s">
        <v>52</v>
      </c>
      <c r="B76" s="34"/>
      <c r="C76" s="37" t="s">
        <v>53</v>
      </c>
      <c r="D76" s="34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customFormat="false" ht="24.75" hidden="false" customHeight="true" outlineLevel="0" collapsed="false">
      <c r="A77" s="36" t="s">
        <v>199</v>
      </c>
      <c r="B77" s="39" t="s">
        <v>200</v>
      </c>
      <c r="C77" s="36" t="s">
        <v>272</v>
      </c>
      <c r="D77" s="39" t="s">
        <v>102</v>
      </c>
      <c r="E77" s="40" t="n">
        <f aca="false">ROUND(工程单价计算表!K580/100,2)</f>
        <v>1.87</v>
      </c>
      <c r="F77" s="40" t="n">
        <f aca="false">ROUND(工程单价计算表!K582/100,2)</f>
        <v>0.15</v>
      </c>
      <c r="G77" s="40" t="n">
        <f aca="false">ROUND(工程单价计算表!K588/100,2)</f>
        <v>0.56</v>
      </c>
      <c r="H77" s="40" t="n">
        <f aca="false">ROUND(工程单价计算表!K592/100,2)</f>
        <v>0.1</v>
      </c>
      <c r="I77" s="40" t="n">
        <f aca="false">ROUND(工程单价计算表!K593/100,2)</f>
        <v>0.84</v>
      </c>
      <c r="J77" s="40" t="n">
        <f aca="false">ROUND(工程单价计算表!K594/100,2)</f>
        <v>0.88</v>
      </c>
      <c r="K77" s="40" t="n">
        <f aca="false">ROUND(工程单价计算表!K595/100,2)</f>
        <v>0.64</v>
      </c>
      <c r="L77" s="40" t="n">
        <f aca="false">ROUND(工程单价计算表!K596/100,2)</f>
        <v>0.35</v>
      </c>
      <c r="M77" s="40" t="n">
        <f aca="false">ROUND(工程单价计算表!K600/100,2)</f>
        <v>2.31</v>
      </c>
      <c r="N77" s="40" t="n">
        <f aca="false">ROUND(工程单价计算表!K604/100,2)</f>
        <v>0</v>
      </c>
      <c r="O77" s="40" t="n">
        <f aca="false">ROUND(工程单价计算表!K605/100,2)</f>
        <v>2.72</v>
      </c>
      <c r="P77" s="40" t="n">
        <f aca="false">工程单价计算表!K607</f>
        <v>32.9</v>
      </c>
    </row>
    <row r="78" customFormat="false" ht="24.75" hidden="false" customHeight="true" outlineLevel="0" collapsed="false">
      <c r="A78" s="36" t="s">
        <v>201</v>
      </c>
      <c r="B78" s="39" t="s">
        <v>202</v>
      </c>
      <c r="C78" s="36" t="s">
        <v>274</v>
      </c>
      <c r="D78" s="39" t="s">
        <v>102</v>
      </c>
      <c r="E78" s="40" t="n">
        <f aca="false">ROUND(工程单价计算表!K617/100,2)</f>
        <v>1.25</v>
      </c>
      <c r="F78" s="40" t="n">
        <f aca="false">ROUND(工程单价计算表!K619/100,2)</f>
        <v>0.1</v>
      </c>
      <c r="G78" s="40" t="n">
        <f aca="false">ROUND(工程单价计算表!K625/100,2)</f>
        <v>0.39</v>
      </c>
      <c r="H78" s="40" t="n">
        <f aca="false">ROUND(工程单价计算表!K629/100,2)</f>
        <v>0.06</v>
      </c>
      <c r="I78" s="40" t="n">
        <f aca="false">ROUND(工程单价计算表!K630/100,2)</f>
        <v>0.56</v>
      </c>
      <c r="J78" s="40" t="n">
        <f aca="false">ROUND(工程单价计算表!K631/100,2)</f>
        <v>0.59</v>
      </c>
      <c r="K78" s="40" t="n">
        <f aca="false">ROUND(工程单价计算表!K632/100,2)</f>
        <v>0.42</v>
      </c>
      <c r="L78" s="40" t="n">
        <f aca="false">ROUND(工程单价计算表!K633/100,2)</f>
        <v>0.24</v>
      </c>
      <c r="M78" s="40" t="n">
        <f aca="false">ROUND(工程单价计算表!K637/100,2)</f>
        <v>1.55</v>
      </c>
      <c r="N78" s="40" t="n">
        <f aca="false">ROUND(工程单价计算表!K641/100,2)</f>
        <v>0</v>
      </c>
      <c r="O78" s="40" t="n">
        <f aca="false">ROUND(工程单价计算表!K642/100,2)</f>
        <v>1.83</v>
      </c>
      <c r="P78" s="40" t="n">
        <f aca="false">工程单价计算表!K644</f>
        <v>22.22</v>
      </c>
    </row>
    <row r="79" customFormat="false" ht="24.75" hidden="false" customHeight="true" outlineLevel="0" collapsed="false">
      <c r="A79" s="36" t="s">
        <v>203</v>
      </c>
      <c r="B79" s="39" t="s">
        <v>204</v>
      </c>
      <c r="C79" s="36" t="s">
        <v>275</v>
      </c>
      <c r="D79" s="39" t="s">
        <v>102</v>
      </c>
      <c r="E79" s="40" t="n">
        <f aca="false">ROUND(工程单价计算表!K654/100,2)</f>
        <v>1.04</v>
      </c>
      <c r="F79" s="40" t="n">
        <f aca="false">ROUND(工程单价计算表!K656/100,2)</f>
        <v>0.06</v>
      </c>
      <c r="G79" s="40" t="n">
        <f aca="false">ROUND(工程单价计算表!K661/100,2)</f>
        <v>0.17</v>
      </c>
      <c r="H79" s="40" t="n">
        <f aca="false">ROUND(工程单价计算表!K665/100,2)</f>
        <v>0.05</v>
      </c>
      <c r="I79" s="40" t="n">
        <f aca="false">ROUND(工程单价计算表!K666/100,2)</f>
        <v>0.47</v>
      </c>
      <c r="J79" s="40" t="n">
        <f aca="false">ROUND(工程单价计算表!K667/100,2)</f>
        <v>0.49</v>
      </c>
      <c r="K79" s="40" t="n">
        <f aca="false">ROUND(工程单价计算表!K668/100,2)</f>
        <v>0.35</v>
      </c>
      <c r="L79" s="40" t="n">
        <f aca="false">ROUND(工程单价计算表!K669/100,2)</f>
        <v>0.18</v>
      </c>
      <c r="M79" s="40" t="n">
        <f aca="false">ROUND(工程单价计算表!K673/100,2)</f>
        <v>1.26</v>
      </c>
      <c r="N79" s="40" t="n">
        <f aca="false">ROUND(工程单价计算表!K677/100,2)</f>
        <v>0</v>
      </c>
      <c r="O79" s="40" t="n">
        <f aca="false">ROUND(工程单价计算表!K678/100,2)</f>
        <v>1.19</v>
      </c>
      <c r="P79" s="40" t="n">
        <f aca="false">工程单价计算表!K680</f>
        <v>14.42</v>
      </c>
    </row>
    <row r="80" customFormat="false" ht="18.75" hidden="false" customHeight="true" outlineLevel="0" collapsed="false">
      <c r="A80" s="36" t="s">
        <v>205</v>
      </c>
      <c r="B80" s="39" t="s">
        <v>206</v>
      </c>
      <c r="C80" s="36" t="s">
        <v>276</v>
      </c>
      <c r="D80" s="34" t="s">
        <v>121</v>
      </c>
      <c r="E80" s="40" t="n">
        <f aca="false">工程单价计算表!K691</f>
        <v>23.53</v>
      </c>
      <c r="F80" s="40" t="n">
        <f aca="false">工程单价计算表!K693</f>
        <v>12.35</v>
      </c>
      <c r="G80" s="40" t="n">
        <f aca="false">工程单价计算表!K696</f>
        <v>4.01</v>
      </c>
      <c r="H80" s="40" t="n">
        <f aca="false">工程单价计算表!K700</f>
        <v>1.48</v>
      </c>
      <c r="I80" s="40" t="n">
        <f aca="false">工程单价计算表!K701</f>
        <v>10.59</v>
      </c>
      <c r="J80" s="40" t="n">
        <f aca="false">工程单价计算表!K702</f>
        <v>11.06</v>
      </c>
      <c r="K80" s="40" t="n">
        <f aca="false">工程单价计算表!K703</f>
        <v>7.85</v>
      </c>
      <c r="L80" s="40" t="n">
        <f aca="false">工程单价计算表!K704</f>
        <v>4.96</v>
      </c>
      <c r="M80" s="40" t="n">
        <f aca="false">工程单价计算表!K707</f>
        <v>27.65</v>
      </c>
      <c r="N80" s="40" t="n">
        <f aca="false">工程单价计算表!K710</f>
        <v>0</v>
      </c>
      <c r="O80" s="40" t="n">
        <f aca="false">工程单价计算表!K711</f>
        <v>14.73</v>
      </c>
      <c r="P80" s="40" t="n">
        <f aca="false">工程单价计算表!K713</f>
        <v>178.39</v>
      </c>
    </row>
    <row r="81" customFormat="false" ht="18.75" hidden="false" customHeight="true" outlineLevel="0" collapsed="false">
      <c r="A81" s="36" t="s">
        <v>207</v>
      </c>
      <c r="B81" s="39" t="s">
        <v>208</v>
      </c>
      <c r="C81" s="36" t="s">
        <v>277</v>
      </c>
      <c r="D81" s="34" t="s">
        <v>121</v>
      </c>
      <c r="E81" s="40" t="n">
        <f aca="false">工程单价计算表!K728</f>
        <v>5.54</v>
      </c>
      <c r="F81" s="40" t="n">
        <f aca="false">工程单价计算表!K730</f>
        <v>12.35</v>
      </c>
      <c r="G81" s="40" t="n">
        <f aca="false">工程单价计算表!K733</f>
        <v>1.3</v>
      </c>
      <c r="H81" s="40" t="n">
        <f aca="false">工程单价计算表!K737</f>
        <v>0.71</v>
      </c>
      <c r="I81" s="40" t="n">
        <f aca="false">工程单价计算表!K738</f>
        <v>2.49</v>
      </c>
      <c r="J81" s="40" t="n">
        <f aca="false">工程单价计算表!K739</f>
        <v>2.6</v>
      </c>
      <c r="K81" s="40" t="n">
        <f aca="false">工程单价计算表!K740</f>
        <v>1.83</v>
      </c>
      <c r="L81" s="40" t="n">
        <f aca="false">工程单价计算表!K741</f>
        <v>1.88</v>
      </c>
      <c r="M81" s="40" t="n">
        <f aca="false">工程单价计算表!K744</f>
        <v>6.46</v>
      </c>
      <c r="N81" s="40" t="n">
        <f aca="false">工程单价计算表!K747</f>
        <v>0</v>
      </c>
      <c r="O81" s="40" t="n">
        <f aca="false">工程单价计算表!K748</f>
        <v>4.76</v>
      </c>
      <c r="P81" s="40" t="n">
        <f aca="false">工程单价计算表!K750</f>
        <v>57.62</v>
      </c>
    </row>
    <row r="82" customFormat="false" ht="18.75" hidden="false" customHeight="true" outlineLevel="0" collapsed="false">
      <c r="A82" s="36" t="s">
        <v>209</v>
      </c>
      <c r="B82" s="39" t="s">
        <v>210</v>
      </c>
      <c r="C82" s="36" t="s">
        <v>278</v>
      </c>
      <c r="D82" s="34" t="s">
        <v>121</v>
      </c>
      <c r="E82" s="40" t="n">
        <f aca="false">工程单价计算表!K765</f>
        <v>5.54</v>
      </c>
      <c r="F82" s="40" t="n">
        <f aca="false">工程单价计算表!K767</f>
        <v>12.35</v>
      </c>
      <c r="G82" s="40" t="n">
        <f aca="false">工程单价计算表!K770</f>
        <v>1.3</v>
      </c>
      <c r="H82" s="40" t="n">
        <f aca="false">工程单价计算表!K774</f>
        <v>0.71</v>
      </c>
      <c r="I82" s="40" t="n">
        <f aca="false">工程单价计算表!K775</f>
        <v>2.49</v>
      </c>
      <c r="J82" s="40" t="n">
        <f aca="false">工程单价计算表!K776</f>
        <v>2.6</v>
      </c>
      <c r="K82" s="40" t="n">
        <f aca="false">工程单价计算表!K777</f>
        <v>1.83</v>
      </c>
      <c r="L82" s="40" t="n">
        <f aca="false">工程单价计算表!K778</f>
        <v>1.88</v>
      </c>
      <c r="M82" s="40" t="n">
        <f aca="false">工程单价计算表!K781</f>
        <v>6.46</v>
      </c>
      <c r="N82" s="40" t="n">
        <f aca="false">工程单价计算表!K784</f>
        <v>0</v>
      </c>
      <c r="O82" s="40" t="n">
        <f aca="false">工程单价计算表!K785</f>
        <v>8.18</v>
      </c>
      <c r="P82" s="40" t="n">
        <f aca="false">工程单价计算表!K787</f>
        <v>99.09</v>
      </c>
    </row>
    <row r="83" customFormat="false" ht="18.75" hidden="false" customHeight="true" outlineLevel="0" collapsed="false">
      <c r="A83" s="36" t="s">
        <v>54</v>
      </c>
      <c r="B83" s="34"/>
      <c r="C83" s="37" t="s">
        <v>55</v>
      </c>
      <c r="D83" s="3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24.75" hidden="false" customHeight="true" outlineLevel="0" collapsed="false">
      <c r="A84" s="36" t="s">
        <v>211</v>
      </c>
      <c r="B84" s="39" t="s">
        <v>212</v>
      </c>
      <c r="C84" s="36" t="s">
        <v>272</v>
      </c>
      <c r="D84" s="39" t="s">
        <v>102</v>
      </c>
      <c r="E84" s="40" t="n">
        <f aca="false">ROUND(工程单价计算表!K580/100,2)</f>
        <v>1.87</v>
      </c>
      <c r="F84" s="40" t="n">
        <f aca="false">ROUND(工程单价计算表!K582/100,2)</f>
        <v>0.15</v>
      </c>
      <c r="G84" s="40" t="n">
        <f aca="false">ROUND(工程单价计算表!K588/100,2)</f>
        <v>0.56</v>
      </c>
      <c r="H84" s="40" t="n">
        <f aca="false">ROUND(工程单价计算表!K592/100,2)</f>
        <v>0.1</v>
      </c>
      <c r="I84" s="40" t="n">
        <f aca="false">ROUND(工程单价计算表!K593/100,2)</f>
        <v>0.84</v>
      </c>
      <c r="J84" s="40" t="n">
        <f aca="false">ROUND(工程单价计算表!K594/100,2)</f>
        <v>0.88</v>
      </c>
      <c r="K84" s="40" t="n">
        <f aca="false">ROUND(工程单价计算表!K595/100,2)</f>
        <v>0.64</v>
      </c>
      <c r="L84" s="40" t="n">
        <f aca="false">ROUND(工程单价计算表!K596/100,2)</f>
        <v>0.35</v>
      </c>
      <c r="M84" s="40" t="n">
        <f aca="false">ROUND(工程单价计算表!K600/100,2)</f>
        <v>2.31</v>
      </c>
      <c r="N84" s="40" t="n">
        <f aca="false">ROUND(工程单价计算表!K604/100,2)</f>
        <v>0</v>
      </c>
      <c r="O84" s="40" t="n">
        <f aca="false">ROUND(工程单价计算表!K605/100,2)</f>
        <v>2.72</v>
      </c>
      <c r="P84" s="40" t="n">
        <f aca="false">工程单价计算表!K607</f>
        <v>32.9</v>
      </c>
    </row>
    <row r="85" customFormat="false" ht="24.75" hidden="false" customHeight="true" outlineLevel="0" collapsed="false">
      <c r="A85" s="36" t="s">
        <v>213</v>
      </c>
      <c r="B85" s="39" t="s">
        <v>214</v>
      </c>
      <c r="C85" s="36" t="s">
        <v>274</v>
      </c>
      <c r="D85" s="39" t="s">
        <v>102</v>
      </c>
      <c r="E85" s="40" t="n">
        <f aca="false">ROUND(工程单价计算表!K617/100,2)</f>
        <v>1.25</v>
      </c>
      <c r="F85" s="40" t="n">
        <f aca="false">ROUND(工程单价计算表!K619/100,2)</f>
        <v>0.1</v>
      </c>
      <c r="G85" s="40" t="n">
        <f aca="false">ROUND(工程单价计算表!K625/100,2)</f>
        <v>0.39</v>
      </c>
      <c r="H85" s="40" t="n">
        <f aca="false">ROUND(工程单价计算表!K629/100,2)</f>
        <v>0.06</v>
      </c>
      <c r="I85" s="40" t="n">
        <f aca="false">ROUND(工程单价计算表!K630/100,2)</f>
        <v>0.56</v>
      </c>
      <c r="J85" s="40" t="n">
        <f aca="false">ROUND(工程单价计算表!K631/100,2)</f>
        <v>0.59</v>
      </c>
      <c r="K85" s="40" t="n">
        <f aca="false">ROUND(工程单价计算表!K632/100,2)</f>
        <v>0.42</v>
      </c>
      <c r="L85" s="40" t="n">
        <f aca="false">ROUND(工程单价计算表!K633/100,2)</f>
        <v>0.24</v>
      </c>
      <c r="M85" s="40" t="n">
        <f aca="false">ROUND(工程单价计算表!K637/100,2)</f>
        <v>1.55</v>
      </c>
      <c r="N85" s="40" t="n">
        <f aca="false">ROUND(工程单价计算表!K641/100,2)</f>
        <v>0</v>
      </c>
      <c r="O85" s="40" t="n">
        <f aca="false">ROUND(工程单价计算表!K642/100,2)</f>
        <v>1.83</v>
      </c>
      <c r="P85" s="40" t="n">
        <f aca="false">工程单价计算表!K644</f>
        <v>22.22</v>
      </c>
    </row>
    <row r="86" customFormat="false" ht="24.75" hidden="false" customHeight="true" outlineLevel="0" collapsed="false">
      <c r="A86" s="36" t="s">
        <v>215</v>
      </c>
      <c r="B86" s="39" t="s">
        <v>216</v>
      </c>
      <c r="C86" s="36" t="s">
        <v>275</v>
      </c>
      <c r="D86" s="39" t="s">
        <v>102</v>
      </c>
      <c r="E86" s="40" t="n">
        <f aca="false">ROUND(工程单价计算表!K654/100,2)</f>
        <v>1.04</v>
      </c>
      <c r="F86" s="40" t="n">
        <f aca="false">ROUND(工程单价计算表!K656/100,2)</f>
        <v>0.06</v>
      </c>
      <c r="G86" s="40" t="n">
        <f aca="false">ROUND(工程单价计算表!K661/100,2)</f>
        <v>0.17</v>
      </c>
      <c r="H86" s="40" t="n">
        <f aca="false">ROUND(工程单价计算表!K665/100,2)</f>
        <v>0.05</v>
      </c>
      <c r="I86" s="40" t="n">
        <f aca="false">ROUND(工程单价计算表!K666/100,2)</f>
        <v>0.47</v>
      </c>
      <c r="J86" s="40" t="n">
        <f aca="false">ROUND(工程单价计算表!K667/100,2)</f>
        <v>0.49</v>
      </c>
      <c r="K86" s="40" t="n">
        <f aca="false">ROUND(工程单价计算表!K668/100,2)</f>
        <v>0.35</v>
      </c>
      <c r="L86" s="40" t="n">
        <f aca="false">ROUND(工程单价计算表!K669/100,2)</f>
        <v>0.18</v>
      </c>
      <c r="M86" s="40" t="n">
        <f aca="false">ROUND(工程单价计算表!K673/100,2)</f>
        <v>1.26</v>
      </c>
      <c r="N86" s="40" t="n">
        <f aca="false">ROUND(工程单价计算表!K677/100,2)</f>
        <v>0</v>
      </c>
      <c r="O86" s="40" t="n">
        <f aca="false">ROUND(工程单价计算表!K678/100,2)</f>
        <v>1.19</v>
      </c>
      <c r="P86" s="40" t="n">
        <f aca="false">工程单价计算表!K680</f>
        <v>14.42</v>
      </c>
    </row>
    <row r="87" customFormat="false" ht="7.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26.25" hidden="false" customHeight="true" outlineLevel="0" collapsed="false">
      <c r="A88" s="22" t="s">
        <v>248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8.75" hidden="false" customHeight="true" outlineLevel="0" collapsed="false">
      <c r="A89" s="35" t="s">
        <v>27</v>
      </c>
      <c r="B89" s="35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8.75" hidden="false" customHeight="true" outlineLevel="0" collapsed="false">
      <c r="A90" s="35" t="s">
        <v>28</v>
      </c>
      <c r="B90" s="35"/>
      <c r="C90" s="24" t="s">
        <v>29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5" t="s">
        <v>281</v>
      </c>
      <c r="O90" s="25"/>
      <c r="P90" s="25"/>
    </row>
    <row r="91" customFormat="false" ht="37.5" hidden="false" customHeight="true" outlineLevel="0" collapsed="false">
      <c r="A91" s="34" t="s">
        <v>31</v>
      </c>
      <c r="B91" s="34" t="s">
        <v>67</v>
      </c>
      <c r="C91" s="34" t="s">
        <v>68</v>
      </c>
      <c r="D91" s="34" t="s">
        <v>69</v>
      </c>
      <c r="E91" s="34" t="s">
        <v>250</v>
      </c>
      <c r="F91" s="34" t="s">
        <v>251</v>
      </c>
      <c r="G91" s="34" t="s">
        <v>252</v>
      </c>
      <c r="H91" s="34" t="s">
        <v>253</v>
      </c>
      <c r="I91" s="34" t="s">
        <v>254</v>
      </c>
      <c r="J91" s="34" t="s">
        <v>255</v>
      </c>
      <c r="K91" s="34" t="s">
        <v>256</v>
      </c>
      <c r="L91" s="34" t="s">
        <v>257</v>
      </c>
      <c r="M91" s="34" t="s">
        <v>258</v>
      </c>
      <c r="N91" s="34" t="s">
        <v>259</v>
      </c>
      <c r="O91" s="34" t="s">
        <v>260</v>
      </c>
      <c r="P91" s="34" t="s">
        <v>64</v>
      </c>
    </row>
    <row r="92" customFormat="false" ht="18.75" hidden="false" customHeight="true" outlineLevel="0" collapsed="false">
      <c r="A92" s="36" t="s">
        <v>217</v>
      </c>
      <c r="B92" s="39" t="s">
        <v>218</v>
      </c>
      <c r="C92" s="36" t="s">
        <v>276</v>
      </c>
      <c r="D92" s="34" t="s">
        <v>121</v>
      </c>
      <c r="E92" s="40" t="n">
        <f aca="false">工程单价计算表!K691</f>
        <v>23.53</v>
      </c>
      <c r="F92" s="40" t="n">
        <f aca="false">工程单价计算表!K693</f>
        <v>12.35</v>
      </c>
      <c r="G92" s="40" t="n">
        <f aca="false">工程单价计算表!K696</f>
        <v>4.01</v>
      </c>
      <c r="H92" s="40" t="n">
        <f aca="false">工程单价计算表!K700</f>
        <v>1.48</v>
      </c>
      <c r="I92" s="40" t="n">
        <f aca="false">工程单价计算表!K701</f>
        <v>10.59</v>
      </c>
      <c r="J92" s="40" t="n">
        <f aca="false">工程单价计算表!K702</f>
        <v>11.06</v>
      </c>
      <c r="K92" s="40" t="n">
        <f aca="false">工程单价计算表!K703</f>
        <v>7.85</v>
      </c>
      <c r="L92" s="40" t="n">
        <f aca="false">工程单价计算表!K704</f>
        <v>4.96</v>
      </c>
      <c r="M92" s="40" t="n">
        <f aca="false">工程单价计算表!K707</f>
        <v>27.65</v>
      </c>
      <c r="N92" s="40" t="n">
        <f aca="false">工程单价计算表!K710</f>
        <v>0</v>
      </c>
      <c r="O92" s="40" t="n">
        <f aca="false">工程单价计算表!K711</f>
        <v>14.73</v>
      </c>
      <c r="P92" s="40" t="n">
        <f aca="false">工程单价计算表!K713</f>
        <v>178.39</v>
      </c>
    </row>
    <row r="93" customFormat="false" ht="18.75" hidden="false" customHeight="true" outlineLevel="0" collapsed="false">
      <c r="A93" s="36" t="s">
        <v>219</v>
      </c>
      <c r="B93" s="39" t="s">
        <v>220</v>
      </c>
      <c r="C93" s="36" t="s">
        <v>277</v>
      </c>
      <c r="D93" s="34" t="s">
        <v>121</v>
      </c>
      <c r="E93" s="40" t="n">
        <f aca="false">工程单价计算表!K728</f>
        <v>5.54</v>
      </c>
      <c r="F93" s="40" t="n">
        <f aca="false">工程单价计算表!K730</f>
        <v>12.35</v>
      </c>
      <c r="G93" s="40" t="n">
        <f aca="false">工程单价计算表!K733</f>
        <v>1.3</v>
      </c>
      <c r="H93" s="40" t="n">
        <f aca="false">工程单价计算表!K737</f>
        <v>0.71</v>
      </c>
      <c r="I93" s="40" t="n">
        <f aca="false">工程单价计算表!K738</f>
        <v>2.49</v>
      </c>
      <c r="J93" s="40" t="n">
        <f aca="false">工程单价计算表!K739</f>
        <v>2.6</v>
      </c>
      <c r="K93" s="40" t="n">
        <f aca="false">工程单价计算表!K740</f>
        <v>1.83</v>
      </c>
      <c r="L93" s="40" t="n">
        <f aca="false">工程单价计算表!K741</f>
        <v>1.88</v>
      </c>
      <c r="M93" s="40" t="n">
        <f aca="false">工程单价计算表!K744</f>
        <v>6.46</v>
      </c>
      <c r="N93" s="40" t="n">
        <f aca="false">工程单价计算表!K747</f>
        <v>0</v>
      </c>
      <c r="O93" s="40" t="n">
        <f aca="false">工程单价计算表!K748</f>
        <v>4.76</v>
      </c>
      <c r="P93" s="40" t="n">
        <f aca="false">工程单价计算表!K750</f>
        <v>57.62</v>
      </c>
    </row>
    <row r="94" customFormat="false" ht="18.75" hidden="false" customHeight="true" outlineLevel="0" collapsed="false">
      <c r="A94" s="36" t="s">
        <v>222</v>
      </c>
      <c r="B94" s="39" t="s">
        <v>223</v>
      </c>
      <c r="C94" s="36" t="s">
        <v>278</v>
      </c>
      <c r="D94" s="34" t="s">
        <v>121</v>
      </c>
      <c r="E94" s="40" t="n">
        <f aca="false">工程单价计算表!K765</f>
        <v>5.54</v>
      </c>
      <c r="F94" s="40" t="n">
        <f aca="false">工程单价计算表!K767</f>
        <v>12.35</v>
      </c>
      <c r="G94" s="40" t="n">
        <f aca="false">工程单价计算表!K770</f>
        <v>1.3</v>
      </c>
      <c r="H94" s="40" t="n">
        <f aca="false">工程单价计算表!K774</f>
        <v>0.71</v>
      </c>
      <c r="I94" s="40" t="n">
        <f aca="false">工程单价计算表!K775</f>
        <v>2.49</v>
      </c>
      <c r="J94" s="40" t="n">
        <f aca="false">工程单价计算表!K776</f>
        <v>2.6</v>
      </c>
      <c r="K94" s="40" t="n">
        <f aca="false">工程单价计算表!K777</f>
        <v>1.83</v>
      </c>
      <c r="L94" s="40" t="n">
        <f aca="false">工程单价计算表!K778</f>
        <v>1.88</v>
      </c>
      <c r="M94" s="40" t="n">
        <f aca="false">工程单价计算表!K781</f>
        <v>6.46</v>
      </c>
      <c r="N94" s="40" t="n">
        <f aca="false">工程单价计算表!K784</f>
        <v>0</v>
      </c>
      <c r="O94" s="40" t="n">
        <f aca="false">工程单价计算表!K785</f>
        <v>8.18</v>
      </c>
      <c r="P94" s="40" t="n">
        <f aca="false">工程单价计算表!K787</f>
        <v>99.09</v>
      </c>
    </row>
    <row r="95" customFormat="false" ht="18.75" hidden="false" customHeight="true" outlineLevel="0" collapsed="false">
      <c r="A95" s="36" t="s">
        <v>56</v>
      </c>
      <c r="B95" s="34"/>
      <c r="C95" s="37" t="s">
        <v>57</v>
      </c>
      <c r="D95" s="34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24.75" hidden="false" customHeight="true" outlineLevel="0" collapsed="false">
      <c r="A96" s="36" t="s">
        <v>224</v>
      </c>
      <c r="B96" s="39" t="s">
        <v>225</v>
      </c>
      <c r="C96" s="36" t="s">
        <v>272</v>
      </c>
      <c r="D96" s="39" t="s">
        <v>102</v>
      </c>
      <c r="E96" s="40" t="n">
        <f aca="false">ROUND(工程单价计算表!K580/100,2)</f>
        <v>1.87</v>
      </c>
      <c r="F96" s="40" t="n">
        <f aca="false">ROUND(工程单价计算表!K582/100,2)</f>
        <v>0.15</v>
      </c>
      <c r="G96" s="40" t="n">
        <f aca="false">ROUND(工程单价计算表!K588/100,2)</f>
        <v>0.56</v>
      </c>
      <c r="H96" s="40" t="n">
        <f aca="false">ROUND(工程单价计算表!K592/100,2)</f>
        <v>0.1</v>
      </c>
      <c r="I96" s="40" t="n">
        <f aca="false">ROUND(工程单价计算表!K593/100,2)</f>
        <v>0.84</v>
      </c>
      <c r="J96" s="40" t="n">
        <f aca="false">ROUND(工程单价计算表!K594/100,2)</f>
        <v>0.88</v>
      </c>
      <c r="K96" s="40" t="n">
        <f aca="false">ROUND(工程单价计算表!K595/100,2)</f>
        <v>0.64</v>
      </c>
      <c r="L96" s="40" t="n">
        <f aca="false">ROUND(工程单价计算表!K596/100,2)</f>
        <v>0.35</v>
      </c>
      <c r="M96" s="40" t="n">
        <f aca="false">ROUND(工程单价计算表!K600/100,2)</f>
        <v>2.31</v>
      </c>
      <c r="N96" s="40" t="n">
        <f aca="false">ROUND(工程单价计算表!K604/100,2)</f>
        <v>0</v>
      </c>
      <c r="O96" s="40" t="n">
        <f aca="false">ROUND(工程单价计算表!K605/100,2)</f>
        <v>2.72</v>
      </c>
      <c r="P96" s="40" t="n">
        <f aca="false">工程单价计算表!K607</f>
        <v>32.9</v>
      </c>
    </row>
    <row r="97" customFormat="false" ht="24.75" hidden="false" customHeight="true" outlineLevel="0" collapsed="false">
      <c r="A97" s="36" t="s">
        <v>226</v>
      </c>
      <c r="B97" s="39" t="s">
        <v>227</v>
      </c>
      <c r="C97" s="36" t="s">
        <v>274</v>
      </c>
      <c r="D97" s="39" t="s">
        <v>102</v>
      </c>
      <c r="E97" s="40" t="n">
        <f aca="false">ROUND(工程单价计算表!K617/100,2)</f>
        <v>1.25</v>
      </c>
      <c r="F97" s="40" t="n">
        <f aca="false">ROUND(工程单价计算表!K619/100,2)</f>
        <v>0.1</v>
      </c>
      <c r="G97" s="40" t="n">
        <f aca="false">ROUND(工程单价计算表!K625/100,2)</f>
        <v>0.39</v>
      </c>
      <c r="H97" s="40" t="n">
        <f aca="false">ROUND(工程单价计算表!K629/100,2)</f>
        <v>0.06</v>
      </c>
      <c r="I97" s="40" t="n">
        <f aca="false">ROUND(工程单价计算表!K630/100,2)</f>
        <v>0.56</v>
      </c>
      <c r="J97" s="40" t="n">
        <f aca="false">ROUND(工程单价计算表!K631/100,2)</f>
        <v>0.59</v>
      </c>
      <c r="K97" s="40" t="n">
        <f aca="false">ROUND(工程单价计算表!K632/100,2)</f>
        <v>0.42</v>
      </c>
      <c r="L97" s="40" t="n">
        <f aca="false">ROUND(工程单价计算表!K633/100,2)</f>
        <v>0.24</v>
      </c>
      <c r="M97" s="40" t="n">
        <f aca="false">ROUND(工程单价计算表!K637/100,2)</f>
        <v>1.55</v>
      </c>
      <c r="N97" s="40" t="n">
        <f aca="false">ROUND(工程单价计算表!K641/100,2)</f>
        <v>0</v>
      </c>
      <c r="O97" s="40" t="n">
        <f aca="false">ROUND(工程单价计算表!K642/100,2)</f>
        <v>1.83</v>
      </c>
      <c r="P97" s="40" t="n">
        <f aca="false">工程单价计算表!K644</f>
        <v>22.22</v>
      </c>
    </row>
    <row r="98" customFormat="false" ht="24.75" hidden="false" customHeight="true" outlineLevel="0" collapsed="false">
      <c r="A98" s="36" t="s">
        <v>228</v>
      </c>
      <c r="B98" s="39" t="s">
        <v>229</v>
      </c>
      <c r="C98" s="36" t="s">
        <v>275</v>
      </c>
      <c r="D98" s="39" t="s">
        <v>102</v>
      </c>
      <c r="E98" s="40" t="n">
        <f aca="false">ROUND(工程单价计算表!K654/100,2)</f>
        <v>1.04</v>
      </c>
      <c r="F98" s="40" t="n">
        <f aca="false">ROUND(工程单价计算表!K656/100,2)</f>
        <v>0.06</v>
      </c>
      <c r="G98" s="40" t="n">
        <f aca="false">ROUND(工程单价计算表!K661/100,2)</f>
        <v>0.17</v>
      </c>
      <c r="H98" s="40" t="n">
        <f aca="false">ROUND(工程单价计算表!K665/100,2)</f>
        <v>0.05</v>
      </c>
      <c r="I98" s="40" t="n">
        <f aca="false">ROUND(工程单价计算表!K666/100,2)</f>
        <v>0.47</v>
      </c>
      <c r="J98" s="40" t="n">
        <f aca="false">ROUND(工程单价计算表!K667/100,2)</f>
        <v>0.49</v>
      </c>
      <c r="K98" s="40" t="n">
        <f aca="false">ROUND(工程单价计算表!K668/100,2)</f>
        <v>0.35</v>
      </c>
      <c r="L98" s="40" t="n">
        <f aca="false">ROUND(工程单价计算表!K669/100,2)</f>
        <v>0.18</v>
      </c>
      <c r="M98" s="40" t="n">
        <f aca="false">ROUND(工程单价计算表!K673/100,2)</f>
        <v>1.26</v>
      </c>
      <c r="N98" s="40" t="n">
        <f aca="false">ROUND(工程单价计算表!K677/100,2)</f>
        <v>0</v>
      </c>
      <c r="O98" s="40" t="n">
        <f aca="false">ROUND(工程单价计算表!K678/100,2)</f>
        <v>1.19</v>
      </c>
      <c r="P98" s="40" t="n">
        <f aca="false">工程单价计算表!K680</f>
        <v>14.42</v>
      </c>
    </row>
    <row r="99" customFormat="false" ht="18.75" hidden="false" customHeight="true" outlineLevel="0" collapsed="false">
      <c r="A99" s="36" t="s">
        <v>230</v>
      </c>
      <c r="B99" s="39" t="s">
        <v>231</v>
      </c>
      <c r="C99" s="36" t="s">
        <v>276</v>
      </c>
      <c r="D99" s="34" t="s">
        <v>121</v>
      </c>
      <c r="E99" s="40" t="n">
        <f aca="false">工程单价计算表!K691</f>
        <v>23.53</v>
      </c>
      <c r="F99" s="40" t="n">
        <f aca="false">工程单价计算表!K693</f>
        <v>12.35</v>
      </c>
      <c r="G99" s="40" t="n">
        <f aca="false">工程单价计算表!K696</f>
        <v>4.01</v>
      </c>
      <c r="H99" s="40" t="n">
        <f aca="false">工程单价计算表!K700</f>
        <v>1.48</v>
      </c>
      <c r="I99" s="40" t="n">
        <f aca="false">工程单价计算表!K701</f>
        <v>10.59</v>
      </c>
      <c r="J99" s="40" t="n">
        <f aca="false">工程单价计算表!K702</f>
        <v>11.06</v>
      </c>
      <c r="K99" s="40" t="n">
        <f aca="false">工程单价计算表!K703</f>
        <v>7.85</v>
      </c>
      <c r="L99" s="40" t="n">
        <f aca="false">工程单价计算表!K704</f>
        <v>4.96</v>
      </c>
      <c r="M99" s="40" t="n">
        <f aca="false">工程单价计算表!K707</f>
        <v>27.65</v>
      </c>
      <c r="N99" s="40" t="n">
        <f aca="false">工程单价计算表!K710</f>
        <v>0</v>
      </c>
      <c r="O99" s="40" t="n">
        <f aca="false">工程单价计算表!K711</f>
        <v>14.73</v>
      </c>
      <c r="P99" s="40" t="n">
        <f aca="false">工程单价计算表!K713</f>
        <v>178.39</v>
      </c>
    </row>
    <row r="100" customFormat="false" ht="18.75" hidden="false" customHeight="true" outlineLevel="0" collapsed="false">
      <c r="A100" s="36" t="s">
        <v>232</v>
      </c>
      <c r="B100" s="39" t="s">
        <v>233</v>
      </c>
      <c r="C100" s="36" t="s">
        <v>277</v>
      </c>
      <c r="D100" s="34" t="s">
        <v>121</v>
      </c>
      <c r="E100" s="40" t="n">
        <f aca="false">工程单价计算表!K728</f>
        <v>5.54</v>
      </c>
      <c r="F100" s="40" t="n">
        <f aca="false">工程单价计算表!K730</f>
        <v>12.35</v>
      </c>
      <c r="G100" s="40" t="n">
        <f aca="false">工程单价计算表!K733</f>
        <v>1.3</v>
      </c>
      <c r="H100" s="40" t="n">
        <f aca="false">工程单价计算表!K737</f>
        <v>0.71</v>
      </c>
      <c r="I100" s="40" t="n">
        <f aca="false">工程单价计算表!K738</f>
        <v>2.49</v>
      </c>
      <c r="J100" s="40" t="n">
        <f aca="false">工程单价计算表!K739</f>
        <v>2.6</v>
      </c>
      <c r="K100" s="40" t="n">
        <f aca="false">工程单价计算表!K740</f>
        <v>1.83</v>
      </c>
      <c r="L100" s="40" t="n">
        <f aca="false">工程单价计算表!K741</f>
        <v>1.88</v>
      </c>
      <c r="M100" s="40" t="n">
        <f aca="false">工程单价计算表!K744</f>
        <v>6.46</v>
      </c>
      <c r="N100" s="40" t="n">
        <f aca="false">工程单价计算表!K747</f>
        <v>0</v>
      </c>
      <c r="O100" s="40" t="n">
        <f aca="false">工程单价计算表!K748</f>
        <v>4.76</v>
      </c>
      <c r="P100" s="40" t="n">
        <f aca="false">工程单价计算表!K750</f>
        <v>57.62</v>
      </c>
    </row>
    <row r="101" customFormat="false" ht="18.75" hidden="false" customHeight="true" outlineLevel="0" collapsed="false">
      <c r="A101" s="36" t="s">
        <v>234</v>
      </c>
      <c r="B101" s="39" t="s">
        <v>235</v>
      </c>
      <c r="C101" s="36" t="s">
        <v>278</v>
      </c>
      <c r="D101" s="34" t="s">
        <v>121</v>
      </c>
      <c r="E101" s="40" t="n">
        <f aca="false">工程单价计算表!K765</f>
        <v>5.54</v>
      </c>
      <c r="F101" s="40" t="n">
        <f aca="false">工程单价计算表!K767</f>
        <v>12.35</v>
      </c>
      <c r="G101" s="40" t="n">
        <f aca="false">工程单价计算表!K770</f>
        <v>1.3</v>
      </c>
      <c r="H101" s="40" t="n">
        <f aca="false">工程单价计算表!K774</f>
        <v>0.71</v>
      </c>
      <c r="I101" s="40" t="n">
        <f aca="false">工程单价计算表!K775</f>
        <v>2.49</v>
      </c>
      <c r="J101" s="40" t="n">
        <f aca="false">工程单价计算表!K776</f>
        <v>2.6</v>
      </c>
      <c r="K101" s="40" t="n">
        <f aca="false">工程单价计算表!K777</f>
        <v>1.83</v>
      </c>
      <c r="L101" s="40" t="n">
        <f aca="false">工程单价计算表!K778</f>
        <v>1.88</v>
      </c>
      <c r="M101" s="40" t="n">
        <f aca="false">工程单价计算表!K781</f>
        <v>6.46</v>
      </c>
      <c r="N101" s="40" t="n">
        <f aca="false">工程单价计算表!K784</f>
        <v>0</v>
      </c>
      <c r="O101" s="40" t="n">
        <f aca="false">工程单价计算表!K785</f>
        <v>8.18</v>
      </c>
      <c r="P101" s="40" t="n">
        <f aca="false">工程单价计算表!K787</f>
        <v>99.09</v>
      </c>
    </row>
    <row r="102" customFormat="false" ht="18.75" hidden="false" customHeight="true" outlineLevel="0" collapsed="false">
      <c r="A102" s="36" t="s">
        <v>58</v>
      </c>
      <c r="B102" s="34"/>
      <c r="C102" s="37" t="s">
        <v>59</v>
      </c>
      <c r="D102" s="39" t="s">
        <v>237</v>
      </c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8.75" hidden="false" customHeight="true" outlineLevel="0" collapsed="false">
      <c r="A103" s="37"/>
      <c r="B103" s="34"/>
      <c r="C103" s="37"/>
      <c r="D103" s="34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8.75" hidden="false" customHeight="true" outlineLevel="0" collapsed="false">
      <c r="A104" s="37"/>
      <c r="B104" s="34"/>
      <c r="C104" s="37"/>
      <c r="D104" s="34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8.75" hidden="false" customHeight="true" outlineLevel="0" collapsed="false">
      <c r="A105" s="37"/>
      <c r="B105" s="34"/>
      <c r="C105" s="37"/>
      <c r="D105" s="34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8.75" hidden="false" customHeight="true" outlineLevel="0" collapsed="false">
      <c r="A106" s="37"/>
      <c r="B106" s="34"/>
      <c r="C106" s="37"/>
      <c r="D106" s="34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8.75" hidden="false" customHeight="true" outlineLevel="0" collapsed="false">
      <c r="A107" s="37"/>
      <c r="B107" s="34"/>
      <c r="C107" s="37"/>
      <c r="D107" s="34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8.75" hidden="false" customHeight="true" outlineLevel="0" collapsed="false">
      <c r="A108" s="37"/>
      <c r="B108" s="34"/>
      <c r="C108" s="37"/>
      <c r="D108" s="34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8.75" hidden="false" customHeight="true" outlineLevel="0" collapsed="false">
      <c r="A109" s="37"/>
      <c r="B109" s="34"/>
      <c r="C109" s="37"/>
      <c r="D109" s="34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</sheetData>
  <mergeCells count="30">
    <mergeCell ref="A2:P2"/>
    <mergeCell ref="A3:B3"/>
    <mergeCell ref="C3:P3"/>
    <mergeCell ref="A4:B4"/>
    <mergeCell ref="C4:M4"/>
    <mergeCell ref="N4:P4"/>
    <mergeCell ref="A23:P23"/>
    <mergeCell ref="A24:B24"/>
    <mergeCell ref="C24:P24"/>
    <mergeCell ref="A25:B25"/>
    <mergeCell ref="C25:M25"/>
    <mergeCell ref="N25:P25"/>
    <mergeCell ref="A45:P45"/>
    <mergeCell ref="A46:B46"/>
    <mergeCell ref="C46:P46"/>
    <mergeCell ref="A47:B47"/>
    <mergeCell ref="C47:M47"/>
    <mergeCell ref="N47:P47"/>
    <mergeCell ref="A67:P67"/>
    <mergeCell ref="A68:B68"/>
    <mergeCell ref="C68:P68"/>
    <mergeCell ref="A69:B69"/>
    <mergeCell ref="C69:M69"/>
    <mergeCell ref="N69:P69"/>
    <mergeCell ref="A88:P88"/>
    <mergeCell ref="A89:B89"/>
    <mergeCell ref="C89:P89"/>
    <mergeCell ref="A90:B90"/>
    <mergeCell ref="C90:M90"/>
    <mergeCell ref="N90:P90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4" manualBreakCount="4">
    <brk id="21" man="true" max="16383" min="0"/>
    <brk id="43" man="true" max="16383" min="0"/>
    <brk id="65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6.25" hidden="false" customHeight="true" outlineLevel="0" collapsed="false">
      <c r="A2" s="22" t="s">
        <v>28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.75" hidden="false" customHeight="true" outlineLevel="0" collapsed="false">
      <c r="A3" s="23" t="s">
        <v>27</v>
      </c>
      <c r="B3" s="23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8.75" hidden="false" customHeight="true" outlineLevel="0" collapsed="false">
      <c r="A4" s="23" t="s">
        <v>28</v>
      </c>
      <c r="B4" s="23"/>
      <c r="C4" s="24" t="s">
        <v>29</v>
      </c>
      <c r="D4" s="24"/>
      <c r="E4" s="24"/>
      <c r="F4" s="24"/>
      <c r="G4" s="24"/>
      <c r="H4" s="24"/>
      <c r="I4" s="24"/>
      <c r="J4" s="25" t="s">
        <v>30</v>
      </c>
      <c r="K4" s="25"/>
    </row>
    <row r="5" customFormat="false" ht="18.75" hidden="false" customHeight="true" outlineLevel="0" collapsed="false">
      <c r="A5" s="26" t="s">
        <v>31</v>
      </c>
      <c r="B5" s="26" t="s">
        <v>283</v>
      </c>
      <c r="C5" s="26"/>
      <c r="D5" s="26" t="s">
        <v>284</v>
      </c>
      <c r="E5" s="26"/>
      <c r="F5" s="26"/>
      <c r="G5" s="26"/>
      <c r="H5" s="26"/>
      <c r="I5" s="26"/>
      <c r="J5" s="26"/>
      <c r="K5" s="26" t="s">
        <v>74</v>
      </c>
    </row>
    <row r="6" customFormat="false" ht="33.75" hidden="false" customHeight="true" outlineLevel="0" collapsed="false">
      <c r="A6" s="26"/>
      <c r="B6" s="26"/>
      <c r="C6" s="26"/>
      <c r="D6" s="26" t="s">
        <v>253</v>
      </c>
      <c r="E6" s="26" t="s">
        <v>254</v>
      </c>
      <c r="F6" s="26" t="s">
        <v>255</v>
      </c>
      <c r="G6" s="34" t="s">
        <v>285</v>
      </c>
      <c r="H6" s="26" t="s">
        <v>257</v>
      </c>
      <c r="I6" s="26" t="s">
        <v>259</v>
      </c>
      <c r="J6" s="26" t="s">
        <v>260</v>
      </c>
      <c r="K6" s="26"/>
    </row>
    <row r="7" customFormat="false" ht="18.75" hidden="false" customHeight="true" outlineLevel="0" collapsed="false">
      <c r="A7" s="26" t="s">
        <v>286</v>
      </c>
      <c r="B7" s="28" t="s">
        <v>287</v>
      </c>
      <c r="C7" s="28"/>
      <c r="D7" s="27"/>
      <c r="E7" s="27"/>
      <c r="F7" s="27"/>
      <c r="G7" s="27"/>
      <c r="H7" s="27"/>
      <c r="I7" s="27"/>
      <c r="J7" s="27"/>
      <c r="K7" s="30"/>
    </row>
    <row r="8" customFormat="false" ht="18.75" hidden="false" customHeight="true" outlineLevel="0" collapsed="false">
      <c r="A8" s="27" t="s">
        <v>34</v>
      </c>
      <c r="B8" s="28" t="s">
        <v>288</v>
      </c>
      <c r="C8" s="28"/>
      <c r="D8" s="27" t="s">
        <v>289</v>
      </c>
      <c r="E8" s="27" t="s">
        <v>40</v>
      </c>
      <c r="F8" s="27" t="s">
        <v>290</v>
      </c>
      <c r="G8" s="27" t="s">
        <v>291</v>
      </c>
      <c r="H8" s="27" t="s">
        <v>46</v>
      </c>
      <c r="I8" s="27" t="s">
        <v>292</v>
      </c>
      <c r="J8" s="27" t="s">
        <v>50</v>
      </c>
      <c r="K8" s="30"/>
    </row>
    <row r="9" customFormat="false" ht="18.75" hidden="false" customHeight="true" outlineLevel="0" collapsed="false">
      <c r="A9" s="27" t="s">
        <v>36</v>
      </c>
      <c r="B9" s="28" t="s">
        <v>293</v>
      </c>
      <c r="C9" s="28"/>
      <c r="D9" s="27" t="s">
        <v>289</v>
      </c>
      <c r="E9" s="27" t="s">
        <v>44</v>
      </c>
      <c r="F9" s="27" t="s">
        <v>294</v>
      </c>
      <c r="G9" s="27" t="s">
        <v>291</v>
      </c>
      <c r="H9" s="27" t="s">
        <v>46</v>
      </c>
      <c r="I9" s="27" t="s">
        <v>292</v>
      </c>
      <c r="J9" s="27" t="s">
        <v>50</v>
      </c>
      <c r="K9" s="30"/>
    </row>
    <row r="10" customFormat="false" ht="18.75" hidden="false" customHeight="true" outlineLevel="0" collapsed="false">
      <c r="A10" s="27" t="s">
        <v>38</v>
      </c>
      <c r="B10" s="28" t="s">
        <v>295</v>
      </c>
      <c r="C10" s="28"/>
      <c r="D10" s="27" t="s">
        <v>289</v>
      </c>
      <c r="E10" s="27" t="s">
        <v>44</v>
      </c>
      <c r="F10" s="27" t="s">
        <v>296</v>
      </c>
      <c r="G10" s="27" t="s">
        <v>291</v>
      </c>
      <c r="H10" s="27" t="s">
        <v>46</v>
      </c>
      <c r="I10" s="27" t="s">
        <v>292</v>
      </c>
      <c r="J10" s="27" t="s">
        <v>50</v>
      </c>
      <c r="K10" s="30"/>
    </row>
    <row r="11" customFormat="false" ht="18.75" hidden="false" customHeight="true" outlineLevel="0" collapsed="false">
      <c r="A11" s="27" t="s">
        <v>40</v>
      </c>
      <c r="B11" s="28" t="s">
        <v>297</v>
      </c>
      <c r="C11" s="28"/>
      <c r="D11" s="27" t="s">
        <v>289</v>
      </c>
      <c r="E11" s="27" t="s">
        <v>44</v>
      </c>
      <c r="F11" s="27" t="s">
        <v>290</v>
      </c>
      <c r="G11" s="27" t="s">
        <v>291</v>
      </c>
      <c r="H11" s="27" t="s">
        <v>46</v>
      </c>
      <c r="I11" s="27" t="s">
        <v>292</v>
      </c>
      <c r="J11" s="27" t="s">
        <v>50</v>
      </c>
      <c r="K11" s="30"/>
    </row>
    <row r="12" customFormat="false" ht="18.75" hidden="false" customHeight="true" outlineLevel="0" collapsed="false">
      <c r="A12" s="27" t="s">
        <v>42</v>
      </c>
      <c r="B12" s="28" t="s">
        <v>298</v>
      </c>
      <c r="C12" s="28"/>
      <c r="D12" s="27" t="s">
        <v>289</v>
      </c>
      <c r="E12" s="27" t="s">
        <v>38</v>
      </c>
      <c r="F12" s="27" t="s">
        <v>289</v>
      </c>
      <c r="G12" s="27" t="s">
        <v>291</v>
      </c>
      <c r="H12" s="27" t="s">
        <v>46</v>
      </c>
      <c r="I12" s="27" t="s">
        <v>292</v>
      </c>
      <c r="J12" s="27" t="s">
        <v>50</v>
      </c>
      <c r="K12" s="30"/>
    </row>
    <row r="13" customFormat="false" ht="18.75" hidden="false" customHeight="true" outlineLevel="0" collapsed="false">
      <c r="A13" s="27" t="s">
        <v>44</v>
      </c>
      <c r="B13" s="28" t="s">
        <v>299</v>
      </c>
      <c r="C13" s="28"/>
      <c r="D13" s="27" t="s">
        <v>289</v>
      </c>
      <c r="E13" s="27" t="s">
        <v>44</v>
      </c>
      <c r="F13" s="27" t="s">
        <v>294</v>
      </c>
      <c r="G13" s="27" t="s">
        <v>291</v>
      </c>
      <c r="H13" s="27" t="s">
        <v>46</v>
      </c>
      <c r="I13" s="27" t="s">
        <v>292</v>
      </c>
      <c r="J13" s="27" t="s">
        <v>50</v>
      </c>
      <c r="K13" s="30"/>
    </row>
    <row r="14" customFormat="false" ht="18.75" hidden="false" customHeight="true" outlineLevel="0" collapsed="false">
      <c r="A14" s="27" t="s">
        <v>46</v>
      </c>
      <c r="B14" s="28" t="s">
        <v>300</v>
      </c>
      <c r="C14" s="28"/>
      <c r="D14" s="27" t="s">
        <v>289</v>
      </c>
      <c r="E14" s="27" t="s">
        <v>46</v>
      </c>
      <c r="F14" s="27" t="s">
        <v>160</v>
      </c>
      <c r="G14" s="27" t="s">
        <v>291</v>
      </c>
      <c r="H14" s="27" t="s">
        <v>46</v>
      </c>
      <c r="I14" s="27" t="s">
        <v>292</v>
      </c>
      <c r="J14" s="27" t="s">
        <v>50</v>
      </c>
      <c r="K14" s="30"/>
    </row>
    <row r="15" customFormat="false" ht="18.75" hidden="false" customHeight="true" outlineLevel="0" collapsed="false">
      <c r="A15" s="27" t="s">
        <v>48</v>
      </c>
      <c r="B15" s="28" t="s">
        <v>301</v>
      </c>
      <c r="C15" s="28"/>
      <c r="D15" s="27" t="s">
        <v>289</v>
      </c>
      <c r="E15" s="27" t="s">
        <v>36</v>
      </c>
      <c r="F15" s="27" t="s">
        <v>292</v>
      </c>
      <c r="G15" s="27" t="s">
        <v>292</v>
      </c>
      <c r="H15" s="27" t="s">
        <v>292</v>
      </c>
      <c r="I15" s="27" t="s">
        <v>292</v>
      </c>
      <c r="J15" s="27" t="s">
        <v>292</v>
      </c>
      <c r="K15" s="30"/>
    </row>
    <row r="16" customFormat="false" ht="18.75" hidden="false" customHeight="true" outlineLevel="0" collapsed="false">
      <c r="A16" s="27" t="s">
        <v>50</v>
      </c>
      <c r="B16" s="28" t="s">
        <v>302</v>
      </c>
      <c r="C16" s="28"/>
      <c r="D16" s="27" t="s">
        <v>303</v>
      </c>
      <c r="E16" s="27" t="s">
        <v>40</v>
      </c>
      <c r="F16" s="27" t="s">
        <v>304</v>
      </c>
      <c r="G16" s="27" t="s">
        <v>291</v>
      </c>
      <c r="H16" s="27" t="s">
        <v>46</v>
      </c>
      <c r="I16" s="27" t="s">
        <v>292</v>
      </c>
      <c r="J16" s="27" t="s">
        <v>50</v>
      </c>
      <c r="K16" s="30"/>
    </row>
    <row r="17" customFormat="false" ht="18.75" hidden="false" customHeight="true" outlineLevel="0" collapsed="false">
      <c r="A17" s="27" t="s">
        <v>52</v>
      </c>
      <c r="B17" s="28" t="s">
        <v>305</v>
      </c>
      <c r="C17" s="28"/>
      <c r="D17" s="27" t="s">
        <v>289</v>
      </c>
      <c r="E17" s="27" t="s">
        <v>42</v>
      </c>
      <c r="F17" s="27" t="s">
        <v>137</v>
      </c>
      <c r="G17" s="27" t="s">
        <v>291</v>
      </c>
      <c r="H17" s="27" t="s">
        <v>46</v>
      </c>
      <c r="I17" s="27" t="s">
        <v>292</v>
      </c>
      <c r="J17" s="27" t="s">
        <v>50</v>
      </c>
      <c r="K17" s="30"/>
    </row>
    <row r="18" customFormat="false" ht="18.75" hidden="false" customHeight="true" outlineLevel="0" collapsed="false">
      <c r="A18" s="27" t="s">
        <v>54</v>
      </c>
      <c r="B18" s="28" t="s">
        <v>306</v>
      </c>
      <c r="C18" s="28"/>
      <c r="D18" s="27" t="s">
        <v>289</v>
      </c>
      <c r="E18" s="27" t="s">
        <v>42</v>
      </c>
      <c r="F18" s="27" t="s">
        <v>307</v>
      </c>
      <c r="G18" s="27" t="s">
        <v>291</v>
      </c>
      <c r="H18" s="27" t="s">
        <v>46</v>
      </c>
      <c r="I18" s="27" t="s">
        <v>292</v>
      </c>
      <c r="J18" s="27" t="s">
        <v>50</v>
      </c>
      <c r="K18" s="30"/>
    </row>
    <row r="19" customFormat="false" ht="18.75" hidden="false" customHeight="true" outlineLevel="0" collapsed="false">
      <c r="A19" s="26" t="s">
        <v>308</v>
      </c>
      <c r="B19" s="28" t="s">
        <v>309</v>
      </c>
      <c r="C19" s="28"/>
      <c r="D19" s="27"/>
      <c r="E19" s="27"/>
      <c r="F19" s="27"/>
      <c r="G19" s="27"/>
      <c r="H19" s="27"/>
      <c r="I19" s="27"/>
      <c r="J19" s="27"/>
      <c r="K19" s="30"/>
    </row>
    <row r="20" customFormat="false" ht="18.75" hidden="false" customHeight="true" outlineLevel="0" collapsed="false">
      <c r="A20" s="27" t="s">
        <v>34</v>
      </c>
      <c r="B20" s="28" t="s">
        <v>309</v>
      </c>
      <c r="C20" s="28"/>
      <c r="D20" s="27" t="s">
        <v>290</v>
      </c>
      <c r="E20" s="27" t="s">
        <v>310</v>
      </c>
      <c r="F20" s="27" t="s">
        <v>311</v>
      </c>
      <c r="G20" s="27" t="s">
        <v>291</v>
      </c>
      <c r="H20" s="27" t="s">
        <v>46</v>
      </c>
      <c r="I20" s="27" t="s">
        <v>292</v>
      </c>
      <c r="J20" s="27" t="s">
        <v>50</v>
      </c>
      <c r="K20" s="30"/>
    </row>
    <row r="21" customFormat="false" ht="18.75" hidden="false" customHeight="true" outlineLevel="0" collapsed="false">
      <c r="A21" s="27"/>
      <c r="B21" s="30"/>
      <c r="C21" s="30"/>
      <c r="D21" s="27"/>
      <c r="E21" s="27"/>
      <c r="F21" s="27"/>
      <c r="G21" s="27"/>
      <c r="H21" s="27"/>
      <c r="I21" s="27"/>
      <c r="J21" s="27"/>
      <c r="K21" s="30"/>
    </row>
    <row r="22" customFormat="false" ht="18.75" hidden="false" customHeight="true" outlineLevel="0" collapsed="false">
      <c r="A22" s="27"/>
      <c r="B22" s="30"/>
      <c r="C22" s="30"/>
      <c r="D22" s="27"/>
      <c r="E22" s="27"/>
      <c r="F22" s="27"/>
      <c r="G22" s="27"/>
      <c r="H22" s="27"/>
      <c r="I22" s="27"/>
      <c r="J22" s="27"/>
      <c r="K22" s="30"/>
    </row>
    <row r="23" customFormat="false" ht="18.75" hidden="false" customHeight="true" outlineLevel="0" collapsed="false">
      <c r="A23" s="27"/>
      <c r="B23" s="30"/>
      <c r="C23" s="30"/>
      <c r="D23" s="27"/>
      <c r="E23" s="27"/>
      <c r="F23" s="27"/>
      <c r="G23" s="27"/>
      <c r="H23" s="27"/>
      <c r="I23" s="27"/>
      <c r="J23" s="27"/>
      <c r="K23" s="30"/>
    </row>
    <row r="24" customFormat="false" ht="18.75" hidden="false" customHeight="true" outlineLevel="0" collapsed="false">
      <c r="A24" s="27"/>
      <c r="B24" s="30"/>
      <c r="C24" s="30"/>
      <c r="D24" s="27"/>
      <c r="E24" s="27"/>
      <c r="F24" s="27"/>
      <c r="G24" s="27"/>
      <c r="H24" s="27"/>
      <c r="I24" s="27"/>
      <c r="J24" s="27"/>
      <c r="K24" s="30"/>
    </row>
    <row r="25" customFormat="false" ht="18.75" hidden="false" customHeight="true" outlineLevel="0" collapsed="false">
      <c r="A25" s="27"/>
      <c r="B25" s="30"/>
      <c r="C25" s="30"/>
      <c r="D25" s="27"/>
      <c r="E25" s="27"/>
      <c r="F25" s="27"/>
      <c r="G25" s="27"/>
      <c r="H25" s="27"/>
      <c r="I25" s="27"/>
      <c r="J25" s="27"/>
      <c r="K25" s="30"/>
    </row>
    <row r="26" customFormat="false" ht="18.75" hidden="false" customHeight="true" outlineLevel="0" collapsed="false">
      <c r="A26" s="27"/>
      <c r="B26" s="30"/>
      <c r="C26" s="30"/>
      <c r="D26" s="27"/>
      <c r="E26" s="27"/>
      <c r="F26" s="27"/>
      <c r="G26" s="27"/>
      <c r="H26" s="27"/>
      <c r="I26" s="27"/>
      <c r="J26" s="27"/>
      <c r="K26" s="30"/>
    </row>
    <row r="27" customFormat="false" ht="18.75" hidden="false" customHeight="true" outlineLevel="0" collapsed="false">
      <c r="A27" s="27"/>
      <c r="B27" s="30"/>
      <c r="C27" s="30"/>
      <c r="D27" s="27"/>
      <c r="E27" s="27"/>
      <c r="F27" s="27"/>
      <c r="G27" s="27"/>
      <c r="H27" s="27"/>
      <c r="I27" s="27"/>
      <c r="J27" s="27"/>
      <c r="K27" s="30"/>
    </row>
    <row r="28" customFormat="false" ht="18.75" hidden="false" customHeight="true" outlineLevel="0" collapsed="false">
      <c r="A28" s="27"/>
      <c r="B28" s="30"/>
      <c r="C28" s="30"/>
      <c r="D28" s="27"/>
      <c r="E28" s="27"/>
      <c r="F28" s="27"/>
      <c r="G28" s="27"/>
      <c r="H28" s="27"/>
      <c r="I28" s="27"/>
      <c r="J28" s="27"/>
      <c r="K28" s="30"/>
    </row>
    <row r="29" customFormat="false" ht="18.75" hidden="false" customHeight="true" outlineLevel="0" collapsed="false">
      <c r="A29" s="27"/>
      <c r="B29" s="30"/>
      <c r="C29" s="30"/>
      <c r="D29" s="27"/>
      <c r="E29" s="27"/>
      <c r="F29" s="27"/>
      <c r="G29" s="27"/>
      <c r="H29" s="27"/>
      <c r="I29" s="27"/>
      <c r="J29" s="27"/>
      <c r="K29" s="30"/>
    </row>
    <row r="30" customFormat="false" ht="18.75" hidden="false" customHeight="true" outlineLevel="0" collapsed="false">
      <c r="A30" s="27"/>
      <c r="B30" s="30"/>
      <c r="C30" s="30"/>
      <c r="D30" s="27"/>
      <c r="E30" s="27"/>
      <c r="F30" s="27"/>
      <c r="G30" s="27"/>
      <c r="H30" s="27"/>
      <c r="I30" s="27"/>
      <c r="J30" s="27"/>
      <c r="K30" s="30"/>
    </row>
    <row r="31" customFormat="false" ht="18.75" hidden="false" customHeight="true" outlineLevel="0" collapsed="false">
      <c r="A31" s="27"/>
      <c r="B31" s="30"/>
      <c r="C31" s="30"/>
      <c r="D31" s="27"/>
      <c r="E31" s="27"/>
      <c r="F31" s="27"/>
      <c r="G31" s="27"/>
      <c r="H31" s="27"/>
      <c r="I31" s="27"/>
      <c r="J31" s="27"/>
      <c r="K31" s="30"/>
    </row>
    <row r="32" customFormat="false" ht="18.75" hidden="false" customHeight="true" outlineLevel="0" collapsed="false">
      <c r="A32" s="27"/>
      <c r="B32" s="30"/>
      <c r="C32" s="30"/>
      <c r="D32" s="27"/>
      <c r="E32" s="27"/>
      <c r="F32" s="27"/>
      <c r="G32" s="27"/>
      <c r="H32" s="27"/>
      <c r="I32" s="27"/>
      <c r="J32" s="27"/>
      <c r="K32" s="30"/>
    </row>
    <row r="33" customFormat="false" ht="18.75" hidden="false" customHeight="true" outlineLevel="0" collapsed="false">
      <c r="A33" s="27"/>
      <c r="B33" s="30"/>
      <c r="C33" s="30"/>
      <c r="D33" s="27"/>
      <c r="E33" s="27"/>
      <c r="F33" s="27"/>
      <c r="G33" s="27"/>
      <c r="H33" s="27"/>
      <c r="I33" s="27"/>
      <c r="J33" s="27"/>
      <c r="K33" s="30"/>
    </row>
    <row r="34" customFormat="false" ht="18.75" hidden="false" customHeight="true" outlineLevel="0" collapsed="false">
      <c r="A34" s="27"/>
      <c r="B34" s="30"/>
      <c r="C34" s="30"/>
      <c r="D34" s="27"/>
      <c r="E34" s="27"/>
      <c r="F34" s="27"/>
      <c r="G34" s="27"/>
      <c r="H34" s="27"/>
      <c r="I34" s="27"/>
      <c r="J34" s="27"/>
      <c r="K34" s="30"/>
    </row>
    <row r="35" customFormat="false" ht="18.75" hidden="false" customHeight="true" outlineLevel="0" collapsed="false">
      <c r="A35" s="27"/>
      <c r="B35" s="30"/>
      <c r="C35" s="30"/>
      <c r="D35" s="27"/>
      <c r="E35" s="27"/>
      <c r="F35" s="27"/>
      <c r="G35" s="27"/>
      <c r="H35" s="27"/>
      <c r="I35" s="27"/>
      <c r="J35" s="27"/>
      <c r="K35" s="30"/>
    </row>
    <row r="36" customFormat="false" ht="18.75" hidden="false" customHeight="true" outlineLevel="0" collapsed="false">
      <c r="A36" s="27"/>
      <c r="B36" s="30"/>
      <c r="C36" s="30"/>
      <c r="D36" s="27"/>
      <c r="E36" s="27"/>
      <c r="F36" s="27"/>
      <c r="G36" s="27"/>
      <c r="H36" s="27"/>
      <c r="I36" s="27"/>
      <c r="J36" s="27"/>
      <c r="K36" s="30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6.25" hidden="false" customHeight="true" outlineLevel="0" collapsed="false">
      <c r="A2" s="22" t="s">
        <v>3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8.75" hidden="false" customHeight="true" outlineLevel="0" collapsed="false">
      <c r="A3" s="33" t="s">
        <v>27</v>
      </c>
      <c r="B3" s="33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true" outlineLevel="0" collapsed="false">
      <c r="A4" s="33" t="s">
        <v>28</v>
      </c>
      <c r="B4" s="33"/>
      <c r="C4" s="24" t="s">
        <v>29</v>
      </c>
      <c r="D4" s="24"/>
      <c r="E4" s="24"/>
      <c r="F4" s="24"/>
      <c r="G4" s="24"/>
      <c r="H4" s="24"/>
      <c r="I4" s="24"/>
      <c r="J4" s="24"/>
      <c r="K4" s="25" t="s">
        <v>30</v>
      </c>
      <c r="L4" s="25"/>
    </row>
    <row r="5" customFormat="false" ht="18.75" hidden="false" customHeight="true" outlineLevel="0" collapsed="false">
      <c r="A5" s="41" t="s">
        <v>31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26.25" hidden="false" customHeight="true" outlineLevel="0" collapsed="false">
      <c r="A6" s="26" t="s">
        <v>31</v>
      </c>
      <c r="B6" s="26" t="s">
        <v>242</v>
      </c>
      <c r="C6" s="26"/>
      <c r="D6" s="26" t="s">
        <v>243</v>
      </c>
      <c r="E6" s="26"/>
      <c r="F6" s="26" t="s">
        <v>69</v>
      </c>
      <c r="G6" s="26" t="s">
        <v>250</v>
      </c>
      <c r="H6" s="26" t="s">
        <v>251</v>
      </c>
      <c r="I6" s="26" t="s">
        <v>252</v>
      </c>
      <c r="J6" s="26" t="s">
        <v>314</v>
      </c>
      <c r="K6" s="26" t="s">
        <v>64</v>
      </c>
      <c r="L6" s="26" t="s">
        <v>74</v>
      </c>
    </row>
    <row r="7" customFormat="false" ht="24.75" hidden="false" customHeight="true" outlineLevel="0" collapsed="false">
      <c r="A7" s="27" t="s">
        <v>34</v>
      </c>
      <c r="B7" s="28" t="s">
        <v>315</v>
      </c>
      <c r="C7" s="28"/>
      <c r="D7" s="30"/>
      <c r="E7" s="30"/>
      <c r="F7" s="27" t="s">
        <v>316</v>
      </c>
      <c r="G7" s="32"/>
      <c r="H7" s="32"/>
      <c r="I7" s="32"/>
      <c r="J7" s="32"/>
      <c r="K7" s="29" t="n">
        <v>0.8</v>
      </c>
      <c r="L7" s="30"/>
    </row>
    <row r="8" customFormat="false" ht="24.75" hidden="false" customHeight="true" outlineLevel="0" collapsed="false">
      <c r="A8" s="27" t="s">
        <v>36</v>
      </c>
      <c r="B8" s="28" t="s">
        <v>317</v>
      </c>
      <c r="C8" s="28"/>
      <c r="D8" s="30"/>
      <c r="E8" s="30"/>
      <c r="F8" s="27" t="s">
        <v>78</v>
      </c>
      <c r="G8" s="32"/>
      <c r="H8" s="32"/>
      <c r="I8" s="32"/>
      <c r="J8" s="32"/>
      <c r="K8" s="29" t="n">
        <v>2.57</v>
      </c>
      <c r="L8" s="30"/>
    </row>
    <row r="9" customFormat="false" ht="24.75" hidden="false" customHeight="true" outlineLevel="0" collapsed="false">
      <c r="A9" s="27" t="s">
        <v>38</v>
      </c>
      <c r="B9" s="28" t="s">
        <v>318</v>
      </c>
      <c r="C9" s="28"/>
      <c r="D9" s="30"/>
      <c r="E9" s="30"/>
      <c r="F9" s="27" t="s">
        <v>78</v>
      </c>
      <c r="G9" s="32"/>
      <c r="H9" s="32"/>
      <c r="I9" s="32"/>
      <c r="J9" s="32"/>
      <c r="K9" s="29" t="n">
        <v>0.15</v>
      </c>
      <c r="L9" s="30"/>
    </row>
    <row r="10" customFormat="false" ht="24.75" hidden="false" customHeight="true" outlineLevel="0" collapsed="false">
      <c r="A10" s="27"/>
      <c r="B10" s="30"/>
      <c r="C10" s="30"/>
      <c r="D10" s="30"/>
      <c r="E10" s="30"/>
      <c r="F10" s="27"/>
      <c r="G10" s="32"/>
      <c r="H10" s="32"/>
      <c r="I10" s="32"/>
      <c r="J10" s="32"/>
      <c r="K10" s="32"/>
      <c r="L10" s="30"/>
    </row>
    <row r="11" customFormat="false" ht="24.75" hidden="false" customHeight="true" outlineLevel="0" collapsed="false">
      <c r="A11" s="27"/>
      <c r="B11" s="30"/>
      <c r="C11" s="30"/>
      <c r="D11" s="30"/>
      <c r="E11" s="30"/>
      <c r="F11" s="27"/>
      <c r="G11" s="32"/>
      <c r="H11" s="32"/>
      <c r="I11" s="32"/>
      <c r="J11" s="32"/>
      <c r="K11" s="32"/>
      <c r="L11" s="30"/>
    </row>
    <row r="12" customFormat="false" ht="24.75" hidden="false" customHeight="true" outlineLevel="0" collapsed="false">
      <c r="A12" s="27"/>
      <c r="B12" s="30"/>
      <c r="C12" s="30"/>
      <c r="D12" s="30"/>
      <c r="E12" s="30"/>
      <c r="F12" s="27"/>
      <c r="G12" s="32"/>
      <c r="H12" s="32"/>
      <c r="I12" s="32"/>
      <c r="J12" s="32"/>
      <c r="K12" s="32"/>
      <c r="L12" s="30"/>
    </row>
    <row r="13" customFormat="false" ht="24.75" hidden="false" customHeight="true" outlineLevel="0" collapsed="false">
      <c r="A13" s="27"/>
      <c r="B13" s="30"/>
      <c r="C13" s="30"/>
      <c r="D13" s="30"/>
      <c r="E13" s="30"/>
      <c r="F13" s="27"/>
      <c r="G13" s="32"/>
      <c r="H13" s="32"/>
      <c r="I13" s="32"/>
      <c r="J13" s="32"/>
      <c r="K13" s="32"/>
      <c r="L13" s="30"/>
    </row>
    <row r="14" customFormat="false" ht="24.75" hidden="false" customHeight="true" outlineLevel="0" collapsed="false">
      <c r="A14" s="27"/>
      <c r="B14" s="30"/>
      <c r="C14" s="30"/>
      <c r="D14" s="30"/>
      <c r="E14" s="30"/>
      <c r="F14" s="27"/>
      <c r="G14" s="32"/>
      <c r="H14" s="32"/>
      <c r="I14" s="32"/>
      <c r="J14" s="32"/>
      <c r="K14" s="32"/>
      <c r="L14" s="30"/>
    </row>
    <row r="15" customFormat="false" ht="24.75" hidden="false" customHeight="true" outlineLevel="0" collapsed="false">
      <c r="A15" s="27"/>
      <c r="B15" s="30"/>
      <c r="C15" s="30"/>
      <c r="D15" s="30"/>
      <c r="E15" s="30"/>
      <c r="F15" s="27"/>
      <c r="G15" s="32"/>
      <c r="H15" s="32"/>
      <c r="I15" s="32"/>
      <c r="J15" s="32"/>
      <c r="K15" s="32"/>
      <c r="L15" s="30"/>
    </row>
    <row r="16" customFormat="false" ht="24.75" hidden="false" customHeight="true" outlineLevel="0" collapsed="false">
      <c r="A16" s="27"/>
      <c r="B16" s="30"/>
      <c r="C16" s="30"/>
      <c r="D16" s="30"/>
      <c r="E16" s="30"/>
      <c r="F16" s="27"/>
      <c r="G16" s="32"/>
      <c r="H16" s="32"/>
      <c r="I16" s="32"/>
      <c r="J16" s="32"/>
      <c r="K16" s="32"/>
      <c r="L16" s="30"/>
    </row>
    <row r="17" customFormat="false" ht="24.75" hidden="false" customHeight="true" outlineLevel="0" collapsed="false">
      <c r="A17" s="27"/>
      <c r="B17" s="30"/>
      <c r="C17" s="30"/>
      <c r="D17" s="30"/>
      <c r="E17" s="30"/>
      <c r="F17" s="27"/>
      <c r="G17" s="32"/>
      <c r="H17" s="32"/>
      <c r="I17" s="32"/>
      <c r="J17" s="32"/>
      <c r="K17" s="32"/>
      <c r="L17" s="30"/>
    </row>
    <row r="18" customFormat="false" ht="24.75" hidden="false" customHeight="true" outlineLevel="0" collapsed="false">
      <c r="A18" s="27"/>
      <c r="B18" s="30"/>
      <c r="C18" s="30"/>
      <c r="D18" s="30"/>
      <c r="E18" s="30"/>
      <c r="F18" s="27"/>
      <c r="G18" s="32"/>
      <c r="H18" s="32"/>
      <c r="I18" s="32"/>
      <c r="J18" s="32"/>
      <c r="K18" s="32"/>
      <c r="L18" s="30"/>
    </row>
    <row r="19" customFormat="false" ht="24.75" hidden="false" customHeight="true" outlineLevel="0" collapsed="false">
      <c r="A19" s="27"/>
      <c r="B19" s="30"/>
      <c r="C19" s="30"/>
      <c r="D19" s="30"/>
      <c r="E19" s="30"/>
      <c r="F19" s="27"/>
      <c r="G19" s="32"/>
      <c r="H19" s="32"/>
      <c r="I19" s="32"/>
      <c r="J19" s="32"/>
      <c r="K19" s="32"/>
      <c r="L19" s="30"/>
    </row>
    <row r="20" customFormat="false" ht="24.75" hidden="false" customHeight="true" outlineLevel="0" collapsed="false">
      <c r="A20" s="27"/>
      <c r="B20" s="30"/>
      <c r="C20" s="30"/>
      <c r="D20" s="30"/>
      <c r="E20" s="30"/>
      <c r="F20" s="27"/>
      <c r="G20" s="32"/>
      <c r="H20" s="32"/>
      <c r="I20" s="32"/>
      <c r="J20" s="32"/>
      <c r="K20" s="32"/>
      <c r="L20" s="30"/>
    </row>
    <row r="21" customFormat="false" ht="24.75" hidden="false" customHeight="true" outlineLevel="0" collapsed="false">
      <c r="A21" s="27"/>
      <c r="B21" s="30"/>
      <c r="C21" s="30"/>
      <c r="D21" s="30"/>
      <c r="E21" s="30"/>
      <c r="F21" s="27"/>
      <c r="G21" s="32"/>
      <c r="H21" s="32"/>
      <c r="I21" s="32"/>
      <c r="J21" s="32"/>
      <c r="K21" s="32"/>
      <c r="L21" s="30"/>
    </row>
    <row r="22" customFormat="false" ht="24.75" hidden="false" customHeight="true" outlineLevel="0" collapsed="false">
      <c r="A22" s="27"/>
      <c r="B22" s="30"/>
      <c r="C22" s="30"/>
      <c r="D22" s="30"/>
      <c r="E22" s="30"/>
      <c r="F22" s="27"/>
      <c r="G22" s="32"/>
      <c r="H22" s="32"/>
      <c r="I22" s="32"/>
      <c r="J22" s="32"/>
      <c r="K22" s="32"/>
      <c r="L22" s="30"/>
    </row>
    <row r="23" customFormat="false" ht="24.75" hidden="false" customHeight="true" outlineLevel="0" collapsed="false">
      <c r="A23" s="27"/>
      <c r="B23" s="30"/>
      <c r="C23" s="30"/>
      <c r="D23" s="30"/>
      <c r="E23" s="30"/>
      <c r="F23" s="27"/>
      <c r="G23" s="32"/>
      <c r="H23" s="32"/>
      <c r="I23" s="32"/>
      <c r="J23" s="32"/>
      <c r="K23" s="32"/>
      <c r="L23" s="30"/>
    </row>
    <row r="24" customFormat="false" ht="24.75" hidden="false" customHeight="true" outlineLevel="0" collapsed="false">
      <c r="A24" s="27"/>
      <c r="B24" s="30"/>
      <c r="C24" s="30"/>
      <c r="D24" s="30"/>
      <c r="E24" s="30"/>
      <c r="F24" s="27"/>
      <c r="G24" s="32"/>
      <c r="H24" s="32"/>
      <c r="I24" s="32"/>
      <c r="J24" s="32"/>
      <c r="K24" s="32"/>
      <c r="L24" s="30"/>
    </row>
    <row r="25" customFormat="false" ht="24.75" hidden="false" customHeight="true" outlineLevel="0" collapsed="false">
      <c r="A25" s="27"/>
      <c r="B25" s="30"/>
      <c r="C25" s="30"/>
      <c r="D25" s="30"/>
      <c r="E25" s="30"/>
      <c r="F25" s="27"/>
      <c r="G25" s="32"/>
      <c r="H25" s="32"/>
      <c r="I25" s="32"/>
      <c r="J25" s="32"/>
      <c r="K25" s="32"/>
      <c r="L25" s="30"/>
    </row>
    <row r="26" customFormat="false" ht="24.75" hidden="false" customHeight="true" outlineLevel="0" collapsed="false">
      <c r="A26" s="27"/>
      <c r="B26" s="30"/>
      <c r="C26" s="30"/>
      <c r="D26" s="30"/>
      <c r="E26" s="30"/>
      <c r="F26" s="27"/>
      <c r="G26" s="32"/>
      <c r="H26" s="32"/>
      <c r="I26" s="32"/>
      <c r="J26" s="32"/>
      <c r="K26" s="32"/>
      <c r="L26" s="30"/>
    </row>
    <row r="27" customFormat="false" ht="24.75" hidden="false" customHeight="true" outlineLevel="0" collapsed="false">
      <c r="A27" s="27"/>
      <c r="B27" s="30"/>
      <c r="C27" s="30"/>
      <c r="D27" s="30"/>
      <c r="E27" s="30"/>
      <c r="F27" s="27"/>
      <c r="G27" s="32"/>
      <c r="H27" s="32"/>
      <c r="I27" s="32"/>
      <c r="J27" s="32"/>
      <c r="K27" s="32"/>
      <c r="L27" s="30"/>
    </row>
    <row r="28" customFormat="false" ht="24.75" hidden="false" customHeight="true" outlineLevel="0" collapsed="false">
      <c r="A28" s="27"/>
      <c r="B28" s="30"/>
      <c r="C28" s="30"/>
      <c r="D28" s="30"/>
      <c r="E28" s="30"/>
      <c r="F28" s="27"/>
      <c r="G28" s="32"/>
      <c r="H28" s="32"/>
      <c r="I28" s="32"/>
      <c r="J28" s="32"/>
      <c r="K28" s="32"/>
      <c r="L28" s="30"/>
    </row>
    <row r="29" customFormat="false" ht="24.75" hidden="false" customHeight="true" outlineLevel="0" collapsed="false">
      <c r="A29" s="27"/>
      <c r="B29" s="30"/>
      <c r="C29" s="30"/>
      <c r="D29" s="30"/>
      <c r="E29" s="30"/>
      <c r="F29" s="27"/>
      <c r="G29" s="32"/>
      <c r="H29" s="32"/>
      <c r="I29" s="32"/>
      <c r="J29" s="32"/>
      <c r="K29" s="32"/>
      <c r="L29" s="30"/>
    </row>
  </sheetData>
  <mergeCells count="55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6.25" hidden="false" customHeight="true" outlineLevel="0" collapsed="false">
      <c r="A2" s="22" t="s">
        <v>3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true" outlineLevel="0" collapsed="false">
      <c r="A3" s="33" t="s">
        <v>27</v>
      </c>
      <c r="B3" s="3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8.75" hidden="false" customHeight="true" outlineLevel="0" collapsed="false">
      <c r="A4" s="33" t="s">
        <v>28</v>
      </c>
      <c r="B4" s="33"/>
      <c r="C4" s="24" t="s">
        <v>2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5" t="s">
        <v>30</v>
      </c>
      <c r="O4" s="25"/>
    </row>
    <row r="5" customFormat="false" ht="18.75" hidden="false" customHeight="true" outlineLevel="0" collapsed="false">
      <c r="A5" s="26" t="s">
        <v>31</v>
      </c>
      <c r="B5" s="26" t="s">
        <v>320</v>
      </c>
      <c r="C5" s="26"/>
      <c r="D5" s="26" t="s">
        <v>321</v>
      </c>
      <c r="E5" s="26" t="s">
        <v>322</v>
      </c>
      <c r="F5" s="26" t="s">
        <v>323</v>
      </c>
      <c r="G5" s="26" t="s">
        <v>324</v>
      </c>
      <c r="H5" s="26" t="s">
        <v>325</v>
      </c>
      <c r="I5" s="26"/>
      <c r="J5" s="26"/>
      <c r="K5" s="26"/>
      <c r="L5" s="26"/>
      <c r="M5" s="26"/>
      <c r="N5" s="26" t="s">
        <v>326</v>
      </c>
      <c r="O5" s="26" t="s">
        <v>74</v>
      </c>
    </row>
    <row r="6" customFormat="false" ht="26.2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327</v>
      </c>
      <c r="I6" s="26" t="s">
        <v>328</v>
      </c>
      <c r="J6" s="26" t="s">
        <v>329</v>
      </c>
      <c r="K6" s="26" t="s">
        <v>330</v>
      </c>
      <c r="L6" s="27"/>
      <c r="M6" s="27"/>
      <c r="N6" s="26"/>
      <c r="O6" s="26"/>
    </row>
    <row r="7" customFormat="false" ht="18.75" hidden="false" customHeight="true" outlineLevel="0" collapsed="false">
      <c r="A7" s="27" t="s">
        <v>34</v>
      </c>
      <c r="B7" s="30"/>
      <c r="C7" s="30"/>
      <c r="D7" s="27" t="s">
        <v>331</v>
      </c>
      <c r="E7" s="27" t="s">
        <v>332</v>
      </c>
      <c r="F7" s="27" t="s">
        <v>36</v>
      </c>
      <c r="G7" s="27" t="s">
        <v>333</v>
      </c>
      <c r="H7" s="32" t="s">
        <v>334</v>
      </c>
      <c r="I7" s="32" t="s">
        <v>335</v>
      </c>
      <c r="J7" s="32" t="s">
        <v>336</v>
      </c>
      <c r="K7" s="32" t="s">
        <v>337</v>
      </c>
      <c r="L7" s="32"/>
      <c r="M7" s="32"/>
      <c r="N7" s="29" t="n">
        <f aca="false">ROUND('电、风、水、砂石基础单价汇总表'!K8*0.15,2)+ROUND(429.2*0.001*208,2)+ROUND(82.52*0.79,2)+ROUND(111.65*0.55,2)</f>
        <v>216.26</v>
      </c>
      <c r="O7" s="30"/>
    </row>
    <row r="8" customFormat="false" ht="18.75" hidden="false" customHeight="true" outlineLevel="0" collapsed="false">
      <c r="A8" s="27" t="s">
        <v>36</v>
      </c>
      <c r="B8" s="30"/>
      <c r="C8" s="30"/>
      <c r="D8" s="27" t="s">
        <v>338</v>
      </c>
      <c r="E8" s="27" t="s">
        <v>339</v>
      </c>
      <c r="F8" s="27" t="s">
        <v>36</v>
      </c>
      <c r="G8" s="27" t="s">
        <v>340</v>
      </c>
      <c r="H8" s="32" t="s">
        <v>341</v>
      </c>
      <c r="I8" s="32" t="s">
        <v>335</v>
      </c>
      <c r="J8" s="32" t="s">
        <v>342</v>
      </c>
      <c r="K8" s="32" t="s">
        <v>343</v>
      </c>
      <c r="L8" s="32"/>
      <c r="M8" s="32"/>
      <c r="N8" s="29" t="n">
        <f aca="false">ROUND('电、风、水、砂石基础单价汇总表'!K8*0.17655,2)+ROUND(451.33*0.001*307.197,2)+ROUND(82.52*0.841428,2)+ROUND(121.36*0.54978,2)</f>
        <v>275.25</v>
      </c>
      <c r="O8" s="30"/>
    </row>
    <row r="9" customFormat="false" ht="18.75" hidden="false" customHeight="true" outlineLevel="0" collapsed="false">
      <c r="A9" s="27" t="s">
        <v>38</v>
      </c>
      <c r="B9" s="30"/>
      <c r="C9" s="30"/>
      <c r="D9" s="27" t="s">
        <v>344</v>
      </c>
      <c r="E9" s="27" t="s">
        <v>339</v>
      </c>
      <c r="F9" s="27" t="s">
        <v>36</v>
      </c>
      <c r="G9" s="27" t="s">
        <v>335</v>
      </c>
      <c r="H9" s="32" t="s">
        <v>345</v>
      </c>
      <c r="I9" s="32" t="s">
        <v>346</v>
      </c>
      <c r="J9" s="32" t="s">
        <v>342</v>
      </c>
      <c r="K9" s="32" t="s">
        <v>343</v>
      </c>
      <c r="L9" s="32"/>
      <c r="M9" s="32"/>
      <c r="N9" s="29" t="n">
        <f aca="false">ROUND('电、风、水、砂石基础单价汇总表'!K8*0.17655,2)+ROUND(451.33*0.001*340.153,2)+ROUND(82.52*0.841428,2)+ROUND(121.36*0.52822,2)</f>
        <v>287.5</v>
      </c>
      <c r="O9" s="30"/>
    </row>
    <row r="10" customFormat="false" ht="27.75" hidden="false" customHeight="true" outlineLevel="0" collapsed="false">
      <c r="A10" s="27" t="s">
        <v>40</v>
      </c>
      <c r="B10" s="30"/>
      <c r="C10" s="30"/>
      <c r="D10" s="27" t="s">
        <v>347</v>
      </c>
      <c r="E10" s="27" t="s">
        <v>332</v>
      </c>
      <c r="F10" s="27"/>
      <c r="G10" s="27"/>
      <c r="H10" s="32" t="s">
        <v>348</v>
      </c>
      <c r="I10" s="32" t="s">
        <v>349</v>
      </c>
      <c r="J10" s="32"/>
      <c r="K10" s="32" t="s">
        <v>350</v>
      </c>
      <c r="L10" s="32"/>
      <c r="M10" s="32"/>
      <c r="N10" s="29" t="n">
        <f aca="false">ROUND('电、风、水、砂石基础单价汇总表'!K8*0.127,2)+ROUND(429.2*0.001*221.55,2)+ROUND(121.36*1.13,2)</f>
        <v>232.56</v>
      </c>
      <c r="O10" s="30"/>
    </row>
    <row r="11" customFormat="false" ht="18.75" hidden="false" customHeight="true" outlineLevel="0" collapsed="false">
      <c r="A11" s="27"/>
      <c r="B11" s="30"/>
      <c r="C11" s="30"/>
      <c r="D11" s="27"/>
      <c r="E11" s="27"/>
      <c r="F11" s="27"/>
      <c r="G11" s="27"/>
      <c r="H11" s="32"/>
      <c r="I11" s="32"/>
      <c r="J11" s="32"/>
      <c r="K11" s="32"/>
      <c r="L11" s="32"/>
      <c r="M11" s="32"/>
      <c r="N11" s="32"/>
      <c r="O11" s="30"/>
    </row>
    <row r="12" customFormat="false" ht="18.75" hidden="false" customHeight="true" outlineLevel="0" collapsed="false">
      <c r="A12" s="27"/>
      <c r="B12" s="30"/>
      <c r="C12" s="30"/>
      <c r="D12" s="27"/>
      <c r="E12" s="27"/>
      <c r="F12" s="27"/>
      <c r="G12" s="27"/>
      <c r="H12" s="32"/>
      <c r="I12" s="32"/>
      <c r="J12" s="32"/>
      <c r="K12" s="32"/>
      <c r="L12" s="32"/>
      <c r="M12" s="32"/>
      <c r="N12" s="32"/>
      <c r="O12" s="30"/>
    </row>
    <row r="13" customFormat="false" ht="18.75" hidden="false" customHeight="true" outlineLevel="0" collapsed="false">
      <c r="A13" s="27"/>
      <c r="B13" s="30"/>
      <c r="C13" s="30"/>
      <c r="D13" s="27"/>
      <c r="E13" s="27"/>
      <c r="F13" s="27"/>
      <c r="G13" s="27"/>
      <c r="H13" s="32"/>
      <c r="I13" s="32"/>
      <c r="J13" s="32"/>
      <c r="K13" s="32"/>
      <c r="L13" s="32"/>
      <c r="M13" s="32"/>
      <c r="N13" s="32"/>
      <c r="O13" s="30"/>
    </row>
    <row r="14" customFormat="false" ht="18.75" hidden="false" customHeight="true" outlineLevel="0" collapsed="false">
      <c r="A14" s="27"/>
      <c r="B14" s="30"/>
      <c r="C14" s="30"/>
      <c r="D14" s="27"/>
      <c r="E14" s="27"/>
      <c r="F14" s="27"/>
      <c r="G14" s="27"/>
      <c r="H14" s="32"/>
      <c r="I14" s="32"/>
      <c r="J14" s="32"/>
      <c r="K14" s="32"/>
      <c r="L14" s="32"/>
      <c r="M14" s="32"/>
      <c r="N14" s="32"/>
      <c r="O14" s="30"/>
    </row>
    <row r="15" customFormat="false" ht="18.75" hidden="false" customHeight="true" outlineLevel="0" collapsed="false">
      <c r="A15" s="27"/>
      <c r="B15" s="30"/>
      <c r="C15" s="30"/>
      <c r="D15" s="27"/>
      <c r="E15" s="27"/>
      <c r="F15" s="27"/>
      <c r="G15" s="27"/>
      <c r="H15" s="32"/>
      <c r="I15" s="32"/>
      <c r="J15" s="32"/>
      <c r="K15" s="32"/>
      <c r="L15" s="32"/>
      <c r="M15" s="32"/>
      <c r="N15" s="32"/>
      <c r="O15" s="30"/>
    </row>
    <row r="16" customFormat="false" ht="18.75" hidden="false" customHeight="true" outlineLevel="0" collapsed="false">
      <c r="A16" s="27"/>
      <c r="B16" s="30"/>
      <c r="C16" s="30"/>
      <c r="D16" s="27"/>
      <c r="E16" s="27"/>
      <c r="F16" s="27"/>
      <c r="G16" s="27"/>
      <c r="H16" s="32"/>
      <c r="I16" s="32"/>
      <c r="J16" s="32"/>
      <c r="K16" s="32"/>
      <c r="L16" s="32"/>
      <c r="M16" s="32"/>
      <c r="N16" s="32"/>
      <c r="O16" s="30"/>
    </row>
    <row r="17" customFormat="false" ht="18.75" hidden="false" customHeight="true" outlineLevel="0" collapsed="false">
      <c r="A17" s="27"/>
      <c r="B17" s="30"/>
      <c r="C17" s="30"/>
      <c r="D17" s="27"/>
      <c r="E17" s="27"/>
      <c r="F17" s="27"/>
      <c r="G17" s="27"/>
      <c r="H17" s="32"/>
      <c r="I17" s="32"/>
      <c r="J17" s="32"/>
      <c r="K17" s="32"/>
      <c r="L17" s="32"/>
      <c r="M17" s="32"/>
      <c r="N17" s="32"/>
      <c r="O17" s="30"/>
    </row>
    <row r="18" customFormat="false" ht="18.75" hidden="false" customHeight="true" outlineLevel="0" collapsed="false">
      <c r="A18" s="27"/>
      <c r="B18" s="30"/>
      <c r="C18" s="30"/>
      <c r="D18" s="27"/>
      <c r="E18" s="27"/>
      <c r="F18" s="27"/>
      <c r="G18" s="27"/>
      <c r="H18" s="32"/>
      <c r="I18" s="32"/>
      <c r="J18" s="32"/>
      <c r="K18" s="32"/>
      <c r="L18" s="32"/>
      <c r="M18" s="32"/>
      <c r="N18" s="32"/>
      <c r="O18" s="30"/>
    </row>
    <row r="19" customFormat="false" ht="18.75" hidden="false" customHeight="true" outlineLevel="0" collapsed="false">
      <c r="A19" s="27"/>
      <c r="B19" s="30"/>
      <c r="C19" s="30"/>
      <c r="D19" s="27"/>
      <c r="E19" s="27"/>
      <c r="F19" s="27"/>
      <c r="G19" s="27"/>
      <c r="H19" s="32"/>
      <c r="I19" s="32"/>
      <c r="J19" s="32"/>
      <c r="K19" s="32"/>
      <c r="L19" s="32"/>
      <c r="M19" s="32"/>
      <c r="N19" s="32"/>
      <c r="O19" s="30"/>
    </row>
    <row r="20" customFormat="false" ht="18.75" hidden="false" customHeight="true" outlineLevel="0" collapsed="false">
      <c r="A20" s="27"/>
      <c r="B20" s="30"/>
      <c r="C20" s="30"/>
      <c r="D20" s="27"/>
      <c r="E20" s="27"/>
      <c r="F20" s="27"/>
      <c r="G20" s="27"/>
      <c r="H20" s="32"/>
      <c r="I20" s="32"/>
      <c r="J20" s="32"/>
      <c r="K20" s="32"/>
      <c r="L20" s="32"/>
      <c r="M20" s="32"/>
      <c r="N20" s="32"/>
      <c r="O20" s="30"/>
    </row>
    <row r="21" customFormat="false" ht="18.75" hidden="false" customHeight="true" outlineLevel="0" collapsed="false">
      <c r="A21" s="27"/>
      <c r="B21" s="30"/>
      <c r="C21" s="30"/>
      <c r="D21" s="27"/>
      <c r="E21" s="27"/>
      <c r="F21" s="27"/>
      <c r="G21" s="27"/>
      <c r="H21" s="32"/>
      <c r="I21" s="32"/>
      <c r="J21" s="32"/>
      <c r="K21" s="32"/>
      <c r="L21" s="32"/>
      <c r="M21" s="32"/>
      <c r="N21" s="32"/>
      <c r="O21" s="30"/>
    </row>
    <row r="22" customFormat="false" ht="18.75" hidden="false" customHeight="true" outlineLevel="0" collapsed="false">
      <c r="A22" s="27"/>
      <c r="B22" s="30"/>
      <c r="C22" s="30"/>
      <c r="D22" s="27"/>
      <c r="E22" s="27"/>
      <c r="F22" s="27"/>
      <c r="G22" s="27"/>
      <c r="H22" s="32"/>
      <c r="I22" s="32"/>
      <c r="J22" s="32"/>
      <c r="K22" s="32"/>
      <c r="L22" s="32"/>
      <c r="M22" s="32"/>
      <c r="N22" s="32"/>
      <c r="O22" s="30"/>
    </row>
    <row r="23" customFormat="false" ht="18.75" hidden="false" customHeight="true" outlineLevel="0" collapsed="false">
      <c r="A23" s="27"/>
      <c r="B23" s="30"/>
      <c r="C23" s="30"/>
      <c r="D23" s="27"/>
      <c r="E23" s="27"/>
      <c r="F23" s="27"/>
      <c r="G23" s="27"/>
      <c r="H23" s="32"/>
      <c r="I23" s="32"/>
      <c r="J23" s="32"/>
      <c r="K23" s="32"/>
      <c r="L23" s="32"/>
      <c r="M23" s="32"/>
      <c r="N23" s="32"/>
      <c r="O23" s="30"/>
    </row>
    <row r="24" customFormat="false" ht="18.75" hidden="false" customHeight="true" outlineLevel="0" collapsed="false">
      <c r="A24" s="27"/>
      <c r="B24" s="30"/>
      <c r="C24" s="30"/>
      <c r="D24" s="27"/>
      <c r="E24" s="27"/>
      <c r="F24" s="27"/>
      <c r="G24" s="27"/>
      <c r="H24" s="32"/>
      <c r="I24" s="32"/>
      <c r="J24" s="32"/>
      <c r="K24" s="32"/>
      <c r="L24" s="32"/>
      <c r="M24" s="32"/>
      <c r="N24" s="32"/>
      <c r="O24" s="30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6.25" hidden="false" customHeight="true" outlineLevel="0" collapsed="false">
      <c r="A2" s="22" t="s">
        <v>351</v>
      </c>
      <c r="B2" s="22"/>
      <c r="C2" s="22"/>
      <c r="D2" s="22"/>
      <c r="E2" s="22"/>
      <c r="F2" s="22"/>
      <c r="G2" s="22"/>
    </row>
    <row r="3" customFormat="false" ht="18.75" hidden="false" customHeight="true" outlineLevel="0" collapsed="false">
      <c r="A3" s="33" t="s">
        <v>27</v>
      </c>
      <c r="B3" s="33"/>
      <c r="C3" s="21"/>
      <c r="D3" s="21"/>
      <c r="E3" s="21"/>
      <c r="F3" s="21"/>
      <c r="G3" s="21"/>
    </row>
    <row r="4" customFormat="false" ht="18.75" hidden="false" customHeight="true" outlineLevel="0" collapsed="false">
      <c r="A4" s="33" t="s">
        <v>28</v>
      </c>
      <c r="B4" s="33"/>
      <c r="C4" s="24" t="s">
        <v>29</v>
      </c>
      <c r="D4" s="24"/>
      <c r="E4" s="24"/>
      <c r="F4" s="24"/>
      <c r="G4" s="25" t="s">
        <v>30</v>
      </c>
    </row>
    <row r="5" customFormat="false" ht="18.75" hidden="false" customHeight="true" outlineLevel="0" collapsed="false">
      <c r="A5" s="26" t="s">
        <v>31</v>
      </c>
      <c r="B5" s="26" t="s">
        <v>352</v>
      </c>
      <c r="C5" s="26"/>
      <c r="D5" s="26" t="s">
        <v>243</v>
      </c>
      <c r="E5" s="26" t="s">
        <v>244</v>
      </c>
      <c r="F5" s="26" t="s">
        <v>353</v>
      </c>
      <c r="G5" s="26" t="s">
        <v>74</v>
      </c>
    </row>
    <row r="6" customFormat="false" ht="18.75" hidden="false" customHeight="true" outlineLevel="0" collapsed="false">
      <c r="A6" s="27" t="s">
        <v>34</v>
      </c>
      <c r="B6" s="28" t="s">
        <v>354</v>
      </c>
      <c r="C6" s="28"/>
      <c r="D6" s="30"/>
      <c r="E6" s="27" t="s">
        <v>355</v>
      </c>
      <c r="F6" s="32" t="s">
        <v>356</v>
      </c>
      <c r="G6" s="30"/>
    </row>
    <row r="7" customFormat="false" ht="18.75" hidden="false" customHeight="true" outlineLevel="0" collapsed="false">
      <c r="A7" s="27" t="s">
        <v>36</v>
      </c>
      <c r="B7" s="28" t="s">
        <v>357</v>
      </c>
      <c r="C7" s="28"/>
      <c r="D7" s="30"/>
      <c r="E7" s="27" t="s">
        <v>355</v>
      </c>
      <c r="F7" s="32" t="s">
        <v>358</v>
      </c>
      <c r="G7" s="30"/>
    </row>
    <row r="8" customFormat="false" ht="18.75" hidden="false" customHeight="true" outlineLevel="0" collapsed="false">
      <c r="A8" s="27" t="s">
        <v>38</v>
      </c>
      <c r="B8" s="28" t="s">
        <v>359</v>
      </c>
      <c r="C8" s="28"/>
      <c r="D8" s="30"/>
      <c r="E8" s="27" t="s">
        <v>97</v>
      </c>
      <c r="F8" s="32" t="s">
        <v>360</v>
      </c>
      <c r="G8" s="30"/>
    </row>
    <row r="9" customFormat="false" ht="18.75" hidden="false" customHeight="true" outlineLevel="0" collapsed="false">
      <c r="A9" s="27" t="s">
        <v>40</v>
      </c>
      <c r="B9" s="28" t="s">
        <v>361</v>
      </c>
      <c r="C9" s="28"/>
      <c r="D9" s="30"/>
      <c r="E9" s="26" t="s">
        <v>121</v>
      </c>
      <c r="F9" s="32" t="s">
        <v>362</v>
      </c>
      <c r="G9" s="30"/>
    </row>
    <row r="10" customFormat="false" ht="18.75" hidden="false" customHeight="true" outlineLevel="0" collapsed="false">
      <c r="A10" s="27" t="s">
        <v>42</v>
      </c>
      <c r="B10" s="28" t="s">
        <v>363</v>
      </c>
      <c r="C10" s="28"/>
      <c r="D10" s="30" t="s">
        <v>364</v>
      </c>
      <c r="E10" s="27" t="s">
        <v>97</v>
      </c>
      <c r="F10" s="32" t="s">
        <v>365</v>
      </c>
      <c r="G10" s="30"/>
    </row>
    <row r="11" customFormat="false" ht="18.75" hidden="false" customHeight="true" outlineLevel="0" collapsed="false">
      <c r="A11" s="27" t="s">
        <v>44</v>
      </c>
      <c r="B11" s="28" t="s">
        <v>363</v>
      </c>
      <c r="C11" s="28"/>
      <c r="D11" s="30" t="s">
        <v>366</v>
      </c>
      <c r="E11" s="27" t="s">
        <v>97</v>
      </c>
      <c r="F11" s="32" t="s">
        <v>367</v>
      </c>
      <c r="G11" s="30"/>
    </row>
    <row r="12" customFormat="false" ht="18.75" hidden="false" customHeight="true" outlineLevel="0" collapsed="false">
      <c r="A12" s="27" t="s">
        <v>46</v>
      </c>
      <c r="B12" s="28" t="s">
        <v>368</v>
      </c>
      <c r="C12" s="28"/>
      <c r="D12" s="30"/>
      <c r="E12" s="27" t="s">
        <v>78</v>
      </c>
      <c r="F12" s="32" t="s">
        <v>369</v>
      </c>
      <c r="G12" s="30"/>
    </row>
    <row r="13" customFormat="false" ht="18.75" hidden="false" customHeight="true" outlineLevel="0" collapsed="false">
      <c r="A13" s="27" t="s">
        <v>48</v>
      </c>
      <c r="B13" s="28" t="s">
        <v>370</v>
      </c>
      <c r="C13" s="28"/>
      <c r="D13" s="30"/>
      <c r="E13" s="27" t="s">
        <v>355</v>
      </c>
      <c r="F13" s="32" t="s">
        <v>371</v>
      </c>
      <c r="G13" s="30"/>
    </row>
    <row r="14" customFormat="false" ht="18.75" hidden="false" customHeight="true" outlineLevel="0" collapsed="false">
      <c r="A14" s="27" t="s">
        <v>50</v>
      </c>
      <c r="B14" s="28" t="s">
        <v>372</v>
      </c>
      <c r="C14" s="28"/>
      <c r="D14" s="30"/>
      <c r="E14" s="27" t="s">
        <v>355</v>
      </c>
      <c r="F14" s="32" t="s">
        <v>373</v>
      </c>
      <c r="G14" s="30"/>
    </row>
    <row r="15" customFormat="false" ht="18.75" hidden="false" customHeight="true" outlineLevel="0" collapsed="false">
      <c r="A15" s="27" t="s">
        <v>52</v>
      </c>
      <c r="B15" s="28" t="s">
        <v>374</v>
      </c>
      <c r="C15" s="28"/>
      <c r="D15" s="30"/>
      <c r="E15" s="27" t="s">
        <v>355</v>
      </c>
      <c r="F15" s="32" t="s">
        <v>373</v>
      </c>
      <c r="G15" s="30"/>
    </row>
    <row r="16" customFormat="false" ht="18.75" hidden="false" customHeight="true" outlineLevel="0" collapsed="false">
      <c r="A16" s="27" t="s">
        <v>54</v>
      </c>
      <c r="B16" s="28" t="s">
        <v>375</v>
      </c>
      <c r="C16" s="28"/>
      <c r="D16" s="30"/>
      <c r="E16" s="27" t="s">
        <v>355</v>
      </c>
      <c r="F16" s="32" t="s">
        <v>376</v>
      </c>
      <c r="G16" s="30"/>
    </row>
    <row r="17" customFormat="false" ht="18.75" hidden="false" customHeight="true" outlineLevel="0" collapsed="false">
      <c r="A17" s="27" t="s">
        <v>56</v>
      </c>
      <c r="B17" s="28" t="s">
        <v>377</v>
      </c>
      <c r="C17" s="28"/>
      <c r="D17" s="30"/>
      <c r="E17" s="27" t="s">
        <v>355</v>
      </c>
      <c r="F17" s="32" t="s">
        <v>378</v>
      </c>
      <c r="G17" s="30"/>
    </row>
    <row r="18" customFormat="false" ht="18.75" hidden="false" customHeight="true" outlineLevel="0" collapsed="false">
      <c r="A18" s="27" t="s">
        <v>58</v>
      </c>
      <c r="B18" s="28" t="s">
        <v>379</v>
      </c>
      <c r="C18" s="28"/>
      <c r="D18" s="30"/>
      <c r="E18" s="27" t="s">
        <v>355</v>
      </c>
      <c r="F18" s="32" t="s">
        <v>380</v>
      </c>
      <c r="G18" s="30"/>
    </row>
    <row r="19" customFormat="false" ht="18.75" hidden="false" customHeight="true" outlineLevel="0" collapsed="false">
      <c r="A19" s="27" t="s">
        <v>60</v>
      </c>
      <c r="B19" s="28" t="s">
        <v>381</v>
      </c>
      <c r="C19" s="28"/>
      <c r="D19" s="30" t="s">
        <v>382</v>
      </c>
      <c r="E19" s="26" t="s">
        <v>383</v>
      </c>
      <c r="F19" s="32" t="s">
        <v>384</v>
      </c>
      <c r="G19" s="30"/>
    </row>
    <row r="20" customFormat="false" ht="18.75" hidden="false" customHeight="true" outlineLevel="0" collapsed="false">
      <c r="A20" s="27" t="s">
        <v>62</v>
      </c>
      <c r="B20" s="28" t="s">
        <v>385</v>
      </c>
      <c r="C20" s="28"/>
      <c r="D20" s="30"/>
      <c r="E20" s="27" t="s">
        <v>78</v>
      </c>
      <c r="F20" s="32" t="s">
        <v>369</v>
      </c>
      <c r="G20" s="30"/>
    </row>
    <row r="21" customFormat="false" ht="18.75" hidden="false" customHeight="true" outlineLevel="0" collapsed="false">
      <c r="A21" s="27" t="s">
        <v>386</v>
      </c>
      <c r="B21" s="28" t="s">
        <v>387</v>
      </c>
      <c r="C21" s="28"/>
      <c r="D21" s="30"/>
      <c r="E21" s="27" t="s">
        <v>78</v>
      </c>
      <c r="F21" s="32" t="s">
        <v>388</v>
      </c>
      <c r="G21" s="30"/>
    </row>
    <row r="22" customFormat="false" ht="18.75" hidden="false" customHeight="true" outlineLevel="0" collapsed="false">
      <c r="A22" s="27" t="s">
        <v>389</v>
      </c>
      <c r="B22" s="28" t="s">
        <v>390</v>
      </c>
      <c r="C22" s="28"/>
      <c r="D22" s="30"/>
      <c r="E22" s="26" t="s">
        <v>391</v>
      </c>
      <c r="F22" s="32" t="s">
        <v>392</v>
      </c>
      <c r="G22" s="30"/>
    </row>
    <row r="23" customFormat="false" ht="18.75" hidden="false" customHeight="true" outlineLevel="0" collapsed="false">
      <c r="A23" s="27" t="s">
        <v>393</v>
      </c>
      <c r="B23" s="28" t="s">
        <v>394</v>
      </c>
      <c r="C23" s="28"/>
      <c r="D23" s="30"/>
      <c r="E23" s="27" t="s">
        <v>355</v>
      </c>
      <c r="F23" s="32" t="s">
        <v>395</v>
      </c>
      <c r="G23" s="30"/>
    </row>
    <row r="24" customFormat="false" ht="18.75" hidden="false" customHeight="true" outlineLevel="0" collapsed="false">
      <c r="A24" s="27" t="s">
        <v>396</v>
      </c>
      <c r="B24" s="28" t="s">
        <v>397</v>
      </c>
      <c r="C24" s="28"/>
      <c r="D24" s="30"/>
      <c r="E24" s="26" t="s">
        <v>121</v>
      </c>
      <c r="F24" s="32" t="s">
        <v>398</v>
      </c>
      <c r="G24" s="30"/>
    </row>
    <row r="25" customFormat="false" ht="18.75" hidden="false" customHeight="true" outlineLevel="0" collapsed="false">
      <c r="A25" s="27" t="s">
        <v>399</v>
      </c>
      <c r="B25" s="28" t="s">
        <v>400</v>
      </c>
      <c r="C25" s="28"/>
      <c r="D25" s="30"/>
      <c r="E25" s="27" t="s">
        <v>78</v>
      </c>
      <c r="F25" s="32" t="s">
        <v>401</v>
      </c>
      <c r="G25" s="30"/>
    </row>
    <row r="26" customFormat="false" ht="18.75" hidden="false" customHeight="true" outlineLevel="0" collapsed="false">
      <c r="A26" s="27" t="s">
        <v>402</v>
      </c>
      <c r="B26" s="28" t="s">
        <v>403</v>
      </c>
      <c r="C26" s="28"/>
      <c r="D26" s="30"/>
      <c r="E26" s="27" t="s">
        <v>78</v>
      </c>
      <c r="F26" s="32" t="s">
        <v>404</v>
      </c>
      <c r="G26" s="30"/>
    </row>
    <row r="27" customFormat="false" ht="18.75" hidden="false" customHeight="true" outlineLevel="0" collapsed="false">
      <c r="A27" s="27" t="s">
        <v>405</v>
      </c>
      <c r="B27" s="28" t="s">
        <v>406</v>
      </c>
      <c r="C27" s="28"/>
      <c r="D27" s="30"/>
      <c r="E27" s="27" t="s">
        <v>355</v>
      </c>
      <c r="F27" s="32" t="s">
        <v>378</v>
      </c>
      <c r="G27" s="30"/>
    </row>
    <row r="28" customFormat="false" ht="18.75" hidden="false" customHeight="true" outlineLevel="0" collapsed="false">
      <c r="A28" s="27" t="s">
        <v>407</v>
      </c>
      <c r="B28" s="30" t="s">
        <v>408</v>
      </c>
      <c r="C28" s="30"/>
      <c r="D28" s="28" t="s">
        <v>409</v>
      </c>
      <c r="E28" s="26" t="s">
        <v>121</v>
      </c>
      <c r="F28" s="32" t="s">
        <v>410</v>
      </c>
      <c r="G28" s="30"/>
    </row>
    <row r="29" customFormat="false" ht="18.75" hidden="false" customHeight="true" outlineLevel="0" collapsed="false">
      <c r="A29" s="27" t="s">
        <v>411</v>
      </c>
      <c r="B29" s="28" t="s">
        <v>412</v>
      </c>
      <c r="C29" s="28"/>
      <c r="D29" s="30"/>
      <c r="E29" s="26" t="s">
        <v>121</v>
      </c>
      <c r="F29" s="32" t="s">
        <v>413</v>
      </c>
      <c r="G29" s="30"/>
    </row>
    <row r="30" customFormat="false" ht="18.75" hidden="false" customHeight="true" outlineLevel="0" collapsed="false">
      <c r="A30" s="27" t="s">
        <v>414</v>
      </c>
      <c r="B30" s="28" t="s">
        <v>415</v>
      </c>
      <c r="C30" s="28"/>
      <c r="D30" s="30" t="s">
        <v>416</v>
      </c>
      <c r="E30" s="27" t="s">
        <v>102</v>
      </c>
      <c r="F30" s="32" t="s">
        <v>417</v>
      </c>
      <c r="G30" s="30"/>
    </row>
    <row r="31" customFormat="false" ht="18.75" hidden="false" customHeight="true" outlineLevel="0" collapsed="false">
      <c r="A31" s="27" t="s">
        <v>418</v>
      </c>
      <c r="B31" s="28" t="s">
        <v>415</v>
      </c>
      <c r="C31" s="28"/>
      <c r="D31" s="30" t="s">
        <v>419</v>
      </c>
      <c r="E31" s="27" t="s">
        <v>102</v>
      </c>
      <c r="F31" s="32" t="s">
        <v>420</v>
      </c>
      <c r="G31" s="30"/>
    </row>
    <row r="32" customFormat="false" ht="18.75" hidden="false" customHeight="true" outlineLevel="0" collapsed="false">
      <c r="A32" s="27" t="s">
        <v>421</v>
      </c>
      <c r="B32" s="28" t="s">
        <v>415</v>
      </c>
      <c r="C32" s="28"/>
      <c r="D32" s="30" t="s">
        <v>422</v>
      </c>
      <c r="E32" s="27" t="s">
        <v>102</v>
      </c>
      <c r="F32" s="32" t="s">
        <v>423</v>
      </c>
      <c r="G32" s="30"/>
    </row>
    <row r="33" customFormat="false" ht="18.75" hidden="false" customHeight="true" outlineLevel="0" collapsed="false">
      <c r="A33" s="27" t="s">
        <v>424</v>
      </c>
      <c r="B33" s="28" t="s">
        <v>415</v>
      </c>
      <c r="C33" s="28"/>
      <c r="D33" s="30" t="s">
        <v>425</v>
      </c>
      <c r="E33" s="27" t="s">
        <v>102</v>
      </c>
      <c r="F33" s="32" t="s">
        <v>426</v>
      </c>
      <c r="G33" s="30"/>
    </row>
    <row r="34" customFormat="false" ht="18.75" hidden="false" customHeight="true" outlineLevel="0" collapsed="false">
      <c r="A34" s="27" t="s">
        <v>427</v>
      </c>
      <c r="B34" s="30" t="s">
        <v>428</v>
      </c>
      <c r="C34" s="30"/>
      <c r="D34" s="28" t="s">
        <v>429</v>
      </c>
      <c r="E34" s="26" t="s">
        <v>121</v>
      </c>
      <c r="F34" s="32" t="s">
        <v>430</v>
      </c>
      <c r="G34" s="30"/>
    </row>
    <row r="35" customFormat="false" ht="18.75" hidden="false" customHeight="true" outlineLevel="0" collapsed="false">
      <c r="A35" s="27" t="s">
        <v>431</v>
      </c>
      <c r="B35" s="30" t="s">
        <v>432</v>
      </c>
      <c r="C35" s="30"/>
      <c r="D35" s="28" t="s">
        <v>433</v>
      </c>
      <c r="E35" s="26" t="s">
        <v>121</v>
      </c>
      <c r="F35" s="32" t="s">
        <v>434</v>
      </c>
      <c r="G35" s="30"/>
    </row>
    <row r="36" customFormat="false" ht="18.75" hidden="false" customHeight="true" outlineLevel="0" collapsed="false">
      <c r="A36" s="27"/>
      <c r="B36" s="30"/>
      <c r="C36" s="30"/>
      <c r="D36" s="30"/>
      <c r="E36" s="27"/>
      <c r="F36" s="32"/>
      <c r="G36" s="30"/>
    </row>
    <row r="37" customFormat="false" ht="18.75" hidden="false" customHeight="true" outlineLevel="0" collapsed="false">
      <c r="A37" s="27"/>
      <c r="B37" s="30"/>
      <c r="C37" s="30"/>
      <c r="D37" s="30"/>
      <c r="E37" s="27"/>
      <c r="F37" s="32"/>
      <c r="G37" s="30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6.25" hidden="false" customHeight="true" outlineLevel="0" collapsed="false">
      <c r="A2" s="22" t="s">
        <v>4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8.75" hidden="false" customHeight="true" outlineLevel="0" collapsed="false">
      <c r="A3" s="33" t="s">
        <v>27</v>
      </c>
      <c r="B3" s="3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8.75" hidden="false" customHeight="true" outlineLevel="0" collapsed="false">
      <c r="A4" s="33" t="s">
        <v>28</v>
      </c>
      <c r="B4" s="33"/>
      <c r="C4" s="24" t="s">
        <v>2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5" t="s">
        <v>436</v>
      </c>
      <c r="O4" s="25"/>
      <c r="P4" s="25"/>
    </row>
    <row r="5" customFormat="false" ht="18.75" hidden="false" customHeight="true" outlineLevel="0" collapsed="false">
      <c r="A5" s="41" t="s">
        <v>437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8.75" hidden="false" customHeight="true" outlineLevel="0" collapsed="false">
      <c r="A6" s="26" t="s">
        <v>31</v>
      </c>
      <c r="B6" s="26" t="s">
        <v>438</v>
      </c>
      <c r="C6" s="26"/>
      <c r="D6" s="26" t="s">
        <v>243</v>
      </c>
      <c r="E6" s="26" t="s">
        <v>439</v>
      </c>
      <c r="F6" s="26"/>
      <c r="G6" s="26"/>
      <c r="H6" s="26"/>
      <c r="I6" s="26" t="s">
        <v>440</v>
      </c>
      <c r="J6" s="26"/>
      <c r="K6" s="26"/>
      <c r="L6" s="26"/>
      <c r="M6" s="26"/>
      <c r="N6" s="26"/>
      <c r="O6" s="26" t="s">
        <v>441</v>
      </c>
      <c r="P6" s="26" t="s">
        <v>64</v>
      </c>
    </row>
    <row r="7" customFormat="false" ht="18.75" hidden="false" customHeight="true" outlineLevel="0" collapsed="false">
      <c r="A7" s="26"/>
      <c r="B7" s="26"/>
      <c r="C7" s="26"/>
      <c r="D7" s="26"/>
      <c r="E7" s="26" t="s">
        <v>442</v>
      </c>
      <c r="F7" s="26" t="s">
        <v>443</v>
      </c>
      <c r="G7" s="26" t="s">
        <v>444</v>
      </c>
      <c r="H7" s="26" t="s">
        <v>445</v>
      </c>
      <c r="I7" s="26" t="s">
        <v>245</v>
      </c>
      <c r="J7" s="26" t="s">
        <v>370</v>
      </c>
      <c r="K7" s="26" t="s">
        <v>315</v>
      </c>
      <c r="L7" s="26" t="s">
        <v>372</v>
      </c>
      <c r="M7" s="26" t="s">
        <v>314</v>
      </c>
      <c r="N7" s="26" t="s">
        <v>445</v>
      </c>
      <c r="O7" s="26"/>
      <c r="P7" s="26"/>
    </row>
    <row r="8" customFormat="false" ht="27.75" hidden="false" customHeight="true" outlineLevel="0" collapsed="false">
      <c r="A8" s="27" t="s">
        <v>34</v>
      </c>
      <c r="B8" s="28" t="s">
        <v>446</v>
      </c>
      <c r="C8" s="28"/>
      <c r="D8" s="28" t="s">
        <v>447</v>
      </c>
      <c r="E8" s="29" t="n">
        <f aca="false">ROUND(1*43.8672566371682,2)</f>
        <v>43.87</v>
      </c>
      <c r="F8" s="29" t="n">
        <f aca="false">ROUND(1*16.954128440367,2)</f>
        <v>16.95</v>
      </c>
      <c r="G8" s="29"/>
      <c r="H8" s="29" t="n">
        <f aca="false">E8+F8+G8</f>
        <v>60.82</v>
      </c>
      <c r="I8" s="29" t="n">
        <f aca="false">ROUND(3.46*2.7,2)</f>
        <v>9.34</v>
      </c>
      <c r="J8" s="29" t="n">
        <f aca="false">ROUND(3*8.1,2)</f>
        <v>24.3</v>
      </c>
      <c r="K8" s="29"/>
      <c r="L8" s="29"/>
      <c r="M8" s="29"/>
      <c r="N8" s="29" t="n">
        <f aca="false">I8+J8+K8+L8+M8</f>
        <v>33.64</v>
      </c>
      <c r="O8" s="29"/>
      <c r="P8" s="29" t="n">
        <f aca="false">H8+N8+O8</f>
        <v>94.46</v>
      </c>
    </row>
    <row r="9" customFormat="false" ht="18.75" hidden="false" customHeight="true" outlineLevel="0" collapsed="false">
      <c r="A9" s="27" t="s">
        <v>36</v>
      </c>
      <c r="B9" s="28" t="s">
        <v>448</v>
      </c>
      <c r="C9" s="28"/>
      <c r="D9" s="28" t="s">
        <v>449</v>
      </c>
      <c r="E9" s="29" t="n">
        <f aca="false">ROUND(1*0.150442477876106,2)</f>
        <v>0.15</v>
      </c>
      <c r="F9" s="29" t="n">
        <f aca="false">ROUND(1*0.926605504587156,2)</f>
        <v>0.93</v>
      </c>
      <c r="G9" s="29"/>
      <c r="H9" s="29" t="n">
        <f aca="false">E9+F9+G9</f>
        <v>1.08</v>
      </c>
      <c r="I9" s="29" t="n">
        <f aca="false">ROUND(3.46*2,2)</f>
        <v>6.92</v>
      </c>
      <c r="J9" s="29"/>
      <c r="K9" s="29" t="n">
        <f aca="false">ROUND('电、风、水、砂石基础单价汇总表'!K7*2.5,2)</f>
        <v>2</v>
      </c>
      <c r="L9" s="29"/>
      <c r="M9" s="29"/>
      <c r="N9" s="29" t="n">
        <f aca="false">I9+J9+K9+L9+M9</f>
        <v>8.92</v>
      </c>
      <c r="O9" s="29"/>
      <c r="P9" s="29" t="n">
        <f aca="false">H9+N9+O9</f>
        <v>10</v>
      </c>
    </row>
    <row r="10" customFormat="false" ht="18.75" hidden="false" customHeight="true" outlineLevel="0" collapsed="false">
      <c r="A10" s="27" t="s">
        <v>38</v>
      </c>
      <c r="B10" s="28" t="s">
        <v>450</v>
      </c>
      <c r="C10" s="28"/>
      <c r="D10" s="28" t="s">
        <v>451</v>
      </c>
      <c r="E10" s="29" t="n">
        <f aca="false">ROUND(1*0.424778761061947,2)</f>
        <v>0.42</v>
      </c>
      <c r="F10" s="29" t="n">
        <f aca="false">ROUND(1*1.54128440366972,2)</f>
        <v>1.54</v>
      </c>
      <c r="G10" s="29"/>
      <c r="H10" s="29" t="n">
        <f aca="false">E10+F10+G10</f>
        <v>1.96</v>
      </c>
      <c r="I10" s="29" t="n">
        <f aca="false">ROUND(3.46*1,2)</f>
        <v>3.46</v>
      </c>
      <c r="J10" s="29"/>
      <c r="K10" s="29"/>
      <c r="L10" s="29"/>
      <c r="M10" s="29" t="n">
        <f aca="false">ROUND('电、风、水、砂石基础单价汇总表'!K9*74.5,2)</f>
        <v>11.18</v>
      </c>
      <c r="N10" s="29" t="n">
        <f aca="false">I10+J10+K10+L10+M10</f>
        <v>14.64</v>
      </c>
      <c r="O10" s="29"/>
      <c r="P10" s="29" t="n">
        <f aca="false">H10+N10+O10</f>
        <v>16.6</v>
      </c>
    </row>
    <row r="11" customFormat="false" ht="18.75" hidden="false" customHeight="true" outlineLevel="0" collapsed="false">
      <c r="A11" s="27" t="s">
        <v>40</v>
      </c>
      <c r="B11" s="28" t="s">
        <v>452</v>
      </c>
      <c r="C11" s="28"/>
      <c r="D11" s="30"/>
      <c r="E11" s="29" t="n">
        <f aca="false">ROUND(1*105.141592920354,2)</f>
        <v>105.14</v>
      </c>
      <c r="F11" s="29"/>
      <c r="G11" s="29"/>
      <c r="H11" s="29" t="n">
        <f aca="false">E11+F11+G11</f>
        <v>105.14</v>
      </c>
      <c r="I11" s="29" t="n">
        <f aca="false">ROUND(3.46*4.8,2)</f>
        <v>16.61</v>
      </c>
      <c r="J11" s="29"/>
      <c r="K11" s="29" t="n">
        <f aca="false">ROUND('电、风、水、砂石基础单价汇总表'!K7*12,2)</f>
        <v>9.6</v>
      </c>
      <c r="L11" s="29"/>
      <c r="M11" s="29" t="n">
        <f aca="false">ROUND('电、风、水、砂石基础单价汇总表'!K9*200,2)+ROUND(0.34*15,2)</f>
        <v>35.1</v>
      </c>
      <c r="N11" s="29" t="n">
        <f aca="false">I11+J11+K11+L11+M11</f>
        <v>61.31</v>
      </c>
      <c r="O11" s="29"/>
      <c r="P11" s="29" t="n">
        <f aca="false">H11+N11+O11</f>
        <v>166.45</v>
      </c>
    </row>
    <row r="12" customFormat="false" ht="18.75" hidden="false" customHeight="true" outlineLevel="0" collapsed="false">
      <c r="A12" s="27" t="s">
        <v>42</v>
      </c>
      <c r="B12" s="28" t="s">
        <v>453</v>
      </c>
      <c r="C12" s="28"/>
      <c r="D12" s="28" t="s">
        <v>454</v>
      </c>
      <c r="E12" s="29" t="n">
        <f aca="false">ROUND(1*1.46902654867257,2)</f>
        <v>1.47</v>
      </c>
      <c r="F12" s="29" t="n">
        <f aca="false">ROUND(1*2.06422018348624,2)</f>
        <v>2.06</v>
      </c>
      <c r="G12" s="29" t="n">
        <f aca="false">ROUND(1*0.63,2)</f>
        <v>0.63</v>
      </c>
      <c r="H12" s="29" t="n">
        <f aca="false">E12+F12+G12</f>
        <v>4.16</v>
      </c>
      <c r="I12" s="29" t="n">
        <f aca="false">ROUND(3.46*1.3,2)</f>
        <v>4.5</v>
      </c>
      <c r="J12" s="29"/>
      <c r="K12" s="29" t="n">
        <f aca="false">ROUND('电、风、水、砂石基础单价汇总表'!K7*3.8,2)</f>
        <v>3.04</v>
      </c>
      <c r="L12" s="29"/>
      <c r="M12" s="29"/>
      <c r="N12" s="29" t="n">
        <f aca="false">I12+J12+K12+L12+M12</f>
        <v>7.54</v>
      </c>
      <c r="O12" s="29"/>
      <c r="P12" s="29" t="n">
        <f aca="false">H12+N12+O12</f>
        <v>11.7</v>
      </c>
    </row>
    <row r="13" customFormat="false" ht="18.75" hidden="false" customHeight="true" outlineLevel="0" collapsed="false">
      <c r="A13" s="27" t="s">
        <v>44</v>
      </c>
      <c r="B13" s="28" t="s">
        <v>455</v>
      </c>
      <c r="C13" s="28"/>
      <c r="D13" s="28" t="s">
        <v>454</v>
      </c>
      <c r="E13" s="29" t="n">
        <f aca="false">ROUND(1*2.91150442477876,2)</f>
        <v>2.91</v>
      </c>
      <c r="F13" s="29" t="n">
        <f aca="false">ROUND(1*4.89908256880734,2)</f>
        <v>4.9</v>
      </c>
      <c r="G13" s="29" t="n">
        <f aca="false">ROUND(1*1.07,2)</f>
        <v>1.07</v>
      </c>
      <c r="H13" s="29" t="n">
        <f aca="false">E13+F13+G13</f>
        <v>8.88</v>
      </c>
      <c r="I13" s="29" t="n">
        <f aca="false">ROUND(3.46*1.3,2)</f>
        <v>4.5</v>
      </c>
      <c r="J13" s="29"/>
      <c r="K13" s="29" t="n">
        <f aca="false">ROUND('电、风、水、砂石基础单价汇总表'!K7*8.6,2)</f>
        <v>6.88</v>
      </c>
      <c r="L13" s="29"/>
      <c r="M13" s="29"/>
      <c r="N13" s="29" t="n">
        <f aca="false">I13+J13+K13+L13+M13</f>
        <v>11.38</v>
      </c>
      <c r="O13" s="29"/>
      <c r="P13" s="29" t="n">
        <f aca="false">H13+N13+O13</f>
        <v>20.26</v>
      </c>
    </row>
    <row r="14" customFormat="false" ht="27.75" hidden="false" customHeight="true" outlineLevel="0" collapsed="false">
      <c r="A14" s="27" t="s">
        <v>46</v>
      </c>
      <c r="B14" s="28" t="s">
        <v>456</v>
      </c>
      <c r="C14" s="28"/>
      <c r="D14" s="28" t="s">
        <v>457</v>
      </c>
      <c r="E14" s="29" t="n">
        <f aca="false">ROUND(1*0.283185840707965,2)</f>
        <v>0.28</v>
      </c>
      <c r="F14" s="29" t="n">
        <f aca="false">ROUND(1*1.11926605504587,2)</f>
        <v>1.12</v>
      </c>
      <c r="G14" s="29"/>
      <c r="H14" s="29" t="n">
        <f aca="false">E14+F14+G14</f>
        <v>1.4</v>
      </c>
      <c r="I14" s="29"/>
      <c r="J14" s="29"/>
      <c r="K14" s="29" t="n">
        <f aca="false">ROUND('电、风、水、砂石基础单价汇总表'!K7*0.8,2)</f>
        <v>0.64</v>
      </c>
      <c r="L14" s="29"/>
      <c r="M14" s="29"/>
      <c r="N14" s="29" t="n">
        <f aca="false">I14+J14+K14+L14+M14</f>
        <v>0.64</v>
      </c>
      <c r="O14" s="29"/>
      <c r="P14" s="29" t="n">
        <f aca="false">H14+N14+O14</f>
        <v>2.04</v>
      </c>
    </row>
    <row r="15" customFormat="false" ht="27.75" hidden="false" customHeight="true" outlineLevel="0" collapsed="false">
      <c r="A15" s="27" t="s">
        <v>48</v>
      </c>
      <c r="B15" s="28" t="s">
        <v>456</v>
      </c>
      <c r="C15" s="28"/>
      <c r="D15" s="28" t="s">
        <v>458</v>
      </c>
      <c r="E15" s="29" t="n">
        <f aca="false">ROUND(1*0.380530973451328,2)</f>
        <v>0.38</v>
      </c>
      <c r="F15" s="29" t="n">
        <f aca="false">ROUND(1*1.13761467889908,2)</f>
        <v>1.14</v>
      </c>
      <c r="G15" s="29"/>
      <c r="H15" s="29" t="n">
        <f aca="false">E15+F15+G15</f>
        <v>1.52</v>
      </c>
      <c r="I15" s="29"/>
      <c r="J15" s="29"/>
      <c r="K15" s="29" t="n">
        <f aca="false">ROUND('电、风、水、砂石基础单价汇总表'!K7*1.7,2)</f>
        <v>1.36</v>
      </c>
      <c r="L15" s="29"/>
      <c r="M15" s="29"/>
      <c r="N15" s="29" t="n">
        <f aca="false">I15+J15+K15+L15+M15</f>
        <v>1.36</v>
      </c>
      <c r="O15" s="29"/>
      <c r="P15" s="29" t="n">
        <f aca="false">H15+N15+O15</f>
        <v>2.88</v>
      </c>
    </row>
    <row r="16" customFormat="false" ht="18.75" hidden="false" customHeight="true" outlineLevel="0" collapsed="false">
      <c r="A16" s="27" t="s">
        <v>50</v>
      </c>
      <c r="B16" s="28" t="s">
        <v>459</v>
      </c>
      <c r="C16" s="28"/>
      <c r="D16" s="30" t="s">
        <v>460</v>
      </c>
      <c r="E16" s="29" t="n">
        <f aca="false">ROUND(1*31.212389380531,2)</f>
        <v>31.21</v>
      </c>
      <c r="F16" s="29" t="n">
        <f aca="false">ROUND(1*21.954128440367,2)</f>
        <v>21.95</v>
      </c>
      <c r="G16" s="29" t="n">
        <f aca="false">ROUND(1*1.64,2)</f>
        <v>1.64</v>
      </c>
      <c r="H16" s="29" t="n">
        <f aca="false">E16+F16+G16</f>
        <v>54.8</v>
      </c>
      <c r="I16" s="29" t="n">
        <f aca="false">ROUND(3.46*1.3,2)</f>
        <v>4.5</v>
      </c>
      <c r="J16" s="29" t="n">
        <f aca="false">ROUND(3*9.1,2)</f>
        <v>27.3</v>
      </c>
      <c r="K16" s="29"/>
      <c r="L16" s="29"/>
      <c r="M16" s="29"/>
      <c r="N16" s="29" t="n">
        <f aca="false">I16+J16+K16+L16+M16</f>
        <v>31.8</v>
      </c>
      <c r="O16" s="29"/>
      <c r="P16" s="29" t="n">
        <f aca="false">H16+N16+O16</f>
        <v>86.6</v>
      </c>
    </row>
    <row r="17" customFormat="false" ht="18.75" hidden="false" customHeight="true" outlineLevel="0" collapsed="false">
      <c r="A17" s="27" t="s">
        <v>52</v>
      </c>
      <c r="B17" s="28" t="s">
        <v>461</v>
      </c>
      <c r="C17" s="28"/>
      <c r="D17" s="28" t="s">
        <v>462</v>
      </c>
      <c r="E17" s="29" t="n">
        <f aca="false">ROUND(1*0.212389380530973,2)</f>
        <v>0.21</v>
      </c>
      <c r="F17" s="29" t="n">
        <f aca="false">ROUND(1*0.385321100917431,2)</f>
        <v>0.39</v>
      </c>
      <c r="G17" s="29"/>
      <c r="H17" s="29" t="n">
        <f aca="false">E17+F17+G17</f>
        <v>0.6</v>
      </c>
      <c r="I17" s="29"/>
      <c r="J17" s="29"/>
      <c r="K17" s="29"/>
      <c r="L17" s="29"/>
      <c r="M17" s="29" t="n">
        <f aca="false">ROUND('电、风、水、砂石基础单价汇总表'!K8*4.1,2)+ROUND('电、风、水、砂石基础单价汇总表'!K9*202.5,2)</f>
        <v>40.92</v>
      </c>
      <c r="N17" s="29" t="n">
        <f aca="false">I17+J17+K17+L17+M17</f>
        <v>40.92</v>
      </c>
      <c r="O17" s="29"/>
      <c r="P17" s="29" t="n">
        <f aca="false">H17+N17+O17</f>
        <v>41.52</v>
      </c>
    </row>
    <row r="18" customFormat="false" ht="18.75" hidden="false" customHeight="true" outlineLevel="0" collapsed="false">
      <c r="A18" s="27" t="s">
        <v>54</v>
      </c>
      <c r="B18" s="28" t="s">
        <v>463</v>
      </c>
      <c r="C18" s="28"/>
      <c r="D18" s="28" t="s">
        <v>464</v>
      </c>
      <c r="E18" s="29" t="n">
        <f aca="false">ROUND(1*6.87610619469027,2)</f>
        <v>6.88</v>
      </c>
      <c r="F18" s="29" t="n">
        <f aca="false">ROUND(1*9.96330275229358,2)</f>
        <v>9.96</v>
      </c>
      <c r="G18" s="29"/>
      <c r="H18" s="29" t="n">
        <f aca="false">E18+F18+G18</f>
        <v>16.84</v>
      </c>
      <c r="I18" s="29" t="n">
        <f aca="false">ROUND(3.46*1.3,2)</f>
        <v>4.5</v>
      </c>
      <c r="J18" s="29"/>
      <c r="K18" s="29"/>
      <c r="L18" s="29" t="n">
        <f aca="false">ROUND(3*7.2,2)</f>
        <v>21.6</v>
      </c>
      <c r="M18" s="29"/>
      <c r="N18" s="29" t="n">
        <f aca="false">I18+J18+K18+L18+M18</f>
        <v>26.1</v>
      </c>
      <c r="O18" s="29"/>
      <c r="P18" s="29" t="n">
        <f aca="false">H18+N18+O18</f>
        <v>42.94</v>
      </c>
    </row>
    <row r="19" customFormat="false" ht="18.75" hidden="false" customHeight="true" outlineLevel="0" collapsed="false">
      <c r="A19" s="27" t="s">
        <v>56</v>
      </c>
      <c r="B19" s="28" t="s">
        <v>465</v>
      </c>
      <c r="C19" s="28"/>
      <c r="D19" s="30"/>
      <c r="E19" s="29" t="n">
        <f aca="false">ROUND(1*0.230088495575221,2)</f>
        <v>0.23</v>
      </c>
      <c r="F19" s="29" t="n">
        <f aca="false">ROUND(1*0.587155963302752,2)</f>
        <v>0.59</v>
      </c>
      <c r="G19" s="29"/>
      <c r="H19" s="29" t="n">
        <f aca="false">E19+F19+G19</f>
        <v>0.82</v>
      </c>
      <c r="I19" s="29"/>
      <c r="J19" s="29"/>
      <c r="K19" s="29"/>
      <c r="L19" s="29"/>
      <c r="M19" s="29"/>
      <c r="N19" s="29" t="n">
        <f aca="false">I19+J19+K19+L19+M19</f>
        <v>0</v>
      </c>
      <c r="O19" s="29"/>
      <c r="P19" s="29" t="n">
        <f aca="false">H19+N19+O19</f>
        <v>0.82</v>
      </c>
    </row>
    <row r="20" customFormat="false" ht="18.75" hidden="false" customHeight="true" outlineLevel="0" collapsed="false">
      <c r="A20" s="27" t="s">
        <v>58</v>
      </c>
      <c r="B20" s="28" t="s">
        <v>466</v>
      </c>
      <c r="C20" s="28"/>
      <c r="D20" s="28" t="s">
        <v>467</v>
      </c>
      <c r="E20" s="29" t="n">
        <f aca="false">ROUND(1*22.070796460177,2)</f>
        <v>22.07</v>
      </c>
      <c r="F20" s="29" t="n">
        <f aca="false">ROUND(1*8.41284403669725,2)</f>
        <v>8.41</v>
      </c>
      <c r="G20" s="29" t="n">
        <f aca="false">ROUND(1*2.29,2)</f>
        <v>2.29</v>
      </c>
      <c r="H20" s="29" t="n">
        <f aca="false">E20+F20+G20</f>
        <v>32.77</v>
      </c>
      <c r="I20" s="29" t="n">
        <f aca="false">ROUND(3.46*2.4,2)</f>
        <v>8.3</v>
      </c>
      <c r="J20" s="29"/>
      <c r="K20" s="29" t="n">
        <f aca="false">ROUND('电、风、水、砂石基础单价汇总表'!K7*21.1,2)</f>
        <v>16.88</v>
      </c>
      <c r="L20" s="29"/>
      <c r="M20" s="29"/>
      <c r="N20" s="29" t="n">
        <f aca="false">I20+J20+K20+L20+M20</f>
        <v>25.18</v>
      </c>
      <c r="O20" s="29"/>
      <c r="P20" s="29" t="n">
        <f aca="false">H20+N20+O20</f>
        <v>57.95</v>
      </c>
    </row>
    <row r="21" customFormat="false" ht="18.75" hidden="false" customHeight="true" outlineLevel="0" collapsed="false">
      <c r="A21" s="27" t="s">
        <v>60</v>
      </c>
      <c r="B21" s="28" t="s">
        <v>466</v>
      </c>
      <c r="C21" s="28"/>
      <c r="D21" s="28" t="s">
        <v>468</v>
      </c>
      <c r="E21" s="29" t="n">
        <f aca="false">ROUND(1*36.6106194690265,2)</f>
        <v>36.61</v>
      </c>
      <c r="F21" s="29" t="n">
        <f aca="false">ROUND(1*15.4954128440367,2)</f>
        <v>15.5</v>
      </c>
      <c r="G21" s="29" t="n">
        <f aca="false">ROUND(1*3.1,2)</f>
        <v>3.1</v>
      </c>
      <c r="H21" s="29" t="n">
        <f aca="false">E21+F21+G21</f>
        <v>55.21</v>
      </c>
      <c r="I21" s="29" t="n">
        <f aca="false">ROUND(3.46*2.7,2)</f>
        <v>9.34</v>
      </c>
      <c r="J21" s="29"/>
      <c r="K21" s="29" t="n">
        <f aca="false">ROUND('电、风、水、砂石基础单价汇总表'!K7*36.7,2)</f>
        <v>29.36</v>
      </c>
      <c r="L21" s="29"/>
      <c r="M21" s="29"/>
      <c r="N21" s="29" t="n">
        <f aca="false">I21+J21+K21+L21+M21</f>
        <v>38.7</v>
      </c>
      <c r="O21" s="29"/>
      <c r="P21" s="29" t="n">
        <f aca="false">H21+N21+O21</f>
        <v>93.91</v>
      </c>
    </row>
    <row r="22" customFormat="false" ht="27.75" hidden="false" customHeight="true" outlineLevel="0" collapsed="false">
      <c r="A22" s="27" t="s">
        <v>62</v>
      </c>
      <c r="B22" s="28" t="s">
        <v>469</v>
      </c>
      <c r="C22" s="28"/>
      <c r="D22" s="28" t="s">
        <v>470</v>
      </c>
      <c r="E22" s="29" t="n">
        <f aca="false">ROUND(1*6.19469026548672,2)</f>
        <v>6.19</v>
      </c>
      <c r="F22" s="29" t="n">
        <f aca="false">ROUND(1*5.19266055045872,2)</f>
        <v>5.19</v>
      </c>
      <c r="G22" s="29" t="n">
        <f aca="false">ROUND(1*3.58,2)</f>
        <v>3.58</v>
      </c>
      <c r="H22" s="29" t="n">
        <f aca="false">E22+F22+G22</f>
        <v>14.96</v>
      </c>
      <c r="I22" s="29" t="n">
        <f aca="false">ROUND(3.46*1.3,2)</f>
        <v>4.5</v>
      </c>
      <c r="J22" s="29"/>
      <c r="K22" s="29" t="n">
        <f aca="false">ROUND('电、风、水、砂石基础单价汇总表'!K7*5.6,2)</f>
        <v>4.48</v>
      </c>
      <c r="L22" s="29"/>
      <c r="M22" s="29"/>
      <c r="N22" s="29" t="n">
        <f aca="false">I22+J22+K22+L22+M22</f>
        <v>8.98</v>
      </c>
      <c r="O22" s="29"/>
      <c r="P22" s="29" t="n">
        <f aca="false">H22+N22+O22</f>
        <v>23.94</v>
      </c>
    </row>
    <row r="23" customFormat="false" ht="18.75" hidden="false" customHeight="true" outlineLevel="0" collapsed="false">
      <c r="A23" s="27" t="s">
        <v>386</v>
      </c>
      <c r="B23" s="28" t="s">
        <v>471</v>
      </c>
      <c r="C23" s="28"/>
      <c r="D23" s="30"/>
      <c r="E23" s="29" t="n">
        <f aca="false">ROUND(1*0.734513274336283,2)</f>
        <v>0.73</v>
      </c>
      <c r="F23" s="29" t="n">
        <f aca="false">ROUND(1*2.09174311926606,2)</f>
        <v>2.09</v>
      </c>
      <c r="G23" s="29" t="n">
        <f aca="false">ROUND(1*0.2,2)</f>
        <v>0.2</v>
      </c>
      <c r="H23" s="29" t="n">
        <f aca="false">E23+F23+G23</f>
        <v>3.02</v>
      </c>
      <c r="I23" s="29" t="n">
        <f aca="false">ROUND(3.46*1.3,2)</f>
        <v>4.5</v>
      </c>
      <c r="J23" s="29"/>
      <c r="K23" s="29" t="n">
        <f aca="false">ROUND('电、风、水、砂石基础单价汇总表'!K7*6.3,2)</f>
        <v>5.04</v>
      </c>
      <c r="L23" s="29"/>
      <c r="M23" s="29"/>
      <c r="N23" s="29" t="n">
        <f aca="false">I23+J23+K23+L23+M23</f>
        <v>9.54</v>
      </c>
      <c r="O23" s="29"/>
      <c r="P23" s="29" t="n">
        <f aca="false">H23+N23+O23</f>
        <v>12.56</v>
      </c>
    </row>
    <row r="24" customFormat="false" ht="7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6.25" hidden="false" customHeight="true" outlineLevel="0" collapsed="false">
      <c r="A25" s="22" t="s">
        <v>43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8.75" hidden="false" customHeight="true" outlineLevel="0" collapsed="false">
      <c r="A26" s="33" t="s">
        <v>27</v>
      </c>
      <c r="B26" s="3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8.75" hidden="false" customHeight="true" outlineLevel="0" collapsed="false">
      <c r="A27" s="33" t="s">
        <v>28</v>
      </c>
      <c r="B27" s="33"/>
      <c r="C27" s="24" t="s">
        <v>29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 t="s">
        <v>472</v>
      </c>
      <c r="O27" s="25"/>
      <c r="P27" s="25"/>
    </row>
    <row r="28" customFormat="false" ht="18.75" hidden="false" customHeight="true" outlineLevel="0" collapsed="false">
      <c r="A28" s="41" t="s">
        <v>43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8.75" hidden="false" customHeight="true" outlineLevel="0" collapsed="false">
      <c r="A29" s="26" t="s">
        <v>31</v>
      </c>
      <c r="B29" s="26" t="s">
        <v>438</v>
      </c>
      <c r="C29" s="26"/>
      <c r="D29" s="26" t="s">
        <v>243</v>
      </c>
      <c r="E29" s="26" t="s">
        <v>439</v>
      </c>
      <c r="F29" s="26"/>
      <c r="G29" s="26"/>
      <c r="H29" s="26"/>
      <c r="I29" s="26" t="s">
        <v>440</v>
      </c>
      <c r="J29" s="26"/>
      <c r="K29" s="26"/>
      <c r="L29" s="26"/>
      <c r="M29" s="26"/>
      <c r="N29" s="26"/>
      <c r="O29" s="26" t="s">
        <v>441</v>
      </c>
      <c r="P29" s="26" t="s">
        <v>64</v>
      </c>
    </row>
    <row r="30" customFormat="false" ht="18.75" hidden="false" customHeight="true" outlineLevel="0" collapsed="false">
      <c r="A30" s="26"/>
      <c r="B30" s="26"/>
      <c r="C30" s="26"/>
      <c r="D30" s="26"/>
      <c r="E30" s="26" t="s">
        <v>442</v>
      </c>
      <c r="F30" s="26" t="s">
        <v>443</v>
      </c>
      <c r="G30" s="26" t="s">
        <v>444</v>
      </c>
      <c r="H30" s="26" t="s">
        <v>445</v>
      </c>
      <c r="I30" s="26" t="s">
        <v>245</v>
      </c>
      <c r="J30" s="26" t="s">
        <v>370</v>
      </c>
      <c r="K30" s="26" t="s">
        <v>315</v>
      </c>
      <c r="L30" s="26" t="s">
        <v>372</v>
      </c>
      <c r="M30" s="26" t="s">
        <v>314</v>
      </c>
      <c r="N30" s="26" t="s">
        <v>445</v>
      </c>
      <c r="O30" s="26"/>
      <c r="P30" s="26"/>
    </row>
    <row r="31" customFormat="false" ht="18.75" hidden="false" customHeight="true" outlineLevel="0" collapsed="false">
      <c r="A31" s="27" t="s">
        <v>389</v>
      </c>
      <c r="B31" s="28" t="s">
        <v>473</v>
      </c>
      <c r="C31" s="28"/>
      <c r="D31" s="30" t="s">
        <v>474</v>
      </c>
      <c r="E31" s="29" t="n">
        <f aca="false">ROUND(1*0.380530973451328,2)</f>
        <v>0.38</v>
      </c>
      <c r="F31" s="29" t="n">
        <f aca="false">ROUND(1*0.357798165137615,2)</f>
        <v>0.36</v>
      </c>
      <c r="G31" s="29" t="n">
        <f aca="false">ROUND(1*0.26,2)</f>
        <v>0.26</v>
      </c>
      <c r="H31" s="29" t="n">
        <f aca="false">E31+F31+G31</f>
        <v>1</v>
      </c>
      <c r="I31" s="29" t="n">
        <f aca="false">ROUND(3.46*1.3,2)</f>
        <v>4.5</v>
      </c>
      <c r="J31" s="29"/>
      <c r="K31" s="29" t="n">
        <f aca="false">ROUND('电、风、水、砂石基础单价汇总表'!K7*1.5,2)</f>
        <v>1.2</v>
      </c>
      <c r="L31" s="29"/>
      <c r="M31" s="29"/>
      <c r="N31" s="29" t="n">
        <f aca="false">I31+J31+K31+L31+M31</f>
        <v>5.7</v>
      </c>
      <c r="O31" s="29"/>
      <c r="P31" s="29" t="n">
        <f aca="false">H31+N31+O31</f>
        <v>6.7</v>
      </c>
    </row>
    <row r="32" customFormat="false" ht="18.75" hidden="false" customHeight="true" outlineLevel="0" collapsed="false">
      <c r="A32" s="27" t="s">
        <v>393</v>
      </c>
      <c r="B32" s="28" t="s">
        <v>475</v>
      </c>
      <c r="C32" s="28"/>
      <c r="D32" s="28" t="s">
        <v>476</v>
      </c>
      <c r="E32" s="29" t="n">
        <f aca="false">ROUND(1*0.831858407079646,2)</f>
        <v>0.83</v>
      </c>
      <c r="F32" s="29" t="n">
        <f aca="false">ROUND(1*0.55045871559633,2)</f>
        <v>0.55</v>
      </c>
      <c r="G32" s="29" t="n">
        <f aca="false">ROUND(1*0.17,2)</f>
        <v>0.17</v>
      </c>
      <c r="H32" s="29" t="n">
        <f aca="false">E32+F32+G32</f>
        <v>1.55</v>
      </c>
      <c r="I32" s="29"/>
      <c r="J32" s="29"/>
      <c r="K32" s="29" t="n">
        <f aca="false">ROUND('电、风、水、砂石基础单价汇总表'!K7*20,2)</f>
        <v>16</v>
      </c>
      <c r="L32" s="29"/>
      <c r="M32" s="29"/>
      <c r="N32" s="29" t="n">
        <f aca="false">I32+J32+K32+L32+M32</f>
        <v>16</v>
      </c>
      <c r="O32" s="29"/>
      <c r="P32" s="29" t="n">
        <f aca="false">H32+N32+O32</f>
        <v>17.55</v>
      </c>
    </row>
    <row r="33" customFormat="false" ht="18.75" hidden="false" customHeight="true" outlineLevel="0" collapsed="false">
      <c r="A33" s="27" t="s">
        <v>396</v>
      </c>
      <c r="B33" s="28" t="s">
        <v>475</v>
      </c>
      <c r="C33" s="28"/>
      <c r="D33" s="28" t="s">
        <v>477</v>
      </c>
      <c r="E33" s="29" t="n">
        <f aca="false">ROUND(1*0.911504424778761,2)</f>
        <v>0.91</v>
      </c>
      <c r="F33" s="29" t="n">
        <f aca="false">ROUND(1*0.623853211009174,2)</f>
        <v>0.62</v>
      </c>
      <c r="G33" s="29" t="n">
        <f aca="false">ROUND(1*0.19,2)</f>
        <v>0.19</v>
      </c>
      <c r="H33" s="29" t="n">
        <f aca="false">E33+F33+G33</f>
        <v>1.72</v>
      </c>
      <c r="I33" s="29"/>
      <c r="J33" s="29"/>
      <c r="K33" s="29" t="n">
        <f aca="false">ROUND('电、风、水、砂石基础单价汇总表'!K7*30,2)</f>
        <v>24</v>
      </c>
      <c r="L33" s="29"/>
      <c r="M33" s="29"/>
      <c r="N33" s="29" t="n">
        <f aca="false">I33+J33+K33+L33+M33</f>
        <v>24</v>
      </c>
      <c r="O33" s="29"/>
      <c r="P33" s="29" t="n">
        <f aca="false">H33+N33+O33</f>
        <v>25.72</v>
      </c>
    </row>
    <row r="34" customFormat="false" ht="18.75" hidden="false" customHeight="true" outlineLevel="0" collapsed="false">
      <c r="A34" s="27" t="s">
        <v>399</v>
      </c>
      <c r="B34" s="28" t="s">
        <v>475</v>
      </c>
      <c r="C34" s="28"/>
      <c r="D34" s="28" t="s">
        <v>478</v>
      </c>
      <c r="E34" s="29" t="n">
        <f aca="false">ROUND(1*0.292035398230088,2)</f>
        <v>0.29</v>
      </c>
      <c r="F34" s="29" t="n">
        <f aca="false">ROUND(1*0.275229357798165,2)</f>
        <v>0.28</v>
      </c>
      <c r="G34" s="29" t="n">
        <f aca="false">ROUND(1*0.09,2)</f>
        <v>0.09</v>
      </c>
      <c r="H34" s="29" t="n">
        <f aca="false">E34+F34+G34</f>
        <v>0.66</v>
      </c>
      <c r="I34" s="29"/>
      <c r="J34" s="29"/>
      <c r="K34" s="29" t="n">
        <f aca="false">ROUND('电、风、水、砂石基础单价汇总表'!K7*14.5,2)</f>
        <v>11.6</v>
      </c>
      <c r="L34" s="29"/>
      <c r="M34" s="29"/>
      <c r="N34" s="29" t="n">
        <f aca="false">I34+J34+K34+L34+M34</f>
        <v>11.6</v>
      </c>
      <c r="O34" s="29"/>
      <c r="P34" s="29" t="n">
        <f aca="false">H34+N34+O34</f>
        <v>12.26</v>
      </c>
    </row>
    <row r="35" customFormat="false" ht="18.75" hidden="false" customHeight="true" outlineLevel="0" collapsed="false">
      <c r="A35" s="27" t="s">
        <v>402</v>
      </c>
      <c r="B35" s="28" t="s">
        <v>479</v>
      </c>
      <c r="C35" s="28"/>
      <c r="D35" s="28" t="s">
        <v>480</v>
      </c>
      <c r="E35" s="29" t="n">
        <f aca="false">ROUND(1*1.49557522123894,2)</f>
        <v>1.5</v>
      </c>
      <c r="F35" s="29" t="n">
        <f aca="false">ROUND(1*2.34862385321101,2)</f>
        <v>2.35</v>
      </c>
      <c r="G35" s="29" t="n">
        <f aca="false">ROUND(1*0.76,2)</f>
        <v>0.76</v>
      </c>
      <c r="H35" s="29" t="n">
        <f aca="false">E35+F35+G35</f>
        <v>4.61</v>
      </c>
      <c r="I35" s="29" t="n">
        <f aca="false">ROUND(3.46*1.3,2)</f>
        <v>4.5</v>
      </c>
      <c r="J35" s="29"/>
      <c r="K35" s="29" t="n">
        <f aca="false">ROUND('电、风、水、砂石基础单价汇总表'!K7*80.1,2)</f>
        <v>64.08</v>
      </c>
      <c r="L35" s="29"/>
      <c r="M35" s="29" t="n">
        <f aca="false">ROUND('电、风、水、砂石基础单价汇总表'!K8*3.2,2)+ROUND('电、风、水、砂石基础单价汇总表'!K9*8.1,2)</f>
        <v>9.44</v>
      </c>
      <c r="N35" s="29" t="n">
        <f aca="false">I35+J35+K35+L35+M35</f>
        <v>78.02</v>
      </c>
      <c r="O35" s="29"/>
      <c r="P35" s="29" t="n">
        <f aca="false">H35+N35+O35</f>
        <v>82.63</v>
      </c>
    </row>
    <row r="36" customFormat="false" ht="18.75" hidden="false" customHeight="true" outlineLevel="0" collapsed="false">
      <c r="A36" s="27" t="s">
        <v>405</v>
      </c>
      <c r="B36" s="28" t="s">
        <v>481</v>
      </c>
      <c r="C36" s="28"/>
      <c r="D36" s="28" t="s">
        <v>482</v>
      </c>
      <c r="E36" s="29" t="n">
        <f aca="false">ROUND(1*0.469026548672566,2)</f>
        <v>0.47</v>
      </c>
      <c r="F36" s="29" t="n">
        <f aca="false">ROUND(1*1.3302752293578,2)</f>
        <v>1.33</v>
      </c>
      <c r="G36" s="29" t="n">
        <f aca="false">ROUND(1*0.24,2)</f>
        <v>0.24</v>
      </c>
      <c r="H36" s="29" t="n">
        <f aca="false">E36+F36+G36</f>
        <v>2.04</v>
      </c>
      <c r="I36" s="29" t="n">
        <f aca="false">ROUND(3.46*1.3,2)</f>
        <v>4.5</v>
      </c>
      <c r="J36" s="29"/>
      <c r="K36" s="29" t="n">
        <f aca="false">ROUND('电、风、水、砂石基础单价汇总表'!K7*6,2)</f>
        <v>4.8</v>
      </c>
      <c r="L36" s="29"/>
      <c r="M36" s="29"/>
      <c r="N36" s="29" t="n">
        <f aca="false">I36+J36+K36+L36+M36</f>
        <v>9.3</v>
      </c>
      <c r="O36" s="29"/>
      <c r="P36" s="29" t="n">
        <f aca="false">H36+N36+O36</f>
        <v>11.34</v>
      </c>
    </row>
    <row r="37" customFormat="false" ht="18.75" hidden="false" customHeight="true" outlineLevel="0" collapsed="false">
      <c r="A37" s="27" t="s">
        <v>407</v>
      </c>
      <c r="B37" s="28" t="s">
        <v>483</v>
      </c>
      <c r="C37" s="28"/>
      <c r="D37" s="28" t="s">
        <v>484</v>
      </c>
      <c r="E37" s="29" t="n">
        <f aca="false">ROUND(1*1.04424778761062,2)</f>
        <v>1.04</v>
      </c>
      <c r="F37" s="29" t="n">
        <f aca="false">ROUND(1*1.56880733944954,2)</f>
        <v>1.57</v>
      </c>
      <c r="G37" s="29" t="n">
        <f aca="false">ROUND(1*0.28,2)</f>
        <v>0.28</v>
      </c>
      <c r="H37" s="29" t="n">
        <f aca="false">E37+F37+G37</f>
        <v>2.89</v>
      </c>
      <c r="I37" s="29" t="n">
        <f aca="false">ROUND(3.46*1.3,2)</f>
        <v>4.5</v>
      </c>
      <c r="J37" s="29"/>
      <c r="K37" s="29" t="n">
        <f aca="false">ROUND('电、风、水、砂石基础单价汇总表'!K7*17.2,2)</f>
        <v>13.76</v>
      </c>
      <c r="L37" s="29"/>
      <c r="M37" s="29"/>
      <c r="N37" s="29" t="n">
        <f aca="false">I37+J37+K37+L37+M37</f>
        <v>18.26</v>
      </c>
      <c r="O37" s="29"/>
      <c r="P37" s="29" t="n">
        <f aca="false">H37+N37+O37</f>
        <v>21.15</v>
      </c>
    </row>
    <row r="38" customFormat="false" ht="18.75" hidden="false" customHeight="true" outlineLevel="0" collapsed="false">
      <c r="A38" s="27" t="s">
        <v>411</v>
      </c>
      <c r="B38" s="28" t="s">
        <v>485</v>
      </c>
      <c r="C38" s="28"/>
      <c r="D38" s="28" t="s">
        <v>486</v>
      </c>
      <c r="E38" s="29" t="n">
        <f aca="false">ROUND(1*1.41592920353982,2)</f>
        <v>1.42</v>
      </c>
      <c r="F38" s="29" t="n">
        <f aca="false">ROUND(1*2.46788990825688,2)</f>
        <v>2.47</v>
      </c>
      <c r="G38" s="29" t="n">
        <f aca="false">ROUND(1*0.44,2)</f>
        <v>0.44</v>
      </c>
      <c r="H38" s="29" t="n">
        <f aca="false">E38+F38+G38</f>
        <v>4.33</v>
      </c>
      <c r="I38" s="29" t="n">
        <f aca="false">ROUND(3.46*1.3,2)</f>
        <v>4.5</v>
      </c>
      <c r="J38" s="29"/>
      <c r="K38" s="29" t="n">
        <f aca="false">ROUND('电、风、水、砂石基础单价汇总表'!K7*7.2,2)</f>
        <v>5.76</v>
      </c>
      <c r="L38" s="29"/>
      <c r="M38" s="29"/>
      <c r="N38" s="29" t="n">
        <f aca="false">I38+J38+K38+L38+M38</f>
        <v>10.26</v>
      </c>
      <c r="O38" s="29"/>
      <c r="P38" s="29" t="n">
        <f aca="false">H38+N38+O38</f>
        <v>14.59</v>
      </c>
    </row>
    <row r="39" customFormat="false" ht="18.75" hidden="false" customHeight="true" outlineLevel="0" collapsed="false">
      <c r="A39" s="27" t="s">
        <v>414</v>
      </c>
      <c r="B39" s="28" t="s">
        <v>487</v>
      </c>
      <c r="C39" s="28"/>
      <c r="D39" s="30" t="s">
        <v>488</v>
      </c>
      <c r="E39" s="29" t="n">
        <f aca="false">ROUND(1*5.41592920353982,2)</f>
        <v>5.42</v>
      </c>
      <c r="F39" s="29" t="n">
        <f aca="false">ROUND(1*4.23853211009174,2)</f>
        <v>4.24</v>
      </c>
      <c r="G39" s="29" t="n">
        <f aca="false">ROUND(1*0.62,2)</f>
        <v>0.62</v>
      </c>
      <c r="H39" s="29" t="n">
        <f aca="false">E39+F39+G39</f>
        <v>10.28</v>
      </c>
      <c r="I39" s="29" t="n">
        <f aca="false">ROUND(3.46*1.4,2)</f>
        <v>4.84</v>
      </c>
      <c r="J39" s="29"/>
      <c r="K39" s="29" t="n">
        <f aca="false">ROUND('电、风、水、砂石基础单价汇总表'!K7*9,2)</f>
        <v>7.2</v>
      </c>
      <c r="L39" s="29"/>
      <c r="M39" s="29"/>
      <c r="N39" s="29" t="n">
        <f aca="false">I39+J39+K39+L39+M39</f>
        <v>12.04</v>
      </c>
      <c r="O39" s="29"/>
      <c r="P39" s="29" t="n">
        <f aca="false">H39+N39+O39</f>
        <v>22.32</v>
      </c>
    </row>
    <row r="40" customFormat="false" ht="18.75" hidden="false" customHeight="true" outlineLevel="0" collapsed="false">
      <c r="A40" s="27" t="s">
        <v>418</v>
      </c>
      <c r="B40" s="28" t="s">
        <v>489</v>
      </c>
      <c r="C40" s="28"/>
      <c r="D40" s="28" t="s">
        <v>490</v>
      </c>
      <c r="E40" s="29" t="n">
        <f aca="false">ROUND(1*1.27433628318584,2)</f>
        <v>1.27</v>
      </c>
      <c r="F40" s="29" t="n">
        <f aca="false">ROUND(1*2.3302752293578,2)</f>
        <v>2.33</v>
      </c>
      <c r="G40" s="29" t="n">
        <f aca="false">ROUND(1*0.22,2)</f>
        <v>0.22</v>
      </c>
      <c r="H40" s="29" t="n">
        <f aca="false">E40+F40+G40</f>
        <v>3.82</v>
      </c>
      <c r="I40" s="29"/>
      <c r="J40" s="29"/>
      <c r="K40" s="29" t="n">
        <f aca="false">ROUND('电、风、水、砂石基础单价汇总表'!K7*6.3,2)</f>
        <v>5.04</v>
      </c>
      <c r="L40" s="29"/>
      <c r="M40" s="29"/>
      <c r="N40" s="29" t="n">
        <f aca="false">I40+J40+K40+L40+M40</f>
        <v>5.04</v>
      </c>
      <c r="O40" s="29"/>
      <c r="P40" s="29" t="n">
        <f aca="false">H40+N40+O40</f>
        <v>8.86</v>
      </c>
    </row>
    <row r="41" customFormat="false" ht="18.75" hidden="false" customHeight="true" outlineLevel="0" collapsed="false">
      <c r="A41" s="27"/>
      <c r="B41" s="30"/>
      <c r="C41" s="30"/>
      <c r="D41" s="30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8.75" hidden="false" customHeight="true" outlineLevel="0" collapsed="false">
      <c r="A42" s="27"/>
      <c r="B42" s="30"/>
      <c r="C42" s="30"/>
      <c r="D42" s="30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8.75" hidden="false" customHeight="true" outlineLevel="0" collapsed="false">
      <c r="A43" s="27"/>
      <c r="B43" s="30"/>
      <c r="C43" s="30"/>
      <c r="D43" s="30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8.75" hidden="false" customHeight="true" outlineLevel="0" collapsed="false">
      <c r="A44" s="27"/>
      <c r="B44" s="30"/>
      <c r="C44" s="30"/>
      <c r="D44" s="30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8.75" hidden="false" customHeight="true" outlineLevel="0" collapsed="false">
      <c r="A45" s="27"/>
      <c r="B45" s="30"/>
      <c r="C45" s="30"/>
      <c r="D45" s="30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8.75" hidden="false" customHeight="true" outlineLevel="0" collapsed="false">
      <c r="A46" s="27"/>
      <c r="B46" s="30"/>
      <c r="C46" s="30"/>
      <c r="D46" s="3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8.75" hidden="false" customHeight="true" outlineLevel="0" collapsed="false">
      <c r="A47" s="27"/>
      <c r="B47" s="30"/>
      <c r="C47" s="30"/>
      <c r="D47" s="30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8.75" hidden="false" customHeight="true" outlineLevel="0" collapsed="false">
      <c r="A48" s="27"/>
      <c r="B48" s="30"/>
      <c r="C48" s="30"/>
      <c r="D48" s="3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</sheetData>
  <mergeCells count="62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P25"/>
    <mergeCell ref="A26:B26"/>
    <mergeCell ref="C26:P26"/>
    <mergeCell ref="A27:B27"/>
    <mergeCell ref="C27:M27"/>
    <mergeCell ref="N27:P27"/>
    <mergeCell ref="A28:P28"/>
    <mergeCell ref="A29:A30"/>
    <mergeCell ref="B29:C30"/>
    <mergeCell ref="D29:D30"/>
    <mergeCell ref="E29:H29"/>
    <mergeCell ref="I29:N29"/>
    <mergeCell ref="O29:O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6.25" hidden="false" customHeight="true" outlineLevel="0" collapsed="false">
      <c r="A2" s="22" t="s">
        <v>49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.75" hidden="false" customHeight="true" outlineLevel="0" collapsed="false">
      <c r="A3" s="42" t="s">
        <v>492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33" t="s">
        <v>493</v>
      </c>
      <c r="B4" s="21" t="s">
        <v>34</v>
      </c>
      <c r="C4" s="21"/>
      <c r="D4" s="21"/>
      <c r="E4" s="21"/>
      <c r="F4" s="21"/>
      <c r="G4" s="21"/>
      <c r="H4" s="35" t="s">
        <v>494</v>
      </c>
      <c r="I4" s="35"/>
      <c r="J4" s="35"/>
      <c r="K4" s="35"/>
    </row>
    <row r="5" customFormat="false" ht="27.75" hidden="false" customHeight="true" outlineLevel="0" collapsed="false">
      <c r="A5" s="43" t="s">
        <v>495</v>
      </c>
      <c r="B5" s="44" t="s">
        <v>496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8.75" hidden="false" customHeight="true" outlineLevel="0" collapsed="false">
      <c r="A6" s="26" t="s">
        <v>31</v>
      </c>
      <c r="B6" s="26" t="s">
        <v>242</v>
      </c>
      <c r="C6" s="26" t="s">
        <v>243</v>
      </c>
      <c r="D6" s="26"/>
      <c r="E6" s="26"/>
      <c r="F6" s="26"/>
      <c r="G6" s="26" t="s">
        <v>244</v>
      </c>
      <c r="H6" s="26"/>
      <c r="I6" s="26" t="s">
        <v>497</v>
      </c>
      <c r="J6" s="26" t="s">
        <v>498</v>
      </c>
      <c r="K6" s="26" t="s">
        <v>499</v>
      </c>
    </row>
    <row r="7" customFormat="false" ht="18.75" hidden="false" customHeight="true" outlineLevel="0" collapsed="false">
      <c r="A7" s="27" t="s">
        <v>34</v>
      </c>
      <c r="B7" s="28" t="s">
        <v>500</v>
      </c>
      <c r="C7" s="30"/>
      <c r="D7" s="30"/>
      <c r="E7" s="30"/>
      <c r="F7" s="30"/>
      <c r="G7" s="26"/>
      <c r="H7" s="26"/>
      <c r="I7" s="32"/>
      <c r="J7" s="32"/>
      <c r="K7" s="29" t="n">
        <f aca="false">K8+K10+K12+K13+K14</f>
        <v>853.62</v>
      </c>
    </row>
    <row r="8" customFormat="false" ht="18.75" hidden="false" customHeight="true" outlineLevel="0" collapsed="false">
      <c r="A8" s="27" t="s">
        <v>75</v>
      </c>
      <c r="B8" s="28" t="s">
        <v>250</v>
      </c>
      <c r="C8" s="30"/>
      <c r="D8" s="30"/>
      <c r="E8" s="30"/>
      <c r="F8" s="30"/>
      <c r="G8" s="26"/>
      <c r="H8" s="26"/>
      <c r="I8" s="32"/>
      <c r="J8" s="32"/>
      <c r="K8" s="29" t="n">
        <f aca="false">SUM(K9:K9)</f>
        <v>778.5</v>
      </c>
    </row>
    <row r="9" customFormat="false" ht="18.75" hidden="false" customHeight="true" outlineLevel="0" collapsed="false">
      <c r="A9" s="27"/>
      <c r="B9" s="28" t="s">
        <v>245</v>
      </c>
      <c r="C9" s="30"/>
      <c r="D9" s="30"/>
      <c r="E9" s="30"/>
      <c r="F9" s="30"/>
      <c r="G9" s="26" t="s">
        <v>501</v>
      </c>
      <c r="H9" s="26"/>
      <c r="I9" s="32" t="n">
        <v>225</v>
      </c>
      <c r="J9" s="29" t="n">
        <v>3.46</v>
      </c>
      <c r="K9" s="29" t="n">
        <f aca="false">ROUND(I9*J9,2)</f>
        <v>778.5</v>
      </c>
    </row>
    <row r="10" customFormat="false" ht="18.75" hidden="false" customHeight="true" outlineLevel="0" collapsed="false">
      <c r="A10" s="27" t="s">
        <v>80</v>
      </c>
      <c r="B10" s="28" t="s">
        <v>251</v>
      </c>
      <c r="C10" s="30"/>
      <c r="D10" s="30"/>
      <c r="E10" s="30"/>
      <c r="F10" s="30"/>
      <c r="G10" s="26"/>
      <c r="H10" s="26"/>
      <c r="I10" s="32"/>
      <c r="J10" s="32"/>
      <c r="K10" s="29" t="n">
        <f aca="false">SUM(K11:K11)</f>
        <v>15.57</v>
      </c>
    </row>
    <row r="11" customFormat="false" ht="18.75" hidden="false" customHeight="true" outlineLevel="0" collapsed="false">
      <c r="A11" s="27"/>
      <c r="B11" s="28" t="s">
        <v>502</v>
      </c>
      <c r="C11" s="30"/>
      <c r="D11" s="30"/>
      <c r="E11" s="30"/>
      <c r="F11" s="30"/>
      <c r="G11" s="27" t="s">
        <v>237</v>
      </c>
      <c r="H11" s="27"/>
      <c r="I11" s="32" t="n">
        <v>2</v>
      </c>
      <c r="J11" s="29" t="n">
        <f aca="false">K9</f>
        <v>778.5</v>
      </c>
      <c r="K11" s="29" t="n">
        <f aca="false">ROUND(I11*J11/100,2)</f>
        <v>15.57</v>
      </c>
    </row>
    <row r="12" customFormat="false" ht="18.75" hidden="false" customHeight="true" outlineLevel="0" collapsed="false">
      <c r="A12" s="27" t="s">
        <v>83</v>
      </c>
      <c r="B12" s="28" t="s">
        <v>503</v>
      </c>
      <c r="C12" s="30"/>
      <c r="D12" s="30"/>
      <c r="E12" s="30"/>
      <c r="F12" s="30"/>
      <c r="G12" s="27"/>
      <c r="H12" s="27"/>
      <c r="I12" s="32"/>
      <c r="J12" s="32"/>
      <c r="K12" s="29" t="n">
        <v>0</v>
      </c>
    </row>
    <row r="13" customFormat="false" ht="18.75" hidden="false" customHeight="true" outlineLevel="0" collapsed="false">
      <c r="A13" s="27" t="s">
        <v>87</v>
      </c>
      <c r="B13" s="28" t="s">
        <v>504</v>
      </c>
      <c r="C13" s="30"/>
      <c r="D13" s="30"/>
      <c r="E13" s="30"/>
      <c r="F13" s="30"/>
      <c r="G13" s="27" t="s">
        <v>237</v>
      </c>
      <c r="H13" s="27"/>
      <c r="I13" s="32" t="str">
        <f aca="false">'工程单价费(税)率汇总表'!D8</f>
        <v>3.5</v>
      </c>
      <c r="J13" s="29" t="n">
        <f aca="false">K8+K10+K12</f>
        <v>794.07</v>
      </c>
      <c r="K13" s="29" t="n">
        <f aca="false">ROUND(I13*J13/100,2)</f>
        <v>27.79</v>
      </c>
    </row>
    <row r="14" customFormat="false" ht="18.75" hidden="false" customHeight="true" outlineLevel="0" collapsed="false">
      <c r="A14" s="27" t="s">
        <v>91</v>
      </c>
      <c r="B14" s="28" t="s">
        <v>505</v>
      </c>
      <c r="C14" s="30"/>
      <c r="D14" s="30"/>
      <c r="E14" s="30"/>
      <c r="F14" s="30"/>
      <c r="G14" s="27" t="s">
        <v>237</v>
      </c>
      <c r="H14" s="27"/>
      <c r="I14" s="32" t="str">
        <f aca="false">'工程单价费(税)率汇总表'!E8</f>
        <v>4</v>
      </c>
      <c r="J14" s="29" t="n">
        <f aca="false">K8+K10+K12</f>
        <v>794.07</v>
      </c>
      <c r="K14" s="29" t="n">
        <f aca="false">ROUND(I14*J14/100,2)</f>
        <v>31.76</v>
      </c>
    </row>
    <row r="15" customFormat="false" ht="18.75" hidden="false" customHeight="true" outlineLevel="0" collapsed="false">
      <c r="A15" s="27" t="s">
        <v>36</v>
      </c>
      <c r="B15" s="28" t="s">
        <v>506</v>
      </c>
      <c r="C15" s="30"/>
      <c r="D15" s="30"/>
      <c r="E15" s="30"/>
      <c r="F15" s="30"/>
      <c r="G15" s="27" t="s">
        <v>237</v>
      </c>
      <c r="H15" s="27"/>
      <c r="I15" s="32" t="str">
        <f aca="false">'工程单价费(税)率汇总表'!F8</f>
        <v>3.7</v>
      </c>
      <c r="J15" s="29" t="n">
        <f aca="false">K7</f>
        <v>853.62</v>
      </c>
      <c r="K15" s="29" t="n">
        <f aca="false">ROUND(I15*J15/100,2)</f>
        <v>31.58</v>
      </c>
    </row>
    <row r="16" customFormat="false" ht="18.75" hidden="false" customHeight="true" outlineLevel="0" collapsed="false">
      <c r="A16" s="27" t="s">
        <v>38</v>
      </c>
      <c r="B16" s="28" t="s">
        <v>285</v>
      </c>
      <c r="C16" s="30"/>
      <c r="D16" s="30"/>
      <c r="E16" s="30"/>
      <c r="F16" s="30"/>
      <c r="G16" s="27" t="s">
        <v>237</v>
      </c>
      <c r="H16" s="27"/>
      <c r="I16" s="32" t="str">
        <f aca="false">'工程单价费(税)率汇总表'!G8</f>
        <v>32.8</v>
      </c>
      <c r="J16" s="29" t="n">
        <f aca="false">K8</f>
        <v>778.5</v>
      </c>
      <c r="K16" s="29" t="n">
        <f aca="false">ROUND(I16*J16/100,2)</f>
        <v>255.35</v>
      </c>
    </row>
    <row r="17" customFormat="false" ht="18.75" hidden="false" customHeight="true" outlineLevel="0" collapsed="false">
      <c r="A17" s="27" t="s">
        <v>40</v>
      </c>
      <c r="B17" s="28" t="s">
        <v>507</v>
      </c>
      <c r="C17" s="30"/>
      <c r="D17" s="30"/>
      <c r="E17" s="30"/>
      <c r="F17" s="30"/>
      <c r="G17" s="27" t="s">
        <v>237</v>
      </c>
      <c r="H17" s="27"/>
      <c r="I17" s="32" t="str">
        <f aca="false">'工程单价费(税)率汇总表'!H8</f>
        <v>7</v>
      </c>
      <c r="J17" s="29" t="n">
        <f aca="false">K7+K15+K16</f>
        <v>1140.55</v>
      </c>
      <c r="K17" s="29" t="n">
        <f aca="false">ROUND(I17*J17/100,2)</f>
        <v>79.84</v>
      </c>
    </row>
    <row r="18" customFormat="false" ht="18.75" hidden="false" customHeight="true" outlineLevel="0" collapsed="false">
      <c r="A18" s="27" t="s">
        <v>42</v>
      </c>
      <c r="B18" s="28" t="s">
        <v>258</v>
      </c>
      <c r="C18" s="30"/>
      <c r="D18" s="30"/>
      <c r="E18" s="30"/>
      <c r="F18" s="30"/>
      <c r="G18" s="27"/>
      <c r="H18" s="27"/>
      <c r="I18" s="32"/>
      <c r="J18" s="32"/>
      <c r="K18" s="29" t="n">
        <f aca="false">SUM(K19:K19)</f>
        <v>900</v>
      </c>
    </row>
    <row r="19" customFormat="false" ht="18.75" hidden="false" customHeight="true" outlineLevel="0" collapsed="false">
      <c r="A19" s="27"/>
      <c r="B19" s="28" t="s">
        <v>245</v>
      </c>
      <c r="C19" s="30"/>
      <c r="D19" s="30"/>
      <c r="E19" s="30"/>
      <c r="F19" s="30"/>
      <c r="G19" s="26" t="s">
        <v>501</v>
      </c>
      <c r="H19" s="26"/>
      <c r="I19" s="32" t="n">
        <f aca="false">I9</f>
        <v>225</v>
      </c>
      <c r="J19" s="29" t="n">
        <v>4</v>
      </c>
      <c r="K19" s="29" t="n">
        <f aca="false">ROUND(I19*J19,2)</f>
        <v>900</v>
      </c>
    </row>
    <row r="20" customFormat="false" ht="18.75" hidden="false" customHeight="true" outlineLevel="0" collapsed="false">
      <c r="A20" s="27" t="s">
        <v>44</v>
      </c>
      <c r="B20" s="28" t="s">
        <v>259</v>
      </c>
      <c r="C20" s="30"/>
      <c r="D20" s="30"/>
      <c r="E20" s="30"/>
      <c r="F20" s="30"/>
      <c r="G20" s="27" t="s">
        <v>237</v>
      </c>
      <c r="H20" s="27"/>
      <c r="I20" s="32" t="str">
        <f aca="false">'工程单价费(税)率汇总表'!I8</f>
        <v>0</v>
      </c>
      <c r="J20" s="29" t="n">
        <f aca="false">K7+K15+K16+K17+K18</f>
        <v>2120.39</v>
      </c>
      <c r="K20" s="29" t="n">
        <f aca="false">ROUND(I20*J20/100,2)</f>
        <v>0</v>
      </c>
    </row>
    <row r="21" customFormat="false" ht="18.75" hidden="false" customHeight="true" outlineLevel="0" collapsed="false">
      <c r="A21" s="27" t="s">
        <v>46</v>
      </c>
      <c r="B21" s="28" t="s">
        <v>260</v>
      </c>
      <c r="C21" s="30"/>
      <c r="D21" s="30"/>
      <c r="E21" s="30"/>
      <c r="F21" s="30"/>
      <c r="G21" s="27" t="s">
        <v>237</v>
      </c>
      <c r="H21" s="27"/>
      <c r="I21" s="32" t="str">
        <f aca="false">'工程单价费(税)率汇总表'!J8</f>
        <v>9</v>
      </c>
      <c r="J21" s="29" t="n">
        <f aca="false">K7+K15+K16+K17+K18+K20</f>
        <v>2120.39</v>
      </c>
      <c r="K21" s="29" t="n">
        <f aca="false">ROUND(I21*J21/100,2)</f>
        <v>190.84</v>
      </c>
    </row>
    <row r="22" customFormat="false" ht="18.75" hidden="false" customHeight="true" outlineLevel="0" collapsed="false">
      <c r="A22" s="27"/>
      <c r="B22" s="28" t="s">
        <v>64</v>
      </c>
      <c r="C22" s="30"/>
      <c r="D22" s="30"/>
      <c r="E22" s="30"/>
      <c r="F22" s="30"/>
      <c r="G22" s="27"/>
      <c r="H22" s="27"/>
      <c r="I22" s="32"/>
      <c r="J22" s="32"/>
      <c r="K22" s="29" t="n">
        <f aca="false">K7+K15+K16+K17+K18+K20+K21</f>
        <v>2311.23</v>
      </c>
    </row>
    <row r="23" customFormat="false" ht="18.75" hidden="false" customHeight="true" outlineLevel="0" collapsed="false">
      <c r="A23" s="27"/>
      <c r="B23" s="28" t="s">
        <v>508</v>
      </c>
      <c r="C23" s="30"/>
      <c r="D23" s="30"/>
      <c r="E23" s="30"/>
      <c r="F23" s="30"/>
      <c r="G23" s="27"/>
      <c r="H23" s="27"/>
      <c r="I23" s="32"/>
      <c r="J23" s="32"/>
      <c r="K23" s="29" t="n">
        <f aca="false">ROUND(K22/100,2)</f>
        <v>23.11</v>
      </c>
    </row>
    <row r="24" customFormat="false" ht="18.75" hidden="false" customHeight="true" outlineLevel="0" collapsed="false">
      <c r="A24" s="27"/>
      <c r="B24" s="30"/>
      <c r="C24" s="30"/>
      <c r="D24" s="30"/>
      <c r="E24" s="30"/>
      <c r="F24" s="30"/>
      <c r="G24" s="27"/>
      <c r="H24" s="27"/>
      <c r="I24" s="32"/>
      <c r="J24" s="32"/>
      <c r="K24" s="32"/>
    </row>
    <row r="25" customFormat="false" ht="18.75" hidden="false" customHeight="true" outlineLevel="0" collapsed="false">
      <c r="A25" s="27"/>
      <c r="B25" s="30"/>
      <c r="C25" s="30"/>
      <c r="D25" s="30"/>
      <c r="E25" s="30"/>
      <c r="F25" s="30"/>
      <c r="G25" s="27"/>
      <c r="H25" s="27"/>
      <c r="I25" s="32"/>
      <c r="J25" s="32"/>
      <c r="K25" s="32"/>
    </row>
    <row r="26" customFormat="false" ht="18.75" hidden="false" customHeight="true" outlineLevel="0" collapsed="false">
      <c r="A26" s="27"/>
      <c r="B26" s="30"/>
      <c r="C26" s="30"/>
      <c r="D26" s="30"/>
      <c r="E26" s="30"/>
      <c r="F26" s="30"/>
      <c r="G26" s="27"/>
      <c r="H26" s="27"/>
      <c r="I26" s="32"/>
      <c r="J26" s="32"/>
      <c r="K26" s="32"/>
    </row>
    <row r="27" customFormat="false" ht="18.75" hidden="false" customHeight="true" outlineLevel="0" collapsed="false">
      <c r="A27" s="27"/>
      <c r="B27" s="30"/>
      <c r="C27" s="30"/>
      <c r="D27" s="30"/>
      <c r="E27" s="30"/>
      <c r="F27" s="30"/>
      <c r="G27" s="27"/>
      <c r="H27" s="27"/>
      <c r="I27" s="32"/>
      <c r="J27" s="32"/>
      <c r="K27" s="32"/>
    </row>
    <row r="28" customFormat="false" ht="18.75" hidden="false" customHeight="true" outlineLevel="0" collapsed="false">
      <c r="A28" s="27"/>
      <c r="B28" s="30"/>
      <c r="C28" s="30"/>
      <c r="D28" s="30"/>
      <c r="E28" s="30"/>
      <c r="F28" s="30"/>
      <c r="G28" s="27"/>
      <c r="H28" s="27"/>
      <c r="I28" s="32"/>
      <c r="J28" s="32"/>
      <c r="K28" s="32"/>
    </row>
    <row r="29" customFormat="false" ht="18.75" hidden="false" customHeight="true" outlineLevel="0" collapsed="false">
      <c r="A29" s="27"/>
      <c r="B29" s="30"/>
      <c r="C29" s="30"/>
      <c r="D29" s="30"/>
      <c r="E29" s="30"/>
      <c r="F29" s="30"/>
      <c r="G29" s="27"/>
      <c r="H29" s="27"/>
      <c r="I29" s="32"/>
      <c r="J29" s="32"/>
      <c r="K29" s="32"/>
    </row>
    <row r="30" customFormat="false" ht="18.75" hidden="false" customHeight="true" outlineLevel="0" collapsed="false">
      <c r="A30" s="27"/>
      <c r="B30" s="30"/>
      <c r="C30" s="30"/>
      <c r="D30" s="30"/>
      <c r="E30" s="30"/>
      <c r="F30" s="30"/>
      <c r="G30" s="27"/>
      <c r="H30" s="27"/>
      <c r="I30" s="32"/>
      <c r="J30" s="32"/>
      <c r="K30" s="32"/>
    </row>
    <row r="31" customFormat="false" ht="18.75" hidden="false" customHeight="true" outlineLevel="0" collapsed="false">
      <c r="A31" s="27"/>
      <c r="B31" s="30"/>
      <c r="C31" s="30"/>
      <c r="D31" s="30"/>
      <c r="E31" s="30"/>
      <c r="F31" s="30"/>
      <c r="G31" s="27"/>
      <c r="H31" s="27"/>
      <c r="I31" s="32"/>
      <c r="J31" s="32"/>
      <c r="K31" s="32"/>
    </row>
    <row r="32" customFormat="false" ht="18.75" hidden="false" customHeight="true" outlineLevel="0" collapsed="false">
      <c r="A32" s="27"/>
      <c r="B32" s="30"/>
      <c r="C32" s="30"/>
      <c r="D32" s="30"/>
      <c r="E32" s="30"/>
      <c r="F32" s="30"/>
      <c r="G32" s="27"/>
      <c r="H32" s="27"/>
      <c r="I32" s="32"/>
      <c r="J32" s="32"/>
      <c r="K32" s="32"/>
    </row>
    <row r="33" customFormat="false" ht="18.75" hidden="false" customHeight="true" outlineLevel="0" collapsed="false">
      <c r="A33" s="27"/>
      <c r="B33" s="30"/>
      <c r="C33" s="30"/>
      <c r="D33" s="30"/>
      <c r="E33" s="30"/>
      <c r="F33" s="30"/>
      <c r="G33" s="27"/>
      <c r="H33" s="27"/>
      <c r="I33" s="32"/>
      <c r="J33" s="32"/>
      <c r="K33" s="32"/>
    </row>
    <row r="34" customFormat="false" ht="18.75" hidden="false" customHeight="true" outlineLevel="0" collapsed="false">
      <c r="A34" s="27"/>
      <c r="B34" s="30"/>
      <c r="C34" s="30"/>
      <c r="D34" s="30"/>
      <c r="E34" s="30"/>
      <c r="F34" s="30"/>
      <c r="G34" s="27"/>
      <c r="H34" s="27"/>
      <c r="I34" s="32"/>
      <c r="J34" s="32"/>
      <c r="K34" s="32"/>
    </row>
    <row r="35" customFormat="false" ht="18.75" hidden="false" customHeight="true" outlineLevel="0" collapsed="false">
      <c r="A35" s="27"/>
      <c r="B35" s="30"/>
      <c r="C35" s="30"/>
      <c r="D35" s="30"/>
      <c r="E35" s="30"/>
      <c r="F35" s="30"/>
      <c r="G35" s="27"/>
      <c r="H35" s="27"/>
      <c r="I35" s="32"/>
      <c r="J35" s="32"/>
      <c r="K35" s="32"/>
    </row>
    <row r="36" customFormat="false" ht="18.75" hidden="false" customHeight="true" outlineLevel="0" collapsed="false">
      <c r="A36" s="27"/>
      <c r="B36" s="30"/>
      <c r="C36" s="30"/>
      <c r="D36" s="30"/>
      <c r="E36" s="30"/>
      <c r="F36" s="30"/>
      <c r="G36" s="27"/>
      <c r="H36" s="27"/>
      <c r="I36" s="32"/>
      <c r="J36" s="32"/>
      <c r="K36" s="32"/>
    </row>
    <row r="37" customFormat="false" ht="18.75" hidden="false" customHeight="true" outlineLevel="0" collapsed="false">
      <c r="A37" s="27"/>
      <c r="B37" s="30"/>
      <c r="C37" s="30"/>
      <c r="D37" s="30"/>
      <c r="E37" s="30"/>
      <c r="F37" s="30"/>
      <c r="G37" s="27"/>
      <c r="H37" s="27"/>
      <c r="I37" s="32"/>
      <c r="J37" s="32"/>
      <c r="K37" s="32"/>
    </row>
    <row r="38" customFormat="false" ht="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26.25" hidden="false" customHeight="true" outlineLevel="0" collapsed="false">
      <c r="A39" s="22" t="s">
        <v>49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8.75" hidden="false" customHeight="true" outlineLevel="0" collapsed="false">
      <c r="A40" s="42" t="s">
        <v>50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8.75" hidden="false" customHeight="true" outlineLevel="0" collapsed="false">
      <c r="A41" s="33" t="s">
        <v>493</v>
      </c>
      <c r="B41" s="21" t="s">
        <v>36</v>
      </c>
      <c r="C41" s="21"/>
      <c r="D41" s="21"/>
      <c r="E41" s="21"/>
      <c r="F41" s="21"/>
      <c r="G41" s="21"/>
      <c r="H41" s="35" t="s">
        <v>494</v>
      </c>
      <c r="I41" s="35"/>
      <c r="J41" s="35"/>
      <c r="K41" s="35"/>
    </row>
    <row r="42" customFormat="false" ht="27.75" hidden="false" customHeight="true" outlineLevel="0" collapsed="false">
      <c r="A42" s="43" t="s">
        <v>495</v>
      </c>
      <c r="B42" s="44" t="s">
        <v>510</v>
      </c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8.75" hidden="false" customHeight="true" outlineLevel="0" collapsed="false">
      <c r="A43" s="26" t="s">
        <v>31</v>
      </c>
      <c r="B43" s="26" t="s">
        <v>242</v>
      </c>
      <c r="C43" s="26" t="s">
        <v>243</v>
      </c>
      <c r="D43" s="26"/>
      <c r="E43" s="26"/>
      <c r="F43" s="26"/>
      <c r="G43" s="26" t="s">
        <v>244</v>
      </c>
      <c r="H43" s="26"/>
      <c r="I43" s="26" t="s">
        <v>497</v>
      </c>
      <c r="J43" s="26" t="s">
        <v>498</v>
      </c>
      <c r="K43" s="26" t="s">
        <v>499</v>
      </c>
    </row>
    <row r="44" customFormat="false" ht="18.75" hidden="false" customHeight="true" outlineLevel="0" collapsed="false">
      <c r="A44" s="27" t="s">
        <v>34</v>
      </c>
      <c r="B44" s="28" t="s">
        <v>500</v>
      </c>
      <c r="C44" s="30"/>
      <c r="D44" s="30"/>
      <c r="E44" s="30"/>
      <c r="F44" s="30"/>
      <c r="G44" s="27"/>
      <c r="H44" s="27"/>
      <c r="I44" s="32"/>
      <c r="J44" s="32"/>
      <c r="K44" s="29" t="n">
        <f aca="false">K45+K47+K49+K51+K52</f>
        <v>678.75</v>
      </c>
    </row>
    <row r="45" customFormat="false" ht="18.75" hidden="false" customHeight="true" outlineLevel="0" collapsed="false">
      <c r="A45" s="27" t="s">
        <v>75</v>
      </c>
      <c r="B45" s="28" t="s">
        <v>250</v>
      </c>
      <c r="C45" s="30"/>
      <c r="D45" s="30"/>
      <c r="E45" s="30"/>
      <c r="F45" s="30"/>
      <c r="G45" s="27"/>
      <c r="H45" s="27"/>
      <c r="I45" s="32"/>
      <c r="J45" s="32"/>
      <c r="K45" s="29" t="n">
        <f aca="false">SUM(K46:K46)</f>
        <v>446.34</v>
      </c>
    </row>
    <row r="46" customFormat="false" ht="18.75" hidden="false" customHeight="true" outlineLevel="0" collapsed="false">
      <c r="A46" s="27"/>
      <c r="B46" s="28" t="s">
        <v>245</v>
      </c>
      <c r="C46" s="30"/>
      <c r="D46" s="30"/>
      <c r="E46" s="30"/>
      <c r="F46" s="30"/>
      <c r="G46" s="26" t="s">
        <v>501</v>
      </c>
      <c r="H46" s="26"/>
      <c r="I46" s="32" t="n">
        <v>129</v>
      </c>
      <c r="J46" s="29" t="n">
        <v>3.46</v>
      </c>
      <c r="K46" s="29" t="n">
        <f aca="false">ROUND(I46*J46,2)</f>
        <v>446.34</v>
      </c>
    </row>
    <row r="47" customFormat="false" ht="18.75" hidden="false" customHeight="true" outlineLevel="0" collapsed="false">
      <c r="A47" s="27" t="s">
        <v>80</v>
      </c>
      <c r="B47" s="28" t="s">
        <v>251</v>
      </c>
      <c r="C47" s="30"/>
      <c r="D47" s="30"/>
      <c r="E47" s="30"/>
      <c r="F47" s="30"/>
      <c r="G47" s="27"/>
      <c r="H47" s="27"/>
      <c r="I47" s="32"/>
      <c r="J47" s="32"/>
      <c r="K47" s="29" t="n">
        <f aca="false">SUM(K48:K48)</f>
        <v>29.52</v>
      </c>
    </row>
    <row r="48" customFormat="false" ht="18.75" hidden="false" customHeight="true" outlineLevel="0" collapsed="false">
      <c r="A48" s="27"/>
      <c r="B48" s="28" t="s">
        <v>502</v>
      </c>
      <c r="C48" s="30"/>
      <c r="D48" s="30"/>
      <c r="E48" s="30"/>
      <c r="F48" s="30"/>
      <c r="G48" s="27" t="s">
        <v>237</v>
      </c>
      <c r="H48" s="27"/>
      <c r="I48" s="32" t="n">
        <v>5</v>
      </c>
      <c r="J48" s="29" t="n">
        <f aca="false">K46+K50</f>
        <v>590.34</v>
      </c>
      <c r="K48" s="29" t="n">
        <f aca="false">ROUND(I48*J48/100,2)</f>
        <v>29.52</v>
      </c>
    </row>
    <row r="49" customFormat="false" ht="18.75" hidden="false" customHeight="true" outlineLevel="0" collapsed="false">
      <c r="A49" s="27" t="s">
        <v>83</v>
      </c>
      <c r="B49" s="28" t="s">
        <v>503</v>
      </c>
      <c r="C49" s="30"/>
      <c r="D49" s="30"/>
      <c r="E49" s="30"/>
      <c r="F49" s="30"/>
      <c r="G49" s="27"/>
      <c r="H49" s="27"/>
      <c r="I49" s="32"/>
      <c r="J49" s="32"/>
      <c r="K49" s="29" t="n">
        <f aca="false">SUM(K50:K50)</f>
        <v>144</v>
      </c>
    </row>
    <row r="50" customFormat="false" ht="18.75" hidden="false" customHeight="true" outlineLevel="0" collapsed="false">
      <c r="A50" s="27"/>
      <c r="B50" s="28" t="s">
        <v>448</v>
      </c>
      <c r="C50" s="28" t="s">
        <v>449</v>
      </c>
      <c r="D50" s="28"/>
      <c r="E50" s="28"/>
      <c r="F50" s="28"/>
      <c r="G50" s="26" t="s">
        <v>511</v>
      </c>
      <c r="H50" s="26"/>
      <c r="I50" s="32" t="n">
        <v>14.4</v>
      </c>
      <c r="J50" s="29" t="n">
        <f aca="false">施工机械台时费汇总表!P9</f>
        <v>10</v>
      </c>
      <c r="K50" s="29" t="n">
        <f aca="false">ROUND(I50*J50,2)</f>
        <v>144</v>
      </c>
    </row>
    <row r="51" customFormat="false" ht="18.75" hidden="false" customHeight="true" outlineLevel="0" collapsed="false">
      <c r="A51" s="27" t="s">
        <v>87</v>
      </c>
      <c r="B51" s="28" t="s">
        <v>504</v>
      </c>
      <c r="C51" s="30"/>
      <c r="D51" s="30"/>
      <c r="E51" s="30"/>
      <c r="F51" s="30"/>
      <c r="G51" s="27" t="s">
        <v>237</v>
      </c>
      <c r="H51" s="27"/>
      <c r="I51" s="32" t="str">
        <f aca="false">'工程单价费(税)率汇总表'!D10</f>
        <v>3.5</v>
      </c>
      <c r="J51" s="29" t="n">
        <f aca="false">K45+K47+K49</f>
        <v>619.86</v>
      </c>
      <c r="K51" s="29" t="n">
        <f aca="false">ROUND(I51*J51/100,2)</f>
        <v>21.7</v>
      </c>
    </row>
    <row r="52" customFormat="false" ht="18.75" hidden="false" customHeight="true" outlineLevel="0" collapsed="false">
      <c r="A52" s="27" t="s">
        <v>91</v>
      </c>
      <c r="B52" s="28" t="s">
        <v>505</v>
      </c>
      <c r="C52" s="30"/>
      <c r="D52" s="30"/>
      <c r="E52" s="30"/>
      <c r="F52" s="30"/>
      <c r="G52" s="27" t="s">
        <v>237</v>
      </c>
      <c r="H52" s="27"/>
      <c r="I52" s="32" t="str">
        <f aca="false">'工程单价费(税)率汇总表'!E10</f>
        <v>6</v>
      </c>
      <c r="J52" s="29" t="n">
        <f aca="false">K45+K47+K49</f>
        <v>619.86</v>
      </c>
      <c r="K52" s="29" t="n">
        <f aca="false">ROUND(I52*J52/100,2)</f>
        <v>37.19</v>
      </c>
    </row>
    <row r="53" customFormat="false" ht="18.75" hidden="false" customHeight="true" outlineLevel="0" collapsed="false">
      <c r="A53" s="27" t="s">
        <v>36</v>
      </c>
      <c r="B53" s="28" t="s">
        <v>506</v>
      </c>
      <c r="C53" s="30"/>
      <c r="D53" s="30"/>
      <c r="E53" s="30"/>
      <c r="F53" s="30"/>
      <c r="G53" s="27" t="s">
        <v>237</v>
      </c>
      <c r="H53" s="27"/>
      <c r="I53" s="32" t="str">
        <f aca="false">'工程单价费(税)率汇总表'!F10</f>
        <v>5.8</v>
      </c>
      <c r="J53" s="29" t="n">
        <f aca="false">K44</f>
        <v>678.75</v>
      </c>
      <c r="K53" s="29" t="n">
        <f aca="false">ROUND(I53*J53/100,2)</f>
        <v>39.37</v>
      </c>
    </row>
    <row r="54" customFormat="false" ht="18.75" hidden="false" customHeight="true" outlineLevel="0" collapsed="false">
      <c r="A54" s="27" t="s">
        <v>38</v>
      </c>
      <c r="B54" s="28" t="s">
        <v>285</v>
      </c>
      <c r="C54" s="30"/>
      <c r="D54" s="30"/>
      <c r="E54" s="30"/>
      <c r="F54" s="30"/>
      <c r="G54" s="27" t="s">
        <v>237</v>
      </c>
      <c r="H54" s="27"/>
      <c r="I54" s="32" t="str">
        <f aca="false">'工程单价费(税)率汇总表'!G10</f>
        <v>32.8</v>
      </c>
      <c r="J54" s="29" t="n">
        <f aca="false">K45+ROUND(I50*2*3.46,2)</f>
        <v>545.99</v>
      </c>
      <c r="K54" s="29" t="n">
        <f aca="false">ROUND(I54*J54/100,2)</f>
        <v>179.08</v>
      </c>
    </row>
    <row r="55" customFormat="false" ht="18.75" hidden="false" customHeight="true" outlineLevel="0" collapsed="false">
      <c r="A55" s="27" t="s">
        <v>40</v>
      </c>
      <c r="B55" s="28" t="s">
        <v>507</v>
      </c>
      <c r="C55" s="30"/>
      <c r="D55" s="30"/>
      <c r="E55" s="30"/>
      <c r="F55" s="30"/>
      <c r="G55" s="27" t="s">
        <v>237</v>
      </c>
      <c r="H55" s="27"/>
      <c r="I55" s="32" t="str">
        <f aca="false">'工程单价费(税)率汇总表'!H10</f>
        <v>7</v>
      </c>
      <c r="J55" s="29" t="n">
        <f aca="false">K44+K53+K54</f>
        <v>897.2</v>
      </c>
      <c r="K55" s="29" t="n">
        <f aca="false">ROUND(I55*J55/100,2)</f>
        <v>62.8</v>
      </c>
    </row>
    <row r="56" customFormat="false" ht="18.75" hidden="false" customHeight="true" outlineLevel="0" collapsed="false">
      <c r="A56" s="27" t="s">
        <v>42</v>
      </c>
      <c r="B56" s="28" t="s">
        <v>258</v>
      </c>
      <c r="C56" s="30"/>
      <c r="D56" s="30"/>
      <c r="E56" s="30"/>
      <c r="F56" s="30"/>
      <c r="G56" s="27"/>
      <c r="H56" s="27"/>
      <c r="I56" s="32"/>
      <c r="J56" s="32"/>
      <c r="K56" s="29" t="n">
        <f aca="false">SUM(K57:K58)</f>
        <v>631.2</v>
      </c>
    </row>
    <row r="57" customFormat="false" ht="18.75" hidden="false" customHeight="true" outlineLevel="0" collapsed="false">
      <c r="A57" s="27"/>
      <c r="B57" s="28" t="s">
        <v>245</v>
      </c>
      <c r="C57" s="30"/>
      <c r="D57" s="30"/>
      <c r="E57" s="30"/>
      <c r="F57" s="30"/>
      <c r="G57" s="26" t="s">
        <v>501</v>
      </c>
      <c r="H57" s="26"/>
      <c r="I57" s="32" t="n">
        <f aca="false">I46</f>
        <v>129</v>
      </c>
      <c r="J57" s="29" t="n">
        <v>4</v>
      </c>
      <c r="K57" s="29" t="n">
        <f aca="false">ROUND(I57*J57,2)</f>
        <v>516</v>
      </c>
    </row>
    <row r="58" customFormat="false" ht="18.75" hidden="false" customHeight="true" outlineLevel="0" collapsed="false">
      <c r="A58" s="27"/>
      <c r="B58" s="28" t="s">
        <v>512</v>
      </c>
      <c r="C58" s="30"/>
      <c r="D58" s="30"/>
      <c r="E58" s="30"/>
      <c r="F58" s="30"/>
      <c r="G58" s="26" t="s">
        <v>501</v>
      </c>
      <c r="H58" s="26"/>
      <c r="I58" s="32" t="n">
        <f aca="false">I50*2</f>
        <v>28.8</v>
      </c>
      <c r="J58" s="29" t="n">
        <v>4</v>
      </c>
      <c r="K58" s="29" t="n">
        <f aca="false">ROUND(I58*J58,2)</f>
        <v>115.2</v>
      </c>
    </row>
    <row r="59" customFormat="false" ht="18.75" hidden="false" customHeight="true" outlineLevel="0" collapsed="false">
      <c r="A59" s="27" t="s">
        <v>44</v>
      </c>
      <c r="B59" s="28" t="s">
        <v>259</v>
      </c>
      <c r="C59" s="30"/>
      <c r="D59" s="30"/>
      <c r="E59" s="30"/>
      <c r="F59" s="30"/>
      <c r="G59" s="27" t="s">
        <v>237</v>
      </c>
      <c r="H59" s="27"/>
      <c r="I59" s="32" t="str">
        <f aca="false">'工程单价费(税)率汇总表'!I10</f>
        <v>0</v>
      </c>
      <c r="J59" s="29" t="n">
        <f aca="false">K44+K53+K54+K55+K56</f>
        <v>1591.2</v>
      </c>
      <c r="K59" s="29" t="n">
        <f aca="false">ROUND(I59*J59/100,2)</f>
        <v>0</v>
      </c>
    </row>
    <row r="60" customFormat="false" ht="18.75" hidden="false" customHeight="true" outlineLevel="0" collapsed="false">
      <c r="A60" s="27" t="s">
        <v>46</v>
      </c>
      <c r="B60" s="28" t="s">
        <v>260</v>
      </c>
      <c r="C60" s="30"/>
      <c r="D60" s="30"/>
      <c r="E60" s="30"/>
      <c r="F60" s="30"/>
      <c r="G60" s="27" t="s">
        <v>237</v>
      </c>
      <c r="H60" s="27"/>
      <c r="I60" s="32" t="str">
        <f aca="false">'工程单价费(税)率汇总表'!J10</f>
        <v>9</v>
      </c>
      <c r="J60" s="29" t="n">
        <f aca="false">K44+K53+K54+K55+K56+K59</f>
        <v>1591.2</v>
      </c>
      <c r="K60" s="29" t="n">
        <f aca="false">ROUND(I60*J60/100,2)</f>
        <v>143.21</v>
      </c>
    </row>
    <row r="61" customFormat="false" ht="18.75" hidden="false" customHeight="true" outlineLevel="0" collapsed="false">
      <c r="A61" s="27"/>
      <c r="B61" s="28" t="s">
        <v>64</v>
      </c>
      <c r="C61" s="30"/>
      <c r="D61" s="30"/>
      <c r="E61" s="30"/>
      <c r="F61" s="30"/>
      <c r="G61" s="27"/>
      <c r="H61" s="27"/>
      <c r="I61" s="32"/>
      <c r="J61" s="32"/>
      <c r="K61" s="29" t="n">
        <f aca="false">K44+K53+K54+K55+K56+K59+K60</f>
        <v>1734.41</v>
      </c>
    </row>
    <row r="62" customFormat="false" ht="18.75" hidden="false" customHeight="true" outlineLevel="0" collapsed="false">
      <c r="A62" s="27"/>
      <c r="B62" s="28" t="s">
        <v>508</v>
      </c>
      <c r="C62" s="30"/>
      <c r="D62" s="30"/>
      <c r="E62" s="30"/>
      <c r="F62" s="30"/>
      <c r="G62" s="27"/>
      <c r="H62" s="27"/>
      <c r="I62" s="32"/>
      <c r="J62" s="32"/>
      <c r="K62" s="29" t="n">
        <f aca="false">ROUND(K61/100,2)</f>
        <v>17.34</v>
      </c>
    </row>
    <row r="63" customFormat="false" ht="18.75" hidden="false" customHeight="true" outlineLevel="0" collapsed="false">
      <c r="A63" s="27"/>
      <c r="B63" s="30"/>
      <c r="C63" s="30"/>
      <c r="D63" s="30"/>
      <c r="E63" s="30"/>
      <c r="F63" s="30"/>
      <c r="G63" s="27"/>
      <c r="H63" s="27"/>
      <c r="I63" s="32"/>
      <c r="J63" s="32"/>
      <c r="K63" s="32"/>
    </row>
    <row r="64" customFormat="false" ht="18.75" hidden="false" customHeight="true" outlineLevel="0" collapsed="false">
      <c r="A64" s="27"/>
      <c r="B64" s="30"/>
      <c r="C64" s="30"/>
      <c r="D64" s="30"/>
      <c r="E64" s="30"/>
      <c r="F64" s="30"/>
      <c r="G64" s="27"/>
      <c r="H64" s="27"/>
      <c r="I64" s="32"/>
      <c r="J64" s="32"/>
      <c r="K64" s="32"/>
    </row>
    <row r="65" customFormat="false" ht="18.75" hidden="false" customHeight="true" outlineLevel="0" collapsed="false">
      <c r="A65" s="27"/>
      <c r="B65" s="30"/>
      <c r="C65" s="30"/>
      <c r="D65" s="30"/>
      <c r="E65" s="30"/>
      <c r="F65" s="30"/>
      <c r="G65" s="27"/>
      <c r="H65" s="27"/>
      <c r="I65" s="32"/>
      <c r="J65" s="32"/>
      <c r="K65" s="32"/>
    </row>
    <row r="66" customFormat="false" ht="18.75" hidden="false" customHeight="true" outlineLevel="0" collapsed="false">
      <c r="A66" s="27"/>
      <c r="B66" s="30"/>
      <c r="C66" s="30"/>
      <c r="D66" s="30"/>
      <c r="E66" s="30"/>
      <c r="F66" s="30"/>
      <c r="G66" s="27"/>
      <c r="H66" s="27"/>
      <c r="I66" s="32"/>
      <c r="J66" s="32"/>
      <c r="K66" s="32"/>
    </row>
    <row r="67" customFormat="false" ht="18.75" hidden="false" customHeight="true" outlineLevel="0" collapsed="false">
      <c r="A67" s="27"/>
      <c r="B67" s="30"/>
      <c r="C67" s="30"/>
      <c r="D67" s="30"/>
      <c r="E67" s="30"/>
      <c r="F67" s="30"/>
      <c r="G67" s="27"/>
      <c r="H67" s="27"/>
      <c r="I67" s="32"/>
      <c r="J67" s="32"/>
      <c r="K67" s="32"/>
    </row>
    <row r="68" customFormat="false" ht="18.75" hidden="false" customHeight="true" outlineLevel="0" collapsed="false">
      <c r="A68" s="27"/>
      <c r="B68" s="30"/>
      <c r="C68" s="30"/>
      <c r="D68" s="30"/>
      <c r="E68" s="30"/>
      <c r="F68" s="30"/>
      <c r="G68" s="27"/>
      <c r="H68" s="27"/>
      <c r="I68" s="32"/>
      <c r="J68" s="32"/>
      <c r="K68" s="32"/>
    </row>
    <row r="69" customFormat="false" ht="18.75" hidden="false" customHeight="true" outlineLevel="0" collapsed="false">
      <c r="A69" s="27"/>
      <c r="B69" s="30"/>
      <c r="C69" s="30"/>
      <c r="D69" s="30"/>
      <c r="E69" s="30"/>
      <c r="F69" s="30"/>
      <c r="G69" s="27"/>
      <c r="H69" s="27"/>
      <c r="I69" s="32"/>
      <c r="J69" s="32"/>
      <c r="K69" s="32"/>
    </row>
    <row r="70" customFormat="false" ht="18.75" hidden="false" customHeight="true" outlineLevel="0" collapsed="false">
      <c r="A70" s="27"/>
      <c r="B70" s="30"/>
      <c r="C70" s="30"/>
      <c r="D70" s="30"/>
      <c r="E70" s="30"/>
      <c r="F70" s="30"/>
      <c r="G70" s="27"/>
      <c r="H70" s="27"/>
      <c r="I70" s="32"/>
      <c r="J70" s="32"/>
      <c r="K70" s="32"/>
    </row>
    <row r="71" customFormat="false" ht="18.75" hidden="false" customHeight="true" outlineLevel="0" collapsed="false">
      <c r="A71" s="27"/>
      <c r="B71" s="30"/>
      <c r="C71" s="30"/>
      <c r="D71" s="30"/>
      <c r="E71" s="30"/>
      <c r="F71" s="30"/>
      <c r="G71" s="27"/>
      <c r="H71" s="27"/>
      <c r="I71" s="32"/>
      <c r="J71" s="32"/>
      <c r="K71" s="32"/>
    </row>
    <row r="72" customFormat="false" ht="18.75" hidden="false" customHeight="true" outlineLevel="0" collapsed="false">
      <c r="A72" s="27"/>
      <c r="B72" s="30"/>
      <c r="C72" s="30"/>
      <c r="D72" s="30"/>
      <c r="E72" s="30"/>
      <c r="F72" s="30"/>
      <c r="G72" s="27"/>
      <c r="H72" s="27"/>
      <c r="I72" s="32"/>
      <c r="J72" s="32"/>
      <c r="K72" s="32"/>
    </row>
    <row r="73" customFormat="false" ht="18.75" hidden="false" customHeight="true" outlineLevel="0" collapsed="false">
      <c r="A73" s="27"/>
      <c r="B73" s="30"/>
      <c r="C73" s="30"/>
      <c r="D73" s="30"/>
      <c r="E73" s="30"/>
      <c r="F73" s="30"/>
      <c r="G73" s="27"/>
      <c r="H73" s="27"/>
      <c r="I73" s="32"/>
      <c r="J73" s="32"/>
      <c r="K73" s="32"/>
    </row>
    <row r="74" customFormat="false" ht="18.75" hidden="false" customHeight="true" outlineLevel="0" collapsed="false">
      <c r="A74" s="27"/>
      <c r="B74" s="30"/>
      <c r="C74" s="30"/>
      <c r="D74" s="30"/>
      <c r="E74" s="30"/>
      <c r="F74" s="30"/>
      <c r="G74" s="27"/>
      <c r="H74" s="27"/>
      <c r="I74" s="32"/>
      <c r="J74" s="32"/>
      <c r="K74" s="32"/>
    </row>
    <row r="75" customFormat="false" ht="7.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26.25" hidden="false" customHeight="true" outlineLevel="0" collapsed="false">
      <c r="A76" s="22" t="s">
        <v>49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8.75" hidden="false" customHeight="true" outlineLevel="0" collapsed="false">
      <c r="A77" s="45" t="s">
        <v>513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8.75" hidden="false" customHeight="true" outlineLevel="0" collapsed="false">
      <c r="A78" s="33" t="s">
        <v>493</v>
      </c>
      <c r="B78" s="21" t="s">
        <v>38</v>
      </c>
      <c r="C78" s="21"/>
      <c r="D78" s="21"/>
      <c r="E78" s="21"/>
      <c r="F78" s="21"/>
      <c r="G78" s="21"/>
      <c r="H78" s="35" t="s">
        <v>494</v>
      </c>
      <c r="I78" s="35"/>
      <c r="J78" s="35"/>
      <c r="K78" s="35"/>
    </row>
    <row r="79" customFormat="false" ht="53.25" hidden="false" customHeight="true" outlineLevel="0" collapsed="false">
      <c r="A79" s="43" t="s">
        <v>495</v>
      </c>
      <c r="B79" s="44" t="s">
        <v>514</v>
      </c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8.75" hidden="false" customHeight="true" outlineLevel="0" collapsed="false">
      <c r="A80" s="26" t="s">
        <v>31</v>
      </c>
      <c r="B80" s="26" t="s">
        <v>242</v>
      </c>
      <c r="C80" s="26" t="s">
        <v>243</v>
      </c>
      <c r="D80" s="26"/>
      <c r="E80" s="26"/>
      <c r="F80" s="26"/>
      <c r="G80" s="26" t="s">
        <v>244</v>
      </c>
      <c r="H80" s="26"/>
      <c r="I80" s="26" t="s">
        <v>497</v>
      </c>
      <c r="J80" s="26" t="s">
        <v>498</v>
      </c>
      <c r="K80" s="26" t="s">
        <v>499</v>
      </c>
    </row>
    <row r="81" customFormat="false" ht="18.75" hidden="false" customHeight="true" outlineLevel="0" collapsed="false">
      <c r="A81" s="27" t="s">
        <v>34</v>
      </c>
      <c r="B81" s="28" t="s">
        <v>500</v>
      </c>
      <c r="C81" s="30"/>
      <c r="D81" s="30"/>
      <c r="E81" s="30"/>
      <c r="F81" s="30"/>
      <c r="G81" s="27"/>
      <c r="H81" s="27"/>
      <c r="I81" s="32"/>
      <c r="J81" s="32"/>
      <c r="K81" s="29" t="n">
        <f aca="false">K82+K86+K92+K98+K99</f>
        <v>18397.23</v>
      </c>
    </row>
    <row r="82" customFormat="false" ht="18.75" hidden="false" customHeight="true" outlineLevel="0" collapsed="false">
      <c r="A82" s="27" t="s">
        <v>75</v>
      </c>
      <c r="B82" s="28" t="s">
        <v>250</v>
      </c>
      <c r="C82" s="30"/>
      <c r="D82" s="30"/>
      <c r="E82" s="30"/>
      <c r="F82" s="30"/>
      <c r="G82" s="27"/>
      <c r="H82" s="27"/>
      <c r="I82" s="32"/>
      <c r="J82" s="32"/>
      <c r="K82" s="29" t="n">
        <f aca="false">SUM(K83:K85)</f>
        <v>5756.19</v>
      </c>
    </row>
    <row r="83" customFormat="false" ht="18.75" hidden="false" customHeight="true" outlineLevel="0" collapsed="false">
      <c r="A83" s="27"/>
      <c r="B83" s="28" t="s">
        <v>245</v>
      </c>
      <c r="C83" s="30"/>
      <c r="D83" s="30"/>
      <c r="E83" s="30"/>
      <c r="F83" s="30"/>
      <c r="G83" s="26" t="s">
        <v>501</v>
      </c>
      <c r="H83" s="26"/>
      <c r="I83" s="32" t="n">
        <v>1367</v>
      </c>
      <c r="J83" s="29" t="n">
        <v>3.46</v>
      </c>
      <c r="K83" s="29" t="n">
        <f aca="false">ROUND(I83*J83,2)</f>
        <v>4729.82</v>
      </c>
    </row>
    <row r="84" customFormat="false" ht="18.75" hidden="false" customHeight="true" outlineLevel="0" collapsed="false">
      <c r="A84" s="27"/>
      <c r="B84" s="28" t="s">
        <v>245</v>
      </c>
      <c r="C84" s="30"/>
      <c r="D84" s="30"/>
      <c r="E84" s="30"/>
      <c r="F84" s="30"/>
      <c r="G84" s="26" t="s">
        <v>501</v>
      </c>
      <c r="H84" s="26"/>
      <c r="I84" s="32" t="n">
        <f aca="false">242*1.03</f>
        <v>249.26</v>
      </c>
      <c r="J84" s="29" t="n">
        <v>3.46</v>
      </c>
      <c r="K84" s="29" t="n">
        <f aca="false">ROUND(I84*J84,2)</f>
        <v>862.44</v>
      </c>
    </row>
    <row r="85" customFormat="false" ht="18.75" hidden="false" customHeight="true" outlineLevel="0" collapsed="false">
      <c r="A85" s="27"/>
      <c r="B85" s="28" t="s">
        <v>245</v>
      </c>
      <c r="C85" s="30"/>
      <c r="D85" s="30"/>
      <c r="E85" s="30"/>
      <c r="F85" s="30"/>
      <c r="G85" s="26" t="s">
        <v>501</v>
      </c>
      <c r="H85" s="26"/>
      <c r="I85" s="32" t="n">
        <f aca="false">46*1.03</f>
        <v>47.38</v>
      </c>
      <c r="J85" s="29" t="n">
        <v>3.46</v>
      </c>
      <c r="K85" s="29" t="n">
        <f aca="false">ROUND(I85*J85,2)</f>
        <v>163.93</v>
      </c>
    </row>
    <row r="86" customFormat="false" ht="18.75" hidden="false" customHeight="true" outlineLevel="0" collapsed="false">
      <c r="A86" s="27" t="s">
        <v>80</v>
      </c>
      <c r="B86" s="28" t="s">
        <v>251</v>
      </c>
      <c r="C86" s="30"/>
      <c r="D86" s="30"/>
      <c r="E86" s="30"/>
      <c r="F86" s="30"/>
      <c r="G86" s="27"/>
      <c r="H86" s="27"/>
      <c r="I86" s="32"/>
      <c r="J86" s="32"/>
      <c r="K86" s="29" t="n">
        <f aca="false">SUM(K87:K91)</f>
        <v>9855.74</v>
      </c>
    </row>
    <row r="87" customFormat="false" ht="18.75" hidden="false" customHeight="true" outlineLevel="0" collapsed="false">
      <c r="A87" s="27"/>
      <c r="B87" s="28" t="s">
        <v>317</v>
      </c>
      <c r="C87" s="30"/>
      <c r="D87" s="30"/>
      <c r="E87" s="30"/>
      <c r="F87" s="30"/>
      <c r="G87" s="27" t="s">
        <v>78</v>
      </c>
      <c r="H87" s="27"/>
      <c r="I87" s="32" t="n">
        <v>90</v>
      </c>
      <c r="J87" s="29" t="n">
        <f aca="false">'电、风、水、砂石基础单价汇总表'!K8</f>
        <v>2.57</v>
      </c>
      <c r="K87" s="29" t="n">
        <f aca="false">ROUND(I87*J87,2)</f>
        <v>231.3</v>
      </c>
    </row>
    <row r="88" customFormat="false" ht="40.5" hidden="false" customHeight="true" outlineLevel="0" collapsed="false">
      <c r="A88" s="27"/>
      <c r="B88" s="30" t="s">
        <v>515</v>
      </c>
      <c r="C88" s="30" t="s">
        <v>516</v>
      </c>
      <c r="D88" s="30"/>
      <c r="E88" s="30"/>
      <c r="F88" s="30"/>
      <c r="G88" s="27" t="s">
        <v>78</v>
      </c>
      <c r="H88" s="27"/>
      <c r="I88" s="32" t="n">
        <v>103</v>
      </c>
      <c r="J88" s="29" t="n">
        <f aca="false">ROUND('电、风、水、砂石基础单价汇总表'!K8*0.15,2)+ROUND(250*0.001*208,2)+ROUND(30*0.79,2)+ROUND(30*0.55,2)</f>
        <v>92.59</v>
      </c>
      <c r="K88" s="29" t="n">
        <f aca="false">ROUND(I88*J88,2)</f>
        <v>9536.77</v>
      </c>
    </row>
    <row r="89" customFormat="false" ht="18.75" hidden="false" customHeight="true" outlineLevel="0" collapsed="false">
      <c r="A89" s="27"/>
      <c r="B89" s="28" t="s">
        <v>517</v>
      </c>
      <c r="C89" s="30"/>
      <c r="D89" s="30"/>
      <c r="E89" s="30"/>
      <c r="F89" s="30"/>
      <c r="G89" s="27" t="s">
        <v>237</v>
      </c>
      <c r="H89" s="27"/>
      <c r="I89" s="32" t="n">
        <v>0.5</v>
      </c>
      <c r="J89" s="29" t="n">
        <f aca="false">K87+K88</f>
        <v>9768.07</v>
      </c>
      <c r="K89" s="29" t="n">
        <f aca="false">ROUND(I89*J89/100,2)</f>
        <v>48.84</v>
      </c>
    </row>
    <row r="90" customFormat="false" ht="18.75" hidden="false" customHeight="true" outlineLevel="0" collapsed="false">
      <c r="A90" s="27"/>
      <c r="B90" s="28" t="s">
        <v>502</v>
      </c>
      <c r="C90" s="30"/>
      <c r="D90" s="30"/>
      <c r="E90" s="30"/>
      <c r="F90" s="30"/>
      <c r="G90" s="27" t="s">
        <v>237</v>
      </c>
      <c r="H90" s="27"/>
      <c r="I90" s="32" t="n">
        <v>2</v>
      </c>
      <c r="J90" s="29" t="n">
        <f aca="false">K84+K95+K96</f>
        <v>1308.16</v>
      </c>
      <c r="K90" s="29" t="n">
        <f aca="false">ROUND(I90*J90/100,2)</f>
        <v>26.16</v>
      </c>
    </row>
    <row r="91" customFormat="false" ht="18.75" hidden="false" customHeight="true" outlineLevel="0" collapsed="false">
      <c r="A91" s="27"/>
      <c r="B91" s="28" t="s">
        <v>502</v>
      </c>
      <c r="C91" s="30"/>
      <c r="D91" s="30"/>
      <c r="E91" s="30"/>
      <c r="F91" s="30"/>
      <c r="G91" s="27" t="s">
        <v>237</v>
      </c>
      <c r="H91" s="27"/>
      <c r="I91" s="32" t="n">
        <v>6</v>
      </c>
      <c r="J91" s="29" t="n">
        <f aca="false">K85+K97</f>
        <v>211.23</v>
      </c>
      <c r="K91" s="29" t="n">
        <f aca="false">ROUND(I91*J91/100,2)</f>
        <v>12.67</v>
      </c>
    </row>
    <row r="92" customFormat="false" ht="18.75" hidden="false" customHeight="true" outlineLevel="0" collapsed="false">
      <c r="A92" s="27" t="s">
        <v>83</v>
      </c>
      <c r="B92" s="28" t="s">
        <v>503</v>
      </c>
      <c r="C92" s="30"/>
      <c r="D92" s="30"/>
      <c r="E92" s="30"/>
      <c r="F92" s="30"/>
      <c r="G92" s="27"/>
      <c r="H92" s="27"/>
      <c r="I92" s="32"/>
      <c r="J92" s="32"/>
      <c r="K92" s="29" t="n">
        <f aca="false">SUM(K93:K97)</f>
        <v>1189.19</v>
      </c>
    </row>
    <row r="93" customFormat="false" ht="18.75" hidden="false" customHeight="true" outlineLevel="0" collapsed="false">
      <c r="A93" s="27"/>
      <c r="B93" s="28" t="s">
        <v>446</v>
      </c>
      <c r="C93" s="28" t="s">
        <v>447</v>
      </c>
      <c r="D93" s="28"/>
      <c r="E93" s="28"/>
      <c r="F93" s="28"/>
      <c r="G93" s="26" t="s">
        <v>518</v>
      </c>
      <c r="H93" s="26"/>
      <c r="I93" s="32" t="n">
        <v>6.7</v>
      </c>
      <c r="J93" s="29" t="n">
        <f aca="false">施工机械台时费汇总表!P8</f>
        <v>94.46</v>
      </c>
      <c r="K93" s="29" t="n">
        <f aca="false">ROUND(I93*J93,2)</f>
        <v>632.88</v>
      </c>
    </row>
    <row r="94" customFormat="false" ht="18.75" hidden="false" customHeight="true" outlineLevel="0" collapsed="false">
      <c r="A94" s="27"/>
      <c r="B94" s="28" t="s">
        <v>519</v>
      </c>
      <c r="C94" s="30"/>
      <c r="D94" s="30"/>
      <c r="E94" s="30"/>
      <c r="F94" s="30"/>
      <c r="G94" s="27" t="s">
        <v>237</v>
      </c>
      <c r="H94" s="27"/>
      <c r="I94" s="32" t="n">
        <v>10</v>
      </c>
      <c r="J94" s="29" t="n">
        <f aca="false">K93</f>
        <v>632.88</v>
      </c>
      <c r="K94" s="29" t="n">
        <f aca="false">ROUND(I94*J94/100,2)</f>
        <v>63.29</v>
      </c>
    </row>
    <row r="95" customFormat="false" ht="18.75" hidden="false" customHeight="true" outlineLevel="0" collapsed="false">
      <c r="A95" s="27"/>
      <c r="B95" s="28" t="s">
        <v>455</v>
      </c>
      <c r="C95" s="28" t="s">
        <v>454</v>
      </c>
      <c r="D95" s="28"/>
      <c r="E95" s="28"/>
      <c r="F95" s="28"/>
      <c r="G95" s="26" t="s">
        <v>511</v>
      </c>
      <c r="H95" s="26"/>
      <c r="I95" s="32" t="n">
        <f aca="false">18*1.03</f>
        <v>18.54</v>
      </c>
      <c r="J95" s="29" t="n">
        <f aca="false">施工机械台时费汇总表!P13</f>
        <v>20.26</v>
      </c>
      <c r="K95" s="29" t="n">
        <f aca="false">ROUND(I95*J95,2)</f>
        <v>375.62</v>
      </c>
    </row>
    <row r="96" customFormat="false" ht="18.75" hidden="false" customHeight="true" outlineLevel="0" collapsed="false">
      <c r="A96" s="27"/>
      <c r="B96" s="28" t="s">
        <v>465</v>
      </c>
      <c r="C96" s="30"/>
      <c r="D96" s="30"/>
      <c r="E96" s="30"/>
      <c r="F96" s="30"/>
      <c r="G96" s="26" t="s">
        <v>511</v>
      </c>
      <c r="H96" s="26"/>
      <c r="I96" s="32" t="n">
        <f aca="false">83*1.03</f>
        <v>85.49</v>
      </c>
      <c r="J96" s="29" t="n">
        <f aca="false">施工机械台时费汇总表!P19</f>
        <v>0.82</v>
      </c>
      <c r="K96" s="29" t="n">
        <f aca="false">ROUND(I96*J96,2)</f>
        <v>70.1</v>
      </c>
    </row>
    <row r="97" customFormat="false" ht="18.75" hidden="false" customHeight="true" outlineLevel="0" collapsed="false">
      <c r="A97" s="27"/>
      <c r="B97" s="28" t="s">
        <v>465</v>
      </c>
      <c r="C97" s="30"/>
      <c r="D97" s="30"/>
      <c r="E97" s="30"/>
      <c r="F97" s="30"/>
      <c r="G97" s="26" t="s">
        <v>520</v>
      </c>
      <c r="H97" s="26"/>
      <c r="I97" s="32" t="n">
        <f aca="false">56*1.03</f>
        <v>57.68</v>
      </c>
      <c r="J97" s="29" t="n">
        <f aca="false">施工机械台时费汇总表!P19</f>
        <v>0.82</v>
      </c>
      <c r="K97" s="29" t="n">
        <f aca="false">ROUND(I97*J97,2)</f>
        <v>47.3</v>
      </c>
    </row>
    <row r="98" customFormat="false" ht="18.75" hidden="false" customHeight="true" outlineLevel="0" collapsed="false">
      <c r="A98" s="27" t="s">
        <v>87</v>
      </c>
      <c r="B98" s="28" t="s">
        <v>504</v>
      </c>
      <c r="C98" s="30"/>
      <c r="D98" s="30"/>
      <c r="E98" s="30"/>
      <c r="F98" s="30"/>
      <c r="G98" s="27" t="s">
        <v>237</v>
      </c>
      <c r="H98" s="27"/>
      <c r="I98" s="32" t="str">
        <f aca="false">'工程单价费(税)率汇总表'!D11</f>
        <v>3.5</v>
      </c>
      <c r="J98" s="29" t="n">
        <f aca="false">K82+K86+K92</f>
        <v>16801.12</v>
      </c>
      <c r="K98" s="29" t="n">
        <f aca="false">ROUND(I98*J98/100,2)</f>
        <v>588.04</v>
      </c>
    </row>
    <row r="99" customFormat="false" ht="18.75" hidden="false" customHeight="true" outlineLevel="0" collapsed="false">
      <c r="A99" s="27" t="s">
        <v>91</v>
      </c>
      <c r="B99" s="28" t="s">
        <v>505</v>
      </c>
      <c r="C99" s="30"/>
      <c r="D99" s="30"/>
      <c r="E99" s="30"/>
      <c r="F99" s="30"/>
      <c r="G99" s="27" t="s">
        <v>237</v>
      </c>
      <c r="H99" s="27"/>
      <c r="I99" s="32" t="str">
        <f aca="false">'工程单价费(税)率汇总表'!E11</f>
        <v>6</v>
      </c>
      <c r="J99" s="29" t="n">
        <f aca="false">K82+K86+K92</f>
        <v>16801.12</v>
      </c>
      <c r="K99" s="29" t="n">
        <f aca="false">ROUND(I99*J99/100,2)</f>
        <v>1008.07</v>
      </c>
    </row>
    <row r="100" customFormat="false" ht="18.75" hidden="false" customHeight="true" outlineLevel="0" collapsed="false">
      <c r="A100" s="27" t="s">
        <v>36</v>
      </c>
      <c r="B100" s="28" t="s">
        <v>506</v>
      </c>
      <c r="C100" s="30"/>
      <c r="D100" s="30"/>
      <c r="E100" s="30"/>
      <c r="F100" s="30"/>
      <c r="G100" s="27" t="s">
        <v>237</v>
      </c>
      <c r="H100" s="27"/>
      <c r="I100" s="32" t="str">
        <f aca="false">'工程单价费(税)率汇总表'!F11</f>
        <v>3.7</v>
      </c>
      <c r="J100" s="29" t="n">
        <f aca="false">K81</f>
        <v>18397.23</v>
      </c>
      <c r="K100" s="29" t="n">
        <f aca="false">ROUND(I100*J100/100,2)</f>
        <v>680.7</v>
      </c>
    </row>
    <row r="101" customFormat="false" ht="18.75" hidden="false" customHeight="true" outlineLevel="0" collapsed="false">
      <c r="A101" s="27" t="s">
        <v>38</v>
      </c>
      <c r="B101" s="28" t="s">
        <v>285</v>
      </c>
      <c r="C101" s="30"/>
      <c r="D101" s="30"/>
      <c r="E101" s="30"/>
      <c r="F101" s="30"/>
      <c r="G101" s="27" t="s">
        <v>237</v>
      </c>
      <c r="H101" s="27"/>
      <c r="I101" s="32" t="str">
        <f aca="false">'工程单价费(税)率汇总表'!G11</f>
        <v>32.8</v>
      </c>
      <c r="J101" s="29" t="n">
        <f aca="false">K82+ROUND(I93*2.7*3.46,2)+ROUND(I95*1.3*3.46,2)</f>
        <v>5902.17</v>
      </c>
      <c r="K101" s="29" t="n">
        <f aca="false">ROUND(I101*J101/100,2)</f>
        <v>1935.91</v>
      </c>
    </row>
    <row r="102" customFormat="false" ht="18.75" hidden="false" customHeight="true" outlineLevel="0" collapsed="false">
      <c r="A102" s="27" t="s">
        <v>40</v>
      </c>
      <c r="B102" s="28" t="s">
        <v>507</v>
      </c>
      <c r="C102" s="30"/>
      <c r="D102" s="30"/>
      <c r="E102" s="30"/>
      <c r="F102" s="30"/>
      <c r="G102" s="27" t="s">
        <v>237</v>
      </c>
      <c r="H102" s="27"/>
      <c r="I102" s="32" t="str">
        <f aca="false">'工程单价费(税)率汇总表'!H11</f>
        <v>7</v>
      </c>
      <c r="J102" s="29" t="n">
        <f aca="false">K81+K100+K101</f>
        <v>21013.84</v>
      </c>
      <c r="K102" s="29" t="n">
        <f aca="false">ROUND(I102*J102/100,2)</f>
        <v>1470.97</v>
      </c>
    </row>
    <row r="103" customFormat="false" ht="18.75" hidden="false" customHeight="true" outlineLevel="0" collapsed="false">
      <c r="A103" s="27" t="s">
        <v>42</v>
      </c>
      <c r="B103" s="28" t="s">
        <v>258</v>
      </c>
      <c r="C103" s="30"/>
      <c r="D103" s="30"/>
      <c r="E103" s="30"/>
      <c r="F103" s="30"/>
      <c r="G103" s="27"/>
      <c r="H103" s="27"/>
      <c r="I103" s="32"/>
      <c r="J103" s="32"/>
      <c r="K103" s="29" t="n">
        <f aca="false">SUM(K104:K115)</f>
        <v>19779.15</v>
      </c>
    </row>
    <row r="104" customFormat="false" ht="18.75" hidden="false" customHeight="true" outlineLevel="0" collapsed="false">
      <c r="A104" s="27"/>
      <c r="B104" s="28" t="s">
        <v>245</v>
      </c>
      <c r="C104" s="30"/>
      <c r="D104" s="30"/>
      <c r="E104" s="30"/>
      <c r="F104" s="30"/>
      <c r="G104" s="26" t="s">
        <v>501</v>
      </c>
      <c r="H104" s="26"/>
      <c r="I104" s="32" t="n">
        <f aca="false">I83+I84+I85</f>
        <v>1663.64</v>
      </c>
      <c r="J104" s="29" t="n">
        <v>4</v>
      </c>
      <c r="K104" s="29" t="n">
        <f aca="false">ROUND(I104*J104,2)</f>
        <v>6654.56</v>
      </c>
    </row>
    <row r="105" customFormat="false" ht="18.75" hidden="false" customHeight="true" outlineLevel="0" collapsed="false">
      <c r="A105" s="27"/>
      <c r="B105" s="28" t="s">
        <v>512</v>
      </c>
      <c r="C105" s="30"/>
      <c r="D105" s="30"/>
      <c r="E105" s="30"/>
      <c r="F105" s="30"/>
      <c r="G105" s="26" t="s">
        <v>501</v>
      </c>
      <c r="H105" s="26"/>
      <c r="I105" s="32" t="n">
        <f aca="false">I93*2.7+I95*1.3</f>
        <v>42.192</v>
      </c>
      <c r="J105" s="29" t="n">
        <v>4</v>
      </c>
      <c r="K105" s="29" t="n">
        <f aca="false">ROUND(I105*J105,2)</f>
        <v>168.77</v>
      </c>
    </row>
    <row r="106" customFormat="false" ht="18.75" hidden="false" customHeight="true" outlineLevel="0" collapsed="false">
      <c r="A106" s="27"/>
      <c r="B106" s="28" t="s">
        <v>363</v>
      </c>
      <c r="C106" s="30" t="s">
        <v>364</v>
      </c>
      <c r="D106" s="30"/>
      <c r="E106" s="30"/>
      <c r="F106" s="30"/>
      <c r="G106" s="27" t="s">
        <v>97</v>
      </c>
      <c r="H106" s="27"/>
      <c r="I106" s="32" t="n">
        <f aca="false">I88*208*0.001</f>
        <v>21.424</v>
      </c>
      <c r="J106" s="29" t="n">
        <v>179.2</v>
      </c>
      <c r="K106" s="29" t="n">
        <f aca="false">ROUND(I106*J106,2)</f>
        <v>3839.18</v>
      </c>
    </row>
    <row r="107" customFormat="false" ht="18.75" hidden="false" customHeight="true" outlineLevel="0" collapsed="false">
      <c r="A107" s="27"/>
      <c r="B107" s="28" t="s">
        <v>370</v>
      </c>
      <c r="C107" s="30"/>
      <c r="D107" s="30"/>
      <c r="E107" s="30"/>
      <c r="F107" s="30"/>
      <c r="G107" s="27" t="s">
        <v>355</v>
      </c>
      <c r="H107" s="27"/>
      <c r="I107" s="32" t="n">
        <f aca="false">I93*8.1</f>
        <v>54.27</v>
      </c>
      <c r="J107" s="29" t="n">
        <v>4.01</v>
      </c>
      <c r="K107" s="29" t="n">
        <f aca="false">ROUND(I107*J107,2)</f>
        <v>217.62</v>
      </c>
    </row>
    <row r="108" customFormat="false" ht="18.75" hidden="false" customHeight="true" outlineLevel="0" collapsed="false">
      <c r="A108" s="27"/>
      <c r="B108" s="28" t="s">
        <v>385</v>
      </c>
      <c r="C108" s="30"/>
      <c r="D108" s="30"/>
      <c r="E108" s="30"/>
      <c r="F108" s="30"/>
      <c r="G108" s="27" t="s">
        <v>78</v>
      </c>
      <c r="H108" s="27"/>
      <c r="I108" s="32" t="n">
        <f aca="false">I88*0.79</f>
        <v>81.37</v>
      </c>
      <c r="J108" s="29" t="n">
        <v>52.52</v>
      </c>
      <c r="K108" s="29" t="n">
        <f aca="false">ROUND(I108*J108,2)</f>
        <v>4273.55</v>
      </c>
    </row>
    <row r="109" customFormat="false" ht="7.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26.25" hidden="false" customHeight="true" outlineLevel="0" collapsed="false">
      <c r="A110" s="22" t="s">
        <v>491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8.75" hidden="false" customHeight="true" outlineLevel="0" collapsed="false">
      <c r="A111" s="45" t="s">
        <v>513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8.75" hidden="false" customHeight="true" outlineLevel="0" collapsed="false">
      <c r="A112" s="33" t="s">
        <v>493</v>
      </c>
      <c r="B112" s="21" t="s">
        <v>38</v>
      </c>
      <c r="C112" s="21"/>
      <c r="D112" s="21"/>
      <c r="E112" s="21"/>
      <c r="F112" s="21"/>
      <c r="G112" s="21"/>
      <c r="H112" s="35" t="s">
        <v>494</v>
      </c>
      <c r="I112" s="35"/>
      <c r="J112" s="35"/>
      <c r="K112" s="35"/>
    </row>
    <row r="113" customFormat="false" ht="53.25" hidden="false" customHeight="true" outlineLevel="0" collapsed="false">
      <c r="A113" s="43" t="s">
        <v>495</v>
      </c>
      <c r="B113" s="44" t="s">
        <v>514</v>
      </c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18.75" hidden="false" customHeight="true" outlineLevel="0" collapsed="false">
      <c r="A114" s="26" t="s">
        <v>31</v>
      </c>
      <c r="B114" s="26" t="s">
        <v>242</v>
      </c>
      <c r="C114" s="26" t="s">
        <v>243</v>
      </c>
      <c r="D114" s="26"/>
      <c r="E114" s="26"/>
      <c r="F114" s="26"/>
      <c r="G114" s="26" t="s">
        <v>244</v>
      </c>
      <c r="H114" s="26"/>
      <c r="I114" s="26" t="s">
        <v>497</v>
      </c>
      <c r="J114" s="26" t="s">
        <v>498</v>
      </c>
      <c r="K114" s="26" t="s">
        <v>499</v>
      </c>
    </row>
    <row r="115" customFormat="false" ht="18.75" hidden="false" customHeight="true" outlineLevel="0" collapsed="false">
      <c r="A115" s="27"/>
      <c r="B115" s="28" t="s">
        <v>400</v>
      </c>
      <c r="C115" s="30"/>
      <c r="D115" s="30"/>
      <c r="E115" s="30"/>
      <c r="F115" s="30"/>
      <c r="G115" s="27" t="s">
        <v>78</v>
      </c>
      <c r="H115" s="27"/>
      <c r="I115" s="32" t="n">
        <f aca="false">I88*0.55</f>
        <v>56.65</v>
      </c>
      <c r="J115" s="29" t="n">
        <v>81.65</v>
      </c>
      <c r="K115" s="29" t="n">
        <f aca="false">ROUND(I115*J115,2)</f>
        <v>4625.47</v>
      </c>
    </row>
    <row r="116" customFormat="false" ht="18.75" hidden="false" customHeight="true" outlineLevel="0" collapsed="false">
      <c r="A116" s="27" t="s">
        <v>44</v>
      </c>
      <c r="B116" s="28" t="s">
        <v>259</v>
      </c>
      <c r="C116" s="30"/>
      <c r="D116" s="30"/>
      <c r="E116" s="30"/>
      <c r="F116" s="30"/>
      <c r="G116" s="27" t="s">
        <v>237</v>
      </c>
      <c r="H116" s="27"/>
      <c r="I116" s="32" t="str">
        <f aca="false">'工程单价费(税)率汇总表'!I11</f>
        <v>0</v>
      </c>
      <c r="J116" s="29" t="n">
        <f aca="false">K81+K100+K101+K102+K103</f>
        <v>42263.96</v>
      </c>
      <c r="K116" s="29" t="n">
        <f aca="false">ROUND(I116*J116/100,2)</f>
        <v>0</v>
      </c>
    </row>
    <row r="117" customFormat="false" ht="18.75" hidden="false" customHeight="true" outlineLevel="0" collapsed="false">
      <c r="A117" s="27" t="s">
        <v>46</v>
      </c>
      <c r="B117" s="28" t="s">
        <v>260</v>
      </c>
      <c r="C117" s="30"/>
      <c r="D117" s="30"/>
      <c r="E117" s="30"/>
      <c r="F117" s="30"/>
      <c r="G117" s="27" t="s">
        <v>237</v>
      </c>
      <c r="H117" s="27"/>
      <c r="I117" s="32" t="str">
        <f aca="false">'工程单价费(税)率汇总表'!J11</f>
        <v>9</v>
      </c>
      <c r="J117" s="29" t="n">
        <f aca="false">K81+K100+K101+K102+K103+K116</f>
        <v>42263.96</v>
      </c>
      <c r="K117" s="29" t="n">
        <f aca="false">ROUND(I117*J117/100,2)</f>
        <v>3803.76</v>
      </c>
    </row>
    <row r="118" customFormat="false" ht="18.75" hidden="false" customHeight="true" outlineLevel="0" collapsed="false">
      <c r="A118" s="27"/>
      <c r="B118" s="28" t="s">
        <v>64</v>
      </c>
      <c r="C118" s="30"/>
      <c r="D118" s="30"/>
      <c r="E118" s="30"/>
      <c r="F118" s="30"/>
      <c r="G118" s="27"/>
      <c r="H118" s="27"/>
      <c r="I118" s="32"/>
      <c r="J118" s="32"/>
      <c r="K118" s="29" t="n">
        <f aca="false">K81+K100+K101+K102+K103+K116+K117</f>
        <v>46067.72</v>
      </c>
    </row>
    <row r="119" customFormat="false" ht="18.75" hidden="false" customHeight="true" outlineLevel="0" collapsed="false">
      <c r="A119" s="27"/>
      <c r="B119" s="28" t="s">
        <v>508</v>
      </c>
      <c r="C119" s="30"/>
      <c r="D119" s="30"/>
      <c r="E119" s="30"/>
      <c r="F119" s="30"/>
      <c r="G119" s="27"/>
      <c r="H119" s="27"/>
      <c r="I119" s="32"/>
      <c r="J119" s="32"/>
      <c r="K119" s="29" t="n">
        <f aca="false">ROUND(K118/100,2)</f>
        <v>460.68</v>
      </c>
    </row>
    <row r="120" customFormat="false" ht="18.75" hidden="false" customHeight="true" outlineLevel="0" collapsed="false">
      <c r="A120" s="27"/>
      <c r="B120" s="30"/>
      <c r="C120" s="30"/>
      <c r="D120" s="30"/>
      <c r="E120" s="30"/>
      <c r="F120" s="30"/>
      <c r="G120" s="27"/>
      <c r="H120" s="27"/>
      <c r="I120" s="32"/>
      <c r="J120" s="32"/>
      <c r="K120" s="32"/>
    </row>
    <row r="121" customFormat="false" ht="18.75" hidden="false" customHeight="true" outlineLevel="0" collapsed="false">
      <c r="A121" s="27"/>
      <c r="B121" s="30"/>
      <c r="C121" s="30"/>
      <c r="D121" s="30"/>
      <c r="E121" s="30"/>
      <c r="F121" s="30"/>
      <c r="G121" s="27"/>
      <c r="H121" s="27"/>
      <c r="I121" s="32"/>
      <c r="J121" s="32"/>
      <c r="K121" s="32"/>
    </row>
    <row r="122" customFormat="false" ht="18.75" hidden="false" customHeight="true" outlineLevel="0" collapsed="false">
      <c r="A122" s="27"/>
      <c r="B122" s="30"/>
      <c r="C122" s="30"/>
      <c r="D122" s="30"/>
      <c r="E122" s="30"/>
      <c r="F122" s="30"/>
      <c r="G122" s="27"/>
      <c r="H122" s="27"/>
      <c r="I122" s="32"/>
      <c r="J122" s="32"/>
      <c r="K122" s="32"/>
    </row>
    <row r="123" customFormat="false" ht="18.75" hidden="false" customHeight="true" outlineLevel="0" collapsed="false">
      <c r="A123" s="27"/>
      <c r="B123" s="30"/>
      <c r="C123" s="30"/>
      <c r="D123" s="30"/>
      <c r="E123" s="30"/>
      <c r="F123" s="30"/>
      <c r="G123" s="27"/>
      <c r="H123" s="27"/>
      <c r="I123" s="32"/>
      <c r="J123" s="32"/>
      <c r="K123" s="32"/>
    </row>
    <row r="124" customFormat="false" ht="18.75" hidden="false" customHeight="true" outlineLevel="0" collapsed="false">
      <c r="A124" s="27"/>
      <c r="B124" s="30"/>
      <c r="C124" s="30"/>
      <c r="D124" s="30"/>
      <c r="E124" s="30"/>
      <c r="F124" s="30"/>
      <c r="G124" s="27"/>
      <c r="H124" s="27"/>
      <c r="I124" s="32"/>
      <c r="J124" s="32"/>
      <c r="K124" s="32"/>
    </row>
    <row r="125" customFormat="false" ht="18.75" hidden="false" customHeight="true" outlineLevel="0" collapsed="false">
      <c r="A125" s="27"/>
      <c r="B125" s="30"/>
      <c r="C125" s="30"/>
      <c r="D125" s="30"/>
      <c r="E125" s="30"/>
      <c r="F125" s="30"/>
      <c r="G125" s="27"/>
      <c r="H125" s="27"/>
      <c r="I125" s="32"/>
      <c r="J125" s="32"/>
      <c r="K125" s="32"/>
    </row>
    <row r="126" customFormat="false" ht="18.75" hidden="false" customHeight="true" outlineLevel="0" collapsed="false">
      <c r="A126" s="27"/>
      <c r="B126" s="30"/>
      <c r="C126" s="30"/>
      <c r="D126" s="30"/>
      <c r="E126" s="30"/>
      <c r="F126" s="30"/>
      <c r="G126" s="27"/>
      <c r="H126" s="27"/>
      <c r="I126" s="32"/>
      <c r="J126" s="32"/>
      <c r="K126" s="32"/>
    </row>
    <row r="127" customFormat="false" ht="18.75" hidden="false" customHeight="true" outlineLevel="0" collapsed="false">
      <c r="A127" s="27"/>
      <c r="B127" s="30"/>
      <c r="C127" s="30"/>
      <c r="D127" s="30"/>
      <c r="E127" s="30"/>
      <c r="F127" s="30"/>
      <c r="G127" s="27"/>
      <c r="H127" s="27"/>
      <c r="I127" s="32"/>
      <c r="J127" s="32"/>
      <c r="K127" s="32"/>
    </row>
    <row r="128" customFormat="false" ht="18.75" hidden="false" customHeight="true" outlineLevel="0" collapsed="false">
      <c r="A128" s="27"/>
      <c r="B128" s="30"/>
      <c r="C128" s="30"/>
      <c r="D128" s="30"/>
      <c r="E128" s="30"/>
      <c r="F128" s="30"/>
      <c r="G128" s="27"/>
      <c r="H128" s="27"/>
      <c r="I128" s="32"/>
      <c r="J128" s="32"/>
      <c r="K128" s="32"/>
    </row>
    <row r="129" customFormat="false" ht="18.75" hidden="false" customHeight="true" outlineLevel="0" collapsed="false">
      <c r="A129" s="27"/>
      <c r="B129" s="30"/>
      <c r="C129" s="30"/>
      <c r="D129" s="30"/>
      <c r="E129" s="30"/>
      <c r="F129" s="30"/>
      <c r="G129" s="27"/>
      <c r="H129" s="27"/>
      <c r="I129" s="32"/>
      <c r="J129" s="32"/>
      <c r="K129" s="32"/>
    </row>
    <row r="130" customFormat="false" ht="18.75" hidden="false" customHeight="true" outlineLevel="0" collapsed="false">
      <c r="A130" s="27"/>
      <c r="B130" s="30"/>
      <c r="C130" s="30"/>
      <c r="D130" s="30"/>
      <c r="E130" s="30"/>
      <c r="F130" s="30"/>
      <c r="G130" s="27"/>
      <c r="H130" s="27"/>
      <c r="I130" s="32"/>
      <c r="J130" s="32"/>
      <c r="K130" s="32"/>
    </row>
    <row r="131" customFormat="false" ht="18.75" hidden="false" customHeight="true" outlineLevel="0" collapsed="false">
      <c r="A131" s="27"/>
      <c r="B131" s="30"/>
      <c r="C131" s="30"/>
      <c r="D131" s="30"/>
      <c r="E131" s="30"/>
      <c r="F131" s="30"/>
      <c r="G131" s="27"/>
      <c r="H131" s="27"/>
      <c r="I131" s="32"/>
      <c r="J131" s="32"/>
      <c r="K131" s="32"/>
    </row>
    <row r="132" customFormat="false" ht="18.75" hidden="false" customHeight="true" outlineLevel="0" collapsed="false">
      <c r="A132" s="27"/>
      <c r="B132" s="30"/>
      <c r="C132" s="30"/>
      <c r="D132" s="30"/>
      <c r="E132" s="30"/>
      <c r="F132" s="30"/>
      <c r="G132" s="27"/>
      <c r="H132" s="27"/>
      <c r="I132" s="32"/>
      <c r="J132" s="32"/>
      <c r="K132" s="32"/>
    </row>
    <row r="133" customFormat="false" ht="18.75" hidden="false" customHeight="true" outlineLevel="0" collapsed="false">
      <c r="A133" s="27"/>
      <c r="B133" s="30"/>
      <c r="C133" s="30"/>
      <c r="D133" s="30"/>
      <c r="E133" s="30"/>
      <c r="F133" s="30"/>
      <c r="G133" s="27"/>
      <c r="H133" s="27"/>
      <c r="I133" s="32"/>
      <c r="J133" s="32"/>
      <c r="K133" s="32"/>
    </row>
    <row r="134" customFormat="false" ht="18.75" hidden="false" customHeight="true" outlineLevel="0" collapsed="false">
      <c r="A134" s="27"/>
      <c r="B134" s="30"/>
      <c r="C134" s="30"/>
      <c r="D134" s="30"/>
      <c r="E134" s="30"/>
      <c r="F134" s="30"/>
      <c r="G134" s="27"/>
      <c r="H134" s="27"/>
      <c r="I134" s="32"/>
      <c r="J134" s="32"/>
      <c r="K134" s="32"/>
    </row>
    <row r="135" customFormat="false" ht="18.75" hidden="false" customHeight="true" outlineLevel="0" collapsed="false">
      <c r="A135" s="27"/>
      <c r="B135" s="30"/>
      <c r="C135" s="30"/>
      <c r="D135" s="30"/>
      <c r="E135" s="30"/>
      <c r="F135" s="30"/>
      <c r="G135" s="27"/>
      <c r="H135" s="27"/>
      <c r="I135" s="32"/>
      <c r="J135" s="32"/>
      <c r="K135" s="32"/>
    </row>
    <row r="136" customFormat="false" ht="18.75" hidden="false" customHeight="true" outlineLevel="0" collapsed="false">
      <c r="A136" s="27"/>
      <c r="B136" s="30"/>
      <c r="C136" s="30"/>
      <c r="D136" s="30"/>
      <c r="E136" s="30"/>
      <c r="F136" s="30"/>
      <c r="G136" s="27"/>
      <c r="H136" s="27"/>
      <c r="I136" s="32"/>
      <c r="J136" s="32"/>
      <c r="K136" s="32"/>
    </row>
    <row r="137" customFormat="false" ht="18.75" hidden="false" customHeight="true" outlineLevel="0" collapsed="false">
      <c r="A137" s="27"/>
      <c r="B137" s="30"/>
      <c r="C137" s="30"/>
      <c r="D137" s="30"/>
      <c r="E137" s="30"/>
      <c r="F137" s="30"/>
      <c r="G137" s="27"/>
      <c r="H137" s="27"/>
      <c r="I137" s="32"/>
      <c r="J137" s="32"/>
      <c r="K137" s="32"/>
    </row>
    <row r="138" customFormat="false" ht="18.75" hidden="false" customHeight="true" outlineLevel="0" collapsed="false">
      <c r="A138" s="27"/>
      <c r="B138" s="30"/>
      <c r="C138" s="30"/>
      <c r="D138" s="30"/>
      <c r="E138" s="30"/>
      <c r="F138" s="30"/>
      <c r="G138" s="27"/>
      <c r="H138" s="27"/>
      <c r="I138" s="32"/>
      <c r="J138" s="32"/>
      <c r="K138" s="32"/>
    </row>
    <row r="139" customFormat="false" ht="18.75" hidden="false" customHeight="true" outlineLevel="0" collapsed="false">
      <c r="A139" s="27"/>
      <c r="B139" s="30"/>
      <c r="C139" s="30"/>
      <c r="D139" s="30"/>
      <c r="E139" s="30"/>
      <c r="F139" s="30"/>
      <c r="G139" s="27"/>
      <c r="H139" s="27"/>
      <c r="I139" s="32"/>
      <c r="J139" s="32"/>
      <c r="K139" s="32"/>
    </row>
    <row r="140" customFormat="false" ht="18.75" hidden="false" customHeight="true" outlineLevel="0" collapsed="false">
      <c r="A140" s="27"/>
      <c r="B140" s="30"/>
      <c r="C140" s="30"/>
      <c r="D140" s="30"/>
      <c r="E140" s="30"/>
      <c r="F140" s="30"/>
      <c r="G140" s="27"/>
      <c r="H140" s="27"/>
      <c r="I140" s="32"/>
      <c r="J140" s="32"/>
      <c r="K140" s="32"/>
    </row>
    <row r="141" customFormat="false" ht="18.75" hidden="false" customHeight="true" outlineLevel="0" collapsed="false">
      <c r="A141" s="27"/>
      <c r="B141" s="30"/>
      <c r="C141" s="30"/>
      <c r="D141" s="30"/>
      <c r="E141" s="30"/>
      <c r="F141" s="30"/>
      <c r="G141" s="27"/>
      <c r="H141" s="27"/>
      <c r="I141" s="32"/>
      <c r="J141" s="32"/>
      <c r="K141" s="32"/>
    </row>
    <row r="142" customFormat="false" ht="18.75" hidden="false" customHeight="true" outlineLevel="0" collapsed="false">
      <c r="A142" s="27"/>
      <c r="B142" s="30"/>
      <c r="C142" s="30"/>
      <c r="D142" s="30"/>
      <c r="E142" s="30"/>
      <c r="F142" s="30"/>
      <c r="G142" s="27"/>
      <c r="H142" s="27"/>
      <c r="I142" s="32"/>
      <c r="J142" s="32"/>
      <c r="K142" s="32"/>
    </row>
    <row r="143" customFormat="false" ht="18.75" hidden="false" customHeight="true" outlineLevel="0" collapsed="false">
      <c r="A143" s="27"/>
      <c r="B143" s="30"/>
      <c r="C143" s="30"/>
      <c r="D143" s="30"/>
      <c r="E143" s="30"/>
      <c r="F143" s="30"/>
      <c r="G143" s="27"/>
      <c r="H143" s="27"/>
      <c r="I143" s="32"/>
      <c r="J143" s="32"/>
      <c r="K143" s="32"/>
    </row>
    <row r="144" customFormat="false" ht="7.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26.25" hidden="false" customHeight="true" outlineLevel="0" collapsed="false">
      <c r="A145" s="22" t="s">
        <v>491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8.75" hidden="false" customHeight="true" outlineLevel="0" collapsed="false">
      <c r="A146" s="45" t="s">
        <v>521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</row>
    <row r="147" customFormat="false" ht="18.75" hidden="false" customHeight="true" outlineLevel="0" collapsed="false">
      <c r="A147" s="33" t="s">
        <v>493</v>
      </c>
      <c r="B147" s="21" t="s">
        <v>40</v>
      </c>
      <c r="C147" s="21"/>
      <c r="D147" s="21"/>
      <c r="E147" s="21"/>
      <c r="F147" s="21"/>
      <c r="G147" s="21"/>
      <c r="H147" s="35" t="s">
        <v>494</v>
      </c>
      <c r="I147" s="35"/>
      <c r="J147" s="35"/>
      <c r="K147" s="35"/>
    </row>
    <row r="148" customFormat="false" ht="40.5" hidden="false" customHeight="true" outlineLevel="0" collapsed="false">
      <c r="A148" s="43" t="s">
        <v>495</v>
      </c>
      <c r="B148" s="44" t="s">
        <v>522</v>
      </c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18.75" hidden="false" customHeight="true" outlineLevel="0" collapsed="false">
      <c r="A149" s="26" t="s">
        <v>31</v>
      </c>
      <c r="B149" s="26" t="s">
        <v>242</v>
      </c>
      <c r="C149" s="26" t="s">
        <v>243</v>
      </c>
      <c r="D149" s="26"/>
      <c r="E149" s="26"/>
      <c r="F149" s="26"/>
      <c r="G149" s="26" t="s">
        <v>244</v>
      </c>
      <c r="H149" s="26"/>
      <c r="I149" s="26" t="s">
        <v>497</v>
      </c>
      <c r="J149" s="26" t="s">
        <v>498</v>
      </c>
      <c r="K149" s="26" t="s">
        <v>499</v>
      </c>
    </row>
    <row r="150" customFormat="false" ht="18.75" hidden="false" customHeight="true" outlineLevel="0" collapsed="false">
      <c r="A150" s="27" t="s">
        <v>34</v>
      </c>
      <c r="B150" s="28" t="s">
        <v>500</v>
      </c>
      <c r="C150" s="30"/>
      <c r="D150" s="30"/>
      <c r="E150" s="30"/>
      <c r="F150" s="30"/>
      <c r="G150" s="27"/>
      <c r="H150" s="27"/>
      <c r="I150" s="32"/>
      <c r="J150" s="32"/>
      <c r="K150" s="29" t="n">
        <f aca="false">K151+K154+K162+K168+K169</f>
        <v>35049.94</v>
      </c>
    </row>
    <row r="151" customFormat="false" ht="18.75" hidden="false" customHeight="true" outlineLevel="0" collapsed="false">
      <c r="A151" s="27" t="s">
        <v>75</v>
      </c>
      <c r="B151" s="28" t="s">
        <v>250</v>
      </c>
      <c r="C151" s="30"/>
      <c r="D151" s="30"/>
      <c r="E151" s="30"/>
      <c r="F151" s="30"/>
      <c r="G151" s="27"/>
      <c r="H151" s="27"/>
      <c r="I151" s="32"/>
      <c r="J151" s="32"/>
      <c r="K151" s="29" t="n">
        <f aca="false">SUM(K152:K153)</f>
        <v>2846.73</v>
      </c>
    </row>
    <row r="152" customFormat="false" ht="18.75" hidden="false" customHeight="true" outlineLevel="0" collapsed="false">
      <c r="A152" s="27"/>
      <c r="B152" s="28" t="s">
        <v>245</v>
      </c>
      <c r="C152" s="30"/>
      <c r="D152" s="30"/>
      <c r="E152" s="30"/>
      <c r="F152" s="30"/>
      <c r="G152" s="26" t="s">
        <v>501</v>
      </c>
      <c r="H152" s="26"/>
      <c r="I152" s="32" t="n">
        <v>781.5</v>
      </c>
      <c r="J152" s="29" t="n">
        <v>3.46</v>
      </c>
      <c r="K152" s="29" t="n">
        <f aca="false">ROUND(I152*J152,2)</f>
        <v>2703.99</v>
      </c>
    </row>
    <row r="153" customFormat="false" ht="18.75" hidden="false" customHeight="true" outlineLevel="0" collapsed="false">
      <c r="A153" s="27"/>
      <c r="B153" s="28" t="s">
        <v>245</v>
      </c>
      <c r="C153" s="30"/>
      <c r="D153" s="30"/>
      <c r="E153" s="30"/>
      <c r="F153" s="30"/>
      <c r="G153" s="26" t="s">
        <v>501</v>
      </c>
      <c r="H153" s="26"/>
      <c r="I153" s="32" t="n">
        <f aca="false">185*0.223</f>
        <v>41.255</v>
      </c>
      <c r="J153" s="29" t="n">
        <v>3.46</v>
      </c>
      <c r="K153" s="29" t="n">
        <f aca="false">ROUND(I153*J153,2)</f>
        <v>142.74</v>
      </c>
    </row>
    <row r="154" customFormat="false" ht="18.75" hidden="false" customHeight="true" outlineLevel="0" collapsed="false">
      <c r="A154" s="27" t="s">
        <v>80</v>
      </c>
      <c r="B154" s="28" t="s">
        <v>251</v>
      </c>
      <c r="C154" s="30"/>
      <c r="D154" s="30"/>
      <c r="E154" s="30"/>
      <c r="F154" s="30"/>
      <c r="G154" s="27"/>
      <c r="H154" s="27"/>
      <c r="I154" s="32"/>
      <c r="J154" s="32"/>
      <c r="K154" s="29" t="n">
        <f aca="false">SUM(K155:K161)</f>
        <v>28721.27</v>
      </c>
    </row>
    <row r="155" customFormat="false" ht="18.75" hidden="false" customHeight="true" outlineLevel="0" collapsed="false">
      <c r="A155" s="27"/>
      <c r="B155" s="28" t="s">
        <v>317</v>
      </c>
      <c r="C155" s="30"/>
      <c r="D155" s="30"/>
      <c r="E155" s="30"/>
      <c r="F155" s="30"/>
      <c r="G155" s="27" t="s">
        <v>78</v>
      </c>
      <c r="H155" s="27"/>
      <c r="I155" s="32" t="n">
        <v>24.3</v>
      </c>
      <c r="J155" s="29" t="n">
        <f aca="false">'电、风、水、砂石基础单价汇总表'!K8</f>
        <v>2.57</v>
      </c>
      <c r="K155" s="29" t="n">
        <f aca="false">ROUND(I155*J155,2)</f>
        <v>62.45</v>
      </c>
    </row>
    <row r="156" customFormat="false" ht="18.75" hidden="false" customHeight="true" outlineLevel="0" collapsed="false">
      <c r="A156" s="27"/>
      <c r="B156" s="28" t="s">
        <v>377</v>
      </c>
      <c r="C156" s="30"/>
      <c r="D156" s="30"/>
      <c r="E156" s="30"/>
      <c r="F156" s="30"/>
      <c r="G156" s="27" t="s">
        <v>355</v>
      </c>
      <c r="H156" s="27"/>
      <c r="I156" s="32" t="n">
        <v>4</v>
      </c>
      <c r="J156" s="29" t="n">
        <v>7.96</v>
      </c>
      <c r="K156" s="29" t="n">
        <f aca="false">ROUND(I156*J156,2)</f>
        <v>31.84</v>
      </c>
    </row>
    <row r="157" customFormat="false" ht="18.75" hidden="false" customHeight="true" outlineLevel="0" collapsed="false">
      <c r="A157" s="27"/>
      <c r="B157" s="28" t="s">
        <v>381</v>
      </c>
      <c r="C157" s="30" t="s">
        <v>382</v>
      </c>
      <c r="D157" s="30"/>
      <c r="E157" s="30"/>
      <c r="F157" s="30"/>
      <c r="G157" s="26" t="s">
        <v>383</v>
      </c>
      <c r="H157" s="26"/>
      <c r="I157" s="32" t="n">
        <v>53.9</v>
      </c>
      <c r="J157" s="29" t="n">
        <v>486.73</v>
      </c>
      <c r="K157" s="29" t="n">
        <f aca="false">ROUND(I157*J157,2)</f>
        <v>26234.75</v>
      </c>
    </row>
    <row r="158" customFormat="false" ht="18.75" hidden="false" customHeight="true" outlineLevel="0" collapsed="false">
      <c r="A158" s="27"/>
      <c r="B158" s="28" t="s">
        <v>387</v>
      </c>
      <c r="C158" s="30"/>
      <c r="D158" s="30"/>
      <c r="E158" s="30"/>
      <c r="F158" s="30"/>
      <c r="G158" s="27" t="s">
        <v>78</v>
      </c>
      <c r="H158" s="27"/>
      <c r="I158" s="32" t="n">
        <v>0.1</v>
      </c>
      <c r="J158" s="29" t="n">
        <v>1053.1</v>
      </c>
      <c r="K158" s="29" t="n">
        <f aca="false">ROUND(I158*J158,2)</f>
        <v>105.31</v>
      </c>
    </row>
    <row r="159" customFormat="false" ht="18.75" hidden="false" customHeight="true" outlineLevel="0" collapsed="false">
      <c r="A159" s="27"/>
      <c r="B159" s="30" t="s">
        <v>347</v>
      </c>
      <c r="C159" s="30"/>
      <c r="D159" s="30"/>
      <c r="E159" s="30"/>
      <c r="F159" s="30"/>
      <c r="G159" s="27" t="s">
        <v>78</v>
      </c>
      <c r="H159" s="27"/>
      <c r="I159" s="32" t="n">
        <v>22.3</v>
      </c>
      <c r="J159" s="29" t="n">
        <f aca="false">ROUND('电、风、水、砂石基础单价汇总表'!K8*0.127,2)+ROUND(250*0.001*221.55,2)+ROUND(30*1.13,2)</f>
        <v>89.62</v>
      </c>
      <c r="K159" s="29" t="n">
        <f aca="false">ROUND(I159*J159,2)</f>
        <v>1998.53</v>
      </c>
    </row>
    <row r="160" customFormat="false" ht="18.75" hidden="false" customHeight="true" outlineLevel="0" collapsed="false">
      <c r="A160" s="27"/>
      <c r="B160" s="28" t="s">
        <v>517</v>
      </c>
      <c r="C160" s="30"/>
      <c r="D160" s="30"/>
      <c r="E160" s="30"/>
      <c r="F160" s="30"/>
      <c r="G160" s="27" t="s">
        <v>237</v>
      </c>
      <c r="H160" s="27"/>
      <c r="I160" s="32" t="n">
        <v>1</v>
      </c>
      <c r="J160" s="29" t="n">
        <f aca="false">K155+K156+K157+K158+K159</f>
        <v>28432.88</v>
      </c>
      <c r="K160" s="29" t="n">
        <f aca="false">ROUND(I160*J160/100,2)</f>
        <v>284.33</v>
      </c>
    </row>
    <row r="161" customFormat="false" ht="18.75" hidden="false" customHeight="true" outlineLevel="0" collapsed="false">
      <c r="A161" s="27"/>
      <c r="B161" s="28" t="s">
        <v>502</v>
      </c>
      <c r="C161" s="30"/>
      <c r="D161" s="30"/>
      <c r="E161" s="30"/>
      <c r="F161" s="30"/>
      <c r="G161" s="27" t="s">
        <v>237</v>
      </c>
      <c r="H161" s="27"/>
      <c r="I161" s="32" t="n">
        <v>2</v>
      </c>
      <c r="J161" s="29" t="n">
        <f aca="false">K153+K166+K167</f>
        <v>202.92</v>
      </c>
      <c r="K161" s="29" t="n">
        <f aca="false">ROUND(I161*J161/100,2)</f>
        <v>4.06</v>
      </c>
    </row>
    <row r="162" customFormat="false" ht="18.75" hidden="false" customHeight="true" outlineLevel="0" collapsed="false">
      <c r="A162" s="27" t="s">
        <v>83</v>
      </c>
      <c r="B162" s="28" t="s">
        <v>503</v>
      </c>
      <c r="C162" s="30"/>
      <c r="D162" s="30"/>
      <c r="E162" s="30"/>
      <c r="F162" s="30"/>
      <c r="G162" s="27"/>
      <c r="H162" s="27"/>
      <c r="I162" s="32"/>
      <c r="J162" s="32"/>
      <c r="K162" s="29" t="n">
        <f aca="false">SUM(K163:K167)</f>
        <v>441.08</v>
      </c>
    </row>
    <row r="163" customFormat="false" ht="18.75" hidden="false" customHeight="true" outlineLevel="0" collapsed="false">
      <c r="A163" s="27"/>
      <c r="B163" s="28" t="s">
        <v>465</v>
      </c>
      <c r="C163" s="30"/>
      <c r="D163" s="30"/>
      <c r="E163" s="30"/>
      <c r="F163" s="30"/>
      <c r="G163" s="26" t="s">
        <v>511</v>
      </c>
      <c r="H163" s="26"/>
      <c r="I163" s="32" t="n">
        <v>149.35</v>
      </c>
      <c r="J163" s="29" t="n">
        <f aca="false">施工机械台时费汇总表!P19</f>
        <v>0.82</v>
      </c>
      <c r="K163" s="29" t="n">
        <f aca="false">ROUND(I163*J163,2)</f>
        <v>122.47</v>
      </c>
    </row>
    <row r="164" customFormat="false" ht="27.75" hidden="false" customHeight="true" outlineLevel="0" collapsed="false">
      <c r="A164" s="27"/>
      <c r="B164" s="28" t="s">
        <v>469</v>
      </c>
      <c r="C164" s="28" t="s">
        <v>470</v>
      </c>
      <c r="D164" s="28"/>
      <c r="E164" s="28"/>
      <c r="F164" s="28"/>
      <c r="G164" s="26" t="s">
        <v>511</v>
      </c>
      <c r="H164" s="26"/>
      <c r="I164" s="32" t="n">
        <v>3.45</v>
      </c>
      <c r="J164" s="29" t="n">
        <f aca="false">施工机械台时费汇总表!P22</f>
        <v>23.94</v>
      </c>
      <c r="K164" s="29" t="n">
        <f aca="false">ROUND(I164*J164,2)</f>
        <v>82.59</v>
      </c>
    </row>
    <row r="165" customFormat="false" ht="18.75" hidden="false" customHeight="true" outlineLevel="0" collapsed="false">
      <c r="A165" s="27"/>
      <c r="B165" s="28" t="s">
        <v>471</v>
      </c>
      <c r="C165" s="30"/>
      <c r="D165" s="30"/>
      <c r="E165" s="30"/>
      <c r="F165" s="30"/>
      <c r="G165" s="26" t="s">
        <v>511</v>
      </c>
      <c r="H165" s="26"/>
      <c r="I165" s="32" t="n">
        <v>14</v>
      </c>
      <c r="J165" s="29" t="n">
        <f aca="false">施工机械台时费汇总表!P23</f>
        <v>12.56</v>
      </c>
      <c r="K165" s="29" t="n">
        <f aca="false">ROUND(I165*J165,2)</f>
        <v>175.84</v>
      </c>
    </row>
    <row r="166" customFormat="false" ht="18.75" hidden="false" customHeight="true" outlineLevel="0" collapsed="false">
      <c r="A166" s="27"/>
      <c r="B166" s="28" t="s">
        <v>453</v>
      </c>
      <c r="C166" s="28" t="s">
        <v>454</v>
      </c>
      <c r="D166" s="28"/>
      <c r="E166" s="28"/>
      <c r="F166" s="28"/>
      <c r="G166" s="26" t="s">
        <v>511</v>
      </c>
      <c r="H166" s="26"/>
      <c r="I166" s="32" t="n">
        <f aca="false">17.2*0.223</f>
        <v>3.8356</v>
      </c>
      <c r="J166" s="29" t="n">
        <f aca="false">施工机械台时费汇总表!P12</f>
        <v>11.7</v>
      </c>
      <c r="K166" s="29" t="n">
        <f aca="false">ROUND(I166*J166,2)</f>
        <v>44.88</v>
      </c>
    </row>
    <row r="167" customFormat="false" ht="18.75" hidden="false" customHeight="true" outlineLevel="0" collapsed="false">
      <c r="A167" s="27"/>
      <c r="B167" s="28" t="s">
        <v>465</v>
      </c>
      <c r="C167" s="30"/>
      <c r="D167" s="30"/>
      <c r="E167" s="30"/>
      <c r="F167" s="30"/>
      <c r="G167" s="26" t="s">
        <v>511</v>
      </c>
      <c r="H167" s="26"/>
      <c r="I167" s="32" t="n">
        <f aca="false">83.66*0.223</f>
        <v>18.65618</v>
      </c>
      <c r="J167" s="29" t="n">
        <f aca="false">施工机械台时费汇总表!P19</f>
        <v>0.82</v>
      </c>
      <c r="K167" s="29" t="n">
        <f aca="false">ROUND(I167*J167,2)</f>
        <v>15.3</v>
      </c>
    </row>
    <row r="168" customFormat="false" ht="18.75" hidden="false" customHeight="true" outlineLevel="0" collapsed="false">
      <c r="A168" s="27" t="s">
        <v>87</v>
      </c>
      <c r="B168" s="28" t="s">
        <v>504</v>
      </c>
      <c r="C168" s="30"/>
      <c r="D168" s="30"/>
      <c r="E168" s="30"/>
      <c r="F168" s="30"/>
      <c r="G168" s="27" t="s">
        <v>237</v>
      </c>
      <c r="H168" s="27"/>
      <c r="I168" s="32" t="str">
        <f aca="false">'工程单价费(税)率汇总表'!D10</f>
        <v>3.5</v>
      </c>
      <c r="J168" s="29" t="n">
        <f aca="false">K151+K154+K162</f>
        <v>32009.08</v>
      </c>
      <c r="K168" s="29" t="n">
        <f aca="false">ROUND(I168*J168/100,2)</f>
        <v>1120.32</v>
      </c>
    </row>
    <row r="169" customFormat="false" ht="18.75" hidden="false" customHeight="true" outlineLevel="0" collapsed="false">
      <c r="A169" s="27" t="s">
        <v>91</v>
      </c>
      <c r="B169" s="28" t="s">
        <v>505</v>
      </c>
      <c r="C169" s="30"/>
      <c r="D169" s="30"/>
      <c r="E169" s="30"/>
      <c r="F169" s="30"/>
      <c r="G169" s="27" t="s">
        <v>237</v>
      </c>
      <c r="H169" s="27"/>
      <c r="I169" s="32" t="str">
        <f aca="false">'工程单价费(税)率汇总表'!E10</f>
        <v>6</v>
      </c>
      <c r="J169" s="29" t="n">
        <f aca="false">K151+K154+K162</f>
        <v>32009.08</v>
      </c>
      <c r="K169" s="29" t="n">
        <f aca="false">ROUND(I169*J169/100,2)</f>
        <v>1920.54</v>
      </c>
    </row>
    <row r="170" customFormat="false" ht="18.75" hidden="false" customHeight="true" outlineLevel="0" collapsed="false">
      <c r="A170" s="27" t="s">
        <v>36</v>
      </c>
      <c r="B170" s="28" t="s">
        <v>506</v>
      </c>
      <c r="C170" s="30"/>
      <c r="D170" s="30"/>
      <c r="E170" s="30"/>
      <c r="F170" s="30"/>
      <c r="G170" s="27" t="s">
        <v>237</v>
      </c>
      <c r="H170" s="27"/>
      <c r="I170" s="32" t="str">
        <f aca="false">'工程单价费(税)率汇总表'!F10</f>
        <v>5.8</v>
      </c>
      <c r="J170" s="29" t="n">
        <f aca="false">K150</f>
        <v>35049.94</v>
      </c>
      <c r="K170" s="29" t="n">
        <f aca="false">ROUND(I170*J170/100,2)</f>
        <v>2032.9</v>
      </c>
    </row>
    <row r="171" customFormat="false" ht="18.75" hidden="false" customHeight="true" outlineLevel="0" collapsed="false">
      <c r="A171" s="27" t="s">
        <v>38</v>
      </c>
      <c r="B171" s="28" t="s">
        <v>285</v>
      </c>
      <c r="C171" s="30"/>
      <c r="D171" s="30"/>
      <c r="E171" s="30"/>
      <c r="F171" s="30"/>
      <c r="G171" s="27" t="s">
        <v>237</v>
      </c>
      <c r="H171" s="27"/>
      <c r="I171" s="32" t="str">
        <f aca="false">'工程单价费(税)率汇总表'!G10</f>
        <v>32.8</v>
      </c>
      <c r="J171" s="29" t="n">
        <f aca="false">K151+ROUND(I164*1.3*3.46,2)+ROUND(I165*1.3*3.46,2)+ROUND(I166*1.3*3.46,2)</f>
        <v>2942.47</v>
      </c>
      <c r="K171" s="29" t="n">
        <f aca="false">ROUND(I171*J171/100,2)</f>
        <v>965.13</v>
      </c>
    </row>
    <row r="172" customFormat="false" ht="18.75" hidden="false" customHeight="true" outlineLevel="0" collapsed="false">
      <c r="A172" s="27" t="s">
        <v>40</v>
      </c>
      <c r="B172" s="28" t="s">
        <v>507</v>
      </c>
      <c r="C172" s="30"/>
      <c r="D172" s="30"/>
      <c r="E172" s="30"/>
      <c r="F172" s="30"/>
      <c r="G172" s="27" t="s">
        <v>237</v>
      </c>
      <c r="H172" s="27"/>
      <c r="I172" s="32" t="str">
        <f aca="false">'工程单价费(税)率汇总表'!H10</f>
        <v>7</v>
      </c>
      <c r="J172" s="29" t="n">
        <f aca="false">K150+K170+K171</f>
        <v>38047.97</v>
      </c>
      <c r="K172" s="29" t="n">
        <f aca="false">ROUND(I172*J172/100,2)</f>
        <v>2663.36</v>
      </c>
    </row>
    <row r="173" customFormat="false" ht="18.75" hidden="false" customHeight="true" outlineLevel="0" collapsed="false">
      <c r="A173" s="27" t="s">
        <v>42</v>
      </c>
      <c r="B173" s="28" t="s">
        <v>258</v>
      </c>
      <c r="C173" s="30"/>
      <c r="D173" s="30"/>
      <c r="E173" s="30"/>
      <c r="F173" s="30"/>
      <c r="G173" s="27"/>
      <c r="H173" s="27"/>
      <c r="I173" s="32"/>
      <c r="J173" s="32"/>
      <c r="K173" s="29" t="n">
        <f aca="false">SUM(K174:K177)</f>
        <v>6589.24</v>
      </c>
    </row>
    <row r="174" customFormat="false" ht="18.75" hidden="false" customHeight="true" outlineLevel="0" collapsed="false">
      <c r="A174" s="27"/>
      <c r="B174" s="28" t="s">
        <v>245</v>
      </c>
      <c r="C174" s="30"/>
      <c r="D174" s="30"/>
      <c r="E174" s="30"/>
      <c r="F174" s="30"/>
      <c r="G174" s="26" t="s">
        <v>501</v>
      </c>
      <c r="H174" s="26"/>
      <c r="I174" s="32" t="n">
        <f aca="false">I152+I153</f>
        <v>822.755</v>
      </c>
      <c r="J174" s="29" t="n">
        <v>4</v>
      </c>
      <c r="K174" s="29" t="n">
        <f aca="false">ROUND(I174*J174,2)</f>
        <v>3291.02</v>
      </c>
    </row>
    <row r="175" customFormat="false" ht="18.75" hidden="false" customHeight="true" outlineLevel="0" collapsed="false">
      <c r="A175" s="27"/>
      <c r="B175" s="28" t="s">
        <v>512</v>
      </c>
      <c r="C175" s="30"/>
      <c r="D175" s="30"/>
      <c r="E175" s="30"/>
      <c r="F175" s="30"/>
      <c r="G175" s="26" t="s">
        <v>501</v>
      </c>
      <c r="H175" s="26"/>
      <c r="I175" s="32" t="n">
        <f aca="false">I164*1.3+I165*1.3+I166*1.3</f>
        <v>27.67128</v>
      </c>
      <c r="J175" s="29" t="n">
        <v>4</v>
      </c>
      <c r="K175" s="29" t="n">
        <f aca="false">ROUND(I175*J175,2)</f>
        <v>110.69</v>
      </c>
    </row>
    <row r="176" customFormat="false" ht="18.75" hidden="false" customHeight="true" outlineLevel="0" collapsed="false">
      <c r="A176" s="27"/>
      <c r="B176" s="28" t="s">
        <v>363</v>
      </c>
      <c r="C176" s="30" t="s">
        <v>364</v>
      </c>
      <c r="D176" s="30"/>
      <c r="E176" s="30"/>
      <c r="F176" s="30"/>
      <c r="G176" s="27" t="s">
        <v>97</v>
      </c>
      <c r="H176" s="27"/>
      <c r="I176" s="32" t="n">
        <f aca="false">I159*221.55*0.001</f>
        <v>4.940565</v>
      </c>
      <c r="J176" s="29" t="n">
        <v>179.2</v>
      </c>
      <c r="K176" s="29" t="n">
        <f aca="false">ROUND(I176*J176,2)</f>
        <v>885.35</v>
      </c>
    </row>
    <row r="177" customFormat="false" ht="18.75" hidden="false" customHeight="true" outlineLevel="0" collapsed="false">
      <c r="A177" s="27"/>
      <c r="B177" s="28" t="s">
        <v>403</v>
      </c>
      <c r="C177" s="30"/>
      <c r="D177" s="30"/>
      <c r="E177" s="30"/>
      <c r="F177" s="30"/>
      <c r="G177" s="27" t="s">
        <v>78</v>
      </c>
      <c r="H177" s="27"/>
      <c r="I177" s="32" t="n">
        <f aca="false">I159*1.13</f>
        <v>25.199</v>
      </c>
      <c r="J177" s="29" t="n">
        <v>91.36</v>
      </c>
      <c r="K177" s="29" t="n">
        <f aca="false">ROUND(I177*J177,2)</f>
        <v>2302.18</v>
      </c>
    </row>
    <row r="178" customFormat="false" ht="18.75" hidden="false" customHeight="true" outlineLevel="0" collapsed="false">
      <c r="A178" s="27" t="s">
        <v>44</v>
      </c>
      <c r="B178" s="28" t="s">
        <v>259</v>
      </c>
      <c r="C178" s="30"/>
      <c r="D178" s="30"/>
      <c r="E178" s="30"/>
      <c r="F178" s="30"/>
      <c r="G178" s="27" t="s">
        <v>237</v>
      </c>
      <c r="H178" s="27"/>
      <c r="I178" s="32" t="str">
        <f aca="false">'工程单价费(税)率汇总表'!I10</f>
        <v>0</v>
      </c>
      <c r="J178" s="29" t="n">
        <f aca="false">K150+K170+K171+K172+K173</f>
        <v>47300.57</v>
      </c>
      <c r="K178" s="29" t="n">
        <f aca="false">ROUND(I178*J178/100,2)</f>
        <v>0</v>
      </c>
    </row>
    <row r="179" customFormat="false" ht="7.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26.25" hidden="false" customHeight="true" outlineLevel="0" collapsed="false">
      <c r="A180" s="22" t="s">
        <v>491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8.75" hidden="false" customHeight="true" outlineLevel="0" collapsed="false">
      <c r="A181" s="45" t="s">
        <v>521</v>
      </c>
      <c r="B181" s="45"/>
      <c r="C181" s="45"/>
      <c r="D181" s="45"/>
      <c r="E181" s="45"/>
      <c r="F181" s="45"/>
      <c r="G181" s="45"/>
      <c r="H181" s="45"/>
      <c r="I181" s="45"/>
      <c r="J181" s="45"/>
      <c r="K181" s="45"/>
    </row>
    <row r="182" customFormat="false" ht="18.75" hidden="false" customHeight="true" outlineLevel="0" collapsed="false">
      <c r="A182" s="33" t="s">
        <v>493</v>
      </c>
      <c r="B182" s="21" t="s">
        <v>40</v>
      </c>
      <c r="C182" s="21"/>
      <c r="D182" s="21"/>
      <c r="E182" s="21"/>
      <c r="F182" s="21"/>
      <c r="G182" s="21"/>
      <c r="H182" s="35" t="s">
        <v>494</v>
      </c>
      <c r="I182" s="35"/>
      <c r="J182" s="35"/>
      <c r="K182" s="35"/>
    </row>
    <row r="183" customFormat="false" ht="40.5" hidden="false" customHeight="true" outlineLevel="0" collapsed="false">
      <c r="A183" s="43" t="s">
        <v>495</v>
      </c>
      <c r="B183" s="44" t="s">
        <v>522</v>
      </c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18.75" hidden="false" customHeight="true" outlineLevel="0" collapsed="false">
      <c r="A184" s="26" t="s">
        <v>31</v>
      </c>
      <c r="B184" s="26" t="s">
        <v>242</v>
      </c>
      <c r="C184" s="26" t="s">
        <v>243</v>
      </c>
      <c r="D184" s="26"/>
      <c r="E184" s="26"/>
      <c r="F184" s="26"/>
      <c r="G184" s="26" t="s">
        <v>244</v>
      </c>
      <c r="H184" s="26"/>
      <c r="I184" s="26" t="s">
        <v>497</v>
      </c>
      <c r="J184" s="26" t="s">
        <v>498</v>
      </c>
      <c r="K184" s="26" t="s">
        <v>499</v>
      </c>
    </row>
    <row r="185" customFormat="false" ht="18.75" hidden="false" customHeight="true" outlineLevel="0" collapsed="false">
      <c r="A185" s="27" t="s">
        <v>46</v>
      </c>
      <c r="B185" s="28" t="s">
        <v>260</v>
      </c>
      <c r="C185" s="30"/>
      <c r="D185" s="30"/>
      <c r="E185" s="30"/>
      <c r="F185" s="30"/>
      <c r="G185" s="27" t="s">
        <v>237</v>
      </c>
      <c r="H185" s="27"/>
      <c r="I185" s="32" t="str">
        <f aca="false">'工程单价费(税)率汇总表'!J10</f>
        <v>9</v>
      </c>
      <c r="J185" s="29" t="n">
        <f aca="false">K150+K170+K171+K172+K173+K178</f>
        <v>47300.57</v>
      </c>
      <c r="K185" s="29" t="n">
        <f aca="false">ROUND(I185*J185/100,2)</f>
        <v>4257.05</v>
      </c>
    </row>
    <row r="186" customFormat="false" ht="18.75" hidden="false" customHeight="true" outlineLevel="0" collapsed="false">
      <c r="A186" s="27"/>
      <c r="B186" s="28" t="s">
        <v>64</v>
      </c>
      <c r="C186" s="30"/>
      <c r="D186" s="30"/>
      <c r="E186" s="30"/>
      <c r="F186" s="30"/>
      <c r="G186" s="27"/>
      <c r="H186" s="27"/>
      <c r="I186" s="32"/>
      <c r="J186" s="32"/>
      <c r="K186" s="29" t="n">
        <f aca="false">K150+K170+K171+K172+K173+K178+K185</f>
        <v>51557.62</v>
      </c>
    </row>
    <row r="187" customFormat="false" ht="18.75" hidden="false" customHeight="true" outlineLevel="0" collapsed="false">
      <c r="A187" s="27"/>
      <c r="B187" s="28" t="s">
        <v>508</v>
      </c>
      <c r="C187" s="30"/>
      <c r="D187" s="30"/>
      <c r="E187" s="30"/>
      <c r="F187" s="30"/>
      <c r="G187" s="27"/>
      <c r="H187" s="27"/>
      <c r="I187" s="32"/>
      <c r="J187" s="32"/>
      <c r="K187" s="29" t="n">
        <f aca="false">ROUND(K186/100,2)</f>
        <v>515.58</v>
      </c>
    </row>
    <row r="188" customFormat="false" ht="18.75" hidden="false" customHeight="true" outlineLevel="0" collapsed="false">
      <c r="A188" s="27"/>
      <c r="B188" s="30"/>
      <c r="C188" s="30"/>
      <c r="D188" s="30"/>
      <c r="E188" s="30"/>
      <c r="F188" s="30"/>
      <c r="G188" s="27"/>
      <c r="H188" s="27"/>
      <c r="I188" s="32"/>
      <c r="J188" s="32"/>
      <c r="K188" s="32"/>
    </row>
    <row r="189" customFormat="false" ht="18.75" hidden="false" customHeight="true" outlineLevel="0" collapsed="false">
      <c r="A189" s="27"/>
      <c r="B189" s="30"/>
      <c r="C189" s="30"/>
      <c r="D189" s="30"/>
      <c r="E189" s="30"/>
      <c r="F189" s="30"/>
      <c r="G189" s="27"/>
      <c r="H189" s="27"/>
      <c r="I189" s="32"/>
      <c r="J189" s="32"/>
      <c r="K189" s="32"/>
    </row>
    <row r="190" customFormat="false" ht="18.75" hidden="false" customHeight="true" outlineLevel="0" collapsed="false">
      <c r="A190" s="27"/>
      <c r="B190" s="30"/>
      <c r="C190" s="30"/>
      <c r="D190" s="30"/>
      <c r="E190" s="30"/>
      <c r="F190" s="30"/>
      <c r="G190" s="27"/>
      <c r="H190" s="27"/>
      <c r="I190" s="32"/>
      <c r="J190" s="32"/>
      <c r="K190" s="32"/>
    </row>
    <row r="191" customFormat="false" ht="18.75" hidden="false" customHeight="true" outlineLevel="0" collapsed="false">
      <c r="A191" s="27"/>
      <c r="B191" s="30"/>
      <c r="C191" s="30"/>
      <c r="D191" s="30"/>
      <c r="E191" s="30"/>
      <c r="F191" s="30"/>
      <c r="G191" s="27"/>
      <c r="H191" s="27"/>
      <c r="I191" s="32"/>
      <c r="J191" s="32"/>
      <c r="K191" s="32"/>
    </row>
    <row r="192" customFormat="false" ht="18.75" hidden="false" customHeight="true" outlineLevel="0" collapsed="false">
      <c r="A192" s="27"/>
      <c r="B192" s="30"/>
      <c r="C192" s="30"/>
      <c r="D192" s="30"/>
      <c r="E192" s="30"/>
      <c r="F192" s="30"/>
      <c r="G192" s="27"/>
      <c r="H192" s="27"/>
      <c r="I192" s="32"/>
      <c r="J192" s="32"/>
      <c r="K192" s="32"/>
    </row>
    <row r="193" customFormat="false" ht="18.75" hidden="false" customHeight="true" outlineLevel="0" collapsed="false">
      <c r="A193" s="27"/>
      <c r="B193" s="30"/>
      <c r="C193" s="30"/>
      <c r="D193" s="30"/>
      <c r="E193" s="30"/>
      <c r="F193" s="30"/>
      <c r="G193" s="27"/>
      <c r="H193" s="27"/>
      <c r="I193" s="32"/>
      <c r="J193" s="32"/>
      <c r="K193" s="32"/>
    </row>
    <row r="194" customFormat="false" ht="18.75" hidden="false" customHeight="true" outlineLevel="0" collapsed="false">
      <c r="A194" s="27"/>
      <c r="B194" s="30"/>
      <c r="C194" s="30"/>
      <c r="D194" s="30"/>
      <c r="E194" s="30"/>
      <c r="F194" s="30"/>
      <c r="G194" s="27"/>
      <c r="H194" s="27"/>
      <c r="I194" s="32"/>
      <c r="J194" s="32"/>
      <c r="K194" s="32"/>
    </row>
    <row r="195" customFormat="false" ht="18.75" hidden="false" customHeight="true" outlineLevel="0" collapsed="false">
      <c r="A195" s="27"/>
      <c r="B195" s="30"/>
      <c r="C195" s="30"/>
      <c r="D195" s="30"/>
      <c r="E195" s="30"/>
      <c r="F195" s="30"/>
      <c r="G195" s="27"/>
      <c r="H195" s="27"/>
      <c r="I195" s="32"/>
      <c r="J195" s="32"/>
      <c r="K195" s="32"/>
    </row>
    <row r="196" customFormat="false" ht="18.75" hidden="false" customHeight="true" outlineLevel="0" collapsed="false">
      <c r="A196" s="27"/>
      <c r="B196" s="30"/>
      <c r="C196" s="30"/>
      <c r="D196" s="30"/>
      <c r="E196" s="30"/>
      <c r="F196" s="30"/>
      <c r="G196" s="27"/>
      <c r="H196" s="27"/>
      <c r="I196" s="32"/>
      <c r="J196" s="32"/>
      <c r="K196" s="32"/>
    </row>
    <row r="197" customFormat="false" ht="18.75" hidden="false" customHeight="true" outlineLevel="0" collapsed="false">
      <c r="A197" s="27"/>
      <c r="B197" s="30"/>
      <c r="C197" s="30"/>
      <c r="D197" s="30"/>
      <c r="E197" s="30"/>
      <c r="F197" s="30"/>
      <c r="G197" s="27"/>
      <c r="H197" s="27"/>
      <c r="I197" s="32"/>
      <c r="J197" s="32"/>
      <c r="K197" s="32"/>
    </row>
    <row r="198" customFormat="false" ht="18.75" hidden="false" customHeight="true" outlineLevel="0" collapsed="false">
      <c r="A198" s="27"/>
      <c r="B198" s="30"/>
      <c r="C198" s="30"/>
      <c r="D198" s="30"/>
      <c r="E198" s="30"/>
      <c r="F198" s="30"/>
      <c r="G198" s="27"/>
      <c r="H198" s="27"/>
      <c r="I198" s="32"/>
      <c r="J198" s="32"/>
      <c r="K198" s="32"/>
    </row>
    <row r="199" customFormat="false" ht="18.75" hidden="false" customHeight="true" outlineLevel="0" collapsed="false">
      <c r="A199" s="27"/>
      <c r="B199" s="30"/>
      <c r="C199" s="30"/>
      <c r="D199" s="30"/>
      <c r="E199" s="30"/>
      <c r="F199" s="30"/>
      <c r="G199" s="27"/>
      <c r="H199" s="27"/>
      <c r="I199" s="32"/>
      <c r="J199" s="32"/>
      <c r="K199" s="32"/>
    </row>
    <row r="200" customFormat="false" ht="18.75" hidden="false" customHeight="true" outlineLevel="0" collapsed="false">
      <c r="A200" s="27"/>
      <c r="B200" s="30"/>
      <c r="C200" s="30"/>
      <c r="D200" s="30"/>
      <c r="E200" s="30"/>
      <c r="F200" s="30"/>
      <c r="G200" s="27"/>
      <c r="H200" s="27"/>
      <c r="I200" s="32"/>
      <c r="J200" s="32"/>
      <c r="K200" s="32"/>
    </row>
    <row r="201" customFormat="false" ht="18.75" hidden="false" customHeight="true" outlineLevel="0" collapsed="false">
      <c r="A201" s="27"/>
      <c r="B201" s="30"/>
      <c r="C201" s="30"/>
      <c r="D201" s="30"/>
      <c r="E201" s="30"/>
      <c r="F201" s="30"/>
      <c r="G201" s="27"/>
      <c r="H201" s="27"/>
      <c r="I201" s="32"/>
      <c r="J201" s="32"/>
      <c r="K201" s="32"/>
    </row>
    <row r="202" customFormat="false" ht="18.75" hidden="false" customHeight="true" outlineLevel="0" collapsed="false">
      <c r="A202" s="27"/>
      <c r="B202" s="30"/>
      <c r="C202" s="30"/>
      <c r="D202" s="30"/>
      <c r="E202" s="30"/>
      <c r="F202" s="30"/>
      <c r="G202" s="27"/>
      <c r="H202" s="27"/>
      <c r="I202" s="32"/>
      <c r="J202" s="32"/>
      <c r="K202" s="32"/>
    </row>
    <row r="203" customFormat="false" ht="18.75" hidden="false" customHeight="true" outlineLevel="0" collapsed="false">
      <c r="A203" s="27"/>
      <c r="B203" s="30"/>
      <c r="C203" s="30"/>
      <c r="D203" s="30"/>
      <c r="E203" s="30"/>
      <c r="F203" s="30"/>
      <c r="G203" s="27"/>
      <c r="H203" s="27"/>
      <c r="I203" s="32"/>
      <c r="J203" s="32"/>
      <c r="K203" s="32"/>
    </row>
    <row r="204" customFormat="false" ht="18.75" hidden="false" customHeight="true" outlineLevel="0" collapsed="false">
      <c r="A204" s="27"/>
      <c r="B204" s="30"/>
      <c r="C204" s="30"/>
      <c r="D204" s="30"/>
      <c r="E204" s="30"/>
      <c r="F204" s="30"/>
      <c r="G204" s="27"/>
      <c r="H204" s="27"/>
      <c r="I204" s="32"/>
      <c r="J204" s="32"/>
      <c r="K204" s="32"/>
    </row>
    <row r="205" customFormat="false" ht="18.75" hidden="false" customHeight="true" outlineLevel="0" collapsed="false">
      <c r="A205" s="27"/>
      <c r="B205" s="30"/>
      <c r="C205" s="30"/>
      <c r="D205" s="30"/>
      <c r="E205" s="30"/>
      <c r="F205" s="30"/>
      <c r="G205" s="27"/>
      <c r="H205" s="27"/>
      <c r="I205" s="32"/>
      <c r="J205" s="32"/>
      <c r="K205" s="32"/>
    </row>
    <row r="206" customFormat="false" ht="18.75" hidden="false" customHeight="true" outlineLevel="0" collapsed="false">
      <c r="A206" s="27"/>
      <c r="B206" s="30"/>
      <c r="C206" s="30"/>
      <c r="D206" s="30"/>
      <c r="E206" s="30"/>
      <c r="F206" s="30"/>
      <c r="G206" s="27"/>
      <c r="H206" s="27"/>
      <c r="I206" s="32"/>
      <c r="J206" s="32"/>
      <c r="K206" s="32"/>
    </row>
    <row r="207" customFormat="false" ht="18.75" hidden="false" customHeight="true" outlineLevel="0" collapsed="false">
      <c r="A207" s="27"/>
      <c r="B207" s="30"/>
      <c r="C207" s="30"/>
      <c r="D207" s="30"/>
      <c r="E207" s="30"/>
      <c r="F207" s="30"/>
      <c r="G207" s="27"/>
      <c r="H207" s="27"/>
      <c r="I207" s="32"/>
      <c r="J207" s="32"/>
      <c r="K207" s="32"/>
    </row>
    <row r="208" customFormat="false" ht="18.75" hidden="false" customHeight="true" outlineLevel="0" collapsed="false">
      <c r="A208" s="27"/>
      <c r="B208" s="30"/>
      <c r="C208" s="30"/>
      <c r="D208" s="30"/>
      <c r="E208" s="30"/>
      <c r="F208" s="30"/>
      <c r="G208" s="27"/>
      <c r="H208" s="27"/>
      <c r="I208" s="32"/>
      <c r="J208" s="32"/>
      <c r="K208" s="32"/>
    </row>
    <row r="209" customFormat="false" ht="18.75" hidden="false" customHeight="true" outlineLevel="0" collapsed="false">
      <c r="A209" s="27"/>
      <c r="B209" s="30"/>
      <c r="C209" s="30"/>
      <c r="D209" s="30"/>
      <c r="E209" s="30"/>
      <c r="F209" s="30"/>
      <c r="G209" s="27"/>
      <c r="H209" s="27"/>
      <c r="I209" s="32"/>
      <c r="J209" s="32"/>
      <c r="K209" s="32"/>
    </row>
    <row r="210" customFormat="false" ht="18.75" hidden="false" customHeight="true" outlineLevel="0" collapsed="false">
      <c r="A210" s="27"/>
      <c r="B210" s="30"/>
      <c r="C210" s="30"/>
      <c r="D210" s="30"/>
      <c r="E210" s="30"/>
      <c r="F210" s="30"/>
      <c r="G210" s="27"/>
      <c r="H210" s="27"/>
      <c r="I210" s="32"/>
      <c r="J210" s="32"/>
      <c r="K210" s="32"/>
    </row>
    <row r="211" customFormat="false" ht="18.75" hidden="false" customHeight="true" outlineLevel="0" collapsed="false">
      <c r="A211" s="27"/>
      <c r="B211" s="30"/>
      <c r="C211" s="30"/>
      <c r="D211" s="30"/>
      <c r="E211" s="30"/>
      <c r="F211" s="30"/>
      <c r="G211" s="27"/>
      <c r="H211" s="27"/>
      <c r="I211" s="32"/>
      <c r="J211" s="32"/>
      <c r="K211" s="32"/>
    </row>
    <row r="212" customFormat="false" ht="18.75" hidden="false" customHeight="true" outlineLevel="0" collapsed="false">
      <c r="A212" s="27"/>
      <c r="B212" s="30"/>
      <c r="C212" s="30"/>
      <c r="D212" s="30"/>
      <c r="E212" s="30"/>
      <c r="F212" s="30"/>
      <c r="G212" s="27"/>
      <c r="H212" s="27"/>
      <c r="I212" s="32"/>
      <c r="J212" s="32"/>
      <c r="K212" s="32"/>
    </row>
    <row r="213" customFormat="false" ht="18.75" hidden="false" customHeight="true" outlineLevel="0" collapsed="false">
      <c r="A213" s="27"/>
      <c r="B213" s="30"/>
      <c r="C213" s="30"/>
      <c r="D213" s="30"/>
      <c r="E213" s="30"/>
      <c r="F213" s="30"/>
      <c r="G213" s="27"/>
      <c r="H213" s="27"/>
      <c r="I213" s="32"/>
      <c r="J213" s="32"/>
      <c r="K213" s="32"/>
    </row>
    <row r="214" customFormat="false" ht="18.75" hidden="false" customHeight="true" outlineLevel="0" collapsed="false">
      <c r="A214" s="27"/>
      <c r="B214" s="30"/>
      <c r="C214" s="30"/>
      <c r="D214" s="30"/>
      <c r="E214" s="30"/>
      <c r="F214" s="30"/>
      <c r="G214" s="27"/>
      <c r="H214" s="27"/>
      <c r="I214" s="32"/>
      <c r="J214" s="32"/>
      <c r="K214" s="32"/>
    </row>
    <row r="215" customFormat="false" ht="7.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26.25" hidden="false" customHeight="true" outlineLevel="0" collapsed="false">
      <c r="A216" s="22" t="s">
        <v>491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8.75" hidden="false" customHeight="true" outlineLevel="0" collapsed="false">
      <c r="A217" s="45" t="s">
        <v>523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</row>
    <row r="218" customFormat="false" ht="18.75" hidden="false" customHeight="true" outlineLevel="0" collapsed="false">
      <c r="A218" s="33" t="s">
        <v>493</v>
      </c>
      <c r="B218" s="21" t="s">
        <v>42</v>
      </c>
      <c r="C218" s="21"/>
      <c r="D218" s="21"/>
      <c r="E218" s="21"/>
      <c r="F218" s="21"/>
      <c r="G218" s="21"/>
      <c r="H218" s="35" t="s">
        <v>494</v>
      </c>
      <c r="I218" s="35"/>
      <c r="J218" s="35"/>
      <c r="K218" s="35"/>
    </row>
    <row r="219" customFormat="false" ht="53.25" hidden="false" customHeight="true" outlineLevel="0" collapsed="false">
      <c r="A219" s="43" t="s">
        <v>495</v>
      </c>
      <c r="B219" s="44" t="s">
        <v>524</v>
      </c>
      <c r="C219" s="44"/>
      <c r="D219" s="44"/>
      <c r="E219" s="44"/>
      <c r="F219" s="44"/>
      <c r="G219" s="44"/>
      <c r="H219" s="44"/>
      <c r="I219" s="44"/>
      <c r="J219" s="44"/>
      <c r="K219" s="44"/>
    </row>
    <row r="220" customFormat="false" ht="18.75" hidden="false" customHeight="true" outlineLevel="0" collapsed="false">
      <c r="A220" s="26" t="s">
        <v>31</v>
      </c>
      <c r="B220" s="26" t="s">
        <v>242</v>
      </c>
      <c r="C220" s="26" t="s">
        <v>243</v>
      </c>
      <c r="D220" s="26"/>
      <c r="E220" s="26"/>
      <c r="F220" s="26"/>
      <c r="G220" s="26" t="s">
        <v>244</v>
      </c>
      <c r="H220" s="26"/>
      <c r="I220" s="26" t="s">
        <v>497</v>
      </c>
      <c r="J220" s="26" t="s">
        <v>498</v>
      </c>
      <c r="K220" s="26" t="s">
        <v>499</v>
      </c>
    </row>
    <row r="221" customFormat="false" ht="18.75" hidden="false" customHeight="true" outlineLevel="0" collapsed="false">
      <c r="A221" s="27" t="s">
        <v>34</v>
      </c>
      <c r="B221" s="28" t="s">
        <v>500</v>
      </c>
      <c r="C221" s="30"/>
      <c r="D221" s="30"/>
      <c r="E221" s="30"/>
      <c r="F221" s="30"/>
      <c r="G221" s="27"/>
      <c r="H221" s="27"/>
      <c r="I221" s="32"/>
      <c r="J221" s="32"/>
      <c r="K221" s="29" t="n">
        <f aca="false">K222+K224+K232+K239+K240</f>
        <v>25138.29</v>
      </c>
    </row>
    <row r="222" customFormat="false" ht="18.75" hidden="false" customHeight="true" outlineLevel="0" collapsed="false">
      <c r="A222" s="27" t="s">
        <v>75</v>
      </c>
      <c r="B222" s="28" t="s">
        <v>250</v>
      </c>
      <c r="C222" s="30"/>
      <c r="D222" s="30"/>
      <c r="E222" s="30"/>
      <c r="F222" s="30"/>
      <c r="G222" s="27"/>
      <c r="H222" s="27"/>
      <c r="I222" s="32"/>
      <c r="J222" s="32"/>
      <c r="K222" s="29" t="n">
        <f aca="false">SUM(K223:K223)</f>
        <v>5290.34</v>
      </c>
    </row>
    <row r="223" customFormat="false" ht="18.75" hidden="false" customHeight="true" outlineLevel="0" collapsed="false">
      <c r="A223" s="27"/>
      <c r="B223" s="28" t="s">
        <v>245</v>
      </c>
      <c r="C223" s="30"/>
      <c r="D223" s="30"/>
      <c r="E223" s="30"/>
      <c r="F223" s="30"/>
      <c r="G223" s="26" t="s">
        <v>501</v>
      </c>
      <c r="H223" s="26"/>
      <c r="I223" s="32" t="n">
        <v>1529</v>
      </c>
      <c r="J223" s="29" t="n">
        <v>3.46</v>
      </c>
      <c r="K223" s="29" t="n">
        <f aca="false">ROUND(I223*J223,2)</f>
        <v>5290.34</v>
      </c>
    </row>
    <row r="224" customFormat="false" ht="18.75" hidden="false" customHeight="true" outlineLevel="0" collapsed="false">
      <c r="A224" s="27" t="s">
        <v>80</v>
      </c>
      <c r="B224" s="28" t="s">
        <v>251</v>
      </c>
      <c r="C224" s="30"/>
      <c r="D224" s="30"/>
      <c r="E224" s="30"/>
      <c r="F224" s="30"/>
      <c r="G224" s="27"/>
      <c r="H224" s="27"/>
      <c r="I224" s="32"/>
      <c r="J224" s="32"/>
      <c r="K224" s="29" t="n">
        <f aca="false">SUM(K225:K231)</f>
        <v>14504.98</v>
      </c>
    </row>
    <row r="225" customFormat="false" ht="18.75" hidden="false" customHeight="true" outlineLevel="0" collapsed="false">
      <c r="A225" s="27"/>
      <c r="B225" s="28" t="s">
        <v>317</v>
      </c>
      <c r="C225" s="30"/>
      <c r="D225" s="30"/>
      <c r="E225" s="30"/>
      <c r="F225" s="30"/>
      <c r="G225" s="27" t="s">
        <v>78</v>
      </c>
      <c r="H225" s="27"/>
      <c r="I225" s="32" t="n">
        <v>284</v>
      </c>
      <c r="J225" s="29" t="n">
        <f aca="false">'电、风、水、砂石基础单价汇总表'!K8</f>
        <v>2.57</v>
      </c>
      <c r="K225" s="29" t="n">
        <f aca="false">ROUND(I225*J225,2)</f>
        <v>729.88</v>
      </c>
    </row>
    <row r="226" customFormat="false" ht="18.75" hidden="false" customHeight="true" outlineLevel="0" collapsed="false">
      <c r="A226" s="27"/>
      <c r="B226" s="28" t="s">
        <v>357</v>
      </c>
      <c r="C226" s="30"/>
      <c r="D226" s="30"/>
      <c r="E226" s="30"/>
      <c r="F226" s="30"/>
      <c r="G226" s="27" t="s">
        <v>355</v>
      </c>
      <c r="H226" s="27"/>
      <c r="I226" s="32" t="n">
        <v>58.87</v>
      </c>
      <c r="J226" s="29" t="n">
        <v>3</v>
      </c>
      <c r="K226" s="29" t="n">
        <f aca="false">ROUND(I226*J226,2)</f>
        <v>176.61</v>
      </c>
    </row>
    <row r="227" customFormat="false" ht="18.75" hidden="false" customHeight="true" outlineLevel="0" collapsed="false">
      <c r="A227" s="27"/>
      <c r="B227" s="28" t="s">
        <v>377</v>
      </c>
      <c r="C227" s="30"/>
      <c r="D227" s="30"/>
      <c r="E227" s="30"/>
      <c r="F227" s="30"/>
      <c r="G227" s="27" t="s">
        <v>355</v>
      </c>
      <c r="H227" s="27"/>
      <c r="I227" s="32" t="n">
        <v>4.4</v>
      </c>
      <c r="J227" s="29" t="n">
        <v>7.96</v>
      </c>
      <c r="K227" s="29" t="n">
        <f aca="false">ROUND(I227*J227,2)</f>
        <v>35.02</v>
      </c>
    </row>
    <row r="228" customFormat="false" ht="18.75" hidden="false" customHeight="true" outlineLevel="0" collapsed="false">
      <c r="A228" s="27"/>
      <c r="B228" s="28" t="s">
        <v>387</v>
      </c>
      <c r="C228" s="30"/>
      <c r="D228" s="30"/>
      <c r="E228" s="30"/>
      <c r="F228" s="30"/>
      <c r="G228" s="27" t="s">
        <v>78</v>
      </c>
      <c r="H228" s="27"/>
      <c r="I228" s="32" t="n">
        <v>1.08</v>
      </c>
      <c r="J228" s="29" t="n">
        <v>1053.1</v>
      </c>
      <c r="K228" s="29" t="n">
        <f aca="false">ROUND(I228*J228,2)</f>
        <v>1137.35</v>
      </c>
    </row>
    <row r="229" customFormat="false" ht="18.75" hidden="false" customHeight="true" outlineLevel="0" collapsed="false">
      <c r="A229" s="27"/>
      <c r="B229" s="28" t="s">
        <v>394</v>
      </c>
      <c r="C229" s="30"/>
      <c r="D229" s="30"/>
      <c r="E229" s="30"/>
      <c r="F229" s="30"/>
      <c r="G229" s="27" t="s">
        <v>355</v>
      </c>
      <c r="H229" s="27"/>
      <c r="I229" s="32" t="n">
        <v>0.65</v>
      </c>
      <c r="J229" s="29" t="n">
        <v>8.85</v>
      </c>
      <c r="K229" s="29" t="n">
        <f aca="false">ROUND(I229*J229,2)</f>
        <v>5.75</v>
      </c>
    </row>
    <row r="230" customFormat="false" ht="27.75" hidden="false" customHeight="true" outlineLevel="0" collapsed="false">
      <c r="A230" s="27"/>
      <c r="B230" s="30" t="s">
        <v>525</v>
      </c>
      <c r="C230" s="30" t="s">
        <v>526</v>
      </c>
      <c r="D230" s="30"/>
      <c r="E230" s="30"/>
      <c r="F230" s="30"/>
      <c r="G230" s="27" t="s">
        <v>78</v>
      </c>
      <c r="H230" s="27"/>
      <c r="I230" s="32" t="n">
        <v>102</v>
      </c>
      <c r="J230" s="29" t="n">
        <f aca="false">ROUND('电、风、水、砂石基础单价汇总表'!K8*0.17655,2)+ROUND(250*0.001*307.197,2)+ROUND(30*0.841428,2)+ROUND(30*0.54978,2)</f>
        <v>118.98</v>
      </c>
      <c r="K230" s="29" t="n">
        <f aca="false">ROUND(I230*J230,2)</f>
        <v>12135.96</v>
      </c>
    </row>
    <row r="231" customFormat="false" ht="18.75" hidden="false" customHeight="true" outlineLevel="0" collapsed="false">
      <c r="A231" s="27"/>
      <c r="B231" s="28" t="s">
        <v>517</v>
      </c>
      <c r="C231" s="30"/>
      <c r="D231" s="30"/>
      <c r="E231" s="30"/>
      <c r="F231" s="30"/>
      <c r="G231" s="27" t="s">
        <v>237</v>
      </c>
      <c r="H231" s="27"/>
      <c r="I231" s="32" t="n">
        <v>2</v>
      </c>
      <c r="J231" s="29" t="n">
        <f aca="false">K225+K226+K227+K228+K229+K230</f>
        <v>14220.57</v>
      </c>
      <c r="K231" s="29" t="n">
        <f aca="false">ROUND(I231*J231/100,2)</f>
        <v>284.41</v>
      </c>
    </row>
    <row r="232" customFormat="false" ht="18.75" hidden="false" customHeight="true" outlineLevel="0" collapsed="false">
      <c r="A232" s="27" t="s">
        <v>83</v>
      </c>
      <c r="B232" s="28" t="s">
        <v>503</v>
      </c>
      <c r="C232" s="30"/>
      <c r="D232" s="30"/>
      <c r="E232" s="30"/>
      <c r="F232" s="30"/>
      <c r="G232" s="27"/>
      <c r="H232" s="27"/>
      <c r="I232" s="32"/>
      <c r="J232" s="32"/>
      <c r="K232" s="29" t="n">
        <f aca="false">SUM(K233:K238)</f>
        <v>3162.02</v>
      </c>
    </row>
    <row r="233" customFormat="false" ht="18.75" hidden="false" customHeight="true" outlineLevel="0" collapsed="false">
      <c r="A233" s="27"/>
      <c r="B233" s="28" t="s">
        <v>455</v>
      </c>
      <c r="C233" s="28" t="s">
        <v>454</v>
      </c>
      <c r="D233" s="28"/>
      <c r="E233" s="28"/>
      <c r="F233" s="28"/>
      <c r="G233" s="26" t="s">
        <v>511</v>
      </c>
      <c r="H233" s="26"/>
      <c r="I233" s="32" t="n">
        <v>18.9</v>
      </c>
      <c r="J233" s="29" t="n">
        <f aca="false">施工机械台时费汇总表!P13</f>
        <v>20.26</v>
      </c>
      <c r="K233" s="29" t="n">
        <f aca="false">ROUND(I233*J233,2)</f>
        <v>382.91</v>
      </c>
    </row>
    <row r="234" customFormat="false" ht="18.75" hidden="false" customHeight="true" outlineLevel="0" collapsed="false">
      <c r="A234" s="27"/>
      <c r="B234" s="28" t="s">
        <v>456</v>
      </c>
      <c r="C234" s="28" t="s">
        <v>458</v>
      </c>
      <c r="D234" s="28"/>
      <c r="E234" s="28"/>
      <c r="F234" s="28"/>
      <c r="G234" s="26" t="s">
        <v>511</v>
      </c>
      <c r="H234" s="26"/>
      <c r="I234" s="32" t="n">
        <v>56.7</v>
      </c>
      <c r="J234" s="29" t="n">
        <f aca="false">施工机械台时费汇总表!P15</f>
        <v>2.88</v>
      </c>
      <c r="K234" s="29" t="n">
        <f aca="false">ROUND(I234*J234,2)</f>
        <v>163.3</v>
      </c>
    </row>
    <row r="235" customFormat="false" ht="18.75" hidden="false" customHeight="true" outlineLevel="0" collapsed="false">
      <c r="A235" s="27"/>
      <c r="B235" s="28" t="s">
        <v>463</v>
      </c>
      <c r="C235" s="28" t="s">
        <v>464</v>
      </c>
      <c r="D235" s="28"/>
      <c r="E235" s="28"/>
      <c r="F235" s="28"/>
      <c r="G235" s="26" t="s">
        <v>511</v>
      </c>
      <c r="H235" s="26"/>
      <c r="I235" s="32" t="n">
        <v>1.62</v>
      </c>
      <c r="J235" s="29" t="n">
        <f aca="false">施工机械台时费汇总表!P18</f>
        <v>42.94</v>
      </c>
      <c r="K235" s="29" t="n">
        <f aca="false">ROUND(I235*J235,2)</f>
        <v>69.56</v>
      </c>
    </row>
    <row r="236" customFormat="false" ht="18.75" hidden="false" customHeight="true" outlineLevel="0" collapsed="false">
      <c r="A236" s="27"/>
      <c r="B236" s="28" t="s">
        <v>466</v>
      </c>
      <c r="C236" s="28" t="s">
        <v>468</v>
      </c>
      <c r="D236" s="28"/>
      <c r="E236" s="28"/>
      <c r="F236" s="28"/>
      <c r="G236" s="26" t="s">
        <v>511</v>
      </c>
      <c r="H236" s="26"/>
      <c r="I236" s="32" t="n">
        <v>22.5</v>
      </c>
      <c r="J236" s="29" t="n">
        <f aca="false">施工机械台时费汇总表!P21</f>
        <v>93.91</v>
      </c>
      <c r="K236" s="29" t="n">
        <f aca="false">ROUND(I236*J236,2)</f>
        <v>2112.98</v>
      </c>
    </row>
    <row r="237" customFormat="false" ht="18.75" hidden="false" customHeight="true" outlineLevel="0" collapsed="false">
      <c r="A237" s="27"/>
      <c r="B237" s="28" t="s">
        <v>475</v>
      </c>
      <c r="C237" s="28" t="s">
        <v>477</v>
      </c>
      <c r="D237" s="28"/>
      <c r="E237" s="28"/>
      <c r="F237" s="28"/>
      <c r="G237" s="26" t="s">
        <v>511</v>
      </c>
      <c r="H237" s="26"/>
      <c r="I237" s="32" t="n">
        <v>0.81</v>
      </c>
      <c r="J237" s="29" t="n">
        <f aca="false">施工机械台时费汇总表!P33</f>
        <v>25.72</v>
      </c>
      <c r="K237" s="29" t="n">
        <f aca="false">ROUND(I237*J237,2)</f>
        <v>20.83</v>
      </c>
    </row>
    <row r="238" customFormat="false" ht="18.75" hidden="false" customHeight="true" outlineLevel="0" collapsed="false">
      <c r="A238" s="27"/>
      <c r="B238" s="28" t="s">
        <v>519</v>
      </c>
      <c r="C238" s="30"/>
      <c r="D238" s="30"/>
      <c r="E238" s="30"/>
      <c r="F238" s="30"/>
      <c r="G238" s="27" t="s">
        <v>237</v>
      </c>
      <c r="H238" s="27"/>
      <c r="I238" s="32" t="n">
        <v>15</v>
      </c>
      <c r="J238" s="29" t="n">
        <f aca="false">K233+K234+K235+K236+K237</f>
        <v>2749.58</v>
      </c>
      <c r="K238" s="29" t="n">
        <f aca="false">ROUND(I238*J238/100,2)</f>
        <v>412.44</v>
      </c>
    </row>
    <row r="239" customFormat="false" ht="18.75" hidden="false" customHeight="true" outlineLevel="0" collapsed="false">
      <c r="A239" s="27" t="s">
        <v>87</v>
      </c>
      <c r="B239" s="28" t="s">
        <v>504</v>
      </c>
      <c r="C239" s="30"/>
      <c r="D239" s="30"/>
      <c r="E239" s="30"/>
      <c r="F239" s="30"/>
      <c r="G239" s="27" t="s">
        <v>237</v>
      </c>
      <c r="H239" s="27"/>
      <c r="I239" s="32" t="str">
        <f aca="false">'工程单价费(税)率汇总表'!D11</f>
        <v>3.5</v>
      </c>
      <c r="J239" s="29" t="n">
        <f aca="false">K222+K224+K232</f>
        <v>22957.34</v>
      </c>
      <c r="K239" s="29" t="n">
        <f aca="false">ROUND(I239*J239/100,2)</f>
        <v>803.51</v>
      </c>
    </row>
    <row r="240" customFormat="false" ht="18.75" hidden="false" customHeight="true" outlineLevel="0" collapsed="false">
      <c r="A240" s="27" t="s">
        <v>91</v>
      </c>
      <c r="B240" s="28" t="s">
        <v>505</v>
      </c>
      <c r="C240" s="30"/>
      <c r="D240" s="30"/>
      <c r="E240" s="30"/>
      <c r="F240" s="30"/>
      <c r="G240" s="27" t="s">
        <v>237</v>
      </c>
      <c r="H240" s="27"/>
      <c r="I240" s="32" t="str">
        <f aca="false">'工程单价费(税)率汇总表'!E11</f>
        <v>6</v>
      </c>
      <c r="J240" s="29" t="n">
        <f aca="false">K222+K224+K232</f>
        <v>22957.34</v>
      </c>
      <c r="K240" s="29" t="n">
        <f aca="false">ROUND(I240*J240/100,2)</f>
        <v>1377.44</v>
      </c>
    </row>
    <row r="241" customFormat="false" ht="18.75" hidden="false" customHeight="true" outlineLevel="0" collapsed="false">
      <c r="A241" s="27" t="s">
        <v>36</v>
      </c>
      <c r="B241" s="28" t="s">
        <v>506</v>
      </c>
      <c r="C241" s="30"/>
      <c r="D241" s="30"/>
      <c r="E241" s="30"/>
      <c r="F241" s="30"/>
      <c r="G241" s="27" t="s">
        <v>237</v>
      </c>
      <c r="H241" s="27"/>
      <c r="I241" s="32" t="str">
        <f aca="false">'工程单价费(税)率汇总表'!F11</f>
        <v>3.7</v>
      </c>
      <c r="J241" s="29" t="n">
        <f aca="false">K221</f>
        <v>25138.29</v>
      </c>
      <c r="K241" s="29" t="n">
        <f aca="false">ROUND(I241*J241/100,2)</f>
        <v>930.12</v>
      </c>
    </row>
    <row r="242" customFormat="false" ht="18.75" hidden="false" customHeight="true" outlineLevel="0" collapsed="false">
      <c r="A242" s="27" t="s">
        <v>38</v>
      </c>
      <c r="B242" s="28" t="s">
        <v>285</v>
      </c>
      <c r="C242" s="30"/>
      <c r="D242" s="30"/>
      <c r="E242" s="30"/>
      <c r="F242" s="30"/>
      <c r="G242" s="27" t="s">
        <v>237</v>
      </c>
      <c r="H242" s="27"/>
      <c r="I242" s="32" t="str">
        <f aca="false">'工程单价费(税)率汇总表'!G11</f>
        <v>32.8</v>
      </c>
      <c r="J242" s="29" t="n">
        <f aca="false">K222+ROUND(I233*1.3*3.46,2)+ROUND(I235*1.3*3.46,2)+ROUND(I236*2.7*3.46,2)</f>
        <v>5592.84</v>
      </c>
      <c r="K242" s="29" t="n">
        <f aca="false">ROUND(I242*J242/100,2)</f>
        <v>1834.45</v>
      </c>
    </row>
    <row r="243" customFormat="false" ht="18.75" hidden="false" customHeight="true" outlineLevel="0" collapsed="false">
      <c r="A243" s="27" t="s">
        <v>40</v>
      </c>
      <c r="B243" s="28" t="s">
        <v>507</v>
      </c>
      <c r="C243" s="30"/>
      <c r="D243" s="30"/>
      <c r="E243" s="30"/>
      <c r="F243" s="30"/>
      <c r="G243" s="27" t="s">
        <v>237</v>
      </c>
      <c r="H243" s="27"/>
      <c r="I243" s="32" t="str">
        <f aca="false">'工程单价费(税)率汇总表'!H11</f>
        <v>7</v>
      </c>
      <c r="J243" s="29" t="n">
        <f aca="false">K221+K241+K242</f>
        <v>27902.86</v>
      </c>
      <c r="K243" s="29" t="n">
        <f aca="false">ROUND(I243*J243/100,2)</f>
        <v>1953.2</v>
      </c>
    </row>
    <row r="244" customFormat="false" ht="18.75" hidden="false" customHeight="true" outlineLevel="0" collapsed="false">
      <c r="A244" s="27" t="s">
        <v>42</v>
      </c>
      <c r="B244" s="28" t="s">
        <v>258</v>
      </c>
      <c r="C244" s="30"/>
      <c r="D244" s="30"/>
      <c r="E244" s="30"/>
      <c r="F244" s="30"/>
      <c r="G244" s="27"/>
      <c r="H244" s="27"/>
      <c r="I244" s="32"/>
      <c r="J244" s="32"/>
      <c r="K244" s="29" t="n">
        <f aca="false">SUM(K245:K257)</f>
        <v>22634.31</v>
      </c>
    </row>
    <row r="245" customFormat="false" ht="18.75" hidden="false" customHeight="true" outlineLevel="0" collapsed="false">
      <c r="A245" s="27"/>
      <c r="B245" s="28" t="s">
        <v>245</v>
      </c>
      <c r="C245" s="30"/>
      <c r="D245" s="30"/>
      <c r="E245" s="30"/>
      <c r="F245" s="30"/>
      <c r="G245" s="26" t="s">
        <v>501</v>
      </c>
      <c r="H245" s="26"/>
      <c r="I245" s="32" t="n">
        <f aca="false">I223</f>
        <v>1529</v>
      </c>
      <c r="J245" s="29" t="n">
        <v>4</v>
      </c>
      <c r="K245" s="29" t="n">
        <f aca="false">ROUND(I245*J245,2)</f>
        <v>6116</v>
      </c>
    </row>
    <row r="246" customFormat="false" ht="18.75" hidden="false" customHeight="true" outlineLevel="0" collapsed="false">
      <c r="A246" s="27"/>
      <c r="B246" s="28" t="s">
        <v>512</v>
      </c>
      <c r="C246" s="30"/>
      <c r="D246" s="30"/>
      <c r="E246" s="30"/>
      <c r="F246" s="30"/>
      <c r="G246" s="26" t="s">
        <v>501</v>
      </c>
      <c r="H246" s="26"/>
      <c r="I246" s="32" t="n">
        <f aca="false">I233*1.3+I235*1.3+I236*2.7</f>
        <v>87.426</v>
      </c>
      <c r="J246" s="29" t="n">
        <v>4</v>
      </c>
      <c r="K246" s="29" t="n">
        <f aca="false">ROUND(I246*J246,2)</f>
        <v>349.7</v>
      </c>
    </row>
    <row r="247" customFormat="false" ht="18.75" hidden="false" customHeight="true" outlineLevel="0" collapsed="false">
      <c r="A247" s="27"/>
      <c r="B247" s="28" t="s">
        <v>357</v>
      </c>
      <c r="C247" s="30"/>
      <c r="D247" s="30"/>
      <c r="E247" s="30"/>
      <c r="F247" s="30"/>
      <c r="G247" s="27" t="s">
        <v>355</v>
      </c>
      <c r="H247" s="27"/>
      <c r="I247" s="32" t="n">
        <f aca="false">I226</f>
        <v>58.87</v>
      </c>
      <c r="J247" s="29" t="n">
        <v>2.75</v>
      </c>
      <c r="K247" s="29" t="n">
        <f aca="false">ROUND(I247*J247,2)</f>
        <v>161.89</v>
      </c>
    </row>
    <row r="248" customFormat="false" ht="27.75" hidden="false" customHeight="true" outlineLevel="0" collapsed="false">
      <c r="A248" s="27"/>
      <c r="B248" s="28" t="s">
        <v>363</v>
      </c>
      <c r="C248" s="30" t="s">
        <v>366</v>
      </c>
      <c r="D248" s="30"/>
      <c r="E248" s="30"/>
      <c r="F248" s="30"/>
      <c r="G248" s="27" t="s">
        <v>97</v>
      </c>
      <c r="H248" s="27"/>
      <c r="I248" s="32" t="n">
        <f aca="false">I230*307.197*0.001</f>
        <v>31.334094</v>
      </c>
      <c r="J248" s="29" t="n">
        <v>201.33</v>
      </c>
      <c r="K248" s="29" t="n">
        <f aca="false">ROUND(I248*J248,2)</f>
        <v>6308.49</v>
      </c>
    </row>
    <row r="249" customFormat="false" ht="7.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26.25" hidden="false" customHeight="true" outlineLevel="0" collapsed="false">
      <c r="A250" s="22" t="s">
        <v>491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8.75" hidden="false" customHeight="true" outlineLevel="0" collapsed="false">
      <c r="A251" s="45" t="s">
        <v>523</v>
      </c>
      <c r="B251" s="45"/>
      <c r="C251" s="45"/>
      <c r="D251" s="45"/>
      <c r="E251" s="45"/>
      <c r="F251" s="45"/>
      <c r="G251" s="45"/>
      <c r="H251" s="45"/>
      <c r="I251" s="45"/>
      <c r="J251" s="45"/>
      <c r="K251" s="45"/>
    </row>
    <row r="252" customFormat="false" ht="18.75" hidden="false" customHeight="true" outlineLevel="0" collapsed="false">
      <c r="A252" s="33" t="s">
        <v>493</v>
      </c>
      <c r="B252" s="21" t="s">
        <v>42</v>
      </c>
      <c r="C252" s="21"/>
      <c r="D252" s="21"/>
      <c r="E252" s="21"/>
      <c r="F252" s="21"/>
      <c r="G252" s="21"/>
      <c r="H252" s="35" t="s">
        <v>494</v>
      </c>
      <c r="I252" s="35"/>
      <c r="J252" s="35"/>
      <c r="K252" s="35"/>
    </row>
    <row r="253" customFormat="false" ht="53.25" hidden="false" customHeight="true" outlineLevel="0" collapsed="false">
      <c r="A253" s="43" t="s">
        <v>495</v>
      </c>
      <c r="B253" s="44" t="s">
        <v>524</v>
      </c>
      <c r="C253" s="44"/>
      <c r="D253" s="44"/>
      <c r="E253" s="44"/>
      <c r="F253" s="44"/>
      <c r="G253" s="44"/>
      <c r="H253" s="44"/>
      <c r="I253" s="44"/>
      <c r="J253" s="44"/>
      <c r="K253" s="44"/>
    </row>
    <row r="254" customFormat="false" ht="18.75" hidden="false" customHeight="true" outlineLevel="0" collapsed="false">
      <c r="A254" s="26" t="s">
        <v>31</v>
      </c>
      <c r="B254" s="26" t="s">
        <v>242</v>
      </c>
      <c r="C254" s="26" t="s">
        <v>243</v>
      </c>
      <c r="D254" s="26"/>
      <c r="E254" s="26"/>
      <c r="F254" s="26"/>
      <c r="G254" s="26" t="s">
        <v>244</v>
      </c>
      <c r="H254" s="26"/>
      <c r="I254" s="26" t="s">
        <v>497</v>
      </c>
      <c r="J254" s="26" t="s">
        <v>498</v>
      </c>
      <c r="K254" s="26" t="s">
        <v>499</v>
      </c>
    </row>
    <row r="255" customFormat="false" ht="27.75" hidden="false" customHeight="true" outlineLevel="0" collapsed="false">
      <c r="A255" s="27"/>
      <c r="B255" s="28" t="s">
        <v>368</v>
      </c>
      <c r="C255" s="30"/>
      <c r="D255" s="30"/>
      <c r="E255" s="30"/>
      <c r="F255" s="30"/>
      <c r="G255" s="27" t="s">
        <v>78</v>
      </c>
      <c r="H255" s="27"/>
      <c r="I255" s="32" t="n">
        <f aca="false">I230*0.841428</f>
        <v>85.825656</v>
      </c>
      <c r="J255" s="29" t="n">
        <v>52.52</v>
      </c>
      <c r="K255" s="29" t="n">
        <f aca="false">ROUND(I255*J255,2)</f>
        <v>4507.56</v>
      </c>
    </row>
    <row r="256" customFormat="false" ht="18.75" hidden="false" customHeight="true" outlineLevel="0" collapsed="false">
      <c r="A256" s="27"/>
      <c r="B256" s="28" t="s">
        <v>372</v>
      </c>
      <c r="C256" s="30"/>
      <c r="D256" s="30"/>
      <c r="E256" s="30"/>
      <c r="F256" s="30"/>
      <c r="G256" s="27" t="s">
        <v>355</v>
      </c>
      <c r="H256" s="27"/>
      <c r="I256" s="32" t="n">
        <f aca="false">I235*7.2</f>
        <v>11.664</v>
      </c>
      <c r="J256" s="29" t="n">
        <v>5.78</v>
      </c>
      <c r="K256" s="29" t="n">
        <f aca="false">ROUND(I256*J256,2)</f>
        <v>67.42</v>
      </c>
    </row>
    <row r="257" customFormat="false" ht="18.75" hidden="false" customHeight="true" outlineLevel="0" collapsed="false">
      <c r="A257" s="27"/>
      <c r="B257" s="28" t="s">
        <v>403</v>
      </c>
      <c r="C257" s="30"/>
      <c r="D257" s="30"/>
      <c r="E257" s="30"/>
      <c r="F257" s="30"/>
      <c r="G257" s="27" t="s">
        <v>78</v>
      </c>
      <c r="H257" s="27"/>
      <c r="I257" s="32" t="n">
        <f aca="false">I230*0.54978</f>
        <v>56.07756</v>
      </c>
      <c r="J257" s="29" t="n">
        <v>91.36</v>
      </c>
      <c r="K257" s="29" t="n">
        <f aca="false">ROUND(I257*J257,2)</f>
        <v>5123.25</v>
      </c>
    </row>
    <row r="258" customFormat="false" ht="18.75" hidden="false" customHeight="true" outlineLevel="0" collapsed="false">
      <c r="A258" s="27" t="s">
        <v>44</v>
      </c>
      <c r="B258" s="28" t="s">
        <v>259</v>
      </c>
      <c r="C258" s="30"/>
      <c r="D258" s="30"/>
      <c r="E258" s="30"/>
      <c r="F258" s="30"/>
      <c r="G258" s="27" t="s">
        <v>237</v>
      </c>
      <c r="H258" s="27"/>
      <c r="I258" s="32" t="str">
        <f aca="false">'工程单价费(税)率汇总表'!I11</f>
        <v>0</v>
      </c>
      <c r="J258" s="29" t="n">
        <f aca="false">K221+K241+K242+K243+K244</f>
        <v>52490.37</v>
      </c>
      <c r="K258" s="29" t="n">
        <f aca="false">ROUND(I258*J258/100,2)</f>
        <v>0</v>
      </c>
    </row>
    <row r="259" customFormat="false" ht="18.75" hidden="false" customHeight="true" outlineLevel="0" collapsed="false">
      <c r="A259" s="27" t="s">
        <v>46</v>
      </c>
      <c r="B259" s="28" t="s">
        <v>260</v>
      </c>
      <c r="C259" s="30"/>
      <c r="D259" s="30"/>
      <c r="E259" s="30"/>
      <c r="F259" s="30"/>
      <c r="G259" s="27" t="s">
        <v>237</v>
      </c>
      <c r="H259" s="27"/>
      <c r="I259" s="32" t="str">
        <f aca="false">'工程单价费(税)率汇总表'!J11</f>
        <v>9</v>
      </c>
      <c r="J259" s="29" t="n">
        <f aca="false">K221+K241+K242+K243+K244+K258</f>
        <v>52490.37</v>
      </c>
      <c r="K259" s="29" t="n">
        <f aca="false">ROUND(I259*J259/100,2)</f>
        <v>4724.13</v>
      </c>
    </row>
    <row r="260" customFormat="false" ht="18.75" hidden="false" customHeight="true" outlineLevel="0" collapsed="false">
      <c r="A260" s="27"/>
      <c r="B260" s="28" t="s">
        <v>64</v>
      </c>
      <c r="C260" s="30"/>
      <c r="D260" s="30"/>
      <c r="E260" s="30"/>
      <c r="F260" s="30"/>
      <c r="G260" s="27"/>
      <c r="H260" s="27"/>
      <c r="I260" s="32"/>
      <c r="J260" s="32"/>
      <c r="K260" s="29" t="n">
        <f aca="false">K221+K241+K242+K243+K244+K258+K259</f>
        <v>57214.5</v>
      </c>
    </row>
    <row r="261" customFormat="false" ht="18.75" hidden="false" customHeight="true" outlineLevel="0" collapsed="false">
      <c r="A261" s="27"/>
      <c r="B261" s="28" t="s">
        <v>508</v>
      </c>
      <c r="C261" s="30"/>
      <c r="D261" s="30"/>
      <c r="E261" s="30"/>
      <c r="F261" s="30"/>
      <c r="G261" s="27"/>
      <c r="H261" s="27"/>
      <c r="I261" s="32"/>
      <c r="J261" s="32"/>
      <c r="K261" s="29" t="n">
        <f aca="false">ROUND(K260/100,2)</f>
        <v>572.15</v>
      </c>
    </row>
    <row r="262" customFormat="false" ht="18.75" hidden="false" customHeight="true" outlineLevel="0" collapsed="false">
      <c r="A262" s="27"/>
      <c r="B262" s="30"/>
      <c r="C262" s="30"/>
      <c r="D262" s="30"/>
      <c r="E262" s="30"/>
      <c r="F262" s="30"/>
      <c r="G262" s="27"/>
      <c r="H262" s="27"/>
      <c r="I262" s="32"/>
      <c r="J262" s="32"/>
      <c r="K262" s="32"/>
    </row>
    <row r="263" customFormat="false" ht="18.75" hidden="false" customHeight="true" outlineLevel="0" collapsed="false">
      <c r="A263" s="27"/>
      <c r="B263" s="30"/>
      <c r="C263" s="30"/>
      <c r="D263" s="30"/>
      <c r="E263" s="30"/>
      <c r="F263" s="30"/>
      <c r="G263" s="27"/>
      <c r="H263" s="27"/>
      <c r="I263" s="32"/>
      <c r="J263" s="32"/>
      <c r="K263" s="32"/>
    </row>
    <row r="264" customFormat="false" ht="18.75" hidden="false" customHeight="true" outlineLevel="0" collapsed="false">
      <c r="A264" s="27"/>
      <c r="B264" s="30"/>
      <c r="C264" s="30"/>
      <c r="D264" s="30"/>
      <c r="E264" s="30"/>
      <c r="F264" s="30"/>
      <c r="G264" s="27"/>
      <c r="H264" s="27"/>
      <c r="I264" s="32"/>
      <c r="J264" s="32"/>
      <c r="K264" s="32"/>
    </row>
    <row r="265" customFormat="false" ht="18.75" hidden="false" customHeight="true" outlineLevel="0" collapsed="false">
      <c r="A265" s="27"/>
      <c r="B265" s="30"/>
      <c r="C265" s="30"/>
      <c r="D265" s="30"/>
      <c r="E265" s="30"/>
      <c r="F265" s="30"/>
      <c r="G265" s="27"/>
      <c r="H265" s="27"/>
      <c r="I265" s="32"/>
      <c r="J265" s="32"/>
      <c r="K265" s="32"/>
    </row>
    <row r="266" customFormat="false" ht="18.75" hidden="false" customHeight="true" outlineLevel="0" collapsed="false">
      <c r="A266" s="27"/>
      <c r="B266" s="30"/>
      <c r="C266" s="30"/>
      <c r="D266" s="30"/>
      <c r="E266" s="30"/>
      <c r="F266" s="30"/>
      <c r="G266" s="27"/>
      <c r="H266" s="27"/>
      <c r="I266" s="32"/>
      <c r="J266" s="32"/>
      <c r="K266" s="32"/>
    </row>
    <row r="267" customFormat="false" ht="18.75" hidden="false" customHeight="true" outlineLevel="0" collapsed="false">
      <c r="A267" s="27"/>
      <c r="B267" s="30"/>
      <c r="C267" s="30"/>
      <c r="D267" s="30"/>
      <c r="E267" s="30"/>
      <c r="F267" s="30"/>
      <c r="G267" s="27"/>
      <c r="H267" s="27"/>
      <c r="I267" s="32"/>
      <c r="J267" s="32"/>
      <c r="K267" s="32"/>
    </row>
    <row r="268" customFormat="false" ht="18.75" hidden="false" customHeight="true" outlineLevel="0" collapsed="false">
      <c r="A268" s="27"/>
      <c r="B268" s="30"/>
      <c r="C268" s="30"/>
      <c r="D268" s="30"/>
      <c r="E268" s="30"/>
      <c r="F268" s="30"/>
      <c r="G268" s="27"/>
      <c r="H268" s="27"/>
      <c r="I268" s="32"/>
      <c r="J268" s="32"/>
      <c r="K268" s="32"/>
    </row>
    <row r="269" customFormat="false" ht="18.75" hidden="false" customHeight="true" outlineLevel="0" collapsed="false">
      <c r="A269" s="27"/>
      <c r="B269" s="30"/>
      <c r="C269" s="30"/>
      <c r="D269" s="30"/>
      <c r="E269" s="30"/>
      <c r="F269" s="30"/>
      <c r="G269" s="27"/>
      <c r="H269" s="27"/>
      <c r="I269" s="32"/>
      <c r="J269" s="32"/>
      <c r="K269" s="32"/>
    </row>
    <row r="270" customFormat="false" ht="18.75" hidden="false" customHeight="true" outlineLevel="0" collapsed="false">
      <c r="A270" s="27"/>
      <c r="B270" s="30"/>
      <c r="C270" s="30"/>
      <c r="D270" s="30"/>
      <c r="E270" s="30"/>
      <c r="F270" s="30"/>
      <c r="G270" s="27"/>
      <c r="H270" s="27"/>
      <c r="I270" s="32"/>
      <c r="J270" s="32"/>
      <c r="K270" s="32"/>
    </row>
    <row r="271" customFormat="false" ht="18.75" hidden="false" customHeight="true" outlineLevel="0" collapsed="false">
      <c r="A271" s="27"/>
      <c r="B271" s="30"/>
      <c r="C271" s="30"/>
      <c r="D271" s="30"/>
      <c r="E271" s="30"/>
      <c r="F271" s="30"/>
      <c r="G271" s="27"/>
      <c r="H271" s="27"/>
      <c r="I271" s="32"/>
      <c r="J271" s="32"/>
      <c r="K271" s="32"/>
    </row>
    <row r="272" customFormat="false" ht="18.75" hidden="false" customHeight="true" outlineLevel="0" collapsed="false">
      <c r="A272" s="27"/>
      <c r="B272" s="30"/>
      <c r="C272" s="30"/>
      <c r="D272" s="30"/>
      <c r="E272" s="30"/>
      <c r="F272" s="30"/>
      <c r="G272" s="27"/>
      <c r="H272" s="27"/>
      <c r="I272" s="32"/>
      <c r="J272" s="32"/>
      <c r="K272" s="32"/>
    </row>
    <row r="273" customFormat="false" ht="18.75" hidden="false" customHeight="true" outlineLevel="0" collapsed="false">
      <c r="A273" s="27"/>
      <c r="B273" s="30"/>
      <c r="C273" s="30"/>
      <c r="D273" s="30"/>
      <c r="E273" s="30"/>
      <c r="F273" s="30"/>
      <c r="G273" s="27"/>
      <c r="H273" s="27"/>
      <c r="I273" s="32"/>
      <c r="J273" s="32"/>
      <c r="K273" s="32"/>
    </row>
    <row r="274" customFormat="false" ht="18.75" hidden="false" customHeight="true" outlineLevel="0" collapsed="false">
      <c r="A274" s="27"/>
      <c r="B274" s="30"/>
      <c r="C274" s="30"/>
      <c r="D274" s="30"/>
      <c r="E274" s="30"/>
      <c r="F274" s="30"/>
      <c r="G274" s="27"/>
      <c r="H274" s="27"/>
      <c r="I274" s="32"/>
      <c r="J274" s="32"/>
      <c r="K274" s="32"/>
    </row>
    <row r="275" customFormat="false" ht="18.75" hidden="false" customHeight="true" outlineLevel="0" collapsed="false">
      <c r="A275" s="27"/>
      <c r="B275" s="30"/>
      <c r="C275" s="30"/>
      <c r="D275" s="30"/>
      <c r="E275" s="30"/>
      <c r="F275" s="30"/>
      <c r="G275" s="27"/>
      <c r="H275" s="27"/>
      <c r="I275" s="32"/>
      <c r="J275" s="32"/>
      <c r="K275" s="32"/>
    </row>
    <row r="276" customFormat="false" ht="18.75" hidden="false" customHeight="true" outlineLevel="0" collapsed="false">
      <c r="A276" s="27"/>
      <c r="B276" s="30"/>
      <c r="C276" s="30"/>
      <c r="D276" s="30"/>
      <c r="E276" s="30"/>
      <c r="F276" s="30"/>
      <c r="G276" s="27"/>
      <c r="H276" s="27"/>
      <c r="I276" s="32"/>
      <c r="J276" s="32"/>
      <c r="K276" s="32"/>
    </row>
    <row r="277" customFormat="false" ht="18.75" hidden="false" customHeight="true" outlineLevel="0" collapsed="false">
      <c r="A277" s="27"/>
      <c r="B277" s="30"/>
      <c r="C277" s="30"/>
      <c r="D277" s="30"/>
      <c r="E277" s="30"/>
      <c r="F277" s="30"/>
      <c r="G277" s="27"/>
      <c r="H277" s="27"/>
      <c r="I277" s="32"/>
      <c r="J277" s="32"/>
      <c r="K277" s="32"/>
    </row>
    <row r="278" customFormat="false" ht="18.75" hidden="false" customHeight="true" outlineLevel="0" collapsed="false">
      <c r="A278" s="27"/>
      <c r="B278" s="30"/>
      <c r="C278" s="30"/>
      <c r="D278" s="30"/>
      <c r="E278" s="30"/>
      <c r="F278" s="30"/>
      <c r="G278" s="27"/>
      <c r="H278" s="27"/>
      <c r="I278" s="32"/>
      <c r="J278" s="32"/>
      <c r="K278" s="32"/>
    </row>
    <row r="279" customFormat="false" ht="18.75" hidden="false" customHeight="true" outlineLevel="0" collapsed="false">
      <c r="A279" s="27"/>
      <c r="B279" s="30"/>
      <c r="C279" s="30"/>
      <c r="D279" s="30"/>
      <c r="E279" s="30"/>
      <c r="F279" s="30"/>
      <c r="G279" s="27"/>
      <c r="H279" s="27"/>
      <c r="I279" s="32"/>
      <c r="J279" s="32"/>
      <c r="K279" s="32"/>
    </row>
    <row r="280" customFormat="false" ht="18.75" hidden="false" customHeight="true" outlineLevel="0" collapsed="false">
      <c r="A280" s="27"/>
      <c r="B280" s="30"/>
      <c r="C280" s="30"/>
      <c r="D280" s="30"/>
      <c r="E280" s="30"/>
      <c r="F280" s="30"/>
      <c r="G280" s="27"/>
      <c r="H280" s="27"/>
      <c r="I280" s="32"/>
      <c r="J280" s="32"/>
      <c r="K280" s="32"/>
    </row>
    <row r="281" customFormat="false" ht="18.75" hidden="false" customHeight="true" outlineLevel="0" collapsed="false">
      <c r="A281" s="27"/>
      <c r="B281" s="30"/>
      <c r="C281" s="30"/>
      <c r="D281" s="30"/>
      <c r="E281" s="30"/>
      <c r="F281" s="30"/>
      <c r="G281" s="27"/>
      <c r="H281" s="27"/>
      <c r="I281" s="32"/>
      <c r="J281" s="32"/>
      <c r="K281" s="32"/>
    </row>
    <row r="282" customFormat="false" ht="18.75" hidden="false" customHeight="true" outlineLevel="0" collapsed="false">
      <c r="A282" s="27"/>
      <c r="B282" s="30"/>
      <c r="C282" s="30"/>
      <c r="D282" s="30"/>
      <c r="E282" s="30"/>
      <c r="F282" s="30"/>
      <c r="G282" s="27"/>
      <c r="H282" s="27"/>
      <c r="I282" s="32"/>
      <c r="J282" s="32"/>
      <c r="K282" s="32"/>
    </row>
    <row r="283" customFormat="false" ht="18.75" hidden="false" customHeight="true" outlineLevel="0" collapsed="false">
      <c r="A283" s="27"/>
      <c r="B283" s="30"/>
      <c r="C283" s="30"/>
      <c r="D283" s="30"/>
      <c r="E283" s="30"/>
      <c r="F283" s="30"/>
      <c r="G283" s="27"/>
      <c r="H283" s="27"/>
      <c r="I283" s="32"/>
      <c r="J283" s="32"/>
      <c r="K283" s="32"/>
    </row>
    <row r="284" customFormat="false" ht="7.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customFormat="false" ht="26.25" hidden="false" customHeight="true" outlineLevel="0" collapsed="false">
      <c r="A285" s="22" t="s">
        <v>491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8.75" hidden="false" customHeight="true" outlineLevel="0" collapsed="false">
      <c r="A286" s="42" t="s">
        <v>527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8.75" hidden="false" customHeight="true" outlineLevel="0" collapsed="false">
      <c r="A287" s="33" t="s">
        <v>493</v>
      </c>
      <c r="B287" s="21" t="s">
        <v>44</v>
      </c>
      <c r="C287" s="21"/>
      <c r="D287" s="21"/>
      <c r="E287" s="21"/>
      <c r="F287" s="21"/>
      <c r="G287" s="21"/>
      <c r="H287" s="35" t="s">
        <v>528</v>
      </c>
      <c r="I287" s="35"/>
      <c r="J287" s="35"/>
      <c r="K287" s="35"/>
    </row>
    <row r="288" customFormat="false" ht="27.75" hidden="false" customHeight="true" outlineLevel="0" collapsed="false">
      <c r="A288" s="43" t="s">
        <v>495</v>
      </c>
      <c r="B288" s="44" t="s">
        <v>529</v>
      </c>
      <c r="C288" s="44"/>
      <c r="D288" s="44"/>
      <c r="E288" s="44"/>
      <c r="F288" s="44"/>
      <c r="G288" s="44"/>
      <c r="H288" s="44"/>
      <c r="I288" s="44"/>
      <c r="J288" s="44"/>
      <c r="K288" s="44"/>
    </row>
    <row r="289" customFormat="false" ht="18.75" hidden="false" customHeight="true" outlineLevel="0" collapsed="false">
      <c r="A289" s="26" t="s">
        <v>31</v>
      </c>
      <c r="B289" s="26" t="s">
        <v>242</v>
      </c>
      <c r="C289" s="26" t="s">
        <v>243</v>
      </c>
      <c r="D289" s="26"/>
      <c r="E289" s="26"/>
      <c r="F289" s="26"/>
      <c r="G289" s="26" t="s">
        <v>244</v>
      </c>
      <c r="H289" s="26"/>
      <c r="I289" s="26" t="s">
        <v>497</v>
      </c>
      <c r="J289" s="26" t="s">
        <v>498</v>
      </c>
      <c r="K289" s="26" t="s">
        <v>499</v>
      </c>
    </row>
    <row r="290" customFormat="false" ht="18.75" hidden="false" customHeight="true" outlineLevel="0" collapsed="false">
      <c r="A290" s="27" t="s">
        <v>34</v>
      </c>
      <c r="B290" s="28" t="s">
        <v>500</v>
      </c>
      <c r="C290" s="30"/>
      <c r="D290" s="30"/>
      <c r="E290" s="30"/>
      <c r="F290" s="30"/>
      <c r="G290" s="27"/>
      <c r="H290" s="27"/>
      <c r="I290" s="32"/>
      <c r="J290" s="32"/>
      <c r="K290" s="29" t="n">
        <f aca="false">K291+K293+K298+K308+K309</f>
        <v>4208.44</v>
      </c>
    </row>
    <row r="291" customFormat="false" ht="18.75" hidden="false" customHeight="true" outlineLevel="0" collapsed="false">
      <c r="A291" s="27" t="s">
        <v>75</v>
      </c>
      <c r="B291" s="28" t="s">
        <v>250</v>
      </c>
      <c r="C291" s="30"/>
      <c r="D291" s="30"/>
      <c r="E291" s="30"/>
      <c r="F291" s="30"/>
      <c r="G291" s="27"/>
      <c r="H291" s="27"/>
      <c r="I291" s="32"/>
      <c r="J291" s="32"/>
      <c r="K291" s="29" t="n">
        <f aca="false">SUM(K292:K292)</f>
        <v>338.73</v>
      </c>
    </row>
    <row r="292" customFormat="false" ht="18.75" hidden="false" customHeight="true" outlineLevel="0" collapsed="false">
      <c r="A292" s="27"/>
      <c r="B292" s="28" t="s">
        <v>245</v>
      </c>
      <c r="C292" s="30"/>
      <c r="D292" s="30"/>
      <c r="E292" s="30"/>
      <c r="F292" s="30"/>
      <c r="G292" s="26" t="s">
        <v>501</v>
      </c>
      <c r="H292" s="26"/>
      <c r="I292" s="32" t="n">
        <v>97.9</v>
      </c>
      <c r="J292" s="29" t="n">
        <v>3.46</v>
      </c>
      <c r="K292" s="29" t="n">
        <f aca="false">ROUND(I292*J292,2)</f>
        <v>338.73</v>
      </c>
    </row>
    <row r="293" customFormat="false" ht="18.75" hidden="false" customHeight="true" outlineLevel="0" collapsed="false">
      <c r="A293" s="27" t="s">
        <v>80</v>
      </c>
      <c r="B293" s="28" t="s">
        <v>251</v>
      </c>
      <c r="C293" s="30"/>
      <c r="D293" s="30"/>
      <c r="E293" s="30"/>
      <c r="F293" s="30"/>
      <c r="G293" s="27"/>
      <c r="H293" s="27"/>
      <c r="I293" s="32"/>
      <c r="J293" s="32"/>
      <c r="K293" s="29" t="n">
        <f aca="false">SUM(K294:K297)</f>
        <v>3335.24</v>
      </c>
    </row>
    <row r="294" customFormat="false" ht="18.75" hidden="false" customHeight="true" outlineLevel="0" collapsed="false">
      <c r="A294" s="27"/>
      <c r="B294" s="28" t="s">
        <v>359</v>
      </c>
      <c r="C294" s="30"/>
      <c r="D294" s="30"/>
      <c r="E294" s="30"/>
      <c r="F294" s="30"/>
      <c r="G294" s="27" t="s">
        <v>97</v>
      </c>
      <c r="H294" s="27"/>
      <c r="I294" s="32" t="n">
        <v>1.07</v>
      </c>
      <c r="J294" s="29" t="n">
        <v>3000</v>
      </c>
      <c r="K294" s="29" t="n">
        <f aca="false">ROUND(I294*J294,2)</f>
        <v>3210</v>
      </c>
    </row>
    <row r="295" customFormat="false" ht="18.75" hidden="false" customHeight="true" outlineLevel="0" collapsed="false">
      <c r="A295" s="27"/>
      <c r="B295" s="28" t="s">
        <v>379</v>
      </c>
      <c r="C295" s="30"/>
      <c r="D295" s="30"/>
      <c r="E295" s="30"/>
      <c r="F295" s="30"/>
      <c r="G295" s="27" t="s">
        <v>355</v>
      </c>
      <c r="H295" s="27"/>
      <c r="I295" s="32" t="n">
        <v>4</v>
      </c>
      <c r="J295" s="29" t="n">
        <v>7.08</v>
      </c>
      <c r="K295" s="29" t="n">
        <f aca="false">ROUND(I295*J295,2)</f>
        <v>28.32</v>
      </c>
    </row>
    <row r="296" customFormat="false" ht="18.75" hidden="false" customHeight="true" outlineLevel="0" collapsed="false">
      <c r="A296" s="27"/>
      <c r="B296" s="28" t="s">
        <v>394</v>
      </c>
      <c r="C296" s="30"/>
      <c r="D296" s="30"/>
      <c r="E296" s="30"/>
      <c r="F296" s="30"/>
      <c r="G296" s="27" t="s">
        <v>355</v>
      </c>
      <c r="H296" s="27"/>
      <c r="I296" s="32" t="n">
        <v>7.22</v>
      </c>
      <c r="J296" s="29" t="n">
        <v>8.85</v>
      </c>
      <c r="K296" s="29" t="n">
        <f aca="false">ROUND(I296*J296,2)</f>
        <v>63.9</v>
      </c>
    </row>
    <row r="297" customFormat="false" ht="18.75" hidden="false" customHeight="true" outlineLevel="0" collapsed="false">
      <c r="A297" s="27"/>
      <c r="B297" s="28" t="s">
        <v>517</v>
      </c>
      <c r="C297" s="30"/>
      <c r="D297" s="30"/>
      <c r="E297" s="30"/>
      <c r="F297" s="30"/>
      <c r="G297" s="27" t="s">
        <v>237</v>
      </c>
      <c r="H297" s="27"/>
      <c r="I297" s="32" t="n">
        <v>1</v>
      </c>
      <c r="J297" s="29" t="n">
        <f aca="false">K294+K295+K296</f>
        <v>3302.22</v>
      </c>
      <c r="K297" s="29" t="n">
        <f aca="false">ROUND(I297*J297/100,2)</f>
        <v>33.02</v>
      </c>
    </row>
    <row r="298" customFormat="false" ht="18.75" hidden="false" customHeight="true" outlineLevel="0" collapsed="false">
      <c r="A298" s="27" t="s">
        <v>83</v>
      </c>
      <c r="B298" s="28" t="s">
        <v>503</v>
      </c>
      <c r="C298" s="30"/>
      <c r="D298" s="30"/>
      <c r="E298" s="30"/>
      <c r="F298" s="30"/>
      <c r="G298" s="27"/>
      <c r="H298" s="27"/>
      <c r="I298" s="32"/>
      <c r="J298" s="32"/>
      <c r="K298" s="29" t="n">
        <f aca="false">SUM(K299:K307)</f>
        <v>277.61</v>
      </c>
    </row>
    <row r="299" customFormat="false" ht="18.75" hidden="false" customHeight="true" outlineLevel="0" collapsed="false">
      <c r="A299" s="27"/>
      <c r="B299" s="28" t="s">
        <v>461</v>
      </c>
      <c r="C299" s="28" t="s">
        <v>462</v>
      </c>
      <c r="D299" s="28"/>
      <c r="E299" s="28"/>
      <c r="F299" s="28"/>
      <c r="G299" s="26" t="s">
        <v>511</v>
      </c>
      <c r="H299" s="26"/>
      <c r="I299" s="32" t="n">
        <v>1.5</v>
      </c>
      <c r="J299" s="29" t="n">
        <f aca="false">施工机械台时费汇总表!P17</f>
        <v>41.52</v>
      </c>
      <c r="K299" s="29" t="n">
        <f aca="false">ROUND(I299*J299,2)</f>
        <v>62.28</v>
      </c>
    </row>
    <row r="300" customFormat="false" ht="18.75" hidden="false" customHeight="true" outlineLevel="0" collapsed="false">
      <c r="A300" s="27"/>
      <c r="B300" s="28" t="s">
        <v>463</v>
      </c>
      <c r="C300" s="28" t="s">
        <v>464</v>
      </c>
      <c r="D300" s="28"/>
      <c r="E300" s="28"/>
      <c r="F300" s="28"/>
      <c r="G300" s="26" t="s">
        <v>511</v>
      </c>
      <c r="H300" s="26"/>
      <c r="I300" s="32" t="n">
        <v>0.45</v>
      </c>
      <c r="J300" s="29" t="n">
        <f aca="false">施工机械台时费汇总表!P18</f>
        <v>42.94</v>
      </c>
      <c r="K300" s="29" t="n">
        <f aca="false">ROUND(I300*J300,2)</f>
        <v>19.32</v>
      </c>
    </row>
    <row r="301" customFormat="false" ht="18.75" hidden="false" customHeight="true" outlineLevel="0" collapsed="false">
      <c r="A301" s="27"/>
      <c r="B301" s="28" t="s">
        <v>466</v>
      </c>
      <c r="C301" s="28" t="s">
        <v>467</v>
      </c>
      <c r="D301" s="28"/>
      <c r="E301" s="28"/>
      <c r="F301" s="28"/>
      <c r="G301" s="26" t="s">
        <v>511</v>
      </c>
      <c r="H301" s="26"/>
      <c r="I301" s="32" t="n">
        <v>0.1</v>
      </c>
      <c r="J301" s="29" t="n">
        <f aca="false">施工机械台时费汇总表!P20</f>
        <v>57.95</v>
      </c>
      <c r="K301" s="29" t="n">
        <f aca="false">ROUND(I301*J301,2)</f>
        <v>5.8</v>
      </c>
    </row>
    <row r="302" customFormat="false" ht="18.75" hidden="false" customHeight="true" outlineLevel="0" collapsed="false">
      <c r="A302" s="27"/>
      <c r="B302" s="28" t="s">
        <v>475</v>
      </c>
      <c r="C302" s="28" t="s">
        <v>478</v>
      </c>
      <c r="D302" s="28"/>
      <c r="E302" s="28"/>
      <c r="F302" s="28"/>
      <c r="G302" s="26" t="s">
        <v>511</v>
      </c>
      <c r="H302" s="26"/>
      <c r="I302" s="32" t="n">
        <v>10</v>
      </c>
      <c r="J302" s="29" t="n">
        <f aca="false">施工机械台时费汇总表!P34</f>
        <v>12.26</v>
      </c>
      <c r="K302" s="29" t="n">
        <f aca="false">ROUND(I302*J302,2)</f>
        <v>122.6</v>
      </c>
    </row>
    <row r="303" customFormat="false" ht="18.75" hidden="false" customHeight="true" outlineLevel="0" collapsed="false">
      <c r="A303" s="27"/>
      <c r="B303" s="28" t="s">
        <v>479</v>
      </c>
      <c r="C303" s="28" t="s">
        <v>480</v>
      </c>
      <c r="D303" s="28"/>
      <c r="E303" s="28"/>
      <c r="F303" s="28"/>
      <c r="G303" s="26" t="s">
        <v>511</v>
      </c>
      <c r="H303" s="26"/>
      <c r="I303" s="32" t="n">
        <v>0.4</v>
      </c>
      <c r="J303" s="29" t="n">
        <f aca="false">施工机械台时费汇总表!P35</f>
        <v>82.63</v>
      </c>
      <c r="K303" s="29" t="n">
        <f aca="false">ROUND(I303*J303,2)</f>
        <v>33.05</v>
      </c>
    </row>
    <row r="304" customFormat="false" ht="18.75" hidden="false" customHeight="true" outlineLevel="0" collapsed="false">
      <c r="A304" s="27"/>
      <c r="B304" s="28" t="s">
        <v>481</v>
      </c>
      <c r="C304" s="28" t="s">
        <v>482</v>
      </c>
      <c r="D304" s="28"/>
      <c r="E304" s="28"/>
      <c r="F304" s="28"/>
      <c r="G304" s="26" t="s">
        <v>511</v>
      </c>
      <c r="H304" s="26"/>
      <c r="I304" s="32" t="n">
        <v>1.05</v>
      </c>
      <c r="J304" s="29" t="n">
        <f aca="false">施工机械台时费汇总表!P36</f>
        <v>11.34</v>
      </c>
      <c r="K304" s="29" t="n">
        <f aca="false">ROUND(I304*J304,2)</f>
        <v>11.91</v>
      </c>
    </row>
    <row r="305" customFormat="false" ht="18.75" hidden="false" customHeight="true" outlineLevel="0" collapsed="false">
      <c r="A305" s="27"/>
      <c r="B305" s="28" t="s">
        <v>483</v>
      </c>
      <c r="C305" s="28" t="s">
        <v>484</v>
      </c>
      <c r="D305" s="28"/>
      <c r="E305" s="28"/>
      <c r="F305" s="28"/>
      <c r="G305" s="26" t="s">
        <v>511</v>
      </c>
      <c r="H305" s="26"/>
      <c r="I305" s="32" t="n">
        <v>0.4</v>
      </c>
      <c r="J305" s="29" t="n">
        <f aca="false">施工机械台时费汇总表!P37</f>
        <v>21.15</v>
      </c>
      <c r="K305" s="29" t="n">
        <f aca="false">ROUND(I305*J305,2)</f>
        <v>8.46</v>
      </c>
    </row>
    <row r="306" customFormat="false" ht="18.75" hidden="false" customHeight="true" outlineLevel="0" collapsed="false">
      <c r="A306" s="27"/>
      <c r="B306" s="28" t="s">
        <v>485</v>
      </c>
      <c r="C306" s="28" t="s">
        <v>486</v>
      </c>
      <c r="D306" s="28"/>
      <c r="E306" s="28"/>
      <c r="F306" s="28"/>
      <c r="G306" s="26" t="s">
        <v>511</v>
      </c>
      <c r="H306" s="26"/>
      <c r="I306" s="32" t="n">
        <v>0.6</v>
      </c>
      <c r="J306" s="29" t="n">
        <f aca="false">施工机械台时费汇总表!P38</f>
        <v>14.59</v>
      </c>
      <c r="K306" s="29" t="n">
        <f aca="false">ROUND(I306*J306,2)</f>
        <v>8.75</v>
      </c>
    </row>
    <row r="307" customFormat="false" ht="18.75" hidden="false" customHeight="true" outlineLevel="0" collapsed="false">
      <c r="A307" s="27"/>
      <c r="B307" s="28" t="s">
        <v>519</v>
      </c>
      <c r="C307" s="30"/>
      <c r="D307" s="30"/>
      <c r="E307" s="30"/>
      <c r="F307" s="30"/>
      <c r="G307" s="27" t="s">
        <v>237</v>
      </c>
      <c r="H307" s="27"/>
      <c r="I307" s="32" t="n">
        <v>2</v>
      </c>
      <c r="J307" s="29" t="n">
        <f aca="false">K299+K300+K301+K302+K303+K304+K305+K306</f>
        <v>272.17</v>
      </c>
      <c r="K307" s="29" t="n">
        <f aca="false">ROUND(I307*J307/100,2)</f>
        <v>5.44</v>
      </c>
    </row>
    <row r="308" customFormat="false" ht="18.75" hidden="false" customHeight="true" outlineLevel="0" collapsed="false">
      <c r="A308" s="27" t="s">
        <v>87</v>
      </c>
      <c r="B308" s="28" t="s">
        <v>504</v>
      </c>
      <c r="C308" s="30"/>
      <c r="D308" s="30"/>
      <c r="E308" s="30"/>
      <c r="F308" s="30"/>
      <c r="G308" s="27" t="s">
        <v>237</v>
      </c>
      <c r="H308" s="27"/>
      <c r="I308" s="32" t="str">
        <f aca="false">'工程单价费(税)率汇总表'!D12</f>
        <v>3.5</v>
      </c>
      <c r="J308" s="29" t="n">
        <f aca="false">K291+K293+K298</f>
        <v>3951.58</v>
      </c>
      <c r="K308" s="29" t="n">
        <f aca="false">ROUND(I308*J308/100,2)</f>
        <v>138.31</v>
      </c>
    </row>
    <row r="309" customFormat="false" ht="18.75" hidden="false" customHeight="true" outlineLevel="0" collapsed="false">
      <c r="A309" s="27" t="s">
        <v>91</v>
      </c>
      <c r="B309" s="28" t="s">
        <v>505</v>
      </c>
      <c r="C309" s="30"/>
      <c r="D309" s="30"/>
      <c r="E309" s="30"/>
      <c r="F309" s="30"/>
      <c r="G309" s="27" t="s">
        <v>237</v>
      </c>
      <c r="H309" s="27"/>
      <c r="I309" s="32" t="str">
        <f aca="false">'工程单价费(税)率汇总表'!E12</f>
        <v>3</v>
      </c>
      <c r="J309" s="29" t="n">
        <f aca="false">K291+K293+K298</f>
        <v>3951.58</v>
      </c>
      <c r="K309" s="29" t="n">
        <f aca="false">ROUND(I309*J309/100,2)</f>
        <v>118.55</v>
      </c>
    </row>
    <row r="310" customFormat="false" ht="18.75" hidden="false" customHeight="true" outlineLevel="0" collapsed="false">
      <c r="A310" s="27" t="s">
        <v>36</v>
      </c>
      <c r="B310" s="28" t="s">
        <v>506</v>
      </c>
      <c r="C310" s="30"/>
      <c r="D310" s="30"/>
      <c r="E310" s="30"/>
      <c r="F310" s="30"/>
      <c r="G310" s="27" t="s">
        <v>237</v>
      </c>
      <c r="H310" s="27"/>
      <c r="I310" s="32" t="str">
        <f aca="false">'工程单价费(税)率汇总表'!F12</f>
        <v>3.5</v>
      </c>
      <c r="J310" s="29" t="n">
        <f aca="false">K290</f>
        <v>4208.44</v>
      </c>
      <c r="K310" s="29" t="n">
        <f aca="false">ROUND(I310*J310/100,2)</f>
        <v>147.3</v>
      </c>
    </row>
    <row r="311" customFormat="false" ht="18.75" hidden="false" customHeight="true" outlineLevel="0" collapsed="false">
      <c r="A311" s="27" t="s">
        <v>38</v>
      </c>
      <c r="B311" s="28" t="s">
        <v>285</v>
      </c>
      <c r="C311" s="30"/>
      <c r="D311" s="30"/>
      <c r="E311" s="30"/>
      <c r="F311" s="30"/>
      <c r="G311" s="27" t="s">
        <v>237</v>
      </c>
      <c r="H311" s="27"/>
      <c r="I311" s="32" t="str">
        <f aca="false">'工程单价费(税)率汇总表'!G12</f>
        <v>32.8</v>
      </c>
      <c r="J311" s="29" t="n">
        <f aca="false">K291+ROUND(I300*1.3*3.46,2)+ROUND(I301*2.4*3.46,2)+ROUND(I303*1.3*3.46,2)+ROUND(I304*1.3*3.46,2)+ROUND(I305*1.3*3.46,2)+ROUND(I306*1.3*3.46,2)</f>
        <v>352.6</v>
      </c>
      <c r="K311" s="29" t="n">
        <f aca="false">ROUND(I311*J311/100,2)</f>
        <v>115.65</v>
      </c>
    </row>
    <row r="312" customFormat="false" ht="18.75" hidden="false" customHeight="true" outlineLevel="0" collapsed="false">
      <c r="A312" s="27" t="s">
        <v>40</v>
      </c>
      <c r="B312" s="28" t="s">
        <v>507</v>
      </c>
      <c r="C312" s="30"/>
      <c r="D312" s="30"/>
      <c r="E312" s="30"/>
      <c r="F312" s="30"/>
      <c r="G312" s="27" t="s">
        <v>237</v>
      </c>
      <c r="H312" s="27"/>
      <c r="I312" s="32" t="str">
        <f aca="false">'工程单价费(税)率汇总表'!H12</f>
        <v>7</v>
      </c>
      <c r="J312" s="29" t="n">
        <f aca="false">K290+K310+K311</f>
        <v>4471.39</v>
      </c>
      <c r="K312" s="29" t="n">
        <f aca="false">ROUND(I312*J312/100,2)</f>
        <v>313</v>
      </c>
    </row>
    <row r="313" customFormat="false" ht="18.75" hidden="false" customHeight="true" outlineLevel="0" collapsed="false">
      <c r="A313" s="27" t="s">
        <v>42</v>
      </c>
      <c r="B313" s="28" t="s">
        <v>258</v>
      </c>
      <c r="C313" s="30"/>
      <c r="D313" s="30"/>
      <c r="E313" s="30"/>
      <c r="F313" s="30"/>
      <c r="G313" s="27"/>
      <c r="H313" s="27"/>
      <c r="I313" s="32"/>
      <c r="J313" s="32"/>
      <c r="K313" s="29" t="n">
        <f aca="false">SUM(K314:K317)</f>
        <v>1240.7</v>
      </c>
    </row>
    <row r="314" customFormat="false" ht="18.75" hidden="false" customHeight="true" outlineLevel="0" collapsed="false">
      <c r="A314" s="27"/>
      <c r="B314" s="28" t="s">
        <v>245</v>
      </c>
      <c r="C314" s="30"/>
      <c r="D314" s="30"/>
      <c r="E314" s="30"/>
      <c r="F314" s="30"/>
      <c r="G314" s="26" t="s">
        <v>501</v>
      </c>
      <c r="H314" s="26"/>
      <c r="I314" s="32" t="n">
        <f aca="false">I292</f>
        <v>97.9</v>
      </c>
      <c r="J314" s="29" t="n">
        <v>4</v>
      </c>
      <c r="K314" s="29" t="n">
        <f aca="false">ROUND(I314*J314,2)</f>
        <v>391.6</v>
      </c>
    </row>
    <row r="315" customFormat="false" ht="18.75" hidden="false" customHeight="true" outlineLevel="0" collapsed="false">
      <c r="A315" s="27"/>
      <c r="B315" s="28" t="s">
        <v>512</v>
      </c>
      <c r="C315" s="30"/>
      <c r="D315" s="30"/>
      <c r="E315" s="30"/>
      <c r="F315" s="30"/>
      <c r="G315" s="26" t="s">
        <v>501</v>
      </c>
      <c r="H315" s="26"/>
      <c r="I315" s="32" t="n">
        <f aca="false">I300*1.3+I301*2.4+I303*1.3+I304*1.3+I305*1.3+I306*1.3</f>
        <v>4.01</v>
      </c>
      <c r="J315" s="29" t="n">
        <v>4</v>
      </c>
      <c r="K315" s="29" t="n">
        <f aca="false">ROUND(I315*J315,2)</f>
        <v>16.04</v>
      </c>
    </row>
    <row r="316" customFormat="false" ht="18.75" hidden="false" customHeight="true" outlineLevel="0" collapsed="false">
      <c r="A316" s="27"/>
      <c r="B316" s="28" t="s">
        <v>359</v>
      </c>
      <c r="C316" s="30"/>
      <c r="D316" s="30"/>
      <c r="E316" s="30"/>
      <c r="F316" s="30"/>
      <c r="G316" s="27" t="s">
        <v>97</v>
      </c>
      <c r="H316" s="27"/>
      <c r="I316" s="32" t="n">
        <f aca="false">I294</f>
        <v>1.07</v>
      </c>
      <c r="J316" s="29" t="n">
        <v>761.06</v>
      </c>
      <c r="K316" s="29" t="n">
        <f aca="false">ROUND(I316*J316,2)</f>
        <v>814.33</v>
      </c>
    </row>
    <row r="317" customFormat="false" ht="18.75" hidden="false" customHeight="true" outlineLevel="0" collapsed="false">
      <c r="A317" s="27"/>
      <c r="B317" s="28" t="s">
        <v>372</v>
      </c>
      <c r="C317" s="30"/>
      <c r="D317" s="30"/>
      <c r="E317" s="30"/>
      <c r="F317" s="30"/>
      <c r="G317" s="27" t="s">
        <v>355</v>
      </c>
      <c r="H317" s="27"/>
      <c r="I317" s="32" t="n">
        <f aca="false">I300*7.2</f>
        <v>3.24</v>
      </c>
      <c r="J317" s="29" t="n">
        <v>5.78</v>
      </c>
      <c r="K317" s="29" t="n">
        <f aca="false">ROUND(I317*J317,2)</f>
        <v>18.73</v>
      </c>
    </row>
    <row r="318" customFormat="false" ht="18.75" hidden="false" customHeight="true" outlineLevel="0" collapsed="false">
      <c r="A318" s="27" t="s">
        <v>44</v>
      </c>
      <c r="B318" s="28" t="s">
        <v>259</v>
      </c>
      <c r="C318" s="30"/>
      <c r="D318" s="30"/>
      <c r="E318" s="30"/>
      <c r="F318" s="30"/>
      <c r="G318" s="27" t="s">
        <v>237</v>
      </c>
      <c r="H318" s="27"/>
      <c r="I318" s="32" t="str">
        <f aca="false">'工程单价费(税)率汇总表'!I12</f>
        <v>0</v>
      </c>
      <c r="J318" s="29" t="n">
        <f aca="false">K290+K310+K311+K312+K313</f>
        <v>6025.09</v>
      </c>
      <c r="K318" s="29" t="n">
        <f aca="false">ROUND(I318*J318/100,2)</f>
        <v>0</v>
      </c>
    </row>
    <row r="319" customFormat="false" ht="18.75" hidden="false" customHeight="true" outlineLevel="0" collapsed="false">
      <c r="A319" s="27" t="s">
        <v>46</v>
      </c>
      <c r="B319" s="28" t="s">
        <v>260</v>
      </c>
      <c r="C319" s="30"/>
      <c r="D319" s="30"/>
      <c r="E319" s="30"/>
      <c r="F319" s="30"/>
      <c r="G319" s="27" t="s">
        <v>237</v>
      </c>
      <c r="H319" s="27"/>
      <c r="I319" s="32" t="str">
        <f aca="false">'工程单价费(税)率汇总表'!J12</f>
        <v>9</v>
      </c>
      <c r="J319" s="29" t="n">
        <f aca="false">K290+K310+K311+K312+K313+K318</f>
        <v>6025.09</v>
      </c>
      <c r="K319" s="29" t="n">
        <f aca="false">ROUND(I319*J319/100,2)</f>
        <v>542.26</v>
      </c>
    </row>
    <row r="320" customFormat="false" ht="18.75" hidden="false" customHeight="true" outlineLevel="0" collapsed="false">
      <c r="A320" s="27"/>
      <c r="B320" s="28" t="s">
        <v>64</v>
      </c>
      <c r="C320" s="30"/>
      <c r="D320" s="30"/>
      <c r="E320" s="30"/>
      <c r="F320" s="30"/>
      <c r="G320" s="27"/>
      <c r="H320" s="27"/>
      <c r="I320" s="32"/>
      <c r="J320" s="32"/>
      <c r="K320" s="29" t="n">
        <f aca="false">K290+K310+K311+K312+K313+K318+K319</f>
        <v>6567.35</v>
      </c>
    </row>
    <row r="321" customFormat="false" ht="7.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customFormat="false" ht="26.25" hidden="false" customHeight="true" outlineLevel="0" collapsed="false">
      <c r="A322" s="22" t="s">
        <v>491</v>
      </c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8.75" hidden="false" customHeight="true" outlineLevel="0" collapsed="false">
      <c r="A323" s="42" t="s">
        <v>527</v>
      </c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8.75" hidden="false" customHeight="true" outlineLevel="0" collapsed="false">
      <c r="A324" s="33" t="s">
        <v>493</v>
      </c>
      <c r="B324" s="21" t="s">
        <v>44</v>
      </c>
      <c r="C324" s="21"/>
      <c r="D324" s="21"/>
      <c r="E324" s="21"/>
      <c r="F324" s="21"/>
      <c r="G324" s="21"/>
      <c r="H324" s="35" t="s">
        <v>528</v>
      </c>
      <c r="I324" s="35"/>
      <c r="J324" s="35"/>
      <c r="K324" s="35"/>
    </row>
    <row r="325" customFormat="false" ht="27.75" hidden="false" customHeight="true" outlineLevel="0" collapsed="false">
      <c r="A325" s="43" t="s">
        <v>495</v>
      </c>
      <c r="B325" s="44" t="s">
        <v>529</v>
      </c>
      <c r="C325" s="44"/>
      <c r="D325" s="44"/>
      <c r="E325" s="44"/>
      <c r="F325" s="44"/>
      <c r="G325" s="44"/>
      <c r="H325" s="44"/>
      <c r="I325" s="44"/>
      <c r="J325" s="44"/>
      <c r="K325" s="44"/>
    </row>
    <row r="326" customFormat="false" ht="18.75" hidden="false" customHeight="true" outlineLevel="0" collapsed="false">
      <c r="A326" s="26" t="s">
        <v>31</v>
      </c>
      <c r="B326" s="26" t="s">
        <v>242</v>
      </c>
      <c r="C326" s="26" t="s">
        <v>243</v>
      </c>
      <c r="D326" s="26"/>
      <c r="E326" s="26"/>
      <c r="F326" s="26"/>
      <c r="G326" s="26" t="s">
        <v>244</v>
      </c>
      <c r="H326" s="26"/>
      <c r="I326" s="26" t="s">
        <v>497</v>
      </c>
      <c r="J326" s="26" t="s">
        <v>498</v>
      </c>
      <c r="K326" s="26" t="s">
        <v>499</v>
      </c>
    </row>
    <row r="327" customFormat="false" ht="18.75" hidden="false" customHeight="true" outlineLevel="0" collapsed="false">
      <c r="A327" s="27"/>
      <c r="B327" s="28" t="s">
        <v>508</v>
      </c>
      <c r="C327" s="30"/>
      <c r="D327" s="30"/>
      <c r="E327" s="30"/>
      <c r="F327" s="30"/>
      <c r="G327" s="27"/>
      <c r="H327" s="27"/>
      <c r="I327" s="32"/>
      <c r="J327" s="32"/>
      <c r="K327" s="29" t="n">
        <f aca="false">K320</f>
        <v>6567.35</v>
      </c>
    </row>
    <row r="328" customFormat="false" ht="18.75" hidden="false" customHeight="true" outlineLevel="0" collapsed="false">
      <c r="A328" s="27"/>
      <c r="B328" s="30"/>
      <c r="C328" s="30"/>
      <c r="D328" s="30"/>
      <c r="E328" s="30"/>
      <c r="F328" s="30"/>
      <c r="G328" s="27"/>
      <c r="H328" s="27"/>
      <c r="I328" s="32"/>
      <c r="J328" s="32"/>
      <c r="K328" s="32"/>
    </row>
    <row r="329" customFormat="false" ht="18.75" hidden="false" customHeight="true" outlineLevel="0" collapsed="false">
      <c r="A329" s="27"/>
      <c r="B329" s="30"/>
      <c r="C329" s="30"/>
      <c r="D329" s="30"/>
      <c r="E329" s="30"/>
      <c r="F329" s="30"/>
      <c r="G329" s="27"/>
      <c r="H329" s="27"/>
      <c r="I329" s="32"/>
      <c r="J329" s="32"/>
      <c r="K329" s="32"/>
    </row>
    <row r="330" customFormat="false" ht="18.75" hidden="false" customHeight="true" outlineLevel="0" collapsed="false">
      <c r="A330" s="27"/>
      <c r="B330" s="30"/>
      <c r="C330" s="30"/>
      <c r="D330" s="30"/>
      <c r="E330" s="30"/>
      <c r="F330" s="30"/>
      <c r="G330" s="27"/>
      <c r="H330" s="27"/>
      <c r="I330" s="32"/>
      <c r="J330" s="32"/>
      <c r="K330" s="32"/>
    </row>
    <row r="331" customFormat="false" ht="18.75" hidden="false" customHeight="true" outlineLevel="0" collapsed="false">
      <c r="A331" s="27"/>
      <c r="B331" s="30"/>
      <c r="C331" s="30"/>
      <c r="D331" s="30"/>
      <c r="E331" s="30"/>
      <c r="F331" s="30"/>
      <c r="G331" s="27"/>
      <c r="H331" s="27"/>
      <c r="I331" s="32"/>
      <c r="J331" s="32"/>
      <c r="K331" s="32"/>
    </row>
    <row r="332" customFormat="false" ht="18.75" hidden="false" customHeight="true" outlineLevel="0" collapsed="false">
      <c r="A332" s="27"/>
      <c r="B332" s="30"/>
      <c r="C332" s="30"/>
      <c r="D332" s="30"/>
      <c r="E332" s="30"/>
      <c r="F332" s="30"/>
      <c r="G332" s="27"/>
      <c r="H332" s="27"/>
      <c r="I332" s="32"/>
      <c r="J332" s="32"/>
      <c r="K332" s="32"/>
    </row>
    <row r="333" customFormat="false" ht="18.75" hidden="false" customHeight="true" outlineLevel="0" collapsed="false">
      <c r="A333" s="27"/>
      <c r="B333" s="30"/>
      <c r="C333" s="30"/>
      <c r="D333" s="30"/>
      <c r="E333" s="30"/>
      <c r="F333" s="30"/>
      <c r="G333" s="27"/>
      <c r="H333" s="27"/>
      <c r="I333" s="32"/>
      <c r="J333" s="32"/>
      <c r="K333" s="32"/>
    </row>
    <row r="334" customFormat="false" ht="18.75" hidden="false" customHeight="true" outlineLevel="0" collapsed="false">
      <c r="A334" s="27"/>
      <c r="B334" s="30"/>
      <c r="C334" s="30"/>
      <c r="D334" s="30"/>
      <c r="E334" s="30"/>
      <c r="F334" s="30"/>
      <c r="G334" s="27"/>
      <c r="H334" s="27"/>
      <c r="I334" s="32"/>
      <c r="J334" s="32"/>
      <c r="K334" s="32"/>
    </row>
    <row r="335" customFormat="false" ht="18.75" hidden="false" customHeight="true" outlineLevel="0" collapsed="false">
      <c r="A335" s="27"/>
      <c r="B335" s="30"/>
      <c r="C335" s="30"/>
      <c r="D335" s="30"/>
      <c r="E335" s="30"/>
      <c r="F335" s="30"/>
      <c r="G335" s="27"/>
      <c r="H335" s="27"/>
      <c r="I335" s="32"/>
      <c r="J335" s="32"/>
      <c r="K335" s="32"/>
    </row>
    <row r="336" customFormat="false" ht="18.75" hidden="false" customHeight="true" outlineLevel="0" collapsed="false">
      <c r="A336" s="27"/>
      <c r="B336" s="30"/>
      <c r="C336" s="30"/>
      <c r="D336" s="30"/>
      <c r="E336" s="30"/>
      <c r="F336" s="30"/>
      <c r="G336" s="27"/>
      <c r="H336" s="27"/>
      <c r="I336" s="32"/>
      <c r="J336" s="32"/>
      <c r="K336" s="32"/>
    </row>
    <row r="337" customFormat="false" ht="18.75" hidden="false" customHeight="true" outlineLevel="0" collapsed="false">
      <c r="A337" s="27"/>
      <c r="B337" s="30"/>
      <c r="C337" s="30"/>
      <c r="D337" s="30"/>
      <c r="E337" s="30"/>
      <c r="F337" s="30"/>
      <c r="G337" s="27"/>
      <c r="H337" s="27"/>
      <c r="I337" s="32"/>
      <c r="J337" s="32"/>
      <c r="K337" s="32"/>
    </row>
    <row r="338" customFormat="false" ht="18.75" hidden="false" customHeight="true" outlineLevel="0" collapsed="false">
      <c r="A338" s="27"/>
      <c r="B338" s="30"/>
      <c r="C338" s="30"/>
      <c r="D338" s="30"/>
      <c r="E338" s="30"/>
      <c r="F338" s="30"/>
      <c r="G338" s="27"/>
      <c r="H338" s="27"/>
      <c r="I338" s="32"/>
      <c r="J338" s="32"/>
      <c r="K338" s="32"/>
    </row>
    <row r="339" customFormat="false" ht="18.75" hidden="false" customHeight="true" outlineLevel="0" collapsed="false">
      <c r="A339" s="27"/>
      <c r="B339" s="30"/>
      <c r="C339" s="30"/>
      <c r="D339" s="30"/>
      <c r="E339" s="30"/>
      <c r="F339" s="30"/>
      <c r="G339" s="27"/>
      <c r="H339" s="27"/>
      <c r="I339" s="32"/>
      <c r="J339" s="32"/>
      <c r="K339" s="32"/>
    </row>
    <row r="340" customFormat="false" ht="18.75" hidden="false" customHeight="true" outlineLevel="0" collapsed="false">
      <c r="A340" s="27"/>
      <c r="B340" s="30"/>
      <c r="C340" s="30"/>
      <c r="D340" s="30"/>
      <c r="E340" s="30"/>
      <c r="F340" s="30"/>
      <c r="G340" s="27"/>
      <c r="H340" s="27"/>
      <c r="I340" s="32"/>
      <c r="J340" s="32"/>
      <c r="K340" s="32"/>
    </row>
    <row r="341" customFormat="false" ht="18.75" hidden="false" customHeight="true" outlineLevel="0" collapsed="false">
      <c r="A341" s="27"/>
      <c r="B341" s="30"/>
      <c r="C341" s="30"/>
      <c r="D341" s="30"/>
      <c r="E341" s="30"/>
      <c r="F341" s="30"/>
      <c r="G341" s="27"/>
      <c r="H341" s="27"/>
      <c r="I341" s="32"/>
      <c r="J341" s="32"/>
      <c r="K341" s="32"/>
    </row>
    <row r="342" customFormat="false" ht="18.75" hidden="false" customHeight="true" outlineLevel="0" collapsed="false">
      <c r="A342" s="27"/>
      <c r="B342" s="30"/>
      <c r="C342" s="30"/>
      <c r="D342" s="30"/>
      <c r="E342" s="30"/>
      <c r="F342" s="30"/>
      <c r="G342" s="27"/>
      <c r="H342" s="27"/>
      <c r="I342" s="32"/>
      <c r="J342" s="32"/>
      <c r="K342" s="32"/>
    </row>
    <row r="343" customFormat="false" ht="18.75" hidden="false" customHeight="true" outlineLevel="0" collapsed="false">
      <c r="A343" s="27"/>
      <c r="B343" s="30"/>
      <c r="C343" s="30"/>
      <c r="D343" s="30"/>
      <c r="E343" s="30"/>
      <c r="F343" s="30"/>
      <c r="G343" s="27"/>
      <c r="H343" s="27"/>
      <c r="I343" s="32"/>
      <c r="J343" s="32"/>
      <c r="K343" s="32"/>
    </row>
    <row r="344" customFormat="false" ht="18.75" hidden="false" customHeight="true" outlineLevel="0" collapsed="false">
      <c r="A344" s="27"/>
      <c r="B344" s="30"/>
      <c r="C344" s="30"/>
      <c r="D344" s="30"/>
      <c r="E344" s="30"/>
      <c r="F344" s="30"/>
      <c r="G344" s="27"/>
      <c r="H344" s="27"/>
      <c r="I344" s="32"/>
      <c r="J344" s="32"/>
      <c r="K344" s="32"/>
    </row>
    <row r="345" customFormat="false" ht="18.75" hidden="false" customHeight="true" outlineLevel="0" collapsed="false">
      <c r="A345" s="27"/>
      <c r="B345" s="30"/>
      <c r="C345" s="30"/>
      <c r="D345" s="30"/>
      <c r="E345" s="30"/>
      <c r="F345" s="30"/>
      <c r="G345" s="27"/>
      <c r="H345" s="27"/>
      <c r="I345" s="32"/>
      <c r="J345" s="32"/>
      <c r="K345" s="32"/>
    </row>
    <row r="346" customFormat="false" ht="18.75" hidden="false" customHeight="true" outlineLevel="0" collapsed="false">
      <c r="A346" s="27"/>
      <c r="B346" s="30"/>
      <c r="C346" s="30"/>
      <c r="D346" s="30"/>
      <c r="E346" s="30"/>
      <c r="F346" s="30"/>
      <c r="G346" s="27"/>
      <c r="H346" s="27"/>
      <c r="I346" s="32"/>
      <c r="J346" s="32"/>
      <c r="K346" s="32"/>
    </row>
    <row r="347" customFormat="false" ht="18.75" hidden="false" customHeight="true" outlineLevel="0" collapsed="false">
      <c r="A347" s="27"/>
      <c r="B347" s="30"/>
      <c r="C347" s="30"/>
      <c r="D347" s="30"/>
      <c r="E347" s="30"/>
      <c r="F347" s="30"/>
      <c r="G347" s="27"/>
      <c r="H347" s="27"/>
      <c r="I347" s="32"/>
      <c r="J347" s="32"/>
      <c r="K347" s="32"/>
    </row>
    <row r="348" customFormat="false" ht="18.75" hidden="false" customHeight="true" outlineLevel="0" collapsed="false">
      <c r="A348" s="27"/>
      <c r="B348" s="30"/>
      <c r="C348" s="30"/>
      <c r="D348" s="30"/>
      <c r="E348" s="30"/>
      <c r="F348" s="30"/>
      <c r="G348" s="27"/>
      <c r="H348" s="27"/>
      <c r="I348" s="32"/>
      <c r="J348" s="32"/>
      <c r="K348" s="32"/>
    </row>
    <row r="349" customFormat="false" ht="18.75" hidden="false" customHeight="true" outlineLevel="0" collapsed="false">
      <c r="A349" s="27"/>
      <c r="B349" s="30"/>
      <c r="C349" s="30"/>
      <c r="D349" s="30"/>
      <c r="E349" s="30"/>
      <c r="F349" s="30"/>
      <c r="G349" s="27"/>
      <c r="H349" s="27"/>
      <c r="I349" s="32"/>
      <c r="J349" s="32"/>
      <c r="K349" s="32"/>
    </row>
    <row r="350" customFormat="false" ht="18.75" hidden="false" customHeight="true" outlineLevel="0" collapsed="false">
      <c r="A350" s="27"/>
      <c r="B350" s="30"/>
      <c r="C350" s="30"/>
      <c r="D350" s="30"/>
      <c r="E350" s="30"/>
      <c r="F350" s="30"/>
      <c r="G350" s="27"/>
      <c r="H350" s="27"/>
      <c r="I350" s="32"/>
      <c r="J350" s="32"/>
      <c r="K350" s="32"/>
    </row>
    <row r="351" customFormat="false" ht="18.75" hidden="false" customHeight="true" outlineLevel="0" collapsed="false">
      <c r="A351" s="27"/>
      <c r="B351" s="30"/>
      <c r="C351" s="30"/>
      <c r="D351" s="30"/>
      <c r="E351" s="30"/>
      <c r="F351" s="30"/>
      <c r="G351" s="27"/>
      <c r="H351" s="27"/>
      <c r="I351" s="32"/>
      <c r="J351" s="32"/>
      <c r="K351" s="32"/>
    </row>
    <row r="352" customFormat="false" ht="18.75" hidden="false" customHeight="true" outlineLevel="0" collapsed="false">
      <c r="A352" s="27"/>
      <c r="B352" s="30"/>
      <c r="C352" s="30"/>
      <c r="D352" s="30"/>
      <c r="E352" s="30"/>
      <c r="F352" s="30"/>
      <c r="G352" s="27"/>
      <c r="H352" s="27"/>
      <c r="I352" s="32"/>
      <c r="J352" s="32"/>
      <c r="K352" s="32"/>
    </row>
    <row r="353" customFormat="false" ht="18.75" hidden="false" customHeight="true" outlineLevel="0" collapsed="false">
      <c r="A353" s="27"/>
      <c r="B353" s="30"/>
      <c r="C353" s="30"/>
      <c r="D353" s="30"/>
      <c r="E353" s="30"/>
      <c r="F353" s="30"/>
      <c r="G353" s="27"/>
      <c r="H353" s="27"/>
      <c r="I353" s="32"/>
      <c r="J353" s="32"/>
      <c r="K353" s="32"/>
    </row>
    <row r="354" customFormat="false" ht="18.75" hidden="false" customHeight="true" outlineLevel="0" collapsed="false">
      <c r="A354" s="27"/>
      <c r="B354" s="30"/>
      <c r="C354" s="30"/>
      <c r="D354" s="30"/>
      <c r="E354" s="30"/>
      <c r="F354" s="30"/>
      <c r="G354" s="27"/>
      <c r="H354" s="27"/>
      <c r="I354" s="32"/>
      <c r="J354" s="32"/>
      <c r="K354" s="32"/>
    </row>
    <row r="355" customFormat="false" ht="18.75" hidden="false" customHeight="true" outlineLevel="0" collapsed="false">
      <c r="A355" s="27"/>
      <c r="B355" s="30"/>
      <c r="C355" s="30"/>
      <c r="D355" s="30"/>
      <c r="E355" s="30"/>
      <c r="F355" s="30"/>
      <c r="G355" s="27"/>
      <c r="H355" s="27"/>
      <c r="I355" s="32"/>
      <c r="J355" s="32"/>
      <c r="K355" s="32"/>
    </row>
    <row r="356" customFormat="false" ht="18.75" hidden="false" customHeight="true" outlineLevel="0" collapsed="false">
      <c r="A356" s="27"/>
      <c r="B356" s="30"/>
      <c r="C356" s="30"/>
      <c r="D356" s="30"/>
      <c r="E356" s="30"/>
      <c r="F356" s="30"/>
      <c r="G356" s="27"/>
      <c r="H356" s="27"/>
      <c r="I356" s="32"/>
      <c r="J356" s="32"/>
      <c r="K356" s="32"/>
    </row>
    <row r="357" customFormat="false" ht="18.75" hidden="false" customHeight="true" outlineLevel="0" collapsed="false">
      <c r="A357" s="27"/>
      <c r="B357" s="30"/>
      <c r="C357" s="30"/>
      <c r="D357" s="30"/>
      <c r="E357" s="30"/>
      <c r="F357" s="30"/>
      <c r="G357" s="27"/>
      <c r="H357" s="27"/>
      <c r="I357" s="32"/>
      <c r="J357" s="32"/>
      <c r="K357" s="32"/>
    </row>
    <row r="358" customFormat="false" ht="7.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customFormat="false" ht="26.25" hidden="false" customHeight="true" outlineLevel="0" collapsed="false">
      <c r="A359" s="22" t="s">
        <v>491</v>
      </c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8.75" hidden="false" customHeight="true" outlineLevel="0" collapsed="false">
      <c r="A360" s="42" t="s">
        <v>530</v>
      </c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8.75" hidden="false" customHeight="true" outlineLevel="0" collapsed="false">
      <c r="A361" s="33" t="s">
        <v>493</v>
      </c>
      <c r="B361" s="21" t="s">
        <v>48</v>
      </c>
      <c r="C361" s="21"/>
      <c r="D361" s="21"/>
      <c r="E361" s="21"/>
      <c r="F361" s="21"/>
      <c r="G361" s="21"/>
      <c r="H361" s="35" t="s">
        <v>531</v>
      </c>
      <c r="I361" s="35"/>
      <c r="J361" s="35"/>
      <c r="K361" s="35"/>
    </row>
    <row r="362" customFormat="false" ht="18.75" hidden="false" customHeight="true" outlineLevel="0" collapsed="false">
      <c r="A362" s="43" t="s">
        <v>495</v>
      </c>
      <c r="B362" s="44" t="s">
        <v>532</v>
      </c>
      <c r="C362" s="44"/>
      <c r="D362" s="44"/>
      <c r="E362" s="44"/>
      <c r="F362" s="44"/>
      <c r="G362" s="44"/>
      <c r="H362" s="44"/>
      <c r="I362" s="44"/>
      <c r="J362" s="44"/>
      <c r="K362" s="44"/>
    </row>
    <row r="363" customFormat="false" ht="18.75" hidden="false" customHeight="true" outlineLevel="0" collapsed="false">
      <c r="A363" s="26" t="s">
        <v>31</v>
      </c>
      <c r="B363" s="26" t="s">
        <v>242</v>
      </c>
      <c r="C363" s="26" t="s">
        <v>243</v>
      </c>
      <c r="D363" s="26"/>
      <c r="E363" s="26"/>
      <c r="F363" s="26"/>
      <c r="G363" s="26" t="s">
        <v>244</v>
      </c>
      <c r="H363" s="26"/>
      <c r="I363" s="26" t="s">
        <v>497</v>
      </c>
      <c r="J363" s="26" t="s">
        <v>498</v>
      </c>
      <c r="K363" s="26" t="s">
        <v>499</v>
      </c>
    </row>
    <row r="364" customFormat="false" ht="18.75" hidden="false" customHeight="true" outlineLevel="0" collapsed="false">
      <c r="A364" s="27" t="s">
        <v>34</v>
      </c>
      <c r="B364" s="28" t="s">
        <v>500</v>
      </c>
      <c r="C364" s="30"/>
      <c r="D364" s="30"/>
      <c r="E364" s="30"/>
      <c r="F364" s="30"/>
      <c r="G364" s="27"/>
      <c r="H364" s="27"/>
      <c r="I364" s="32"/>
      <c r="J364" s="32"/>
      <c r="K364" s="29" t="n">
        <f aca="false">K365+K367+K371+K373+K374</f>
        <v>6.47</v>
      </c>
    </row>
    <row r="365" customFormat="false" ht="18.75" hidden="false" customHeight="true" outlineLevel="0" collapsed="false">
      <c r="A365" s="27" t="s">
        <v>75</v>
      </c>
      <c r="B365" s="28" t="s">
        <v>250</v>
      </c>
      <c r="C365" s="30"/>
      <c r="D365" s="30"/>
      <c r="E365" s="30"/>
      <c r="F365" s="30"/>
      <c r="G365" s="27"/>
      <c r="H365" s="27"/>
      <c r="I365" s="32"/>
      <c r="J365" s="32"/>
      <c r="K365" s="29" t="n">
        <f aca="false">SUM(K366:K366)</f>
        <v>1.42</v>
      </c>
    </row>
    <row r="366" customFormat="false" ht="18.75" hidden="false" customHeight="true" outlineLevel="0" collapsed="false">
      <c r="A366" s="27"/>
      <c r="B366" s="28" t="s">
        <v>245</v>
      </c>
      <c r="C366" s="30"/>
      <c r="D366" s="30"/>
      <c r="E366" s="30"/>
      <c r="F366" s="30"/>
      <c r="G366" s="26" t="s">
        <v>501</v>
      </c>
      <c r="H366" s="26"/>
      <c r="I366" s="32" t="n">
        <v>0.4118</v>
      </c>
      <c r="J366" s="29" t="n">
        <v>3.46</v>
      </c>
      <c r="K366" s="29" t="n">
        <f aca="false">ROUND(I366*J366,2)</f>
        <v>1.42</v>
      </c>
    </row>
    <row r="367" customFormat="false" ht="18.75" hidden="false" customHeight="true" outlineLevel="0" collapsed="false">
      <c r="A367" s="27" t="s">
        <v>80</v>
      </c>
      <c r="B367" s="28" t="s">
        <v>251</v>
      </c>
      <c r="C367" s="30"/>
      <c r="D367" s="30"/>
      <c r="E367" s="30"/>
      <c r="F367" s="30"/>
      <c r="G367" s="27"/>
      <c r="H367" s="27"/>
      <c r="I367" s="32"/>
      <c r="J367" s="32"/>
      <c r="K367" s="29" t="n">
        <f aca="false">SUM(K368:K370)</f>
        <v>3.19</v>
      </c>
    </row>
    <row r="368" customFormat="false" ht="18.75" hidden="false" customHeight="true" outlineLevel="0" collapsed="false">
      <c r="A368" s="27"/>
      <c r="B368" s="28" t="s">
        <v>317</v>
      </c>
      <c r="C368" s="30"/>
      <c r="D368" s="30"/>
      <c r="E368" s="30"/>
      <c r="F368" s="30"/>
      <c r="G368" s="27" t="s">
        <v>78</v>
      </c>
      <c r="H368" s="27"/>
      <c r="I368" s="32" t="n">
        <v>0.01</v>
      </c>
      <c r="J368" s="29" t="n">
        <f aca="false">'电、风、水、砂石基础单价汇总表'!K8</f>
        <v>2.57</v>
      </c>
      <c r="K368" s="29" t="n">
        <f aca="false">ROUND(I368*J368,2)</f>
        <v>0.03</v>
      </c>
    </row>
    <row r="369" customFormat="false" ht="18.75" hidden="false" customHeight="true" outlineLevel="0" collapsed="false">
      <c r="A369" s="27"/>
      <c r="B369" s="28" t="s">
        <v>390</v>
      </c>
      <c r="C369" s="30"/>
      <c r="D369" s="30"/>
      <c r="E369" s="30"/>
      <c r="F369" s="30"/>
      <c r="G369" s="26" t="s">
        <v>391</v>
      </c>
      <c r="H369" s="26"/>
      <c r="I369" s="32" t="n">
        <v>0.013</v>
      </c>
      <c r="J369" s="29" t="n">
        <v>230</v>
      </c>
      <c r="K369" s="29" t="n">
        <f aca="false">ROUND(I369*J369,2)</f>
        <v>2.99</v>
      </c>
    </row>
    <row r="370" customFormat="false" ht="18.75" hidden="false" customHeight="true" outlineLevel="0" collapsed="false">
      <c r="A370" s="27"/>
      <c r="B370" s="28" t="s">
        <v>517</v>
      </c>
      <c r="C370" s="30"/>
      <c r="D370" s="30"/>
      <c r="E370" s="30"/>
      <c r="F370" s="30"/>
      <c r="G370" s="26" t="s">
        <v>533</v>
      </c>
      <c r="H370" s="26"/>
      <c r="I370" s="32" t="n">
        <v>0.1741</v>
      </c>
      <c r="J370" s="29" t="n">
        <v>1</v>
      </c>
      <c r="K370" s="29" t="n">
        <f aca="false">ROUND(I370*J370,2)</f>
        <v>0.17</v>
      </c>
    </row>
    <row r="371" customFormat="false" ht="18.75" hidden="false" customHeight="true" outlineLevel="0" collapsed="false">
      <c r="A371" s="27" t="s">
        <v>83</v>
      </c>
      <c r="B371" s="28" t="s">
        <v>503</v>
      </c>
      <c r="C371" s="30"/>
      <c r="D371" s="30"/>
      <c r="E371" s="30"/>
      <c r="F371" s="30"/>
      <c r="G371" s="27"/>
      <c r="H371" s="27"/>
      <c r="I371" s="32"/>
      <c r="J371" s="32"/>
      <c r="K371" s="29" t="n">
        <f aca="false">SUM(K372:K372)</f>
        <v>1.3</v>
      </c>
    </row>
    <row r="372" customFormat="false" ht="18.75" hidden="false" customHeight="true" outlineLevel="0" collapsed="false">
      <c r="A372" s="27"/>
      <c r="B372" s="28" t="s">
        <v>459</v>
      </c>
      <c r="C372" s="30" t="s">
        <v>460</v>
      </c>
      <c r="D372" s="30"/>
      <c r="E372" s="30"/>
      <c r="F372" s="30"/>
      <c r="G372" s="26" t="s">
        <v>511</v>
      </c>
      <c r="H372" s="26"/>
      <c r="I372" s="32" t="n">
        <v>0.015</v>
      </c>
      <c r="J372" s="29" t="n">
        <f aca="false">施工机械台时费汇总表!P16</f>
        <v>86.6</v>
      </c>
      <c r="K372" s="29" t="n">
        <f aca="false">ROUND(I372*J372,2)</f>
        <v>1.3</v>
      </c>
    </row>
    <row r="373" customFormat="false" ht="18.75" hidden="false" customHeight="true" outlineLevel="0" collapsed="false">
      <c r="A373" s="27" t="s">
        <v>87</v>
      </c>
      <c r="B373" s="28" t="s">
        <v>504</v>
      </c>
      <c r="C373" s="30"/>
      <c r="D373" s="30"/>
      <c r="E373" s="30"/>
      <c r="F373" s="30"/>
      <c r="G373" s="27" t="s">
        <v>237</v>
      </c>
      <c r="H373" s="27"/>
      <c r="I373" s="32" t="str">
        <f aca="false">'工程单价费(税)率汇总表'!D11</f>
        <v>3.5</v>
      </c>
      <c r="J373" s="29" t="n">
        <f aca="false">K365+K367+K371</f>
        <v>5.91</v>
      </c>
      <c r="K373" s="29" t="n">
        <f aca="false">ROUND(I373*J373/100,2)</f>
        <v>0.21</v>
      </c>
    </row>
    <row r="374" customFormat="false" ht="18.75" hidden="false" customHeight="true" outlineLevel="0" collapsed="false">
      <c r="A374" s="27" t="s">
        <v>91</v>
      </c>
      <c r="B374" s="28" t="s">
        <v>505</v>
      </c>
      <c r="C374" s="30"/>
      <c r="D374" s="30"/>
      <c r="E374" s="30"/>
      <c r="F374" s="30"/>
      <c r="G374" s="27" t="s">
        <v>237</v>
      </c>
      <c r="H374" s="27"/>
      <c r="I374" s="32" t="str">
        <f aca="false">'工程单价费(税)率汇总表'!E11</f>
        <v>6</v>
      </c>
      <c r="J374" s="29" t="n">
        <f aca="false">K365+K367+K371</f>
        <v>5.91</v>
      </c>
      <c r="K374" s="29" t="n">
        <f aca="false">ROUND(I374*J374/100,2)</f>
        <v>0.35</v>
      </c>
    </row>
    <row r="375" customFormat="false" ht="18.75" hidden="false" customHeight="true" outlineLevel="0" collapsed="false">
      <c r="A375" s="27" t="s">
        <v>36</v>
      </c>
      <c r="B375" s="28" t="s">
        <v>506</v>
      </c>
      <c r="C375" s="30"/>
      <c r="D375" s="30"/>
      <c r="E375" s="30"/>
      <c r="F375" s="30"/>
      <c r="G375" s="27" t="s">
        <v>237</v>
      </c>
      <c r="H375" s="27"/>
      <c r="I375" s="32" t="str">
        <f aca="false">'工程单价费(税)率汇总表'!F11</f>
        <v>3.7</v>
      </c>
      <c r="J375" s="29" t="n">
        <f aca="false">K364</f>
        <v>6.47</v>
      </c>
      <c r="K375" s="29" t="n">
        <f aca="false">ROUND(I375*J375/100,2)</f>
        <v>0.24</v>
      </c>
    </row>
    <row r="376" customFormat="false" ht="18.75" hidden="false" customHeight="true" outlineLevel="0" collapsed="false">
      <c r="A376" s="27" t="s">
        <v>38</v>
      </c>
      <c r="B376" s="28" t="s">
        <v>285</v>
      </c>
      <c r="C376" s="30"/>
      <c r="D376" s="30"/>
      <c r="E376" s="30"/>
      <c r="F376" s="30"/>
      <c r="G376" s="27" t="s">
        <v>237</v>
      </c>
      <c r="H376" s="27"/>
      <c r="I376" s="32" t="str">
        <f aca="false">'工程单价费(税)率汇总表'!G11</f>
        <v>32.8</v>
      </c>
      <c r="J376" s="29" t="n">
        <f aca="false">K365+ROUND(I372*1.3*3.46,2)</f>
        <v>1.49</v>
      </c>
      <c r="K376" s="29" t="n">
        <f aca="false">ROUND(I376*J376/100,2)</f>
        <v>0.49</v>
      </c>
    </row>
    <row r="377" customFormat="false" ht="18.75" hidden="false" customHeight="true" outlineLevel="0" collapsed="false">
      <c r="A377" s="27" t="s">
        <v>40</v>
      </c>
      <c r="B377" s="28" t="s">
        <v>507</v>
      </c>
      <c r="C377" s="30"/>
      <c r="D377" s="30"/>
      <c r="E377" s="30"/>
      <c r="F377" s="30"/>
      <c r="G377" s="27" t="s">
        <v>237</v>
      </c>
      <c r="H377" s="27"/>
      <c r="I377" s="32" t="str">
        <f aca="false">'工程单价费(税)率汇总表'!H11</f>
        <v>7</v>
      </c>
      <c r="J377" s="29" t="n">
        <f aca="false">K364+K375+K376</f>
        <v>7.2</v>
      </c>
      <c r="K377" s="29" t="n">
        <f aca="false">ROUND(I377*J377/100,2)</f>
        <v>0.5</v>
      </c>
    </row>
    <row r="378" customFormat="false" ht="18.75" hidden="false" customHeight="true" outlineLevel="0" collapsed="false">
      <c r="A378" s="27" t="s">
        <v>42</v>
      </c>
      <c r="B378" s="28" t="s">
        <v>258</v>
      </c>
      <c r="C378" s="30"/>
      <c r="D378" s="30"/>
      <c r="E378" s="30"/>
      <c r="F378" s="30"/>
      <c r="G378" s="27"/>
      <c r="H378" s="27"/>
      <c r="I378" s="32"/>
      <c r="J378" s="32"/>
      <c r="K378" s="29" t="n">
        <f aca="false">SUM(K379:K381)</f>
        <v>2.28</v>
      </c>
    </row>
    <row r="379" customFormat="false" ht="18.75" hidden="false" customHeight="true" outlineLevel="0" collapsed="false">
      <c r="A379" s="27"/>
      <c r="B379" s="28" t="s">
        <v>245</v>
      </c>
      <c r="C379" s="30"/>
      <c r="D379" s="30"/>
      <c r="E379" s="30"/>
      <c r="F379" s="30"/>
      <c r="G379" s="26" t="s">
        <v>501</v>
      </c>
      <c r="H379" s="26"/>
      <c r="I379" s="32" t="n">
        <f aca="false">I366</f>
        <v>0.4118</v>
      </c>
      <c r="J379" s="29" t="n">
        <v>4</v>
      </c>
      <c r="K379" s="29" t="n">
        <f aca="false">ROUND(I379*J379,2)</f>
        <v>1.65</v>
      </c>
    </row>
    <row r="380" customFormat="false" ht="18.75" hidden="false" customHeight="true" outlineLevel="0" collapsed="false">
      <c r="A380" s="27"/>
      <c r="B380" s="28" t="s">
        <v>512</v>
      </c>
      <c r="C380" s="30"/>
      <c r="D380" s="30"/>
      <c r="E380" s="30"/>
      <c r="F380" s="30"/>
      <c r="G380" s="26" t="s">
        <v>501</v>
      </c>
      <c r="H380" s="26"/>
      <c r="I380" s="32" t="n">
        <f aca="false">I372*1.3</f>
        <v>0.0195</v>
      </c>
      <c r="J380" s="29" t="n">
        <v>4</v>
      </c>
      <c r="K380" s="29" t="n">
        <f aca="false">ROUND(I380*J380,2)</f>
        <v>0.08</v>
      </c>
    </row>
    <row r="381" customFormat="false" ht="18.75" hidden="false" customHeight="true" outlineLevel="0" collapsed="false">
      <c r="A381" s="27"/>
      <c r="B381" s="28" t="s">
        <v>370</v>
      </c>
      <c r="C381" s="30"/>
      <c r="D381" s="30"/>
      <c r="E381" s="30"/>
      <c r="F381" s="30"/>
      <c r="G381" s="27" t="s">
        <v>355</v>
      </c>
      <c r="H381" s="27"/>
      <c r="I381" s="32" t="n">
        <f aca="false">I372*9.1</f>
        <v>0.1365</v>
      </c>
      <c r="J381" s="29" t="n">
        <v>4.01</v>
      </c>
      <c r="K381" s="29" t="n">
        <f aca="false">ROUND(I381*J381,2)</f>
        <v>0.55</v>
      </c>
    </row>
    <row r="382" customFormat="false" ht="18.75" hidden="false" customHeight="true" outlineLevel="0" collapsed="false">
      <c r="A382" s="27" t="s">
        <v>44</v>
      </c>
      <c r="B382" s="28" t="s">
        <v>259</v>
      </c>
      <c r="C382" s="30"/>
      <c r="D382" s="30"/>
      <c r="E382" s="30"/>
      <c r="F382" s="30"/>
      <c r="G382" s="27" t="s">
        <v>237</v>
      </c>
      <c r="H382" s="27"/>
      <c r="I382" s="32" t="str">
        <f aca="false">'工程单价费(税)率汇总表'!I11</f>
        <v>0</v>
      </c>
      <c r="J382" s="29" t="n">
        <f aca="false">K364+K375+K376+K377+K378</f>
        <v>9.98</v>
      </c>
      <c r="K382" s="29" t="n">
        <f aca="false">ROUND(I382*J382/100,2)</f>
        <v>0</v>
      </c>
    </row>
    <row r="383" customFormat="false" ht="18.75" hidden="false" customHeight="true" outlineLevel="0" collapsed="false">
      <c r="A383" s="27" t="s">
        <v>46</v>
      </c>
      <c r="B383" s="28" t="s">
        <v>260</v>
      </c>
      <c r="C383" s="30"/>
      <c r="D383" s="30"/>
      <c r="E383" s="30"/>
      <c r="F383" s="30"/>
      <c r="G383" s="27" t="s">
        <v>237</v>
      </c>
      <c r="H383" s="27"/>
      <c r="I383" s="32" t="str">
        <f aca="false">'工程单价费(税)率汇总表'!J11</f>
        <v>9</v>
      </c>
      <c r="J383" s="29" t="n">
        <f aca="false">K364+K375+K376+K377+K378+K382</f>
        <v>9.98</v>
      </c>
      <c r="K383" s="29" t="n">
        <f aca="false">ROUND(I383*J383/100,2)</f>
        <v>0.9</v>
      </c>
    </row>
    <row r="384" customFormat="false" ht="18.75" hidden="false" customHeight="true" outlineLevel="0" collapsed="false">
      <c r="A384" s="27"/>
      <c r="B384" s="28" t="s">
        <v>64</v>
      </c>
      <c r="C384" s="30"/>
      <c r="D384" s="30"/>
      <c r="E384" s="30"/>
      <c r="F384" s="30"/>
      <c r="G384" s="27"/>
      <c r="H384" s="27"/>
      <c r="I384" s="32"/>
      <c r="J384" s="32"/>
      <c r="K384" s="29" t="n">
        <f aca="false">K364+K375+K376+K377+K378+K382+K383</f>
        <v>10.88</v>
      </c>
    </row>
    <row r="385" customFormat="false" ht="18.75" hidden="false" customHeight="true" outlineLevel="0" collapsed="false">
      <c r="A385" s="27"/>
      <c r="B385" s="28" t="s">
        <v>508</v>
      </c>
      <c r="C385" s="30"/>
      <c r="D385" s="30"/>
      <c r="E385" s="30"/>
      <c r="F385" s="30"/>
      <c r="G385" s="27"/>
      <c r="H385" s="27"/>
      <c r="I385" s="32"/>
      <c r="J385" s="32"/>
      <c r="K385" s="29" t="n">
        <f aca="false">K384</f>
        <v>10.88</v>
      </c>
    </row>
    <row r="386" customFormat="false" ht="18.75" hidden="false" customHeight="true" outlineLevel="0" collapsed="false">
      <c r="A386" s="27"/>
      <c r="B386" s="30"/>
      <c r="C386" s="30"/>
      <c r="D386" s="30"/>
      <c r="E386" s="30"/>
      <c r="F386" s="30"/>
      <c r="G386" s="27"/>
      <c r="H386" s="27"/>
      <c r="I386" s="32"/>
      <c r="J386" s="32"/>
      <c r="K386" s="32"/>
    </row>
    <row r="387" customFormat="false" ht="18.75" hidden="false" customHeight="true" outlineLevel="0" collapsed="false">
      <c r="A387" s="27"/>
      <c r="B387" s="30"/>
      <c r="C387" s="30"/>
      <c r="D387" s="30"/>
      <c r="E387" s="30"/>
      <c r="F387" s="30"/>
      <c r="G387" s="27"/>
      <c r="H387" s="27"/>
      <c r="I387" s="32"/>
      <c r="J387" s="32"/>
      <c r="K387" s="32"/>
    </row>
    <row r="388" customFormat="false" ht="18.75" hidden="false" customHeight="true" outlineLevel="0" collapsed="false">
      <c r="A388" s="27"/>
      <c r="B388" s="30"/>
      <c r="C388" s="30"/>
      <c r="D388" s="30"/>
      <c r="E388" s="30"/>
      <c r="F388" s="30"/>
      <c r="G388" s="27"/>
      <c r="H388" s="27"/>
      <c r="I388" s="32"/>
      <c r="J388" s="32"/>
      <c r="K388" s="32"/>
    </row>
    <row r="389" customFormat="false" ht="18.75" hidden="false" customHeight="true" outlineLevel="0" collapsed="false">
      <c r="A389" s="27"/>
      <c r="B389" s="30"/>
      <c r="C389" s="30"/>
      <c r="D389" s="30"/>
      <c r="E389" s="30"/>
      <c r="F389" s="30"/>
      <c r="G389" s="27"/>
      <c r="H389" s="27"/>
      <c r="I389" s="32"/>
      <c r="J389" s="32"/>
      <c r="K389" s="32"/>
    </row>
    <row r="390" customFormat="false" ht="18.75" hidden="false" customHeight="true" outlineLevel="0" collapsed="false">
      <c r="A390" s="27"/>
      <c r="B390" s="30"/>
      <c r="C390" s="30"/>
      <c r="D390" s="30"/>
      <c r="E390" s="30"/>
      <c r="F390" s="30"/>
      <c r="G390" s="27"/>
      <c r="H390" s="27"/>
      <c r="I390" s="32"/>
      <c r="J390" s="32"/>
      <c r="K390" s="32"/>
    </row>
    <row r="391" customFormat="false" ht="18.75" hidden="false" customHeight="true" outlineLevel="0" collapsed="false">
      <c r="A391" s="27"/>
      <c r="B391" s="30"/>
      <c r="C391" s="30"/>
      <c r="D391" s="30"/>
      <c r="E391" s="30"/>
      <c r="F391" s="30"/>
      <c r="G391" s="27"/>
      <c r="H391" s="27"/>
      <c r="I391" s="32"/>
      <c r="J391" s="32"/>
      <c r="K391" s="32"/>
    </row>
    <row r="392" customFormat="false" ht="18.75" hidden="false" customHeight="true" outlineLevel="0" collapsed="false">
      <c r="A392" s="27"/>
      <c r="B392" s="30"/>
      <c r="C392" s="30"/>
      <c r="D392" s="30"/>
      <c r="E392" s="30"/>
      <c r="F392" s="30"/>
      <c r="G392" s="27"/>
      <c r="H392" s="27"/>
      <c r="I392" s="32"/>
      <c r="J392" s="32"/>
      <c r="K392" s="32"/>
    </row>
    <row r="393" customFormat="false" ht="18.75" hidden="false" customHeight="true" outlineLevel="0" collapsed="false">
      <c r="A393" s="27"/>
      <c r="B393" s="30"/>
      <c r="C393" s="30"/>
      <c r="D393" s="30"/>
      <c r="E393" s="30"/>
      <c r="F393" s="30"/>
      <c r="G393" s="27"/>
      <c r="H393" s="27"/>
      <c r="I393" s="32"/>
      <c r="J393" s="32"/>
      <c r="K393" s="32"/>
    </row>
    <row r="394" customFormat="false" ht="18.75" hidden="false" customHeight="true" outlineLevel="0" collapsed="false">
      <c r="A394" s="27"/>
      <c r="B394" s="30"/>
      <c r="C394" s="30"/>
      <c r="D394" s="30"/>
      <c r="E394" s="30"/>
      <c r="F394" s="30"/>
      <c r="G394" s="27"/>
      <c r="H394" s="27"/>
      <c r="I394" s="32"/>
      <c r="J394" s="32"/>
      <c r="K394" s="32"/>
    </row>
    <row r="395" customFormat="false" ht="7.5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customFormat="false" ht="26.25" hidden="false" customHeight="true" outlineLevel="0" collapsed="false">
      <c r="A396" s="22" t="s">
        <v>491</v>
      </c>
      <c r="B396" s="22"/>
      <c r="C396" s="22"/>
      <c r="D396" s="22"/>
      <c r="E396" s="22"/>
      <c r="F396" s="22"/>
      <c r="G396" s="22"/>
      <c r="H396" s="22"/>
      <c r="I396" s="22"/>
      <c r="J396" s="22"/>
      <c r="K396" s="22"/>
    </row>
    <row r="397" customFormat="false" ht="18.75" hidden="false" customHeight="true" outlineLevel="0" collapsed="false">
      <c r="A397" s="42" t="s">
        <v>534</v>
      </c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8.75" hidden="false" customHeight="true" outlineLevel="0" collapsed="false">
      <c r="A398" s="33" t="s">
        <v>493</v>
      </c>
      <c r="B398" s="21" t="s">
        <v>50</v>
      </c>
      <c r="C398" s="21"/>
      <c r="D398" s="21"/>
      <c r="E398" s="21"/>
      <c r="F398" s="21"/>
      <c r="G398" s="21"/>
      <c r="H398" s="35" t="s">
        <v>494</v>
      </c>
      <c r="I398" s="35"/>
      <c r="J398" s="35"/>
      <c r="K398" s="35"/>
    </row>
    <row r="399" customFormat="false" ht="40.5" hidden="false" customHeight="true" outlineLevel="0" collapsed="false">
      <c r="A399" s="43" t="s">
        <v>495</v>
      </c>
      <c r="B399" s="44" t="s">
        <v>535</v>
      </c>
      <c r="C399" s="44"/>
      <c r="D399" s="44"/>
      <c r="E399" s="44"/>
      <c r="F399" s="44"/>
      <c r="G399" s="44"/>
      <c r="H399" s="44"/>
      <c r="I399" s="44"/>
      <c r="J399" s="44"/>
      <c r="K399" s="44"/>
    </row>
    <row r="400" customFormat="false" ht="18.75" hidden="false" customHeight="true" outlineLevel="0" collapsed="false">
      <c r="A400" s="26" t="s">
        <v>31</v>
      </c>
      <c r="B400" s="26" t="s">
        <v>242</v>
      </c>
      <c r="C400" s="26" t="s">
        <v>243</v>
      </c>
      <c r="D400" s="26"/>
      <c r="E400" s="26"/>
      <c r="F400" s="26"/>
      <c r="G400" s="26" t="s">
        <v>244</v>
      </c>
      <c r="H400" s="26"/>
      <c r="I400" s="26" t="s">
        <v>497</v>
      </c>
      <c r="J400" s="26" t="s">
        <v>498</v>
      </c>
      <c r="K400" s="26" t="s">
        <v>499</v>
      </c>
    </row>
    <row r="401" customFormat="false" ht="18.75" hidden="false" customHeight="true" outlineLevel="0" collapsed="false">
      <c r="A401" s="27" t="s">
        <v>34</v>
      </c>
      <c r="B401" s="28" t="s">
        <v>500</v>
      </c>
      <c r="C401" s="30"/>
      <c r="D401" s="30"/>
      <c r="E401" s="30"/>
      <c r="F401" s="30"/>
      <c r="G401" s="27"/>
      <c r="H401" s="27"/>
      <c r="I401" s="32"/>
      <c r="J401" s="32"/>
      <c r="K401" s="29" t="n">
        <f aca="false">K402+K404+K408+K412+K413</f>
        <v>6249.34</v>
      </c>
    </row>
    <row r="402" customFormat="false" ht="18.75" hidden="false" customHeight="true" outlineLevel="0" collapsed="false">
      <c r="A402" s="27" t="s">
        <v>75</v>
      </c>
      <c r="B402" s="28" t="s">
        <v>250</v>
      </c>
      <c r="C402" s="30"/>
      <c r="D402" s="30"/>
      <c r="E402" s="30"/>
      <c r="F402" s="30"/>
      <c r="G402" s="27"/>
      <c r="H402" s="27"/>
      <c r="I402" s="32"/>
      <c r="J402" s="32"/>
      <c r="K402" s="29" t="n">
        <f aca="false">SUM(K403:K403)</f>
        <v>2705.72</v>
      </c>
    </row>
    <row r="403" customFormat="false" ht="18.75" hidden="false" customHeight="true" outlineLevel="0" collapsed="false">
      <c r="A403" s="27"/>
      <c r="B403" s="28" t="s">
        <v>245</v>
      </c>
      <c r="C403" s="30"/>
      <c r="D403" s="30"/>
      <c r="E403" s="30"/>
      <c r="F403" s="30"/>
      <c r="G403" s="26" t="s">
        <v>501</v>
      </c>
      <c r="H403" s="26"/>
      <c r="I403" s="32" t="n">
        <v>782</v>
      </c>
      <c r="J403" s="29" t="n">
        <v>3.46</v>
      </c>
      <c r="K403" s="29" t="n">
        <f aca="false">ROUND(I403*J403,2)</f>
        <v>2705.72</v>
      </c>
    </row>
    <row r="404" customFormat="false" ht="18.75" hidden="false" customHeight="true" outlineLevel="0" collapsed="false">
      <c r="A404" s="27" t="s">
        <v>80</v>
      </c>
      <c r="B404" s="28" t="s">
        <v>251</v>
      </c>
      <c r="C404" s="30"/>
      <c r="D404" s="30"/>
      <c r="E404" s="30"/>
      <c r="F404" s="30"/>
      <c r="G404" s="27"/>
      <c r="H404" s="27"/>
      <c r="I404" s="32"/>
      <c r="J404" s="32"/>
      <c r="K404" s="29" t="n">
        <f aca="false">SUM(K405:K407)</f>
        <v>98.46</v>
      </c>
    </row>
    <row r="405" customFormat="false" ht="18.75" hidden="false" customHeight="true" outlineLevel="0" collapsed="false">
      <c r="A405" s="27"/>
      <c r="B405" s="28" t="s">
        <v>354</v>
      </c>
      <c r="C405" s="30"/>
      <c r="D405" s="30"/>
      <c r="E405" s="30"/>
      <c r="F405" s="30"/>
      <c r="G405" s="27" t="s">
        <v>355</v>
      </c>
      <c r="H405" s="27"/>
      <c r="I405" s="32" t="n">
        <v>6.27</v>
      </c>
      <c r="J405" s="29" t="n">
        <v>3</v>
      </c>
      <c r="K405" s="29" t="n">
        <f aca="false">ROUND(I405*J405,2)</f>
        <v>18.81</v>
      </c>
    </row>
    <row r="406" customFormat="false" ht="18.75" hidden="false" customHeight="true" outlineLevel="0" collapsed="false">
      <c r="A406" s="27"/>
      <c r="B406" s="28" t="s">
        <v>375</v>
      </c>
      <c r="C406" s="30"/>
      <c r="D406" s="30"/>
      <c r="E406" s="30"/>
      <c r="F406" s="30"/>
      <c r="G406" s="27" t="s">
        <v>355</v>
      </c>
      <c r="H406" s="27"/>
      <c r="I406" s="32" t="n">
        <v>186</v>
      </c>
      <c r="J406" s="29" t="n">
        <v>0.34</v>
      </c>
      <c r="K406" s="29" t="n">
        <f aca="false">ROUND(I406*J406,2)</f>
        <v>63.24</v>
      </c>
    </row>
    <row r="407" customFormat="false" ht="18.75" hidden="false" customHeight="true" outlineLevel="0" collapsed="false">
      <c r="A407" s="27"/>
      <c r="B407" s="28" t="s">
        <v>517</v>
      </c>
      <c r="C407" s="30"/>
      <c r="D407" s="30"/>
      <c r="E407" s="30"/>
      <c r="F407" s="30"/>
      <c r="G407" s="27" t="s">
        <v>237</v>
      </c>
      <c r="H407" s="27"/>
      <c r="I407" s="32" t="n">
        <v>20</v>
      </c>
      <c r="J407" s="29" t="n">
        <f aca="false">K405+K406</f>
        <v>82.05</v>
      </c>
      <c r="K407" s="29" t="n">
        <f aca="false">ROUND(I407*J407/100,2)</f>
        <v>16.41</v>
      </c>
    </row>
    <row r="408" customFormat="false" ht="18.75" hidden="false" customHeight="true" outlineLevel="0" collapsed="false">
      <c r="A408" s="27" t="s">
        <v>83</v>
      </c>
      <c r="B408" s="28" t="s">
        <v>503</v>
      </c>
      <c r="C408" s="30"/>
      <c r="D408" s="30"/>
      <c r="E408" s="30"/>
      <c r="F408" s="30"/>
      <c r="G408" s="27"/>
      <c r="H408" s="27"/>
      <c r="I408" s="32"/>
      <c r="J408" s="32"/>
      <c r="K408" s="29" t="n">
        <f aca="false">SUM(K409:K411)</f>
        <v>2902.98</v>
      </c>
    </row>
    <row r="409" customFormat="false" ht="18.75" hidden="false" customHeight="true" outlineLevel="0" collapsed="false">
      <c r="A409" s="27"/>
      <c r="B409" s="28" t="s">
        <v>450</v>
      </c>
      <c r="C409" s="28" t="s">
        <v>451</v>
      </c>
      <c r="D409" s="28"/>
      <c r="E409" s="28"/>
      <c r="F409" s="28"/>
      <c r="G409" s="26" t="s">
        <v>511</v>
      </c>
      <c r="H409" s="26"/>
      <c r="I409" s="32" t="n">
        <v>126.48</v>
      </c>
      <c r="J409" s="29" t="n">
        <f aca="false">施工机械台时费汇总表!P10</f>
        <v>16.6</v>
      </c>
      <c r="K409" s="29" t="n">
        <f aca="false">ROUND(I409*J409,2)</f>
        <v>2099.57</v>
      </c>
    </row>
    <row r="410" customFormat="false" ht="18.75" hidden="false" customHeight="true" outlineLevel="0" collapsed="false">
      <c r="A410" s="27"/>
      <c r="B410" s="28" t="s">
        <v>452</v>
      </c>
      <c r="C410" s="30"/>
      <c r="D410" s="30"/>
      <c r="E410" s="30"/>
      <c r="F410" s="30"/>
      <c r="G410" s="26" t="s">
        <v>511</v>
      </c>
      <c r="H410" s="26"/>
      <c r="I410" s="32" t="n">
        <v>1.92</v>
      </c>
      <c r="J410" s="29" t="n">
        <f aca="false">施工机械台时费汇总表!P11</f>
        <v>166.45</v>
      </c>
      <c r="K410" s="29" t="n">
        <f aca="false">ROUND(I410*J410,2)</f>
        <v>319.58</v>
      </c>
    </row>
    <row r="411" customFormat="false" ht="18.75" hidden="false" customHeight="true" outlineLevel="0" collapsed="false">
      <c r="A411" s="27"/>
      <c r="B411" s="28" t="s">
        <v>519</v>
      </c>
      <c r="C411" s="30"/>
      <c r="D411" s="30"/>
      <c r="E411" s="30"/>
      <c r="F411" s="30"/>
      <c r="G411" s="27" t="s">
        <v>237</v>
      </c>
      <c r="H411" s="27"/>
      <c r="I411" s="32" t="n">
        <v>20</v>
      </c>
      <c r="J411" s="29" t="n">
        <f aca="false">K409+K410</f>
        <v>2419.15</v>
      </c>
      <c r="K411" s="29" t="n">
        <f aca="false">ROUND(I411*J411/100,2)</f>
        <v>483.83</v>
      </c>
    </row>
    <row r="412" customFormat="false" ht="18.75" hidden="false" customHeight="true" outlineLevel="0" collapsed="false">
      <c r="A412" s="27" t="s">
        <v>87</v>
      </c>
      <c r="B412" s="28" t="s">
        <v>504</v>
      </c>
      <c r="C412" s="30"/>
      <c r="D412" s="30"/>
      <c r="E412" s="30"/>
      <c r="F412" s="30"/>
      <c r="G412" s="27" t="s">
        <v>237</v>
      </c>
      <c r="H412" s="27"/>
      <c r="I412" s="32" t="str">
        <f aca="false">'工程单价费(税)率汇总表'!D11</f>
        <v>3.5</v>
      </c>
      <c r="J412" s="29" t="n">
        <f aca="false">K402+K404+K408</f>
        <v>5707.16</v>
      </c>
      <c r="K412" s="29" t="n">
        <f aca="false">ROUND(I412*J412/100,2)</f>
        <v>199.75</v>
      </c>
    </row>
    <row r="413" customFormat="false" ht="18.75" hidden="false" customHeight="true" outlineLevel="0" collapsed="false">
      <c r="A413" s="27" t="s">
        <v>91</v>
      </c>
      <c r="B413" s="28" t="s">
        <v>505</v>
      </c>
      <c r="C413" s="30"/>
      <c r="D413" s="30"/>
      <c r="E413" s="30"/>
      <c r="F413" s="30"/>
      <c r="G413" s="27" t="s">
        <v>237</v>
      </c>
      <c r="H413" s="27"/>
      <c r="I413" s="32" t="str">
        <f aca="false">'工程单价费(税)率汇总表'!E11</f>
        <v>6</v>
      </c>
      <c r="J413" s="29" t="n">
        <f aca="false">K402+K404+K408</f>
        <v>5707.16</v>
      </c>
      <c r="K413" s="29" t="n">
        <f aca="false">ROUND(I413*J413/100,2)</f>
        <v>342.43</v>
      </c>
    </row>
    <row r="414" customFormat="false" ht="18.75" hidden="false" customHeight="true" outlineLevel="0" collapsed="false">
      <c r="A414" s="27" t="s">
        <v>36</v>
      </c>
      <c r="B414" s="28" t="s">
        <v>506</v>
      </c>
      <c r="C414" s="30"/>
      <c r="D414" s="30"/>
      <c r="E414" s="30"/>
      <c r="F414" s="30"/>
      <c r="G414" s="27" t="s">
        <v>237</v>
      </c>
      <c r="H414" s="27"/>
      <c r="I414" s="32" t="str">
        <f aca="false">'工程单价费(税)率汇总表'!F11</f>
        <v>3.7</v>
      </c>
      <c r="J414" s="29" t="n">
        <f aca="false">K401</f>
        <v>6249.34</v>
      </c>
      <c r="K414" s="29" t="n">
        <f aca="false">ROUND(I414*J414/100,2)</f>
        <v>231.23</v>
      </c>
    </row>
    <row r="415" customFormat="false" ht="18.75" hidden="false" customHeight="true" outlineLevel="0" collapsed="false">
      <c r="A415" s="27" t="s">
        <v>38</v>
      </c>
      <c r="B415" s="28" t="s">
        <v>285</v>
      </c>
      <c r="C415" s="30"/>
      <c r="D415" s="30"/>
      <c r="E415" s="30"/>
      <c r="F415" s="30"/>
      <c r="G415" s="27" t="s">
        <v>237</v>
      </c>
      <c r="H415" s="27"/>
      <c r="I415" s="32" t="str">
        <f aca="false">'工程单价费(税)率汇总表'!G11</f>
        <v>32.8</v>
      </c>
      <c r="J415" s="29" t="n">
        <f aca="false">K402+ROUND(I409*1*3.46,2)+ROUND(I410*4.8*3.46,2)</f>
        <v>3175.23</v>
      </c>
      <c r="K415" s="29" t="n">
        <f aca="false">ROUND(I415*J415/100,2)</f>
        <v>1041.48</v>
      </c>
    </row>
    <row r="416" customFormat="false" ht="18.75" hidden="false" customHeight="true" outlineLevel="0" collapsed="false">
      <c r="A416" s="27" t="s">
        <v>40</v>
      </c>
      <c r="B416" s="28" t="s">
        <v>507</v>
      </c>
      <c r="C416" s="30"/>
      <c r="D416" s="30"/>
      <c r="E416" s="30"/>
      <c r="F416" s="30"/>
      <c r="G416" s="27" t="s">
        <v>237</v>
      </c>
      <c r="H416" s="27"/>
      <c r="I416" s="32" t="str">
        <f aca="false">'工程单价费(税)率汇总表'!H11</f>
        <v>7</v>
      </c>
      <c r="J416" s="29" t="n">
        <f aca="false">K401+K414+K415</f>
        <v>7522.05</v>
      </c>
      <c r="K416" s="29" t="n">
        <f aca="false">ROUND(I416*J416/100,2)</f>
        <v>526.54</v>
      </c>
    </row>
    <row r="417" customFormat="false" ht="18.75" hidden="false" customHeight="true" outlineLevel="0" collapsed="false">
      <c r="A417" s="27" t="s">
        <v>42</v>
      </c>
      <c r="B417" s="28" t="s">
        <v>258</v>
      </c>
      <c r="C417" s="30"/>
      <c r="D417" s="30"/>
      <c r="E417" s="30"/>
      <c r="F417" s="30"/>
      <c r="G417" s="27"/>
      <c r="H417" s="27"/>
      <c r="I417" s="32"/>
      <c r="J417" s="32"/>
      <c r="K417" s="29" t="n">
        <f aca="false">SUM(K418:K420)</f>
        <v>3682.63</v>
      </c>
    </row>
    <row r="418" customFormat="false" ht="18.75" hidden="false" customHeight="true" outlineLevel="0" collapsed="false">
      <c r="A418" s="27"/>
      <c r="B418" s="28" t="s">
        <v>245</v>
      </c>
      <c r="C418" s="30"/>
      <c r="D418" s="30"/>
      <c r="E418" s="30"/>
      <c r="F418" s="30"/>
      <c r="G418" s="26" t="s">
        <v>501</v>
      </c>
      <c r="H418" s="26"/>
      <c r="I418" s="32" t="n">
        <f aca="false">I403</f>
        <v>782</v>
      </c>
      <c r="J418" s="29" t="n">
        <v>4</v>
      </c>
      <c r="K418" s="29" t="n">
        <f aca="false">ROUND(I418*J418,2)</f>
        <v>3128</v>
      </c>
    </row>
    <row r="419" customFormat="false" ht="18.75" hidden="false" customHeight="true" outlineLevel="0" collapsed="false">
      <c r="A419" s="27"/>
      <c r="B419" s="28" t="s">
        <v>512</v>
      </c>
      <c r="C419" s="30"/>
      <c r="D419" s="30"/>
      <c r="E419" s="30"/>
      <c r="F419" s="30"/>
      <c r="G419" s="26" t="s">
        <v>501</v>
      </c>
      <c r="H419" s="26"/>
      <c r="I419" s="32" t="n">
        <f aca="false">I409*1+I410*4.8</f>
        <v>135.696</v>
      </c>
      <c r="J419" s="29" t="n">
        <v>4</v>
      </c>
      <c r="K419" s="29" t="n">
        <f aca="false">ROUND(I419*J419,2)</f>
        <v>542.78</v>
      </c>
    </row>
    <row r="420" customFormat="false" ht="18.75" hidden="false" customHeight="true" outlineLevel="0" collapsed="false">
      <c r="A420" s="27"/>
      <c r="B420" s="28" t="s">
        <v>354</v>
      </c>
      <c r="C420" s="30"/>
      <c r="D420" s="30"/>
      <c r="E420" s="30"/>
      <c r="F420" s="30"/>
      <c r="G420" s="27" t="s">
        <v>355</v>
      </c>
      <c r="H420" s="27"/>
      <c r="I420" s="32" t="n">
        <f aca="false">I405</f>
        <v>6.27</v>
      </c>
      <c r="J420" s="29" t="n">
        <v>1.89</v>
      </c>
      <c r="K420" s="29" t="n">
        <f aca="false">ROUND(I420*J420,2)</f>
        <v>11.85</v>
      </c>
    </row>
    <row r="421" customFormat="false" ht="18.75" hidden="false" customHeight="true" outlineLevel="0" collapsed="false">
      <c r="A421" s="27" t="s">
        <v>44</v>
      </c>
      <c r="B421" s="28" t="s">
        <v>259</v>
      </c>
      <c r="C421" s="30"/>
      <c r="D421" s="30"/>
      <c r="E421" s="30"/>
      <c r="F421" s="30"/>
      <c r="G421" s="27" t="s">
        <v>237</v>
      </c>
      <c r="H421" s="27"/>
      <c r="I421" s="32" t="str">
        <f aca="false">'工程单价费(税)率汇总表'!I11</f>
        <v>0</v>
      </c>
      <c r="J421" s="29" t="n">
        <f aca="false">K401+K414+K415+K416+K417</f>
        <v>11731.22</v>
      </c>
      <c r="K421" s="29" t="n">
        <f aca="false">ROUND(I421*J421/100,2)</f>
        <v>0</v>
      </c>
    </row>
    <row r="422" customFormat="false" ht="18.75" hidden="false" customHeight="true" outlineLevel="0" collapsed="false">
      <c r="A422" s="27" t="s">
        <v>46</v>
      </c>
      <c r="B422" s="28" t="s">
        <v>260</v>
      </c>
      <c r="C422" s="30"/>
      <c r="D422" s="30"/>
      <c r="E422" s="30"/>
      <c r="F422" s="30"/>
      <c r="G422" s="27" t="s">
        <v>237</v>
      </c>
      <c r="H422" s="27"/>
      <c r="I422" s="32" t="str">
        <f aca="false">'工程单价费(税)率汇总表'!J11</f>
        <v>9</v>
      </c>
      <c r="J422" s="29" t="n">
        <f aca="false">K401+K414+K415+K416+K417+K421</f>
        <v>11731.22</v>
      </c>
      <c r="K422" s="29" t="n">
        <f aca="false">ROUND(I422*J422/100,2)</f>
        <v>1055.81</v>
      </c>
    </row>
    <row r="423" customFormat="false" ht="18.75" hidden="false" customHeight="true" outlineLevel="0" collapsed="false">
      <c r="A423" s="27"/>
      <c r="B423" s="28" t="s">
        <v>64</v>
      </c>
      <c r="C423" s="30"/>
      <c r="D423" s="30"/>
      <c r="E423" s="30"/>
      <c r="F423" s="30"/>
      <c r="G423" s="27"/>
      <c r="H423" s="27"/>
      <c r="I423" s="32"/>
      <c r="J423" s="32"/>
      <c r="K423" s="29" t="n">
        <f aca="false">K401+K414+K415+K416+K417+K421+K422</f>
        <v>12787.03</v>
      </c>
    </row>
    <row r="424" customFormat="false" ht="18.75" hidden="false" customHeight="true" outlineLevel="0" collapsed="false">
      <c r="A424" s="27"/>
      <c r="B424" s="28" t="s">
        <v>508</v>
      </c>
      <c r="C424" s="30"/>
      <c r="D424" s="30"/>
      <c r="E424" s="30"/>
      <c r="F424" s="30"/>
      <c r="G424" s="27"/>
      <c r="H424" s="27"/>
      <c r="I424" s="32"/>
      <c r="J424" s="32"/>
      <c r="K424" s="29" t="n">
        <f aca="false">ROUND(K423/100,2)</f>
        <v>127.87</v>
      </c>
    </row>
    <row r="425" customFormat="false" ht="18.75" hidden="false" customHeight="true" outlineLevel="0" collapsed="false">
      <c r="A425" s="27"/>
      <c r="B425" s="30"/>
      <c r="C425" s="30"/>
      <c r="D425" s="30"/>
      <c r="E425" s="30"/>
      <c r="F425" s="30"/>
      <c r="G425" s="27"/>
      <c r="H425" s="27"/>
      <c r="I425" s="32"/>
      <c r="J425" s="32"/>
      <c r="K425" s="32"/>
    </row>
    <row r="426" customFormat="false" ht="18.75" hidden="false" customHeight="true" outlineLevel="0" collapsed="false">
      <c r="A426" s="27"/>
      <c r="B426" s="30"/>
      <c r="C426" s="30"/>
      <c r="D426" s="30"/>
      <c r="E426" s="30"/>
      <c r="F426" s="30"/>
      <c r="G426" s="27"/>
      <c r="H426" s="27"/>
      <c r="I426" s="32"/>
      <c r="J426" s="32"/>
      <c r="K426" s="32"/>
    </row>
    <row r="427" customFormat="false" ht="18.75" hidden="false" customHeight="true" outlineLevel="0" collapsed="false">
      <c r="A427" s="27"/>
      <c r="B427" s="30"/>
      <c r="C427" s="30"/>
      <c r="D427" s="30"/>
      <c r="E427" s="30"/>
      <c r="F427" s="30"/>
      <c r="G427" s="27"/>
      <c r="H427" s="27"/>
      <c r="I427" s="32"/>
      <c r="J427" s="32"/>
      <c r="K427" s="32"/>
    </row>
    <row r="428" customFormat="false" ht="18.75" hidden="false" customHeight="true" outlineLevel="0" collapsed="false">
      <c r="A428" s="27"/>
      <c r="B428" s="30"/>
      <c r="C428" s="30"/>
      <c r="D428" s="30"/>
      <c r="E428" s="30"/>
      <c r="F428" s="30"/>
      <c r="G428" s="27"/>
      <c r="H428" s="27"/>
      <c r="I428" s="32"/>
      <c r="J428" s="32"/>
      <c r="K428" s="32"/>
    </row>
    <row r="429" customFormat="false" ht="18.75" hidden="false" customHeight="true" outlineLevel="0" collapsed="false">
      <c r="A429" s="27"/>
      <c r="B429" s="30"/>
      <c r="C429" s="30"/>
      <c r="D429" s="30"/>
      <c r="E429" s="30"/>
      <c r="F429" s="30"/>
      <c r="G429" s="27"/>
      <c r="H429" s="27"/>
      <c r="I429" s="32"/>
      <c r="J429" s="32"/>
      <c r="K429" s="32"/>
    </row>
    <row r="430" customFormat="false" ht="18.75" hidden="false" customHeight="true" outlineLevel="0" collapsed="false">
      <c r="A430" s="27"/>
      <c r="B430" s="30"/>
      <c r="C430" s="30"/>
      <c r="D430" s="30"/>
      <c r="E430" s="30"/>
      <c r="F430" s="30"/>
      <c r="G430" s="27"/>
      <c r="H430" s="27"/>
      <c r="I430" s="32"/>
      <c r="J430" s="32"/>
      <c r="K430" s="32"/>
    </row>
    <row r="431" customFormat="false" ht="7.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26.25" hidden="false" customHeight="true" outlineLevel="0" collapsed="false">
      <c r="A432" s="22" t="s">
        <v>491</v>
      </c>
      <c r="B432" s="22"/>
      <c r="C432" s="22"/>
      <c r="D432" s="22"/>
      <c r="E432" s="22"/>
      <c r="F432" s="22"/>
      <c r="G432" s="22"/>
      <c r="H432" s="22"/>
      <c r="I432" s="22"/>
      <c r="J432" s="22"/>
      <c r="K432" s="22"/>
    </row>
    <row r="433" customFormat="false" ht="18.75" hidden="false" customHeight="true" outlineLevel="0" collapsed="false">
      <c r="A433" s="45" t="s">
        <v>536</v>
      </c>
      <c r="B433" s="45"/>
      <c r="C433" s="45"/>
      <c r="D433" s="45"/>
      <c r="E433" s="45"/>
      <c r="F433" s="45"/>
      <c r="G433" s="45"/>
      <c r="H433" s="45"/>
      <c r="I433" s="45"/>
      <c r="J433" s="45"/>
      <c r="K433" s="45"/>
    </row>
    <row r="434" customFormat="false" ht="18.75" hidden="false" customHeight="true" outlineLevel="0" collapsed="false">
      <c r="A434" s="33" t="s">
        <v>493</v>
      </c>
      <c r="B434" s="21" t="s">
        <v>52</v>
      </c>
      <c r="C434" s="21"/>
      <c r="D434" s="21"/>
      <c r="E434" s="21"/>
      <c r="F434" s="21"/>
      <c r="G434" s="21"/>
      <c r="H434" s="35" t="s">
        <v>494</v>
      </c>
      <c r="I434" s="35"/>
      <c r="J434" s="35"/>
      <c r="K434" s="35"/>
    </row>
    <row r="435" customFormat="false" ht="53.25" hidden="false" customHeight="true" outlineLevel="0" collapsed="false">
      <c r="A435" s="43" t="s">
        <v>495</v>
      </c>
      <c r="B435" s="44" t="s">
        <v>537</v>
      </c>
      <c r="C435" s="44"/>
      <c r="D435" s="44"/>
      <c r="E435" s="44"/>
      <c r="F435" s="44"/>
      <c r="G435" s="44"/>
      <c r="H435" s="44"/>
      <c r="I435" s="44"/>
      <c r="J435" s="44"/>
      <c r="K435" s="44"/>
    </row>
    <row r="436" customFormat="false" ht="18.75" hidden="false" customHeight="true" outlineLevel="0" collapsed="false">
      <c r="A436" s="26" t="s">
        <v>31</v>
      </c>
      <c r="B436" s="26" t="s">
        <v>242</v>
      </c>
      <c r="C436" s="26" t="s">
        <v>243</v>
      </c>
      <c r="D436" s="26"/>
      <c r="E436" s="26"/>
      <c r="F436" s="26"/>
      <c r="G436" s="26" t="s">
        <v>244</v>
      </c>
      <c r="H436" s="26"/>
      <c r="I436" s="26" t="s">
        <v>497</v>
      </c>
      <c r="J436" s="26" t="s">
        <v>498</v>
      </c>
      <c r="K436" s="26" t="s">
        <v>499</v>
      </c>
    </row>
    <row r="437" customFormat="false" ht="18.75" hidden="false" customHeight="true" outlineLevel="0" collapsed="false">
      <c r="A437" s="27" t="s">
        <v>34</v>
      </c>
      <c r="B437" s="28" t="s">
        <v>500</v>
      </c>
      <c r="C437" s="30"/>
      <c r="D437" s="30"/>
      <c r="E437" s="30"/>
      <c r="F437" s="30"/>
      <c r="G437" s="27"/>
      <c r="H437" s="27"/>
      <c r="I437" s="32"/>
      <c r="J437" s="32"/>
      <c r="K437" s="29" t="n">
        <f aca="false">K438+K442+K448+K455+K456</f>
        <v>17682.85</v>
      </c>
    </row>
    <row r="438" customFormat="false" ht="18.75" hidden="false" customHeight="true" outlineLevel="0" collapsed="false">
      <c r="A438" s="27" t="s">
        <v>75</v>
      </c>
      <c r="B438" s="28" t="s">
        <v>250</v>
      </c>
      <c r="C438" s="30"/>
      <c r="D438" s="30"/>
      <c r="E438" s="30"/>
      <c r="F438" s="30"/>
      <c r="G438" s="27"/>
      <c r="H438" s="27"/>
      <c r="I438" s="32"/>
      <c r="J438" s="32"/>
      <c r="K438" s="29" t="n">
        <f aca="false">SUM(K439:K441)</f>
        <v>2130.11</v>
      </c>
    </row>
    <row r="439" customFormat="false" ht="18.75" hidden="false" customHeight="true" outlineLevel="0" collapsed="false">
      <c r="A439" s="27"/>
      <c r="B439" s="28" t="s">
        <v>245</v>
      </c>
      <c r="C439" s="30"/>
      <c r="D439" s="30"/>
      <c r="E439" s="30"/>
      <c r="F439" s="30"/>
      <c r="G439" s="26" t="s">
        <v>501</v>
      </c>
      <c r="H439" s="26"/>
      <c r="I439" s="32" t="n">
        <v>319</v>
      </c>
      <c r="J439" s="29" t="n">
        <v>3.46</v>
      </c>
      <c r="K439" s="29" t="n">
        <f aca="false">ROUND(I439*J439,2)</f>
        <v>1103.74</v>
      </c>
    </row>
    <row r="440" customFormat="false" ht="18.75" hidden="false" customHeight="true" outlineLevel="0" collapsed="false">
      <c r="A440" s="27"/>
      <c r="B440" s="28" t="s">
        <v>245</v>
      </c>
      <c r="C440" s="30"/>
      <c r="D440" s="30"/>
      <c r="E440" s="30"/>
      <c r="F440" s="30"/>
      <c r="G440" s="26" t="s">
        <v>501</v>
      </c>
      <c r="H440" s="26"/>
      <c r="I440" s="32" t="n">
        <f aca="false">242*1.03</f>
        <v>249.26</v>
      </c>
      <c r="J440" s="29" t="n">
        <v>3.46</v>
      </c>
      <c r="K440" s="29" t="n">
        <f aca="false">ROUND(I440*J440,2)</f>
        <v>862.44</v>
      </c>
    </row>
    <row r="441" customFormat="false" ht="18.75" hidden="false" customHeight="true" outlineLevel="0" collapsed="false">
      <c r="A441" s="27"/>
      <c r="B441" s="28" t="s">
        <v>245</v>
      </c>
      <c r="C441" s="30"/>
      <c r="D441" s="30"/>
      <c r="E441" s="30"/>
      <c r="F441" s="30"/>
      <c r="G441" s="26" t="s">
        <v>501</v>
      </c>
      <c r="H441" s="26"/>
      <c r="I441" s="32" t="n">
        <f aca="false">46*1.03</f>
        <v>47.38</v>
      </c>
      <c r="J441" s="29" t="n">
        <v>3.46</v>
      </c>
      <c r="K441" s="29" t="n">
        <f aca="false">ROUND(I441*J441,2)</f>
        <v>163.93</v>
      </c>
    </row>
    <row r="442" customFormat="false" ht="18.75" hidden="false" customHeight="true" outlineLevel="0" collapsed="false">
      <c r="A442" s="27" t="s">
        <v>80</v>
      </c>
      <c r="B442" s="28" t="s">
        <v>251</v>
      </c>
      <c r="C442" s="30"/>
      <c r="D442" s="30"/>
      <c r="E442" s="30"/>
      <c r="F442" s="30"/>
      <c r="G442" s="27"/>
      <c r="H442" s="27"/>
      <c r="I442" s="32"/>
      <c r="J442" s="32"/>
      <c r="K442" s="29" t="n">
        <f aca="false">SUM(K443:K447)</f>
        <v>13257.99</v>
      </c>
    </row>
    <row r="443" customFormat="false" ht="18.75" hidden="false" customHeight="true" outlineLevel="0" collapsed="false">
      <c r="A443" s="27"/>
      <c r="B443" s="28" t="s">
        <v>317</v>
      </c>
      <c r="C443" s="30"/>
      <c r="D443" s="30"/>
      <c r="E443" s="30"/>
      <c r="F443" s="30"/>
      <c r="G443" s="27" t="s">
        <v>78</v>
      </c>
      <c r="H443" s="27"/>
      <c r="I443" s="32" t="n">
        <v>45</v>
      </c>
      <c r="J443" s="29" t="n">
        <f aca="false">'电、风、水、砂石基础单价汇总表'!K8</f>
        <v>2.57</v>
      </c>
      <c r="K443" s="29" t="n">
        <f aca="false">ROUND(I443*J443,2)</f>
        <v>115.65</v>
      </c>
    </row>
    <row r="444" customFormat="false" ht="40.5" hidden="false" customHeight="true" outlineLevel="0" collapsed="false">
      <c r="A444" s="27"/>
      <c r="B444" s="30" t="s">
        <v>538</v>
      </c>
      <c r="C444" s="30" t="s">
        <v>539</v>
      </c>
      <c r="D444" s="30"/>
      <c r="E444" s="30"/>
      <c r="F444" s="30"/>
      <c r="G444" s="27" t="s">
        <v>78</v>
      </c>
      <c r="H444" s="27"/>
      <c r="I444" s="32" t="n">
        <v>103</v>
      </c>
      <c r="J444" s="29" t="n">
        <f aca="false">ROUND('电、风、水、砂石基础单价汇总表'!K8*0.17655,2)+ROUND(250*0.001*340.153,2)+ROUND(30*0.841428,2)+ROUND(30*0.52822,2)</f>
        <v>126.58</v>
      </c>
      <c r="K444" s="29" t="n">
        <f aca="false">ROUND(I444*J444,2)</f>
        <v>13037.74</v>
      </c>
    </row>
    <row r="445" customFormat="false" ht="18.75" hidden="false" customHeight="true" outlineLevel="0" collapsed="false">
      <c r="A445" s="27"/>
      <c r="B445" s="28" t="s">
        <v>517</v>
      </c>
      <c r="C445" s="30"/>
      <c r="D445" s="30"/>
      <c r="E445" s="30"/>
      <c r="F445" s="30"/>
      <c r="G445" s="27" t="s">
        <v>237</v>
      </c>
      <c r="H445" s="27"/>
      <c r="I445" s="32" t="n">
        <v>0.5</v>
      </c>
      <c r="J445" s="29" t="n">
        <f aca="false">K443+K444</f>
        <v>13153.39</v>
      </c>
      <c r="K445" s="29" t="n">
        <f aca="false">ROUND(I445*J445/100,2)</f>
        <v>65.77</v>
      </c>
    </row>
    <row r="446" customFormat="false" ht="18.75" hidden="false" customHeight="true" outlineLevel="0" collapsed="false">
      <c r="A446" s="27"/>
      <c r="B446" s="28" t="s">
        <v>502</v>
      </c>
      <c r="C446" s="30"/>
      <c r="D446" s="30"/>
      <c r="E446" s="30"/>
      <c r="F446" s="30"/>
      <c r="G446" s="27" t="s">
        <v>237</v>
      </c>
      <c r="H446" s="27"/>
      <c r="I446" s="32" t="n">
        <v>2</v>
      </c>
      <c r="J446" s="29" t="n">
        <f aca="false">K440+K452+K453</f>
        <v>1308.16</v>
      </c>
      <c r="K446" s="29" t="n">
        <f aca="false">ROUND(I446*J446/100,2)</f>
        <v>26.16</v>
      </c>
    </row>
    <row r="447" customFormat="false" ht="18.75" hidden="false" customHeight="true" outlineLevel="0" collapsed="false">
      <c r="A447" s="27"/>
      <c r="B447" s="28" t="s">
        <v>502</v>
      </c>
      <c r="C447" s="30"/>
      <c r="D447" s="30"/>
      <c r="E447" s="30"/>
      <c r="F447" s="30"/>
      <c r="G447" s="27" t="s">
        <v>237</v>
      </c>
      <c r="H447" s="27"/>
      <c r="I447" s="32" t="n">
        <v>6</v>
      </c>
      <c r="J447" s="29" t="n">
        <f aca="false">K441+K454</f>
        <v>211.23</v>
      </c>
      <c r="K447" s="29" t="n">
        <f aca="false">ROUND(I447*J447/100,2)</f>
        <v>12.67</v>
      </c>
    </row>
    <row r="448" customFormat="false" ht="18.75" hidden="false" customHeight="true" outlineLevel="0" collapsed="false">
      <c r="A448" s="27" t="s">
        <v>83</v>
      </c>
      <c r="B448" s="28" t="s">
        <v>503</v>
      </c>
      <c r="C448" s="30"/>
      <c r="D448" s="30"/>
      <c r="E448" s="30"/>
      <c r="F448" s="30"/>
      <c r="G448" s="27"/>
      <c r="H448" s="27"/>
      <c r="I448" s="32"/>
      <c r="J448" s="32"/>
      <c r="K448" s="29" t="n">
        <f aca="false">SUM(K449:K454)</f>
        <v>760.62</v>
      </c>
    </row>
    <row r="449" customFormat="false" ht="18.75" hidden="false" customHeight="true" outlineLevel="0" collapsed="false">
      <c r="A449" s="27"/>
      <c r="B449" s="28" t="s">
        <v>456</v>
      </c>
      <c r="C449" s="28" t="s">
        <v>457</v>
      </c>
      <c r="D449" s="28"/>
      <c r="E449" s="28"/>
      <c r="F449" s="28"/>
      <c r="G449" s="26" t="s">
        <v>511</v>
      </c>
      <c r="H449" s="26"/>
      <c r="I449" s="32" t="n">
        <v>40.05</v>
      </c>
      <c r="J449" s="29" t="n">
        <f aca="false">施工机械台时费汇总表!P14</f>
        <v>2.04</v>
      </c>
      <c r="K449" s="29" t="n">
        <f aca="false">ROUND(I449*J449,2)</f>
        <v>81.7</v>
      </c>
    </row>
    <row r="450" customFormat="false" ht="18.75" hidden="false" customHeight="true" outlineLevel="0" collapsed="false">
      <c r="A450" s="27"/>
      <c r="B450" s="28" t="s">
        <v>461</v>
      </c>
      <c r="C450" s="28" t="s">
        <v>462</v>
      </c>
      <c r="D450" s="28"/>
      <c r="E450" s="28"/>
      <c r="F450" s="28"/>
      <c r="G450" s="26" t="s">
        <v>511</v>
      </c>
      <c r="H450" s="26"/>
      <c r="I450" s="32" t="n">
        <v>4</v>
      </c>
      <c r="J450" s="29" t="n">
        <f aca="false">施工机械台时费汇总表!P17</f>
        <v>41.52</v>
      </c>
      <c r="K450" s="29" t="n">
        <f aca="false">ROUND(I450*J450,2)</f>
        <v>166.08</v>
      </c>
    </row>
    <row r="451" customFormat="false" ht="18.75" hidden="false" customHeight="true" outlineLevel="0" collapsed="false">
      <c r="A451" s="27"/>
      <c r="B451" s="28" t="s">
        <v>519</v>
      </c>
      <c r="C451" s="30"/>
      <c r="D451" s="30"/>
      <c r="E451" s="30"/>
      <c r="F451" s="30"/>
      <c r="G451" s="27" t="s">
        <v>237</v>
      </c>
      <c r="H451" s="27"/>
      <c r="I451" s="32" t="n">
        <v>8</v>
      </c>
      <c r="J451" s="29" t="n">
        <f aca="false">K449+K450</f>
        <v>247.78</v>
      </c>
      <c r="K451" s="29" t="n">
        <f aca="false">ROUND(I451*J451/100,2)</f>
        <v>19.82</v>
      </c>
    </row>
    <row r="452" customFormat="false" ht="18.75" hidden="false" customHeight="true" outlineLevel="0" collapsed="false">
      <c r="A452" s="27"/>
      <c r="B452" s="28" t="s">
        <v>455</v>
      </c>
      <c r="C452" s="28" t="s">
        <v>454</v>
      </c>
      <c r="D452" s="28"/>
      <c r="E452" s="28"/>
      <c r="F452" s="28"/>
      <c r="G452" s="26" t="s">
        <v>511</v>
      </c>
      <c r="H452" s="26"/>
      <c r="I452" s="32" t="n">
        <f aca="false">18*1.03</f>
        <v>18.54</v>
      </c>
      <c r="J452" s="29" t="n">
        <f aca="false">施工机械台时费汇总表!P13</f>
        <v>20.26</v>
      </c>
      <c r="K452" s="29" t="n">
        <f aca="false">ROUND(I452*J452,2)</f>
        <v>375.62</v>
      </c>
    </row>
    <row r="453" customFormat="false" ht="18.75" hidden="false" customHeight="true" outlineLevel="0" collapsed="false">
      <c r="A453" s="27"/>
      <c r="B453" s="28" t="s">
        <v>465</v>
      </c>
      <c r="C453" s="30"/>
      <c r="D453" s="30"/>
      <c r="E453" s="30"/>
      <c r="F453" s="30"/>
      <c r="G453" s="26" t="s">
        <v>511</v>
      </c>
      <c r="H453" s="26"/>
      <c r="I453" s="32" t="n">
        <f aca="false">83*1.03</f>
        <v>85.49</v>
      </c>
      <c r="J453" s="29" t="n">
        <f aca="false">施工机械台时费汇总表!P19</f>
        <v>0.82</v>
      </c>
      <c r="K453" s="29" t="n">
        <f aca="false">ROUND(I453*J453,2)</f>
        <v>70.1</v>
      </c>
    </row>
    <row r="454" customFormat="false" ht="18.75" hidden="false" customHeight="true" outlineLevel="0" collapsed="false">
      <c r="A454" s="27"/>
      <c r="B454" s="28" t="s">
        <v>465</v>
      </c>
      <c r="C454" s="30"/>
      <c r="D454" s="30"/>
      <c r="E454" s="30"/>
      <c r="F454" s="30"/>
      <c r="G454" s="26" t="s">
        <v>520</v>
      </c>
      <c r="H454" s="26"/>
      <c r="I454" s="32" t="n">
        <f aca="false">56*1.03</f>
        <v>57.68</v>
      </c>
      <c r="J454" s="29" t="n">
        <f aca="false">施工机械台时费汇总表!P19</f>
        <v>0.82</v>
      </c>
      <c r="K454" s="29" t="n">
        <f aca="false">ROUND(I454*J454,2)</f>
        <v>47.3</v>
      </c>
    </row>
    <row r="455" customFormat="false" ht="18.75" hidden="false" customHeight="true" outlineLevel="0" collapsed="false">
      <c r="A455" s="27" t="s">
        <v>87</v>
      </c>
      <c r="B455" s="28" t="s">
        <v>504</v>
      </c>
      <c r="C455" s="30"/>
      <c r="D455" s="30"/>
      <c r="E455" s="30"/>
      <c r="F455" s="30"/>
      <c r="G455" s="27" t="s">
        <v>237</v>
      </c>
      <c r="H455" s="27"/>
      <c r="I455" s="32" t="str">
        <f aca="false">'工程单价费(税)率汇总表'!D11</f>
        <v>3.5</v>
      </c>
      <c r="J455" s="29" t="n">
        <f aca="false">K438+K442+K448</f>
        <v>16148.72</v>
      </c>
      <c r="K455" s="29" t="n">
        <f aca="false">ROUND(I455*J455/100,2)</f>
        <v>565.21</v>
      </c>
    </row>
    <row r="456" customFormat="false" ht="18.75" hidden="false" customHeight="true" outlineLevel="0" collapsed="false">
      <c r="A456" s="27" t="s">
        <v>91</v>
      </c>
      <c r="B456" s="28" t="s">
        <v>505</v>
      </c>
      <c r="C456" s="30"/>
      <c r="D456" s="30"/>
      <c r="E456" s="30"/>
      <c r="F456" s="30"/>
      <c r="G456" s="27" t="s">
        <v>237</v>
      </c>
      <c r="H456" s="27"/>
      <c r="I456" s="32" t="str">
        <f aca="false">'工程单价费(税)率汇总表'!E11</f>
        <v>6</v>
      </c>
      <c r="J456" s="29" t="n">
        <f aca="false">K438+K442+K448</f>
        <v>16148.72</v>
      </c>
      <c r="K456" s="29" t="n">
        <f aca="false">ROUND(I456*J456/100,2)</f>
        <v>968.92</v>
      </c>
    </row>
    <row r="457" customFormat="false" ht="18.75" hidden="false" customHeight="true" outlineLevel="0" collapsed="false">
      <c r="A457" s="27" t="s">
        <v>36</v>
      </c>
      <c r="B457" s="28" t="s">
        <v>506</v>
      </c>
      <c r="C457" s="30"/>
      <c r="D457" s="30"/>
      <c r="E457" s="30"/>
      <c r="F457" s="30"/>
      <c r="G457" s="27" t="s">
        <v>237</v>
      </c>
      <c r="H457" s="27"/>
      <c r="I457" s="32" t="str">
        <f aca="false">'工程单价费(税)率汇总表'!F11</f>
        <v>3.7</v>
      </c>
      <c r="J457" s="29" t="n">
        <f aca="false">K437</f>
        <v>17682.85</v>
      </c>
      <c r="K457" s="29" t="n">
        <f aca="false">ROUND(I457*J457/100,2)</f>
        <v>654.27</v>
      </c>
    </row>
    <row r="458" customFormat="false" ht="18.75" hidden="false" customHeight="true" outlineLevel="0" collapsed="false">
      <c r="A458" s="27" t="s">
        <v>38</v>
      </c>
      <c r="B458" s="28" t="s">
        <v>285</v>
      </c>
      <c r="C458" s="30"/>
      <c r="D458" s="30"/>
      <c r="E458" s="30"/>
      <c r="F458" s="30"/>
      <c r="G458" s="27" t="s">
        <v>237</v>
      </c>
      <c r="H458" s="27"/>
      <c r="I458" s="32" t="str">
        <f aca="false">'工程单价费(税)率汇总表'!G11</f>
        <v>32.8</v>
      </c>
      <c r="J458" s="29" t="n">
        <f aca="false">K438+ROUND(I452*1.3*3.46,2)</f>
        <v>2213.5</v>
      </c>
      <c r="K458" s="29" t="n">
        <f aca="false">ROUND(I458*J458/100,2)</f>
        <v>726.03</v>
      </c>
    </row>
    <row r="459" customFormat="false" ht="18.75" hidden="false" customHeight="true" outlineLevel="0" collapsed="false">
      <c r="A459" s="27" t="s">
        <v>40</v>
      </c>
      <c r="B459" s="28" t="s">
        <v>507</v>
      </c>
      <c r="C459" s="30"/>
      <c r="D459" s="30"/>
      <c r="E459" s="30"/>
      <c r="F459" s="30"/>
      <c r="G459" s="27" t="s">
        <v>237</v>
      </c>
      <c r="H459" s="27"/>
      <c r="I459" s="32" t="str">
        <f aca="false">'工程单价费(税)率汇总表'!H11</f>
        <v>7</v>
      </c>
      <c r="J459" s="29" t="n">
        <f aca="false">K437+K457+K458</f>
        <v>19063.15</v>
      </c>
      <c r="K459" s="29" t="n">
        <f aca="false">ROUND(I459*J459/100,2)</f>
        <v>1334.42</v>
      </c>
    </row>
    <row r="460" customFormat="false" ht="18.75" hidden="false" customHeight="true" outlineLevel="0" collapsed="false">
      <c r="A460" s="27" t="s">
        <v>42</v>
      </c>
      <c r="B460" s="28" t="s">
        <v>258</v>
      </c>
      <c r="C460" s="30"/>
      <c r="D460" s="30"/>
      <c r="E460" s="30"/>
      <c r="F460" s="30"/>
      <c r="G460" s="27"/>
      <c r="H460" s="27"/>
      <c r="I460" s="32"/>
      <c r="J460" s="32"/>
      <c r="K460" s="29" t="n">
        <f aca="false">SUM(K461:K471)</f>
        <v>19135.07</v>
      </c>
    </row>
    <row r="461" customFormat="false" ht="18.75" hidden="false" customHeight="true" outlineLevel="0" collapsed="false">
      <c r="A461" s="27"/>
      <c r="B461" s="28" t="s">
        <v>245</v>
      </c>
      <c r="C461" s="30"/>
      <c r="D461" s="30"/>
      <c r="E461" s="30"/>
      <c r="F461" s="30"/>
      <c r="G461" s="26" t="s">
        <v>501</v>
      </c>
      <c r="H461" s="26"/>
      <c r="I461" s="32" t="n">
        <f aca="false">I439+I440+I441</f>
        <v>615.64</v>
      </c>
      <c r="J461" s="29" t="n">
        <v>4</v>
      </c>
      <c r="K461" s="29" t="n">
        <f aca="false">ROUND(I461*J461,2)</f>
        <v>2462.56</v>
      </c>
    </row>
    <row r="462" customFormat="false" ht="18.75" hidden="false" customHeight="true" outlineLevel="0" collapsed="false">
      <c r="A462" s="27"/>
      <c r="B462" s="28" t="s">
        <v>512</v>
      </c>
      <c r="C462" s="30"/>
      <c r="D462" s="30"/>
      <c r="E462" s="30"/>
      <c r="F462" s="30"/>
      <c r="G462" s="26" t="s">
        <v>501</v>
      </c>
      <c r="H462" s="26"/>
      <c r="I462" s="32" t="n">
        <f aca="false">I452*1.3</f>
        <v>24.102</v>
      </c>
      <c r="J462" s="29" t="n">
        <v>4</v>
      </c>
      <c r="K462" s="29" t="n">
        <f aca="false">ROUND(I462*J462,2)</f>
        <v>96.41</v>
      </c>
    </row>
    <row r="463" customFormat="false" ht="27.75" hidden="false" customHeight="true" outlineLevel="0" collapsed="false">
      <c r="A463" s="27"/>
      <c r="B463" s="28" t="s">
        <v>363</v>
      </c>
      <c r="C463" s="30" t="s">
        <v>366</v>
      </c>
      <c r="D463" s="30"/>
      <c r="E463" s="30"/>
      <c r="F463" s="30"/>
      <c r="G463" s="27" t="s">
        <v>97</v>
      </c>
      <c r="H463" s="27"/>
      <c r="I463" s="32" t="n">
        <f aca="false">I444*340.153*0.001</f>
        <v>35.035759</v>
      </c>
      <c r="J463" s="29" t="n">
        <v>201.33</v>
      </c>
      <c r="K463" s="29" t="n">
        <f aca="false">ROUND(I463*J463,2)</f>
        <v>7053.75</v>
      </c>
    </row>
    <row r="464" customFormat="false" ht="7.5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customFormat="false" ht="26.25" hidden="false" customHeight="true" outlineLevel="0" collapsed="false">
      <c r="A465" s="22" t="s">
        <v>491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</row>
    <row r="466" customFormat="false" ht="18.75" hidden="false" customHeight="true" outlineLevel="0" collapsed="false">
      <c r="A466" s="45" t="s">
        <v>536</v>
      </c>
      <c r="B466" s="45"/>
      <c r="C466" s="45"/>
      <c r="D466" s="45"/>
      <c r="E466" s="45"/>
      <c r="F466" s="45"/>
      <c r="G466" s="45"/>
      <c r="H466" s="45"/>
      <c r="I466" s="45"/>
      <c r="J466" s="45"/>
      <c r="K466" s="45"/>
    </row>
    <row r="467" customFormat="false" ht="18.75" hidden="false" customHeight="true" outlineLevel="0" collapsed="false">
      <c r="A467" s="33" t="s">
        <v>493</v>
      </c>
      <c r="B467" s="21" t="s">
        <v>52</v>
      </c>
      <c r="C467" s="21"/>
      <c r="D467" s="21"/>
      <c r="E467" s="21"/>
      <c r="F467" s="21"/>
      <c r="G467" s="21"/>
      <c r="H467" s="35" t="s">
        <v>494</v>
      </c>
      <c r="I467" s="35"/>
      <c r="J467" s="35"/>
      <c r="K467" s="35"/>
    </row>
    <row r="468" customFormat="false" ht="53.25" hidden="false" customHeight="true" outlineLevel="0" collapsed="false">
      <c r="A468" s="43" t="s">
        <v>495</v>
      </c>
      <c r="B468" s="44" t="s">
        <v>537</v>
      </c>
      <c r="C468" s="44"/>
      <c r="D468" s="44"/>
      <c r="E468" s="44"/>
      <c r="F468" s="44"/>
      <c r="G468" s="44"/>
      <c r="H468" s="44"/>
      <c r="I468" s="44"/>
      <c r="J468" s="44"/>
      <c r="K468" s="44"/>
    </row>
    <row r="469" customFormat="false" ht="18.75" hidden="false" customHeight="true" outlineLevel="0" collapsed="false">
      <c r="A469" s="26" t="s">
        <v>31</v>
      </c>
      <c r="B469" s="26" t="s">
        <v>242</v>
      </c>
      <c r="C469" s="26" t="s">
        <v>243</v>
      </c>
      <c r="D469" s="26"/>
      <c r="E469" s="26"/>
      <c r="F469" s="26"/>
      <c r="G469" s="26" t="s">
        <v>244</v>
      </c>
      <c r="H469" s="26"/>
      <c r="I469" s="26" t="s">
        <v>497</v>
      </c>
      <c r="J469" s="26" t="s">
        <v>498</v>
      </c>
      <c r="K469" s="26" t="s">
        <v>499</v>
      </c>
    </row>
    <row r="470" customFormat="false" ht="27.75" hidden="false" customHeight="true" outlineLevel="0" collapsed="false">
      <c r="A470" s="27"/>
      <c r="B470" s="28" t="s">
        <v>368</v>
      </c>
      <c r="C470" s="30"/>
      <c r="D470" s="30"/>
      <c r="E470" s="30"/>
      <c r="F470" s="30"/>
      <c r="G470" s="27" t="s">
        <v>78</v>
      </c>
      <c r="H470" s="27"/>
      <c r="I470" s="32" t="n">
        <f aca="false">I444*0.841428</f>
        <v>86.667084</v>
      </c>
      <c r="J470" s="29" t="n">
        <v>52.52</v>
      </c>
      <c r="K470" s="29" t="n">
        <f aca="false">ROUND(I470*J470,2)</f>
        <v>4551.76</v>
      </c>
    </row>
    <row r="471" customFormat="false" ht="18.75" hidden="false" customHeight="true" outlineLevel="0" collapsed="false">
      <c r="A471" s="27"/>
      <c r="B471" s="28" t="s">
        <v>403</v>
      </c>
      <c r="C471" s="30"/>
      <c r="D471" s="30"/>
      <c r="E471" s="30"/>
      <c r="F471" s="30"/>
      <c r="G471" s="27" t="s">
        <v>78</v>
      </c>
      <c r="H471" s="27"/>
      <c r="I471" s="32" t="n">
        <f aca="false">I444*0.52822</f>
        <v>54.40666</v>
      </c>
      <c r="J471" s="29" t="n">
        <v>91.36</v>
      </c>
      <c r="K471" s="29" t="n">
        <f aca="false">ROUND(I471*J471,2)</f>
        <v>4970.59</v>
      </c>
    </row>
    <row r="472" customFormat="false" ht="18.75" hidden="false" customHeight="true" outlineLevel="0" collapsed="false">
      <c r="A472" s="27" t="s">
        <v>44</v>
      </c>
      <c r="B472" s="28" t="s">
        <v>259</v>
      </c>
      <c r="C472" s="30"/>
      <c r="D472" s="30"/>
      <c r="E472" s="30"/>
      <c r="F472" s="30"/>
      <c r="G472" s="27" t="s">
        <v>237</v>
      </c>
      <c r="H472" s="27"/>
      <c r="I472" s="32" t="str">
        <f aca="false">'工程单价费(税)率汇总表'!I11</f>
        <v>0</v>
      </c>
      <c r="J472" s="29" t="n">
        <f aca="false">K437+K457+K458+K459+K460</f>
        <v>39532.64</v>
      </c>
      <c r="K472" s="29" t="n">
        <f aca="false">ROUND(I472*J472/100,2)</f>
        <v>0</v>
      </c>
    </row>
    <row r="473" customFormat="false" ht="18.75" hidden="false" customHeight="true" outlineLevel="0" collapsed="false">
      <c r="A473" s="27" t="s">
        <v>46</v>
      </c>
      <c r="B473" s="28" t="s">
        <v>260</v>
      </c>
      <c r="C473" s="30"/>
      <c r="D473" s="30"/>
      <c r="E473" s="30"/>
      <c r="F473" s="30"/>
      <c r="G473" s="27" t="s">
        <v>237</v>
      </c>
      <c r="H473" s="27"/>
      <c r="I473" s="32" t="str">
        <f aca="false">'工程单价费(税)率汇总表'!J11</f>
        <v>9</v>
      </c>
      <c r="J473" s="29" t="n">
        <f aca="false">K437+K457+K458+K459+K460+K472</f>
        <v>39532.64</v>
      </c>
      <c r="K473" s="29" t="n">
        <f aca="false">ROUND(I473*J473/100,2)</f>
        <v>3557.94</v>
      </c>
    </row>
    <row r="474" customFormat="false" ht="18.75" hidden="false" customHeight="true" outlineLevel="0" collapsed="false">
      <c r="A474" s="27"/>
      <c r="B474" s="28" t="s">
        <v>64</v>
      </c>
      <c r="C474" s="30"/>
      <c r="D474" s="30"/>
      <c r="E474" s="30"/>
      <c r="F474" s="30"/>
      <c r="G474" s="27"/>
      <c r="H474" s="27"/>
      <c r="I474" s="32"/>
      <c r="J474" s="32"/>
      <c r="K474" s="29" t="n">
        <f aca="false">K437+K457+K458+K459+K460+K472+K473</f>
        <v>43090.58</v>
      </c>
    </row>
    <row r="475" customFormat="false" ht="18.75" hidden="false" customHeight="true" outlineLevel="0" collapsed="false">
      <c r="A475" s="27"/>
      <c r="B475" s="28" t="s">
        <v>508</v>
      </c>
      <c r="C475" s="30"/>
      <c r="D475" s="30"/>
      <c r="E475" s="30"/>
      <c r="F475" s="30"/>
      <c r="G475" s="27"/>
      <c r="H475" s="27"/>
      <c r="I475" s="32"/>
      <c r="J475" s="32"/>
      <c r="K475" s="29" t="n">
        <f aca="false">ROUND(K474/100,2)</f>
        <v>430.91</v>
      </c>
    </row>
    <row r="476" customFormat="false" ht="18.75" hidden="false" customHeight="true" outlineLevel="0" collapsed="false">
      <c r="A476" s="27"/>
      <c r="B476" s="30"/>
      <c r="C476" s="30"/>
      <c r="D476" s="30"/>
      <c r="E476" s="30"/>
      <c r="F476" s="30"/>
      <c r="G476" s="27"/>
      <c r="H476" s="27"/>
      <c r="I476" s="32"/>
      <c r="J476" s="32"/>
      <c r="K476" s="32"/>
    </row>
    <row r="477" customFormat="false" ht="18.75" hidden="false" customHeight="true" outlineLevel="0" collapsed="false">
      <c r="A477" s="27"/>
      <c r="B477" s="30"/>
      <c r="C477" s="30"/>
      <c r="D477" s="30"/>
      <c r="E477" s="30"/>
      <c r="F477" s="30"/>
      <c r="G477" s="27"/>
      <c r="H477" s="27"/>
      <c r="I477" s="32"/>
      <c r="J477" s="32"/>
      <c r="K477" s="32"/>
    </row>
    <row r="478" customFormat="false" ht="18.75" hidden="false" customHeight="true" outlineLevel="0" collapsed="false">
      <c r="A478" s="27"/>
      <c r="B478" s="30"/>
      <c r="C478" s="30"/>
      <c r="D478" s="30"/>
      <c r="E478" s="30"/>
      <c r="F478" s="30"/>
      <c r="G478" s="27"/>
      <c r="H478" s="27"/>
      <c r="I478" s="32"/>
      <c r="J478" s="32"/>
      <c r="K478" s="32"/>
    </row>
    <row r="479" customFormat="false" ht="18.75" hidden="false" customHeight="true" outlineLevel="0" collapsed="false">
      <c r="A479" s="27"/>
      <c r="B479" s="30"/>
      <c r="C479" s="30"/>
      <c r="D479" s="30"/>
      <c r="E479" s="30"/>
      <c r="F479" s="30"/>
      <c r="G479" s="27"/>
      <c r="H479" s="27"/>
      <c r="I479" s="32"/>
      <c r="J479" s="32"/>
      <c r="K479" s="32"/>
    </row>
    <row r="480" customFormat="false" ht="18.75" hidden="false" customHeight="true" outlineLevel="0" collapsed="false">
      <c r="A480" s="27"/>
      <c r="B480" s="30"/>
      <c r="C480" s="30"/>
      <c r="D480" s="30"/>
      <c r="E480" s="30"/>
      <c r="F480" s="30"/>
      <c r="G480" s="27"/>
      <c r="H480" s="27"/>
      <c r="I480" s="32"/>
      <c r="J480" s="32"/>
      <c r="K480" s="32"/>
    </row>
    <row r="481" customFormat="false" ht="18.75" hidden="false" customHeight="true" outlineLevel="0" collapsed="false">
      <c r="A481" s="27"/>
      <c r="B481" s="30"/>
      <c r="C481" s="30"/>
      <c r="D481" s="30"/>
      <c r="E481" s="30"/>
      <c r="F481" s="30"/>
      <c r="G481" s="27"/>
      <c r="H481" s="27"/>
      <c r="I481" s="32"/>
      <c r="J481" s="32"/>
      <c r="K481" s="32"/>
    </row>
    <row r="482" customFormat="false" ht="18.75" hidden="false" customHeight="true" outlineLevel="0" collapsed="false">
      <c r="A482" s="27"/>
      <c r="B482" s="30"/>
      <c r="C482" s="30"/>
      <c r="D482" s="30"/>
      <c r="E482" s="30"/>
      <c r="F482" s="30"/>
      <c r="G482" s="27"/>
      <c r="H482" s="27"/>
      <c r="I482" s="32"/>
      <c r="J482" s="32"/>
      <c r="K482" s="32"/>
    </row>
    <row r="483" customFormat="false" ht="18.75" hidden="false" customHeight="true" outlineLevel="0" collapsed="false">
      <c r="A483" s="27"/>
      <c r="B483" s="30"/>
      <c r="C483" s="30"/>
      <c r="D483" s="30"/>
      <c r="E483" s="30"/>
      <c r="F483" s="30"/>
      <c r="G483" s="27"/>
      <c r="H483" s="27"/>
      <c r="I483" s="32"/>
      <c r="J483" s="32"/>
      <c r="K483" s="32"/>
    </row>
    <row r="484" customFormat="false" ht="18.75" hidden="false" customHeight="true" outlineLevel="0" collapsed="false">
      <c r="A484" s="27"/>
      <c r="B484" s="30"/>
      <c r="C484" s="30"/>
      <c r="D484" s="30"/>
      <c r="E484" s="30"/>
      <c r="F484" s="30"/>
      <c r="G484" s="27"/>
      <c r="H484" s="27"/>
      <c r="I484" s="32"/>
      <c r="J484" s="32"/>
      <c r="K484" s="32"/>
    </row>
    <row r="485" customFormat="false" ht="18.75" hidden="false" customHeight="true" outlineLevel="0" collapsed="false">
      <c r="A485" s="27"/>
      <c r="B485" s="30"/>
      <c r="C485" s="30"/>
      <c r="D485" s="30"/>
      <c r="E485" s="30"/>
      <c r="F485" s="30"/>
      <c r="G485" s="27"/>
      <c r="H485" s="27"/>
      <c r="I485" s="32"/>
      <c r="J485" s="32"/>
      <c r="K485" s="32"/>
    </row>
    <row r="486" customFormat="false" ht="18.75" hidden="false" customHeight="true" outlineLevel="0" collapsed="false">
      <c r="A486" s="27"/>
      <c r="B486" s="30"/>
      <c r="C486" s="30"/>
      <c r="D486" s="30"/>
      <c r="E486" s="30"/>
      <c r="F486" s="30"/>
      <c r="G486" s="27"/>
      <c r="H486" s="27"/>
      <c r="I486" s="32"/>
      <c r="J486" s="32"/>
      <c r="K486" s="32"/>
    </row>
    <row r="487" customFormat="false" ht="18.75" hidden="false" customHeight="true" outlineLevel="0" collapsed="false">
      <c r="A487" s="27"/>
      <c r="B487" s="30"/>
      <c r="C487" s="30"/>
      <c r="D487" s="30"/>
      <c r="E487" s="30"/>
      <c r="F487" s="30"/>
      <c r="G487" s="27"/>
      <c r="H487" s="27"/>
      <c r="I487" s="32"/>
      <c r="J487" s="32"/>
      <c r="K487" s="32"/>
    </row>
    <row r="488" customFormat="false" ht="18.75" hidden="false" customHeight="true" outlineLevel="0" collapsed="false">
      <c r="A488" s="27"/>
      <c r="B488" s="30"/>
      <c r="C488" s="30"/>
      <c r="D488" s="30"/>
      <c r="E488" s="30"/>
      <c r="F488" s="30"/>
      <c r="G488" s="27"/>
      <c r="H488" s="27"/>
      <c r="I488" s="32"/>
      <c r="J488" s="32"/>
      <c r="K488" s="32"/>
    </row>
    <row r="489" customFormat="false" ht="18.75" hidden="false" customHeight="true" outlineLevel="0" collapsed="false">
      <c r="A489" s="27"/>
      <c r="B489" s="30"/>
      <c r="C489" s="30"/>
      <c r="D489" s="30"/>
      <c r="E489" s="30"/>
      <c r="F489" s="30"/>
      <c r="G489" s="27"/>
      <c r="H489" s="27"/>
      <c r="I489" s="32"/>
      <c r="J489" s="32"/>
      <c r="K489" s="32"/>
    </row>
    <row r="490" customFormat="false" ht="18.75" hidden="false" customHeight="true" outlineLevel="0" collapsed="false">
      <c r="A490" s="27"/>
      <c r="B490" s="30"/>
      <c r="C490" s="30"/>
      <c r="D490" s="30"/>
      <c r="E490" s="30"/>
      <c r="F490" s="30"/>
      <c r="G490" s="27"/>
      <c r="H490" s="27"/>
      <c r="I490" s="32"/>
      <c r="J490" s="32"/>
      <c r="K490" s="32"/>
    </row>
    <row r="491" customFormat="false" ht="18.75" hidden="false" customHeight="true" outlineLevel="0" collapsed="false">
      <c r="A491" s="27"/>
      <c r="B491" s="30"/>
      <c r="C491" s="30"/>
      <c r="D491" s="30"/>
      <c r="E491" s="30"/>
      <c r="F491" s="30"/>
      <c r="G491" s="27"/>
      <c r="H491" s="27"/>
      <c r="I491" s="32"/>
      <c r="J491" s="32"/>
      <c r="K491" s="32"/>
    </row>
    <row r="492" customFormat="false" ht="18.75" hidden="false" customHeight="true" outlineLevel="0" collapsed="false">
      <c r="A492" s="27"/>
      <c r="B492" s="30"/>
      <c r="C492" s="30"/>
      <c r="D492" s="30"/>
      <c r="E492" s="30"/>
      <c r="F492" s="30"/>
      <c r="G492" s="27"/>
      <c r="H492" s="27"/>
      <c r="I492" s="32"/>
      <c r="J492" s="32"/>
      <c r="K492" s="32"/>
    </row>
    <row r="493" customFormat="false" ht="18.75" hidden="false" customHeight="true" outlineLevel="0" collapsed="false">
      <c r="A493" s="27"/>
      <c r="B493" s="30"/>
      <c r="C493" s="30"/>
      <c r="D493" s="30"/>
      <c r="E493" s="30"/>
      <c r="F493" s="30"/>
      <c r="G493" s="27"/>
      <c r="H493" s="27"/>
      <c r="I493" s="32"/>
      <c r="J493" s="32"/>
      <c r="K493" s="32"/>
    </row>
    <row r="494" customFormat="false" ht="18.75" hidden="false" customHeight="true" outlineLevel="0" collapsed="false">
      <c r="A494" s="27"/>
      <c r="B494" s="30"/>
      <c r="C494" s="30"/>
      <c r="D494" s="30"/>
      <c r="E494" s="30"/>
      <c r="F494" s="30"/>
      <c r="G494" s="27"/>
      <c r="H494" s="27"/>
      <c r="I494" s="32"/>
      <c r="J494" s="32"/>
      <c r="K494" s="32"/>
    </row>
    <row r="495" customFormat="false" ht="18.75" hidden="false" customHeight="true" outlineLevel="0" collapsed="false">
      <c r="A495" s="27"/>
      <c r="B495" s="30"/>
      <c r="C495" s="30"/>
      <c r="D495" s="30"/>
      <c r="E495" s="30"/>
      <c r="F495" s="30"/>
      <c r="G495" s="27"/>
      <c r="H495" s="27"/>
      <c r="I495" s="32"/>
      <c r="J495" s="32"/>
      <c r="K495" s="32"/>
    </row>
    <row r="496" customFormat="false" ht="18.75" hidden="false" customHeight="true" outlineLevel="0" collapsed="false">
      <c r="A496" s="27"/>
      <c r="B496" s="30"/>
      <c r="C496" s="30"/>
      <c r="D496" s="30"/>
      <c r="E496" s="30"/>
      <c r="F496" s="30"/>
      <c r="G496" s="27"/>
      <c r="H496" s="27"/>
      <c r="I496" s="32"/>
      <c r="J496" s="32"/>
      <c r="K496" s="32"/>
    </row>
    <row r="497" customFormat="false" ht="18.75" hidden="false" customHeight="true" outlineLevel="0" collapsed="false">
      <c r="A497" s="27"/>
      <c r="B497" s="30"/>
      <c r="C497" s="30"/>
      <c r="D497" s="30"/>
      <c r="E497" s="30"/>
      <c r="F497" s="30"/>
      <c r="G497" s="27"/>
      <c r="H497" s="27"/>
      <c r="I497" s="32"/>
      <c r="J497" s="32"/>
      <c r="K497" s="32"/>
    </row>
    <row r="498" customFormat="false" ht="18.75" hidden="false" customHeight="true" outlineLevel="0" collapsed="false">
      <c r="A498" s="27"/>
      <c r="B498" s="30"/>
      <c r="C498" s="30"/>
      <c r="D498" s="30"/>
      <c r="E498" s="30"/>
      <c r="F498" s="30"/>
      <c r="G498" s="27"/>
      <c r="H498" s="27"/>
      <c r="I498" s="32"/>
      <c r="J498" s="32"/>
      <c r="K498" s="32"/>
    </row>
    <row r="499" customFormat="false" ht="7.5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customFormat="false" ht="26.25" hidden="false" customHeight="true" outlineLevel="0" collapsed="false">
      <c r="A500" s="22" t="s">
        <v>491</v>
      </c>
      <c r="B500" s="22"/>
      <c r="C500" s="22"/>
      <c r="D500" s="22"/>
      <c r="E500" s="22"/>
      <c r="F500" s="22"/>
      <c r="G500" s="22"/>
      <c r="H500" s="22"/>
      <c r="I500" s="22"/>
      <c r="J500" s="22"/>
      <c r="K500" s="22"/>
    </row>
    <row r="501" customFormat="false" ht="18.75" hidden="false" customHeight="true" outlineLevel="0" collapsed="false">
      <c r="A501" s="45" t="s">
        <v>540</v>
      </c>
      <c r="B501" s="45"/>
      <c r="C501" s="45"/>
      <c r="D501" s="45"/>
      <c r="E501" s="45"/>
      <c r="F501" s="45"/>
      <c r="G501" s="45"/>
      <c r="H501" s="45"/>
      <c r="I501" s="45"/>
      <c r="J501" s="45"/>
      <c r="K501" s="45"/>
    </row>
    <row r="502" customFormat="false" ht="18.75" hidden="false" customHeight="true" outlineLevel="0" collapsed="false">
      <c r="A502" s="33" t="s">
        <v>493</v>
      </c>
      <c r="B502" s="21" t="s">
        <v>54</v>
      </c>
      <c r="C502" s="21"/>
      <c r="D502" s="21"/>
      <c r="E502" s="21"/>
      <c r="F502" s="21"/>
      <c r="G502" s="21"/>
      <c r="H502" s="35" t="s">
        <v>541</v>
      </c>
      <c r="I502" s="35"/>
      <c r="J502" s="35"/>
      <c r="K502" s="35"/>
    </row>
    <row r="503" customFormat="false" ht="27.75" hidden="false" customHeight="true" outlineLevel="0" collapsed="false">
      <c r="A503" s="43" t="s">
        <v>495</v>
      </c>
      <c r="B503" s="44" t="s">
        <v>542</v>
      </c>
      <c r="C503" s="44"/>
      <c r="D503" s="44"/>
      <c r="E503" s="44"/>
      <c r="F503" s="44"/>
      <c r="G503" s="44"/>
      <c r="H503" s="44"/>
      <c r="I503" s="44"/>
      <c r="J503" s="44"/>
      <c r="K503" s="44"/>
    </row>
    <row r="504" customFormat="false" ht="18.75" hidden="false" customHeight="true" outlineLevel="0" collapsed="false">
      <c r="A504" s="26" t="s">
        <v>31</v>
      </c>
      <c r="B504" s="26" t="s">
        <v>242</v>
      </c>
      <c r="C504" s="26" t="s">
        <v>243</v>
      </c>
      <c r="D504" s="26"/>
      <c r="E504" s="26"/>
      <c r="F504" s="26"/>
      <c r="G504" s="26" t="s">
        <v>244</v>
      </c>
      <c r="H504" s="26"/>
      <c r="I504" s="26" t="s">
        <v>497</v>
      </c>
      <c r="J504" s="26" t="s">
        <v>498</v>
      </c>
      <c r="K504" s="26" t="s">
        <v>499</v>
      </c>
    </row>
    <row r="505" customFormat="false" ht="18.75" hidden="false" customHeight="true" outlineLevel="0" collapsed="false">
      <c r="A505" s="27" t="s">
        <v>34</v>
      </c>
      <c r="B505" s="28" t="s">
        <v>500</v>
      </c>
      <c r="C505" s="30"/>
      <c r="D505" s="30"/>
      <c r="E505" s="30"/>
      <c r="F505" s="30"/>
      <c r="G505" s="27"/>
      <c r="H505" s="27"/>
      <c r="I505" s="32"/>
      <c r="J505" s="32"/>
      <c r="K505" s="29" t="n">
        <f aca="false">K506+K508+K514+K518+K519</f>
        <v>426.17</v>
      </c>
    </row>
    <row r="506" customFormat="false" ht="18.75" hidden="false" customHeight="true" outlineLevel="0" collapsed="false">
      <c r="A506" s="27" t="s">
        <v>75</v>
      </c>
      <c r="B506" s="28" t="s">
        <v>250</v>
      </c>
      <c r="C506" s="30"/>
      <c r="D506" s="30"/>
      <c r="E506" s="30"/>
      <c r="F506" s="30"/>
      <c r="G506" s="27"/>
      <c r="H506" s="27"/>
      <c r="I506" s="32"/>
      <c r="J506" s="32"/>
      <c r="K506" s="29" t="n">
        <f aca="false">SUM(K507:K507)</f>
        <v>214.52</v>
      </c>
    </row>
    <row r="507" customFormat="false" ht="18.75" hidden="false" customHeight="true" outlineLevel="0" collapsed="false">
      <c r="A507" s="27"/>
      <c r="B507" s="28" t="s">
        <v>245</v>
      </c>
      <c r="C507" s="30"/>
      <c r="D507" s="30"/>
      <c r="E507" s="30"/>
      <c r="F507" s="30"/>
      <c r="G507" s="26" t="s">
        <v>501</v>
      </c>
      <c r="H507" s="26"/>
      <c r="I507" s="32" t="n">
        <v>62</v>
      </c>
      <c r="J507" s="29" t="n">
        <v>3.46</v>
      </c>
      <c r="K507" s="29" t="n">
        <f aca="false">ROUND(I507*J507,2)</f>
        <v>214.52</v>
      </c>
    </row>
    <row r="508" customFormat="false" ht="18.75" hidden="false" customHeight="true" outlineLevel="0" collapsed="false">
      <c r="A508" s="27" t="s">
        <v>80</v>
      </c>
      <c r="B508" s="28" t="s">
        <v>251</v>
      </c>
      <c r="C508" s="30"/>
      <c r="D508" s="30"/>
      <c r="E508" s="30"/>
      <c r="F508" s="30"/>
      <c r="G508" s="27"/>
      <c r="H508" s="27"/>
      <c r="I508" s="32"/>
      <c r="J508" s="32"/>
      <c r="K508" s="29" t="n">
        <f aca="false">SUM(K509:K513)</f>
        <v>20.14</v>
      </c>
    </row>
    <row r="509" customFormat="false" ht="18.75" hidden="false" customHeight="true" outlineLevel="0" collapsed="false">
      <c r="A509" s="27"/>
      <c r="B509" s="28" t="s">
        <v>374</v>
      </c>
      <c r="C509" s="30"/>
      <c r="D509" s="30"/>
      <c r="E509" s="30"/>
      <c r="F509" s="30"/>
      <c r="G509" s="27" t="s">
        <v>355</v>
      </c>
      <c r="H509" s="27"/>
      <c r="I509" s="32" t="n">
        <v>1.5</v>
      </c>
      <c r="J509" s="29" t="n">
        <v>3</v>
      </c>
      <c r="K509" s="29" t="n">
        <f aca="false">ROUND(I509*J509,2)</f>
        <v>4.5</v>
      </c>
    </row>
    <row r="510" customFormat="false" ht="18.75" hidden="false" customHeight="true" outlineLevel="0" collapsed="false">
      <c r="A510" s="27"/>
      <c r="B510" s="28" t="s">
        <v>543</v>
      </c>
      <c r="C510" s="28" t="s">
        <v>544</v>
      </c>
      <c r="D510" s="28"/>
      <c r="E510" s="28"/>
      <c r="F510" s="28"/>
      <c r="G510" s="26" t="s">
        <v>391</v>
      </c>
      <c r="H510" s="26"/>
      <c r="I510" s="32" t="n">
        <v>0.7</v>
      </c>
      <c r="J510" s="29" t="n">
        <v>6</v>
      </c>
      <c r="K510" s="29" t="n">
        <f aca="false">ROUND(I510*J510,2)</f>
        <v>4.2</v>
      </c>
    </row>
    <row r="511" customFormat="false" ht="18.75" hidden="false" customHeight="true" outlineLevel="0" collapsed="false">
      <c r="A511" s="27"/>
      <c r="B511" s="28" t="s">
        <v>545</v>
      </c>
      <c r="C511" s="30"/>
      <c r="D511" s="30"/>
      <c r="E511" s="30"/>
      <c r="F511" s="30"/>
      <c r="G511" s="26" t="s">
        <v>546</v>
      </c>
      <c r="H511" s="26"/>
      <c r="I511" s="32" t="n">
        <v>2.6</v>
      </c>
      <c r="J511" s="29" t="n">
        <v>0.44</v>
      </c>
      <c r="K511" s="29" t="n">
        <f aca="false">ROUND(I511*J511,2)</f>
        <v>1.14</v>
      </c>
    </row>
    <row r="512" customFormat="false" ht="18.75" hidden="false" customHeight="true" outlineLevel="0" collapsed="false">
      <c r="A512" s="27"/>
      <c r="B512" s="28" t="s">
        <v>547</v>
      </c>
      <c r="C512" s="30"/>
      <c r="D512" s="30"/>
      <c r="E512" s="30"/>
      <c r="F512" s="30"/>
      <c r="G512" s="27" t="s">
        <v>355</v>
      </c>
      <c r="H512" s="27"/>
      <c r="I512" s="32" t="n">
        <v>0.5</v>
      </c>
      <c r="J512" s="29" t="n">
        <v>5.49</v>
      </c>
      <c r="K512" s="29" t="n">
        <f aca="false">ROUND(I512*J512,2)</f>
        <v>2.75</v>
      </c>
    </row>
    <row r="513" customFormat="false" ht="18.75" hidden="false" customHeight="true" outlineLevel="0" collapsed="false">
      <c r="A513" s="27"/>
      <c r="B513" s="28" t="s">
        <v>517</v>
      </c>
      <c r="C513" s="30"/>
      <c r="D513" s="30"/>
      <c r="E513" s="30"/>
      <c r="F513" s="30"/>
      <c r="G513" s="27" t="s">
        <v>237</v>
      </c>
      <c r="H513" s="27"/>
      <c r="I513" s="32" t="n">
        <v>60</v>
      </c>
      <c r="J513" s="29" t="n">
        <f aca="false">K509+K510+K511+K512</f>
        <v>12.59</v>
      </c>
      <c r="K513" s="29" t="n">
        <f aca="false">ROUND(I513*J513/100,2)</f>
        <v>7.55</v>
      </c>
    </row>
    <row r="514" customFormat="false" ht="18.75" hidden="false" customHeight="true" outlineLevel="0" collapsed="false">
      <c r="A514" s="27" t="s">
        <v>83</v>
      </c>
      <c r="B514" s="28" t="s">
        <v>503</v>
      </c>
      <c r="C514" s="30"/>
      <c r="D514" s="30"/>
      <c r="E514" s="30"/>
      <c r="F514" s="30"/>
      <c r="G514" s="27"/>
      <c r="H514" s="27"/>
      <c r="I514" s="32"/>
      <c r="J514" s="32"/>
      <c r="K514" s="29" t="n">
        <f aca="false">SUM(K515:K517)</f>
        <v>83.22</v>
      </c>
    </row>
    <row r="515" customFormat="false" ht="18.75" hidden="false" customHeight="true" outlineLevel="0" collapsed="false">
      <c r="A515" s="27"/>
      <c r="B515" s="28" t="s">
        <v>487</v>
      </c>
      <c r="C515" s="30" t="s">
        <v>488</v>
      </c>
      <c r="D515" s="30"/>
      <c r="E515" s="30"/>
      <c r="F515" s="30"/>
      <c r="G515" s="26" t="s">
        <v>511</v>
      </c>
      <c r="H515" s="26"/>
      <c r="I515" s="32" t="n">
        <v>2</v>
      </c>
      <c r="J515" s="29" t="n">
        <f aca="false">施工机械台时费汇总表!P39</f>
        <v>22.32</v>
      </c>
      <c r="K515" s="29" t="n">
        <f aca="false">ROUND(I515*J515,2)</f>
        <v>44.64</v>
      </c>
    </row>
    <row r="516" customFormat="false" ht="18.75" hidden="false" customHeight="true" outlineLevel="0" collapsed="false">
      <c r="A516" s="27"/>
      <c r="B516" s="28" t="s">
        <v>489</v>
      </c>
      <c r="C516" s="28" t="s">
        <v>490</v>
      </c>
      <c r="D516" s="28"/>
      <c r="E516" s="28"/>
      <c r="F516" s="28"/>
      <c r="G516" s="26" t="s">
        <v>511</v>
      </c>
      <c r="H516" s="26"/>
      <c r="I516" s="32" t="n">
        <v>3.5</v>
      </c>
      <c r="J516" s="29" t="n">
        <f aca="false">施工机械台时费汇总表!P40</f>
        <v>8.86</v>
      </c>
      <c r="K516" s="29" t="n">
        <f aca="false">ROUND(I516*J516,2)</f>
        <v>31.01</v>
      </c>
    </row>
    <row r="517" customFormat="false" ht="18.75" hidden="false" customHeight="true" outlineLevel="0" collapsed="false">
      <c r="A517" s="27"/>
      <c r="B517" s="28" t="s">
        <v>519</v>
      </c>
      <c r="C517" s="30"/>
      <c r="D517" s="30"/>
      <c r="E517" s="30"/>
      <c r="F517" s="30"/>
      <c r="G517" s="27" t="s">
        <v>237</v>
      </c>
      <c r="H517" s="27"/>
      <c r="I517" s="32" t="n">
        <v>10</v>
      </c>
      <c r="J517" s="29" t="n">
        <f aca="false">K515+K516</f>
        <v>75.65</v>
      </c>
      <c r="K517" s="29" t="n">
        <f aca="false">ROUND(I517*J517/100,2)</f>
        <v>7.57</v>
      </c>
    </row>
    <row r="518" customFormat="false" ht="18.75" hidden="false" customHeight="true" outlineLevel="0" collapsed="false">
      <c r="A518" s="27" t="s">
        <v>87</v>
      </c>
      <c r="B518" s="28" t="s">
        <v>504</v>
      </c>
      <c r="C518" s="30"/>
      <c r="D518" s="30"/>
      <c r="E518" s="30"/>
      <c r="F518" s="30"/>
      <c r="G518" s="27" t="s">
        <v>237</v>
      </c>
      <c r="H518" s="27"/>
      <c r="I518" s="32" t="str">
        <f aca="false">'工程单价费(税)率汇总表'!D20</f>
        <v>3.7</v>
      </c>
      <c r="J518" s="29" t="n">
        <f aca="false">K506+K508+K514</f>
        <v>317.88</v>
      </c>
      <c r="K518" s="29" t="n">
        <f aca="false">ROUND(I518*J518/100,2)</f>
        <v>11.76</v>
      </c>
    </row>
    <row r="519" customFormat="false" ht="18.75" hidden="false" customHeight="true" outlineLevel="0" collapsed="false">
      <c r="A519" s="27" t="s">
        <v>91</v>
      </c>
      <c r="B519" s="28" t="s">
        <v>505</v>
      </c>
      <c r="C519" s="30"/>
      <c r="D519" s="30"/>
      <c r="E519" s="30"/>
      <c r="F519" s="30"/>
      <c r="G519" s="27" t="s">
        <v>237</v>
      </c>
      <c r="H519" s="27"/>
      <c r="I519" s="32" t="str">
        <f aca="false">'工程单价费(税)率汇总表'!E20</f>
        <v>45</v>
      </c>
      <c r="J519" s="29" t="n">
        <f aca="false">K506</f>
        <v>214.52</v>
      </c>
      <c r="K519" s="29" t="n">
        <f aca="false">ROUND(I519*J519/100,2)</f>
        <v>96.53</v>
      </c>
    </row>
    <row r="520" customFormat="false" ht="18.75" hidden="false" customHeight="true" outlineLevel="0" collapsed="false">
      <c r="A520" s="27" t="s">
        <v>36</v>
      </c>
      <c r="B520" s="28" t="s">
        <v>506</v>
      </c>
      <c r="C520" s="30"/>
      <c r="D520" s="30"/>
      <c r="E520" s="30"/>
      <c r="F520" s="30"/>
      <c r="G520" s="27" t="s">
        <v>237</v>
      </c>
      <c r="H520" s="27"/>
      <c r="I520" s="32" t="str">
        <f aca="false">'工程单价费(税)率汇总表'!F20</f>
        <v>47</v>
      </c>
      <c r="J520" s="29" t="n">
        <f aca="false">K506</f>
        <v>214.52</v>
      </c>
      <c r="K520" s="29" t="n">
        <f aca="false">ROUND(I520*J520/100,2)</f>
        <v>100.82</v>
      </c>
    </row>
    <row r="521" customFormat="false" ht="18.75" hidden="false" customHeight="true" outlineLevel="0" collapsed="false">
      <c r="A521" s="27" t="s">
        <v>38</v>
      </c>
      <c r="B521" s="28" t="s">
        <v>285</v>
      </c>
      <c r="C521" s="30"/>
      <c r="D521" s="30"/>
      <c r="E521" s="30"/>
      <c r="F521" s="30"/>
      <c r="G521" s="27" t="s">
        <v>237</v>
      </c>
      <c r="H521" s="27"/>
      <c r="I521" s="32" t="str">
        <f aca="false">'工程单价费(税)率汇总表'!G20</f>
        <v>32.8</v>
      </c>
      <c r="J521" s="29" t="n">
        <f aca="false">K506+ROUND(I515*1.4*3.46,2)</f>
        <v>224.21</v>
      </c>
      <c r="K521" s="29" t="n">
        <f aca="false">ROUND(I521*J521/100,2)</f>
        <v>73.54</v>
      </c>
    </row>
    <row r="522" customFormat="false" ht="18.75" hidden="false" customHeight="true" outlineLevel="0" collapsed="false">
      <c r="A522" s="27" t="s">
        <v>40</v>
      </c>
      <c r="B522" s="28" t="s">
        <v>507</v>
      </c>
      <c r="C522" s="30"/>
      <c r="D522" s="30"/>
      <c r="E522" s="30"/>
      <c r="F522" s="30"/>
      <c r="G522" s="27" t="s">
        <v>237</v>
      </c>
      <c r="H522" s="27"/>
      <c r="I522" s="32" t="str">
        <f aca="false">'工程单价费(税)率汇总表'!H20</f>
        <v>7</v>
      </c>
      <c r="J522" s="29" t="n">
        <f aca="false">K505+K520+K521</f>
        <v>600.53</v>
      </c>
      <c r="K522" s="29" t="n">
        <f aca="false">ROUND(I522*J522/100,2)</f>
        <v>42.04</v>
      </c>
    </row>
    <row r="523" customFormat="false" ht="18.75" hidden="false" customHeight="true" outlineLevel="0" collapsed="false">
      <c r="A523" s="27" t="s">
        <v>42</v>
      </c>
      <c r="B523" s="28" t="s">
        <v>548</v>
      </c>
      <c r="C523" s="30"/>
      <c r="D523" s="30"/>
      <c r="E523" s="30"/>
      <c r="F523" s="30"/>
      <c r="G523" s="27"/>
      <c r="H523" s="27"/>
      <c r="I523" s="32"/>
      <c r="J523" s="32"/>
      <c r="K523" s="29" t="n">
        <f aca="false">SUM(K524:K525)</f>
        <v>4871.44</v>
      </c>
    </row>
    <row r="524" customFormat="false" ht="18.75" hidden="false" customHeight="true" outlineLevel="0" collapsed="false">
      <c r="A524" s="27"/>
      <c r="B524" s="28" t="s">
        <v>361</v>
      </c>
      <c r="C524" s="30"/>
      <c r="D524" s="30"/>
      <c r="E524" s="30"/>
      <c r="F524" s="30"/>
      <c r="G524" s="26" t="s">
        <v>121</v>
      </c>
      <c r="H524" s="26"/>
      <c r="I524" s="32" t="n">
        <v>17.2</v>
      </c>
      <c r="J524" s="29" t="n">
        <v>11.5</v>
      </c>
      <c r="K524" s="29" t="n">
        <f aca="false">ROUND(I524*J524,2)</f>
        <v>197.8</v>
      </c>
    </row>
    <row r="525" customFormat="false" ht="18.75" hidden="false" customHeight="true" outlineLevel="0" collapsed="false">
      <c r="A525" s="27"/>
      <c r="B525" s="28" t="s">
        <v>415</v>
      </c>
      <c r="C525" s="30" t="s">
        <v>422</v>
      </c>
      <c r="D525" s="30"/>
      <c r="E525" s="30"/>
      <c r="F525" s="30"/>
      <c r="G525" s="27" t="s">
        <v>102</v>
      </c>
      <c r="H525" s="27"/>
      <c r="I525" s="32" t="n">
        <v>102</v>
      </c>
      <c r="J525" s="29" t="n">
        <v>45.82</v>
      </c>
      <c r="K525" s="29" t="n">
        <f aca="false">ROUND(I525*J525,2)</f>
        <v>4673.64</v>
      </c>
    </row>
    <row r="526" customFormat="false" ht="18.75" hidden="false" customHeight="true" outlineLevel="0" collapsed="false">
      <c r="A526" s="27" t="s">
        <v>44</v>
      </c>
      <c r="B526" s="28" t="s">
        <v>258</v>
      </c>
      <c r="C526" s="30"/>
      <c r="D526" s="30"/>
      <c r="E526" s="30"/>
      <c r="F526" s="30"/>
      <c r="G526" s="27"/>
      <c r="H526" s="27"/>
      <c r="I526" s="32"/>
      <c r="J526" s="32"/>
      <c r="K526" s="29" t="n">
        <f aca="false">SUM(K527:K529)</f>
        <v>267.87</v>
      </c>
    </row>
    <row r="527" customFormat="false" ht="18.75" hidden="false" customHeight="true" outlineLevel="0" collapsed="false">
      <c r="A527" s="27"/>
      <c r="B527" s="28" t="s">
        <v>245</v>
      </c>
      <c r="C527" s="30"/>
      <c r="D527" s="30"/>
      <c r="E527" s="30"/>
      <c r="F527" s="30"/>
      <c r="G527" s="26" t="s">
        <v>501</v>
      </c>
      <c r="H527" s="26"/>
      <c r="I527" s="32" t="n">
        <f aca="false">I507</f>
        <v>62</v>
      </c>
      <c r="J527" s="29" t="n">
        <v>4</v>
      </c>
      <c r="K527" s="29" t="n">
        <f aca="false">ROUND(I527*J527,2)</f>
        <v>248</v>
      </c>
    </row>
    <row r="528" customFormat="false" ht="18.75" hidden="false" customHeight="true" outlineLevel="0" collapsed="false">
      <c r="A528" s="27"/>
      <c r="B528" s="28" t="s">
        <v>512</v>
      </c>
      <c r="C528" s="30"/>
      <c r="D528" s="30"/>
      <c r="E528" s="30"/>
      <c r="F528" s="30"/>
      <c r="G528" s="26" t="s">
        <v>501</v>
      </c>
      <c r="H528" s="26"/>
      <c r="I528" s="32" t="n">
        <f aca="false">I515*1.4</f>
        <v>2.8</v>
      </c>
      <c r="J528" s="29" t="n">
        <v>4</v>
      </c>
      <c r="K528" s="29" t="n">
        <f aca="false">ROUND(I528*J528,2)</f>
        <v>11.2</v>
      </c>
    </row>
    <row r="529" customFormat="false" ht="18.75" hidden="false" customHeight="true" outlineLevel="0" collapsed="false">
      <c r="A529" s="27"/>
      <c r="B529" s="28" t="s">
        <v>374</v>
      </c>
      <c r="C529" s="30"/>
      <c r="D529" s="30"/>
      <c r="E529" s="30"/>
      <c r="F529" s="30"/>
      <c r="G529" s="27" t="s">
        <v>355</v>
      </c>
      <c r="H529" s="27"/>
      <c r="I529" s="32" t="n">
        <f aca="false">I509</f>
        <v>1.5</v>
      </c>
      <c r="J529" s="29" t="n">
        <v>5.78</v>
      </c>
      <c r="K529" s="29" t="n">
        <f aca="false">ROUND(I529*J529,2)</f>
        <v>8.67</v>
      </c>
    </row>
    <row r="530" customFormat="false" ht="18.75" hidden="false" customHeight="true" outlineLevel="0" collapsed="false">
      <c r="A530" s="27" t="s">
        <v>46</v>
      </c>
      <c r="B530" s="28" t="s">
        <v>259</v>
      </c>
      <c r="C530" s="30"/>
      <c r="D530" s="30"/>
      <c r="E530" s="30"/>
      <c r="F530" s="30"/>
      <c r="G530" s="27" t="s">
        <v>237</v>
      </c>
      <c r="H530" s="27"/>
      <c r="I530" s="32" t="str">
        <f aca="false">'工程单价费(税)率汇总表'!I20</f>
        <v>0</v>
      </c>
      <c r="J530" s="29" t="n">
        <f aca="false">K505+K520+K521+K522+K523+K526</f>
        <v>5781.88</v>
      </c>
      <c r="K530" s="29" t="n">
        <f aca="false">ROUND(I530*J530/100,2)</f>
        <v>0</v>
      </c>
    </row>
    <row r="531" customFormat="false" ht="18.75" hidden="false" customHeight="true" outlineLevel="0" collapsed="false">
      <c r="A531" s="27" t="s">
        <v>48</v>
      </c>
      <c r="B531" s="28" t="s">
        <v>260</v>
      </c>
      <c r="C531" s="30"/>
      <c r="D531" s="30"/>
      <c r="E531" s="30"/>
      <c r="F531" s="30"/>
      <c r="G531" s="27" t="s">
        <v>237</v>
      </c>
      <c r="H531" s="27"/>
      <c r="I531" s="32" t="str">
        <f aca="false">'工程单价费(税)率汇总表'!J20</f>
        <v>9</v>
      </c>
      <c r="J531" s="29" t="n">
        <f aca="false">K505+K520+K521+K522+K523+K526+K530</f>
        <v>5781.88</v>
      </c>
      <c r="K531" s="29" t="n">
        <f aca="false">ROUND(I531*J531/100,2)</f>
        <v>520.37</v>
      </c>
    </row>
    <row r="532" customFormat="false" ht="18.75" hidden="false" customHeight="true" outlineLevel="0" collapsed="false">
      <c r="A532" s="27"/>
      <c r="B532" s="28" t="s">
        <v>64</v>
      </c>
      <c r="C532" s="30"/>
      <c r="D532" s="30"/>
      <c r="E532" s="30"/>
      <c r="F532" s="30"/>
      <c r="G532" s="27"/>
      <c r="H532" s="27"/>
      <c r="I532" s="32"/>
      <c r="J532" s="32"/>
      <c r="K532" s="29" t="n">
        <f aca="false">K505+K520+K521+K522+K523+K526+K530+K531</f>
        <v>6302.25</v>
      </c>
    </row>
    <row r="533" customFormat="false" ht="18.75" hidden="false" customHeight="true" outlineLevel="0" collapsed="false">
      <c r="A533" s="27"/>
      <c r="B533" s="28" t="s">
        <v>508</v>
      </c>
      <c r="C533" s="30"/>
      <c r="D533" s="30"/>
      <c r="E533" s="30"/>
      <c r="F533" s="30"/>
      <c r="G533" s="27"/>
      <c r="H533" s="27"/>
      <c r="I533" s="32"/>
      <c r="J533" s="32"/>
      <c r="K533" s="29" t="n">
        <f aca="false">ROUND(K532/100,2)</f>
        <v>63.02</v>
      </c>
    </row>
    <row r="534" customFormat="false" ht="18.75" hidden="false" customHeight="true" outlineLevel="0" collapsed="false">
      <c r="A534" s="27"/>
      <c r="B534" s="30"/>
      <c r="C534" s="30"/>
      <c r="D534" s="30"/>
      <c r="E534" s="30"/>
      <c r="F534" s="30"/>
      <c r="G534" s="27"/>
      <c r="H534" s="27"/>
      <c r="I534" s="32"/>
      <c r="J534" s="32"/>
      <c r="K534" s="32"/>
    </row>
    <row r="535" customFormat="false" ht="18.75" hidden="false" customHeight="true" outlineLevel="0" collapsed="false">
      <c r="A535" s="27"/>
      <c r="B535" s="30"/>
      <c r="C535" s="30"/>
      <c r="D535" s="30"/>
      <c r="E535" s="30"/>
      <c r="F535" s="30"/>
      <c r="G535" s="27"/>
      <c r="H535" s="27"/>
      <c r="I535" s="32"/>
      <c r="J535" s="32"/>
      <c r="K535" s="32"/>
    </row>
    <row r="536" customFormat="false" ht="7.5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26.25" hidden="false" customHeight="true" outlineLevel="0" collapsed="false">
      <c r="A537" s="22" t="s">
        <v>491</v>
      </c>
      <c r="B537" s="22"/>
      <c r="C537" s="22"/>
      <c r="D537" s="22"/>
      <c r="E537" s="22"/>
      <c r="F537" s="22"/>
      <c r="G537" s="22"/>
      <c r="H537" s="22"/>
      <c r="I537" s="22"/>
      <c r="J537" s="22"/>
      <c r="K537" s="22"/>
    </row>
    <row r="538" customFormat="false" ht="18.75" hidden="false" customHeight="true" outlineLevel="0" collapsed="false">
      <c r="A538" s="45" t="s">
        <v>549</v>
      </c>
      <c r="B538" s="45"/>
      <c r="C538" s="45"/>
      <c r="D538" s="45"/>
      <c r="E538" s="45"/>
      <c r="F538" s="45"/>
      <c r="G538" s="45"/>
      <c r="H538" s="45"/>
      <c r="I538" s="45"/>
      <c r="J538" s="45"/>
      <c r="K538" s="45"/>
    </row>
    <row r="539" customFormat="false" ht="18.75" hidden="false" customHeight="true" outlineLevel="0" collapsed="false">
      <c r="A539" s="33" t="s">
        <v>493</v>
      </c>
      <c r="B539" s="21" t="s">
        <v>56</v>
      </c>
      <c r="C539" s="21"/>
      <c r="D539" s="21"/>
      <c r="E539" s="21"/>
      <c r="F539" s="21"/>
      <c r="G539" s="21"/>
      <c r="H539" s="35" t="s">
        <v>550</v>
      </c>
      <c r="I539" s="35"/>
      <c r="J539" s="35"/>
      <c r="K539" s="35"/>
    </row>
    <row r="540" customFormat="false" ht="27.75" hidden="false" customHeight="true" outlineLevel="0" collapsed="false">
      <c r="A540" s="43" t="s">
        <v>495</v>
      </c>
      <c r="B540" s="44" t="s">
        <v>551</v>
      </c>
      <c r="C540" s="44"/>
      <c r="D540" s="44"/>
      <c r="E540" s="44"/>
      <c r="F540" s="44"/>
      <c r="G540" s="44"/>
      <c r="H540" s="44"/>
      <c r="I540" s="44"/>
      <c r="J540" s="44"/>
      <c r="K540" s="44"/>
    </row>
    <row r="541" customFormat="false" ht="18.75" hidden="false" customHeight="true" outlineLevel="0" collapsed="false">
      <c r="A541" s="26" t="s">
        <v>31</v>
      </c>
      <c r="B541" s="26" t="s">
        <v>242</v>
      </c>
      <c r="C541" s="26" t="s">
        <v>243</v>
      </c>
      <c r="D541" s="26"/>
      <c r="E541" s="26"/>
      <c r="F541" s="26"/>
      <c r="G541" s="26" t="s">
        <v>244</v>
      </c>
      <c r="H541" s="26"/>
      <c r="I541" s="26" t="s">
        <v>497</v>
      </c>
      <c r="J541" s="26" t="s">
        <v>498</v>
      </c>
      <c r="K541" s="26" t="s">
        <v>499</v>
      </c>
    </row>
    <row r="542" customFormat="false" ht="18.75" hidden="false" customHeight="true" outlineLevel="0" collapsed="false">
      <c r="A542" s="27" t="s">
        <v>34</v>
      </c>
      <c r="B542" s="28" t="s">
        <v>500</v>
      </c>
      <c r="C542" s="30"/>
      <c r="D542" s="30"/>
      <c r="E542" s="30"/>
      <c r="F542" s="30"/>
      <c r="G542" s="27"/>
      <c r="H542" s="27"/>
      <c r="I542" s="32"/>
      <c r="J542" s="32"/>
      <c r="K542" s="29" t="n">
        <f aca="false">K543+K545+K550+K554+K555</f>
        <v>65.3</v>
      </c>
    </row>
    <row r="543" customFormat="false" ht="18.75" hidden="false" customHeight="true" outlineLevel="0" collapsed="false">
      <c r="A543" s="27" t="s">
        <v>75</v>
      </c>
      <c r="B543" s="28" t="s">
        <v>250</v>
      </c>
      <c r="C543" s="30"/>
      <c r="D543" s="30"/>
      <c r="E543" s="30"/>
      <c r="F543" s="30"/>
      <c r="G543" s="27"/>
      <c r="H543" s="27"/>
      <c r="I543" s="32"/>
      <c r="J543" s="32"/>
      <c r="K543" s="29" t="n">
        <f aca="false">SUM(K544:K544)</f>
        <v>20.41</v>
      </c>
    </row>
    <row r="544" customFormat="false" ht="18.75" hidden="false" customHeight="true" outlineLevel="0" collapsed="false">
      <c r="A544" s="27"/>
      <c r="B544" s="28" t="s">
        <v>245</v>
      </c>
      <c r="C544" s="30"/>
      <c r="D544" s="30"/>
      <c r="E544" s="30"/>
      <c r="F544" s="30"/>
      <c r="G544" s="26" t="s">
        <v>501</v>
      </c>
      <c r="H544" s="26"/>
      <c r="I544" s="32" t="n">
        <v>5.9</v>
      </c>
      <c r="J544" s="29" t="n">
        <v>3.46</v>
      </c>
      <c r="K544" s="29" t="n">
        <f aca="false">ROUND(I544*J544,2)</f>
        <v>20.41</v>
      </c>
    </row>
    <row r="545" customFormat="false" ht="18.75" hidden="false" customHeight="true" outlineLevel="0" collapsed="false">
      <c r="A545" s="27" t="s">
        <v>80</v>
      </c>
      <c r="B545" s="28" t="s">
        <v>251</v>
      </c>
      <c r="C545" s="30"/>
      <c r="D545" s="30"/>
      <c r="E545" s="30"/>
      <c r="F545" s="30"/>
      <c r="G545" s="27"/>
      <c r="H545" s="27"/>
      <c r="I545" s="32"/>
      <c r="J545" s="32"/>
      <c r="K545" s="29" t="n">
        <f aca="false">SUM(K546:K549)</f>
        <v>27.52</v>
      </c>
    </row>
    <row r="546" customFormat="false" ht="18.75" hidden="false" customHeight="true" outlineLevel="0" collapsed="false">
      <c r="A546" s="27"/>
      <c r="B546" s="28" t="s">
        <v>552</v>
      </c>
      <c r="C546" s="30" t="s">
        <v>553</v>
      </c>
      <c r="D546" s="30"/>
      <c r="E546" s="30"/>
      <c r="F546" s="30"/>
      <c r="G546" s="27" t="s">
        <v>355</v>
      </c>
      <c r="H546" s="27"/>
      <c r="I546" s="32" t="n">
        <v>0.34</v>
      </c>
      <c r="J546" s="29" t="n">
        <v>3.07</v>
      </c>
      <c r="K546" s="29" t="n">
        <f aca="false">ROUND(I546*J546,2)</f>
        <v>1.04</v>
      </c>
    </row>
    <row r="547" customFormat="false" ht="18.75" hidden="false" customHeight="true" outlineLevel="0" collapsed="false">
      <c r="A547" s="27"/>
      <c r="B547" s="28" t="s">
        <v>394</v>
      </c>
      <c r="C547" s="30"/>
      <c r="D547" s="30"/>
      <c r="E547" s="30"/>
      <c r="F547" s="30"/>
      <c r="G547" s="27" t="s">
        <v>355</v>
      </c>
      <c r="H547" s="27"/>
      <c r="I547" s="32" t="n">
        <v>0.17</v>
      </c>
      <c r="J547" s="29" t="n">
        <v>8.85</v>
      </c>
      <c r="K547" s="29" t="n">
        <f aca="false">ROUND(I547*J547,2)</f>
        <v>1.5</v>
      </c>
    </row>
    <row r="548" customFormat="false" ht="18.75" hidden="false" customHeight="true" outlineLevel="0" collapsed="false">
      <c r="A548" s="27"/>
      <c r="B548" s="28" t="s">
        <v>406</v>
      </c>
      <c r="C548" s="30"/>
      <c r="D548" s="30"/>
      <c r="E548" s="30"/>
      <c r="F548" s="30"/>
      <c r="G548" s="27" t="s">
        <v>355</v>
      </c>
      <c r="H548" s="27"/>
      <c r="I548" s="32" t="n">
        <v>1.41</v>
      </c>
      <c r="J548" s="29" t="n">
        <v>7.96</v>
      </c>
      <c r="K548" s="29" t="n">
        <f aca="false">ROUND(I548*J548,2)</f>
        <v>11.22</v>
      </c>
    </row>
    <row r="549" customFormat="false" ht="18.75" hidden="false" customHeight="true" outlineLevel="0" collapsed="false">
      <c r="A549" s="27"/>
      <c r="B549" s="28" t="s">
        <v>517</v>
      </c>
      <c r="C549" s="30"/>
      <c r="D549" s="30"/>
      <c r="E549" s="30"/>
      <c r="F549" s="30"/>
      <c r="G549" s="27" t="s">
        <v>237</v>
      </c>
      <c r="H549" s="27"/>
      <c r="I549" s="32" t="n">
        <v>100</v>
      </c>
      <c r="J549" s="29" t="n">
        <f aca="false">K546+K547+K548</f>
        <v>13.76</v>
      </c>
      <c r="K549" s="29" t="n">
        <f aca="false">ROUND(I549*J549/100,2)</f>
        <v>13.76</v>
      </c>
    </row>
    <row r="550" customFormat="false" ht="18.75" hidden="false" customHeight="true" outlineLevel="0" collapsed="false">
      <c r="A550" s="27" t="s">
        <v>83</v>
      </c>
      <c r="B550" s="28" t="s">
        <v>503</v>
      </c>
      <c r="C550" s="30"/>
      <c r="D550" s="30"/>
      <c r="E550" s="30"/>
      <c r="F550" s="30"/>
      <c r="G550" s="27"/>
      <c r="H550" s="27"/>
      <c r="I550" s="32"/>
      <c r="J550" s="32"/>
      <c r="K550" s="29" t="n">
        <f aca="false">SUM(K551:K553)</f>
        <v>6.19</v>
      </c>
    </row>
    <row r="551" customFormat="false" ht="18.75" hidden="false" customHeight="true" outlineLevel="0" collapsed="false">
      <c r="A551" s="27"/>
      <c r="B551" s="28" t="s">
        <v>473</v>
      </c>
      <c r="C551" s="30" t="s">
        <v>474</v>
      </c>
      <c r="D551" s="30"/>
      <c r="E551" s="30"/>
      <c r="F551" s="30"/>
      <c r="G551" s="26" t="s">
        <v>511</v>
      </c>
      <c r="H551" s="26"/>
      <c r="I551" s="32" t="n">
        <v>0.29</v>
      </c>
      <c r="J551" s="29" t="n">
        <f aca="false">施工机械台时费汇总表!P31</f>
        <v>6.7</v>
      </c>
      <c r="K551" s="29" t="n">
        <f aca="false">ROUND(I551*J551,2)</f>
        <v>1.94</v>
      </c>
    </row>
    <row r="552" customFormat="false" ht="18.75" hidden="false" customHeight="true" outlineLevel="0" collapsed="false">
      <c r="A552" s="27"/>
      <c r="B552" s="28" t="s">
        <v>475</v>
      </c>
      <c r="C552" s="28" t="s">
        <v>476</v>
      </c>
      <c r="D552" s="28"/>
      <c r="E552" s="28"/>
      <c r="F552" s="28"/>
      <c r="G552" s="26" t="s">
        <v>511</v>
      </c>
      <c r="H552" s="26"/>
      <c r="I552" s="32" t="n">
        <v>0.21</v>
      </c>
      <c r="J552" s="29" t="n">
        <f aca="false">施工机械台时费汇总表!P32</f>
        <v>17.55</v>
      </c>
      <c r="K552" s="29" t="n">
        <f aca="false">ROUND(I552*J552,2)</f>
        <v>3.69</v>
      </c>
    </row>
    <row r="553" customFormat="false" ht="18.75" hidden="false" customHeight="true" outlineLevel="0" collapsed="false">
      <c r="A553" s="27"/>
      <c r="B553" s="28" t="s">
        <v>519</v>
      </c>
      <c r="C553" s="30"/>
      <c r="D553" s="30"/>
      <c r="E553" s="30"/>
      <c r="F553" s="30"/>
      <c r="G553" s="27" t="s">
        <v>237</v>
      </c>
      <c r="H553" s="27"/>
      <c r="I553" s="32" t="n">
        <v>10</v>
      </c>
      <c r="J553" s="29" t="n">
        <f aca="false">K551+K552</f>
        <v>5.63</v>
      </c>
      <c r="K553" s="29" t="n">
        <f aca="false">ROUND(I553*J553/100,2)</f>
        <v>0.56</v>
      </c>
    </row>
    <row r="554" customFormat="false" ht="18.75" hidden="false" customHeight="true" outlineLevel="0" collapsed="false">
      <c r="A554" s="27" t="s">
        <v>87</v>
      </c>
      <c r="B554" s="28" t="s">
        <v>504</v>
      </c>
      <c r="C554" s="30"/>
      <c r="D554" s="30"/>
      <c r="E554" s="30"/>
      <c r="F554" s="30"/>
      <c r="G554" s="27" t="s">
        <v>237</v>
      </c>
      <c r="H554" s="27"/>
      <c r="I554" s="32" t="str">
        <f aca="false">'工程单价费(税)率汇总表'!D20</f>
        <v>3.7</v>
      </c>
      <c r="J554" s="29" t="n">
        <f aca="false">K543+K545+K550</f>
        <v>54.12</v>
      </c>
      <c r="K554" s="29" t="n">
        <f aca="false">ROUND(I554*J554/100,2)</f>
        <v>2</v>
      </c>
    </row>
    <row r="555" customFormat="false" ht="18.75" hidden="false" customHeight="true" outlineLevel="0" collapsed="false">
      <c r="A555" s="27" t="s">
        <v>91</v>
      </c>
      <c r="B555" s="28" t="s">
        <v>505</v>
      </c>
      <c r="C555" s="30"/>
      <c r="D555" s="30"/>
      <c r="E555" s="30"/>
      <c r="F555" s="30"/>
      <c r="G555" s="27" t="s">
        <v>237</v>
      </c>
      <c r="H555" s="27"/>
      <c r="I555" s="32" t="str">
        <f aca="false">'工程单价费(税)率汇总表'!E20</f>
        <v>45</v>
      </c>
      <c r="J555" s="29" t="n">
        <f aca="false">K543</f>
        <v>20.41</v>
      </c>
      <c r="K555" s="29" t="n">
        <f aca="false">ROUND(I555*J555/100,2)</f>
        <v>9.18</v>
      </c>
    </row>
    <row r="556" customFormat="false" ht="18.75" hidden="false" customHeight="true" outlineLevel="0" collapsed="false">
      <c r="A556" s="27" t="s">
        <v>36</v>
      </c>
      <c r="B556" s="28" t="s">
        <v>506</v>
      </c>
      <c r="C556" s="30"/>
      <c r="D556" s="30"/>
      <c r="E556" s="30"/>
      <c r="F556" s="30"/>
      <c r="G556" s="27" t="s">
        <v>237</v>
      </c>
      <c r="H556" s="27"/>
      <c r="I556" s="32" t="str">
        <f aca="false">'工程单价费(税)率汇总表'!F20</f>
        <v>47</v>
      </c>
      <c r="J556" s="29" t="n">
        <f aca="false">K543</f>
        <v>20.41</v>
      </c>
      <c r="K556" s="29" t="n">
        <f aca="false">ROUND(I556*J556/100,2)</f>
        <v>9.59</v>
      </c>
    </row>
    <row r="557" customFormat="false" ht="18.75" hidden="false" customHeight="true" outlineLevel="0" collapsed="false">
      <c r="A557" s="27" t="s">
        <v>38</v>
      </c>
      <c r="B557" s="28" t="s">
        <v>285</v>
      </c>
      <c r="C557" s="30"/>
      <c r="D557" s="30"/>
      <c r="E557" s="30"/>
      <c r="F557" s="30"/>
      <c r="G557" s="27" t="s">
        <v>237</v>
      </c>
      <c r="H557" s="27"/>
      <c r="I557" s="32" t="str">
        <f aca="false">'工程单价费(税)率汇总表'!G20</f>
        <v>32.8</v>
      </c>
      <c r="J557" s="29" t="n">
        <f aca="false">K543+ROUND(I551*1.3*3.46,2)</f>
        <v>21.71</v>
      </c>
      <c r="K557" s="29" t="n">
        <f aca="false">ROUND(I557*J557/100,2)</f>
        <v>7.12</v>
      </c>
    </row>
    <row r="558" customFormat="false" ht="18.75" hidden="false" customHeight="true" outlineLevel="0" collapsed="false">
      <c r="A558" s="27" t="s">
        <v>40</v>
      </c>
      <c r="B558" s="28" t="s">
        <v>507</v>
      </c>
      <c r="C558" s="30"/>
      <c r="D558" s="30"/>
      <c r="E558" s="30"/>
      <c r="F558" s="30"/>
      <c r="G558" s="27" t="s">
        <v>237</v>
      </c>
      <c r="H558" s="27"/>
      <c r="I558" s="32" t="str">
        <f aca="false">'工程单价费(税)率汇总表'!H20</f>
        <v>7</v>
      </c>
      <c r="J558" s="29" t="n">
        <f aca="false">K542+K556+K557</f>
        <v>82.01</v>
      </c>
      <c r="K558" s="29" t="n">
        <f aca="false">ROUND(I558*J558/100,2)</f>
        <v>5.74</v>
      </c>
    </row>
    <row r="559" customFormat="false" ht="18.75" hidden="false" customHeight="true" outlineLevel="0" collapsed="false">
      <c r="A559" s="27" t="s">
        <v>42</v>
      </c>
      <c r="B559" s="28" t="s">
        <v>548</v>
      </c>
      <c r="C559" s="30"/>
      <c r="D559" s="30"/>
      <c r="E559" s="30"/>
      <c r="F559" s="30"/>
      <c r="G559" s="27"/>
      <c r="H559" s="27"/>
      <c r="I559" s="32"/>
      <c r="J559" s="32"/>
      <c r="K559" s="29" t="n">
        <f aca="false">SUM(K560:K560)</f>
        <v>274.34</v>
      </c>
    </row>
    <row r="560" customFormat="false" ht="18.75" hidden="false" customHeight="true" outlineLevel="0" collapsed="false">
      <c r="A560" s="27"/>
      <c r="B560" s="30" t="s">
        <v>432</v>
      </c>
      <c r="C560" s="28" t="s">
        <v>433</v>
      </c>
      <c r="D560" s="28"/>
      <c r="E560" s="28"/>
      <c r="F560" s="28"/>
      <c r="G560" s="26" t="s">
        <v>121</v>
      </c>
      <c r="H560" s="26"/>
      <c r="I560" s="32" t="n">
        <v>1</v>
      </c>
      <c r="J560" s="29" t="n">
        <v>274.34</v>
      </c>
      <c r="K560" s="29" t="n">
        <f aca="false">ROUND(I560*J560,2)</f>
        <v>274.34</v>
      </c>
    </row>
    <row r="561" customFormat="false" ht="18.75" hidden="false" customHeight="true" outlineLevel="0" collapsed="false">
      <c r="A561" s="27" t="s">
        <v>44</v>
      </c>
      <c r="B561" s="28" t="s">
        <v>258</v>
      </c>
      <c r="C561" s="30"/>
      <c r="D561" s="30"/>
      <c r="E561" s="30"/>
      <c r="F561" s="30"/>
      <c r="G561" s="27"/>
      <c r="H561" s="27"/>
      <c r="I561" s="32"/>
      <c r="J561" s="32"/>
      <c r="K561" s="29" t="n">
        <f aca="false">SUM(K562:K563)</f>
        <v>25.11</v>
      </c>
    </row>
    <row r="562" customFormat="false" ht="18.75" hidden="false" customHeight="true" outlineLevel="0" collapsed="false">
      <c r="A562" s="27"/>
      <c r="B562" s="28" t="s">
        <v>245</v>
      </c>
      <c r="C562" s="30"/>
      <c r="D562" s="30"/>
      <c r="E562" s="30"/>
      <c r="F562" s="30"/>
      <c r="G562" s="26" t="s">
        <v>501</v>
      </c>
      <c r="H562" s="26"/>
      <c r="I562" s="32" t="n">
        <f aca="false">I544</f>
        <v>5.9</v>
      </c>
      <c r="J562" s="29" t="n">
        <v>4</v>
      </c>
      <c r="K562" s="29" t="n">
        <f aca="false">ROUND(I562*J562,2)</f>
        <v>23.6</v>
      </c>
    </row>
    <row r="563" customFormat="false" ht="18.75" hidden="false" customHeight="true" outlineLevel="0" collapsed="false">
      <c r="A563" s="27"/>
      <c r="B563" s="28" t="s">
        <v>512</v>
      </c>
      <c r="C563" s="30"/>
      <c r="D563" s="30"/>
      <c r="E563" s="30"/>
      <c r="F563" s="30"/>
      <c r="G563" s="26" t="s">
        <v>501</v>
      </c>
      <c r="H563" s="26"/>
      <c r="I563" s="32" t="n">
        <f aca="false">I551*1.3</f>
        <v>0.377</v>
      </c>
      <c r="J563" s="29" t="n">
        <v>4</v>
      </c>
      <c r="K563" s="29" t="n">
        <f aca="false">ROUND(I563*J563,2)</f>
        <v>1.51</v>
      </c>
    </row>
    <row r="564" customFormat="false" ht="18.75" hidden="false" customHeight="true" outlineLevel="0" collapsed="false">
      <c r="A564" s="27" t="s">
        <v>46</v>
      </c>
      <c r="B564" s="28" t="s">
        <v>259</v>
      </c>
      <c r="C564" s="30"/>
      <c r="D564" s="30"/>
      <c r="E564" s="30"/>
      <c r="F564" s="30"/>
      <c r="G564" s="27" t="s">
        <v>237</v>
      </c>
      <c r="H564" s="27"/>
      <c r="I564" s="32" t="str">
        <f aca="false">'工程单价费(税)率汇总表'!I20</f>
        <v>0</v>
      </c>
      <c r="J564" s="29" t="n">
        <f aca="false">K542+K556+K557+K558+K559+K561</f>
        <v>387.2</v>
      </c>
      <c r="K564" s="29" t="n">
        <f aca="false">ROUND(I564*J564/100,2)</f>
        <v>0</v>
      </c>
    </row>
    <row r="565" customFormat="false" ht="18.75" hidden="false" customHeight="true" outlineLevel="0" collapsed="false">
      <c r="A565" s="27" t="s">
        <v>48</v>
      </c>
      <c r="B565" s="28" t="s">
        <v>260</v>
      </c>
      <c r="C565" s="30"/>
      <c r="D565" s="30"/>
      <c r="E565" s="30"/>
      <c r="F565" s="30"/>
      <c r="G565" s="27" t="s">
        <v>237</v>
      </c>
      <c r="H565" s="27"/>
      <c r="I565" s="32" t="str">
        <f aca="false">'工程单价费(税)率汇总表'!J20</f>
        <v>9</v>
      </c>
      <c r="J565" s="29" t="n">
        <f aca="false">K542+K556+K557+K558+K559+K561+K564</f>
        <v>387.2</v>
      </c>
      <c r="K565" s="29" t="n">
        <f aca="false">ROUND(I565*J565/100,2)</f>
        <v>34.85</v>
      </c>
    </row>
    <row r="566" customFormat="false" ht="18.75" hidden="false" customHeight="true" outlineLevel="0" collapsed="false">
      <c r="A566" s="27"/>
      <c r="B566" s="28" t="s">
        <v>64</v>
      </c>
      <c r="C566" s="30"/>
      <c r="D566" s="30"/>
      <c r="E566" s="30"/>
      <c r="F566" s="30"/>
      <c r="G566" s="27"/>
      <c r="H566" s="27"/>
      <c r="I566" s="32"/>
      <c r="J566" s="32"/>
      <c r="K566" s="29" t="n">
        <f aca="false">K542+K556+K557+K558+K559+K561+K564+K565</f>
        <v>422.05</v>
      </c>
    </row>
    <row r="567" customFormat="false" ht="18.75" hidden="false" customHeight="true" outlineLevel="0" collapsed="false">
      <c r="A567" s="27"/>
      <c r="B567" s="28" t="s">
        <v>508</v>
      </c>
      <c r="C567" s="30"/>
      <c r="D567" s="30"/>
      <c r="E567" s="30"/>
      <c r="F567" s="30"/>
      <c r="G567" s="27"/>
      <c r="H567" s="27"/>
      <c r="I567" s="32"/>
      <c r="J567" s="32"/>
      <c r="K567" s="29" t="n">
        <f aca="false">K566</f>
        <v>422.05</v>
      </c>
    </row>
    <row r="568" customFormat="false" ht="18.75" hidden="false" customHeight="true" outlineLevel="0" collapsed="false">
      <c r="A568" s="27"/>
      <c r="B568" s="30"/>
      <c r="C568" s="30"/>
      <c r="D568" s="30"/>
      <c r="E568" s="30"/>
      <c r="F568" s="30"/>
      <c r="G568" s="27"/>
      <c r="H568" s="27"/>
      <c r="I568" s="32"/>
      <c r="J568" s="32"/>
      <c r="K568" s="32"/>
    </row>
    <row r="569" customFormat="false" ht="18.75" hidden="false" customHeight="true" outlineLevel="0" collapsed="false">
      <c r="A569" s="27"/>
      <c r="B569" s="30"/>
      <c r="C569" s="30"/>
      <c r="D569" s="30"/>
      <c r="E569" s="30"/>
      <c r="F569" s="30"/>
      <c r="G569" s="27"/>
      <c r="H569" s="27"/>
      <c r="I569" s="32"/>
      <c r="J569" s="32"/>
      <c r="K569" s="32"/>
    </row>
    <row r="570" customFormat="false" ht="18.75" hidden="false" customHeight="true" outlineLevel="0" collapsed="false">
      <c r="A570" s="27"/>
      <c r="B570" s="30"/>
      <c r="C570" s="30"/>
      <c r="D570" s="30"/>
      <c r="E570" s="30"/>
      <c r="F570" s="30"/>
      <c r="G570" s="27"/>
      <c r="H570" s="27"/>
      <c r="I570" s="32"/>
      <c r="J570" s="32"/>
      <c r="K570" s="32"/>
    </row>
    <row r="571" customFormat="false" ht="18.75" hidden="false" customHeight="true" outlineLevel="0" collapsed="false">
      <c r="A571" s="27"/>
      <c r="B571" s="30"/>
      <c r="C571" s="30"/>
      <c r="D571" s="30"/>
      <c r="E571" s="30"/>
      <c r="F571" s="30"/>
      <c r="G571" s="27"/>
      <c r="H571" s="27"/>
      <c r="I571" s="32"/>
      <c r="J571" s="32"/>
      <c r="K571" s="32"/>
    </row>
    <row r="572" customFormat="false" ht="18.75" hidden="false" customHeight="true" outlineLevel="0" collapsed="false">
      <c r="A572" s="27"/>
      <c r="B572" s="30"/>
      <c r="C572" s="30"/>
      <c r="D572" s="30"/>
      <c r="E572" s="30"/>
      <c r="F572" s="30"/>
      <c r="G572" s="27"/>
      <c r="H572" s="27"/>
      <c r="I572" s="32"/>
      <c r="J572" s="32"/>
      <c r="K572" s="32"/>
    </row>
    <row r="573" customFormat="false" ht="7.5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customFormat="false" ht="26.25" hidden="false" customHeight="true" outlineLevel="0" collapsed="false">
      <c r="A574" s="22" t="s">
        <v>491</v>
      </c>
      <c r="B574" s="22"/>
      <c r="C574" s="22"/>
      <c r="D574" s="22"/>
      <c r="E574" s="22"/>
      <c r="F574" s="22"/>
      <c r="G574" s="22"/>
      <c r="H574" s="22"/>
      <c r="I574" s="22"/>
      <c r="J574" s="22"/>
      <c r="K574" s="22"/>
    </row>
    <row r="575" customFormat="false" ht="18.75" hidden="false" customHeight="true" outlineLevel="0" collapsed="false">
      <c r="A575" s="45" t="s">
        <v>554</v>
      </c>
      <c r="B575" s="45"/>
      <c r="C575" s="45"/>
      <c r="D575" s="45"/>
      <c r="E575" s="45"/>
      <c r="F575" s="45"/>
      <c r="G575" s="45"/>
      <c r="H575" s="45"/>
      <c r="I575" s="45"/>
      <c r="J575" s="45"/>
      <c r="K575" s="45"/>
    </row>
    <row r="576" customFormat="false" ht="18.75" hidden="false" customHeight="true" outlineLevel="0" collapsed="false">
      <c r="A576" s="33" t="s">
        <v>493</v>
      </c>
      <c r="B576" s="21" t="s">
        <v>58</v>
      </c>
      <c r="C576" s="21"/>
      <c r="D576" s="21"/>
      <c r="E576" s="21"/>
      <c r="F576" s="21"/>
      <c r="G576" s="21"/>
      <c r="H576" s="35" t="s">
        <v>541</v>
      </c>
      <c r="I576" s="35"/>
      <c r="J576" s="35"/>
      <c r="K576" s="35"/>
    </row>
    <row r="577" customFormat="false" ht="27.75" hidden="false" customHeight="true" outlineLevel="0" collapsed="false">
      <c r="A577" s="43" t="s">
        <v>495</v>
      </c>
      <c r="B577" s="44" t="s">
        <v>555</v>
      </c>
      <c r="C577" s="44"/>
      <c r="D577" s="44"/>
      <c r="E577" s="44"/>
      <c r="F577" s="44"/>
      <c r="G577" s="44"/>
      <c r="H577" s="44"/>
      <c r="I577" s="44"/>
      <c r="J577" s="44"/>
      <c r="K577" s="44"/>
    </row>
    <row r="578" customFormat="false" ht="18.75" hidden="false" customHeight="true" outlineLevel="0" collapsed="false">
      <c r="A578" s="26" t="s">
        <v>31</v>
      </c>
      <c r="B578" s="26" t="s">
        <v>242</v>
      </c>
      <c r="C578" s="26" t="s">
        <v>243</v>
      </c>
      <c r="D578" s="26"/>
      <c r="E578" s="26"/>
      <c r="F578" s="26"/>
      <c r="G578" s="26" t="s">
        <v>244</v>
      </c>
      <c r="H578" s="26"/>
      <c r="I578" s="26" t="s">
        <v>497</v>
      </c>
      <c r="J578" s="26" t="s">
        <v>498</v>
      </c>
      <c r="K578" s="26" t="s">
        <v>499</v>
      </c>
    </row>
    <row r="579" customFormat="false" ht="18.75" hidden="false" customHeight="true" outlineLevel="0" collapsed="false">
      <c r="A579" s="27" t="s">
        <v>34</v>
      </c>
      <c r="B579" s="28" t="s">
        <v>500</v>
      </c>
      <c r="C579" s="30"/>
      <c r="D579" s="30"/>
      <c r="E579" s="30"/>
      <c r="F579" s="30"/>
      <c r="G579" s="27"/>
      <c r="H579" s="27"/>
      <c r="I579" s="32"/>
      <c r="J579" s="32"/>
      <c r="K579" s="29" t="n">
        <f aca="false">K580+K582+K588+K592+K593</f>
        <v>351.92</v>
      </c>
    </row>
    <row r="580" customFormat="false" ht="18.75" hidden="false" customHeight="true" outlineLevel="0" collapsed="false">
      <c r="A580" s="27" t="s">
        <v>75</v>
      </c>
      <c r="B580" s="28" t="s">
        <v>250</v>
      </c>
      <c r="C580" s="30"/>
      <c r="D580" s="30"/>
      <c r="E580" s="30"/>
      <c r="F580" s="30"/>
      <c r="G580" s="27"/>
      <c r="H580" s="27"/>
      <c r="I580" s="32"/>
      <c r="J580" s="32"/>
      <c r="K580" s="29" t="n">
        <f aca="false">SUM(K581:K581)</f>
        <v>186.84</v>
      </c>
    </row>
    <row r="581" customFormat="false" ht="18.75" hidden="false" customHeight="true" outlineLevel="0" collapsed="false">
      <c r="A581" s="27"/>
      <c r="B581" s="28" t="s">
        <v>245</v>
      </c>
      <c r="C581" s="30"/>
      <c r="D581" s="30"/>
      <c r="E581" s="30"/>
      <c r="F581" s="30"/>
      <c r="G581" s="26" t="s">
        <v>501</v>
      </c>
      <c r="H581" s="26"/>
      <c r="I581" s="32" t="n">
        <v>54</v>
      </c>
      <c r="J581" s="29" t="n">
        <v>3.46</v>
      </c>
      <c r="K581" s="29" t="n">
        <f aca="false">ROUND(I581*J581,2)</f>
        <v>186.84</v>
      </c>
    </row>
    <row r="582" customFormat="false" ht="18.75" hidden="false" customHeight="true" outlineLevel="0" collapsed="false">
      <c r="A582" s="27" t="s">
        <v>80</v>
      </c>
      <c r="B582" s="28" t="s">
        <v>251</v>
      </c>
      <c r="C582" s="30"/>
      <c r="D582" s="30"/>
      <c r="E582" s="30"/>
      <c r="F582" s="30"/>
      <c r="G582" s="27"/>
      <c r="H582" s="27"/>
      <c r="I582" s="32"/>
      <c r="J582" s="32"/>
      <c r="K582" s="29" t="n">
        <f aca="false">SUM(K583:K587)</f>
        <v>15.12</v>
      </c>
    </row>
    <row r="583" customFormat="false" ht="18.75" hidden="false" customHeight="true" outlineLevel="0" collapsed="false">
      <c r="A583" s="27"/>
      <c r="B583" s="28" t="s">
        <v>374</v>
      </c>
      <c r="C583" s="30"/>
      <c r="D583" s="30"/>
      <c r="E583" s="30"/>
      <c r="F583" s="30"/>
      <c r="G583" s="27" t="s">
        <v>355</v>
      </c>
      <c r="H583" s="27"/>
      <c r="I583" s="32" t="n">
        <v>1.2</v>
      </c>
      <c r="J583" s="29" t="n">
        <v>3</v>
      </c>
      <c r="K583" s="29" t="n">
        <f aca="false">ROUND(I583*J583,2)</f>
        <v>3.6</v>
      </c>
    </row>
    <row r="584" customFormat="false" ht="18.75" hidden="false" customHeight="true" outlineLevel="0" collapsed="false">
      <c r="A584" s="27"/>
      <c r="B584" s="28" t="s">
        <v>543</v>
      </c>
      <c r="C584" s="28" t="s">
        <v>544</v>
      </c>
      <c r="D584" s="28"/>
      <c r="E584" s="28"/>
      <c r="F584" s="28"/>
      <c r="G584" s="26" t="s">
        <v>391</v>
      </c>
      <c r="H584" s="26"/>
      <c r="I584" s="32" t="n">
        <v>0.4</v>
      </c>
      <c r="J584" s="29" t="n">
        <v>6</v>
      </c>
      <c r="K584" s="29" t="n">
        <f aca="false">ROUND(I584*J584,2)</f>
        <v>2.4</v>
      </c>
    </row>
    <row r="585" customFormat="false" ht="18.75" hidden="false" customHeight="true" outlineLevel="0" collapsed="false">
      <c r="A585" s="27"/>
      <c r="B585" s="28" t="s">
        <v>545</v>
      </c>
      <c r="C585" s="30"/>
      <c r="D585" s="30"/>
      <c r="E585" s="30"/>
      <c r="F585" s="30"/>
      <c r="G585" s="26" t="s">
        <v>546</v>
      </c>
      <c r="H585" s="26"/>
      <c r="I585" s="32" t="n">
        <v>1.6</v>
      </c>
      <c r="J585" s="29" t="n">
        <v>0.44</v>
      </c>
      <c r="K585" s="29" t="n">
        <f aca="false">ROUND(I585*J585,2)</f>
        <v>0.7</v>
      </c>
    </row>
    <row r="586" customFormat="false" ht="18.75" hidden="false" customHeight="true" outlineLevel="0" collapsed="false">
      <c r="A586" s="27"/>
      <c r="B586" s="28" t="s">
        <v>547</v>
      </c>
      <c r="C586" s="30"/>
      <c r="D586" s="30"/>
      <c r="E586" s="30"/>
      <c r="F586" s="30"/>
      <c r="G586" s="27" t="s">
        <v>355</v>
      </c>
      <c r="H586" s="27"/>
      <c r="I586" s="32" t="n">
        <v>0.5</v>
      </c>
      <c r="J586" s="29" t="n">
        <v>5.49</v>
      </c>
      <c r="K586" s="29" t="n">
        <f aca="false">ROUND(I586*J586,2)</f>
        <v>2.75</v>
      </c>
    </row>
    <row r="587" customFormat="false" ht="18.75" hidden="false" customHeight="true" outlineLevel="0" collapsed="false">
      <c r="A587" s="27"/>
      <c r="B587" s="28" t="s">
        <v>517</v>
      </c>
      <c r="C587" s="30"/>
      <c r="D587" s="30"/>
      <c r="E587" s="30"/>
      <c r="F587" s="30"/>
      <c r="G587" s="27" t="s">
        <v>237</v>
      </c>
      <c r="H587" s="27"/>
      <c r="I587" s="32" t="n">
        <v>60</v>
      </c>
      <c r="J587" s="29" t="n">
        <f aca="false">K583+K584+K585+K586</f>
        <v>9.45</v>
      </c>
      <c r="K587" s="29" t="n">
        <f aca="false">ROUND(I587*J587/100,2)</f>
        <v>5.67</v>
      </c>
    </row>
    <row r="588" customFormat="false" ht="18.75" hidden="false" customHeight="true" outlineLevel="0" collapsed="false">
      <c r="A588" s="27" t="s">
        <v>83</v>
      </c>
      <c r="B588" s="28" t="s">
        <v>503</v>
      </c>
      <c r="C588" s="30"/>
      <c r="D588" s="30"/>
      <c r="E588" s="30"/>
      <c r="F588" s="30"/>
      <c r="G588" s="27"/>
      <c r="H588" s="27"/>
      <c r="I588" s="32"/>
      <c r="J588" s="32"/>
      <c r="K588" s="29" t="n">
        <f aca="false">SUM(K589:K591)</f>
        <v>56.32</v>
      </c>
    </row>
    <row r="589" customFormat="false" ht="18.75" hidden="false" customHeight="true" outlineLevel="0" collapsed="false">
      <c r="A589" s="27"/>
      <c r="B589" s="28" t="s">
        <v>487</v>
      </c>
      <c r="C589" s="30" t="s">
        <v>488</v>
      </c>
      <c r="D589" s="30"/>
      <c r="E589" s="30"/>
      <c r="F589" s="30"/>
      <c r="G589" s="26" t="s">
        <v>511</v>
      </c>
      <c r="H589" s="26"/>
      <c r="I589" s="32" t="n">
        <v>1.5</v>
      </c>
      <c r="J589" s="29" t="n">
        <f aca="false">施工机械台时费汇总表!P39</f>
        <v>22.32</v>
      </c>
      <c r="K589" s="29" t="n">
        <f aca="false">ROUND(I589*J589,2)</f>
        <v>33.48</v>
      </c>
    </row>
    <row r="590" customFormat="false" ht="18.75" hidden="false" customHeight="true" outlineLevel="0" collapsed="false">
      <c r="A590" s="27"/>
      <c r="B590" s="28" t="s">
        <v>489</v>
      </c>
      <c r="C590" s="28" t="s">
        <v>490</v>
      </c>
      <c r="D590" s="28"/>
      <c r="E590" s="28"/>
      <c r="F590" s="28"/>
      <c r="G590" s="26" t="s">
        <v>511</v>
      </c>
      <c r="H590" s="26"/>
      <c r="I590" s="32" t="n">
        <v>2</v>
      </c>
      <c r="J590" s="29" t="n">
        <f aca="false">施工机械台时费汇总表!P40</f>
        <v>8.86</v>
      </c>
      <c r="K590" s="29" t="n">
        <f aca="false">ROUND(I590*J590,2)</f>
        <v>17.72</v>
      </c>
    </row>
    <row r="591" customFormat="false" ht="18.75" hidden="false" customHeight="true" outlineLevel="0" collapsed="false">
      <c r="A591" s="27"/>
      <c r="B591" s="28" t="s">
        <v>519</v>
      </c>
      <c r="C591" s="30"/>
      <c r="D591" s="30"/>
      <c r="E591" s="30"/>
      <c r="F591" s="30"/>
      <c r="G591" s="27" t="s">
        <v>237</v>
      </c>
      <c r="H591" s="27"/>
      <c r="I591" s="32" t="n">
        <v>10</v>
      </c>
      <c r="J591" s="29" t="n">
        <f aca="false">K589+K590</f>
        <v>51.2</v>
      </c>
      <c r="K591" s="29" t="n">
        <f aca="false">ROUND(I591*J591/100,2)</f>
        <v>5.12</v>
      </c>
    </row>
    <row r="592" customFormat="false" ht="18.75" hidden="false" customHeight="true" outlineLevel="0" collapsed="false">
      <c r="A592" s="27" t="s">
        <v>87</v>
      </c>
      <c r="B592" s="28" t="s">
        <v>504</v>
      </c>
      <c r="C592" s="30"/>
      <c r="D592" s="30"/>
      <c r="E592" s="30"/>
      <c r="F592" s="30"/>
      <c r="G592" s="27" t="s">
        <v>237</v>
      </c>
      <c r="H592" s="27"/>
      <c r="I592" s="32" t="str">
        <f aca="false">'工程单价费(税)率汇总表'!D20</f>
        <v>3.7</v>
      </c>
      <c r="J592" s="29" t="n">
        <f aca="false">K580+K582+K588</f>
        <v>258.28</v>
      </c>
      <c r="K592" s="29" t="n">
        <f aca="false">ROUND(I592*J592/100,2)</f>
        <v>9.56</v>
      </c>
    </row>
    <row r="593" customFormat="false" ht="18.75" hidden="false" customHeight="true" outlineLevel="0" collapsed="false">
      <c r="A593" s="27" t="s">
        <v>91</v>
      </c>
      <c r="B593" s="28" t="s">
        <v>505</v>
      </c>
      <c r="C593" s="30"/>
      <c r="D593" s="30"/>
      <c r="E593" s="30"/>
      <c r="F593" s="30"/>
      <c r="G593" s="27" t="s">
        <v>237</v>
      </c>
      <c r="H593" s="27"/>
      <c r="I593" s="32" t="str">
        <f aca="false">'工程单价费(税)率汇总表'!E20</f>
        <v>45</v>
      </c>
      <c r="J593" s="29" t="n">
        <f aca="false">K580</f>
        <v>186.84</v>
      </c>
      <c r="K593" s="29" t="n">
        <f aca="false">ROUND(I593*J593/100,2)</f>
        <v>84.08</v>
      </c>
    </row>
    <row r="594" customFormat="false" ht="18.75" hidden="false" customHeight="true" outlineLevel="0" collapsed="false">
      <c r="A594" s="27" t="s">
        <v>36</v>
      </c>
      <c r="B594" s="28" t="s">
        <v>506</v>
      </c>
      <c r="C594" s="30"/>
      <c r="D594" s="30"/>
      <c r="E594" s="30"/>
      <c r="F594" s="30"/>
      <c r="G594" s="27" t="s">
        <v>237</v>
      </c>
      <c r="H594" s="27"/>
      <c r="I594" s="32" t="str">
        <f aca="false">'工程单价费(税)率汇总表'!F20</f>
        <v>47</v>
      </c>
      <c r="J594" s="29" t="n">
        <f aca="false">K580</f>
        <v>186.84</v>
      </c>
      <c r="K594" s="29" t="n">
        <f aca="false">ROUND(I594*J594/100,2)</f>
        <v>87.81</v>
      </c>
    </row>
    <row r="595" customFormat="false" ht="18.75" hidden="false" customHeight="true" outlineLevel="0" collapsed="false">
      <c r="A595" s="27" t="s">
        <v>38</v>
      </c>
      <c r="B595" s="28" t="s">
        <v>285</v>
      </c>
      <c r="C595" s="30"/>
      <c r="D595" s="30"/>
      <c r="E595" s="30"/>
      <c r="F595" s="30"/>
      <c r="G595" s="27" t="s">
        <v>237</v>
      </c>
      <c r="H595" s="27"/>
      <c r="I595" s="32" t="str">
        <f aca="false">'工程单价费(税)率汇总表'!G20</f>
        <v>32.8</v>
      </c>
      <c r="J595" s="29" t="n">
        <f aca="false">K580+ROUND(I589*1.4*3.46,2)</f>
        <v>194.11</v>
      </c>
      <c r="K595" s="29" t="n">
        <f aca="false">ROUND(I595*J595/100,2)</f>
        <v>63.67</v>
      </c>
    </row>
    <row r="596" customFormat="false" ht="18.75" hidden="false" customHeight="true" outlineLevel="0" collapsed="false">
      <c r="A596" s="27" t="s">
        <v>40</v>
      </c>
      <c r="B596" s="28" t="s">
        <v>507</v>
      </c>
      <c r="C596" s="30"/>
      <c r="D596" s="30"/>
      <c r="E596" s="30"/>
      <c r="F596" s="30"/>
      <c r="G596" s="27" t="s">
        <v>237</v>
      </c>
      <c r="H596" s="27"/>
      <c r="I596" s="32" t="str">
        <f aca="false">'工程单价费(税)率汇总表'!H20</f>
        <v>7</v>
      </c>
      <c r="J596" s="29" t="n">
        <f aca="false">K579+K594+K595</f>
        <v>503.4</v>
      </c>
      <c r="K596" s="29" t="n">
        <f aca="false">ROUND(I596*J596/100,2)</f>
        <v>35.24</v>
      </c>
    </row>
    <row r="597" customFormat="false" ht="18.75" hidden="false" customHeight="true" outlineLevel="0" collapsed="false">
      <c r="A597" s="27" t="s">
        <v>42</v>
      </c>
      <c r="B597" s="28" t="s">
        <v>548</v>
      </c>
      <c r="C597" s="30"/>
      <c r="D597" s="30"/>
      <c r="E597" s="30"/>
      <c r="F597" s="30"/>
      <c r="G597" s="27"/>
      <c r="H597" s="27"/>
      <c r="I597" s="32"/>
      <c r="J597" s="32"/>
      <c r="K597" s="29" t="n">
        <f aca="false">SUM(K598:K599)</f>
        <v>2248.67</v>
      </c>
    </row>
    <row r="598" customFormat="false" ht="18.75" hidden="false" customHeight="true" outlineLevel="0" collapsed="false">
      <c r="A598" s="27"/>
      <c r="B598" s="28" t="s">
        <v>361</v>
      </c>
      <c r="C598" s="30"/>
      <c r="D598" s="30"/>
      <c r="E598" s="30"/>
      <c r="F598" s="30"/>
      <c r="G598" s="26" t="s">
        <v>121</v>
      </c>
      <c r="H598" s="26"/>
      <c r="I598" s="32" t="n">
        <v>18.5</v>
      </c>
      <c r="J598" s="29" t="n">
        <v>11.5</v>
      </c>
      <c r="K598" s="29" t="n">
        <f aca="false">ROUND(I598*J598,2)</f>
        <v>212.75</v>
      </c>
    </row>
    <row r="599" customFormat="false" ht="18.75" hidden="false" customHeight="true" outlineLevel="0" collapsed="false">
      <c r="A599" s="27"/>
      <c r="B599" s="28" t="s">
        <v>415</v>
      </c>
      <c r="C599" s="30" t="s">
        <v>425</v>
      </c>
      <c r="D599" s="30"/>
      <c r="E599" s="30"/>
      <c r="F599" s="30"/>
      <c r="G599" s="27" t="s">
        <v>102</v>
      </c>
      <c r="H599" s="27"/>
      <c r="I599" s="32" t="n">
        <v>102</v>
      </c>
      <c r="J599" s="29" t="n">
        <v>19.96</v>
      </c>
      <c r="K599" s="29" t="n">
        <f aca="false">ROUND(I599*J599,2)</f>
        <v>2035.92</v>
      </c>
    </row>
    <row r="600" customFormat="false" ht="18.75" hidden="false" customHeight="true" outlineLevel="0" collapsed="false">
      <c r="A600" s="27" t="s">
        <v>44</v>
      </c>
      <c r="B600" s="28" t="s">
        <v>258</v>
      </c>
      <c r="C600" s="30"/>
      <c r="D600" s="30"/>
      <c r="E600" s="30"/>
      <c r="F600" s="30"/>
      <c r="G600" s="27"/>
      <c r="H600" s="27"/>
      <c r="I600" s="32"/>
      <c r="J600" s="32"/>
      <c r="K600" s="29" t="n">
        <f aca="false">SUM(K601:K603)</f>
        <v>231.34</v>
      </c>
    </row>
    <row r="601" customFormat="false" ht="18.75" hidden="false" customHeight="true" outlineLevel="0" collapsed="false">
      <c r="A601" s="27"/>
      <c r="B601" s="28" t="s">
        <v>245</v>
      </c>
      <c r="C601" s="30"/>
      <c r="D601" s="30"/>
      <c r="E601" s="30"/>
      <c r="F601" s="30"/>
      <c r="G601" s="26" t="s">
        <v>501</v>
      </c>
      <c r="H601" s="26"/>
      <c r="I601" s="32" t="n">
        <f aca="false">I581</f>
        <v>54</v>
      </c>
      <c r="J601" s="29" t="n">
        <v>4</v>
      </c>
      <c r="K601" s="29" t="n">
        <f aca="false">ROUND(I601*J601,2)</f>
        <v>216</v>
      </c>
    </row>
    <row r="602" customFormat="false" ht="18.75" hidden="false" customHeight="true" outlineLevel="0" collapsed="false">
      <c r="A602" s="27"/>
      <c r="B602" s="28" t="s">
        <v>512</v>
      </c>
      <c r="C602" s="30"/>
      <c r="D602" s="30"/>
      <c r="E602" s="30"/>
      <c r="F602" s="30"/>
      <c r="G602" s="26" t="s">
        <v>501</v>
      </c>
      <c r="H602" s="26"/>
      <c r="I602" s="32" t="n">
        <f aca="false">I589*1.4</f>
        <v>2.1</v>
      </c>
      <c r="J602" s="29" t="n">
        <v>4</v>
      </c>
      <c r="K602" s="29" t="n">
        <f aca="false">ROUND(I602*J602,2)</f>
        <v>8.4</v>
      </c>
    </row>
    <row r="603" customFormat="false" ht="18.75" hidden="false" customHeight="true" outlineLevel="0" collapsed="false">
      <c r="A603" s="27"/>
      <c r="B603" s="28" t="s">
        <v>374</v>
      </c>
      <c r="C603" s="30"/>
      <c r="D603" s="30"/>
      <c r="E603" s="30"/>
      <c r="F603" s="30"/>
      <c r="G603" s="27" t="s">
        <v>355</v>
      </c>
      <c r="H603" s="27"/>
      <c r="I603" s="32" t="n">
        <f aca="false">I583</f>
        <v>1.2</v>
      </c>
      <c r="J603" s="29" t="n">
        <v>5.78</v>
      </c>
      <c r="K603" s="29" t="n">
        <f aca="false">ROUND(I603*J603,2)</f>
        <v>6.94</v>
      </c>
    </row>
    <row r="604" customFormat="false" ht="18.75" hidden="false" customHeight="true" outlineLevel="0" collapsed="false">
      <c r="A604" s="27" t="s">
        <v>46</v>
      </c>
      <c r="B604" s="28" t="s">
        <v>259</v>
      </c>
      <c r="C604" s="30"/>
      <c r="D604" s="30"/>
      <c r="E604" s="30"/>
      <c r="F604" s="30"/>
      <c r="G604" s="27" t="s">
        <v>237</v>
      </c>
      <c r="H604" s="27"/>
      <c r="I604" s="32" t="str">
        <f aca="false">'工程单价费(税)率汇总表'!I20</f>
        <v>0</v>
      </c>
      <c r="J604" s="29" t="n">
        <f aca="false">K579+K594+K595+K596+K597+K600</f>
        <v>3018.65</v>
      </c>
      <c r="K604" s="29" t="n">
        <f aca="false">ROUND(I604*J604/100,2)</f>
        <v>0</v>
      </c>
    </row>
    <row r="605" customFormat="false" ht="18.75" hidden="false" customHeight="true" outlineLevel="0" collapsed="false">
      <c r="A605" s="27" t="s">
        <v>48</v>
      </c>
      <c r="B605" s="28" t="s">
        <v>260</v>
      </c>
      <c r="C605" s="30"/>
      <c r="D605" s="30"/>
      <c r="E605" s="30"/>
      <c r="F605" s="30"/>
      <c r="G605" s="27" t="s">
        <v>237</v>
      </c>
      <c r="H605" s="27"/>
      <c r="I605" s="32" t="str">
        <f aca="false">'工程单价费(税)率汇总表'!J20</f>
        <v>9</v>
      </c>
      <c r="J605" s="29" t="n">
        <f aca="false">K579+K594+K595+K596+K597+K600+K604</f>
        <v>3018.65</v>
      </c>
      <c r="K605" s="29" t="n">
        <f aca="false">ROUND(I605*J605/100,2)</f>
        <v>271.68</v>
      </c>
    </row>
    <row r="606" customFormat="false" ht="18.75" hidden="false" customHeight="true" outlineLevel="0" collapsed="false">
      <c r="A606" s="27"/>
      <c r="B606" s="28" t="s">
        <v>64</v>
      </c>
      <c r="C606" s="30"/>
      <c r="D606" s="30"/>
      <c r="E606" s="30"/>
      <c r="F606" s="30"/>
      <c r="G606" s="27"/>
      <c r="H606" s="27"/>
      <c r="I606" s="32"/>
      <c r="J606" s="32"/>
      <c r="K606" s="29" t="n">
        <f aca="false">K579+K594+K595+K596+K597+K600+K604+K605</f>
        <v>3290.33</v>
      </c>
    </row>
    <row r="607" customFormat="false" ht="18.75" hidden="false" customHeight="true" outlineLevel="0" collapsed="false">
      <c r="A607" s="27"/>
      <c r="B607" s="28" t="s">
        <v>508</v>
      </c>
      <c r="C607" s="30"/>
      <c r="D607" s="30"/>
      <c r="E607" s="30"/>
      <c r="F607" s="30"/>
      <c r="G607" s="27"/>
      <c r="H607" s="27"/>
      <c r="I607" s="32"/>
      <c r="J607" s="32"/>
      <c r="K607" s="29" t="n">
        <f aca="false">ROUND(K606/100,2)</f>
        <v>32.9</v>
      </c>
    </row>
    <row r="608" customFormat="false" ht="18.75" hidden="false" customHeight="true" outlineLevel="0" collapsed="false">
      <c r="A608" s="27"/>
      <c r="B608" s="30"/>
      <c r="C608" s="30"/>
      <c r="D608" s="30"/>
      <c r="E608" s="30"/>
      <c r="F608" s="30"/>
      <c r="G608" s="27"/>
      <c r="H608" s="27"/>
      <c r="I608" s="32"/>
      <c r="J608" s="32"/>
      <c r="K608" s="32"/>
    </row>
    <row r="609" customFormat="false" ht="18.75" hidden="false" customHeight="true" outlineLevel="0" collapsed="false">
      <c r="A609" s="27"/>
      <c r="B609" s="30"/>
      <c r="C609" s="30"/>
      <c r="D609" s="30"/>
      <c r="E609" s="30"/>
      <c r="F609" s="30"/>
      <c r="G609" s="27"/>
      <c r="H609" s="27"/>
      <c r="I609" s="32"/>
      <c r="J609" s="32"/>
      <c r="K609" s="32"/>
    </row>
    <row r="610" customFormat="false" ht="7.5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</row>
    <row r="611" customFormat="false" ht="26.25" hidden="false" customHeight="true" outlineLevel="0" collapsed="false">
      <c r="A611" s="22" t="s">
        <v>491</v>
      </c>
      <c r="B611" s="22"/>
      <c r="C611" s="22"/>
      <c r="D611" s="22"/>
      <c r="E611" s="22"/>
      <c r="F611" s="22"/>
      <c r="G611" s="22"/>
      <c r="H611" s="22"/>
      <c r="I611" s="22"/>
      <c r="J611" s="22"/>
      <c r="K611" s="22"/>
    </row>
    <row r="612" customFormat="false" ht="18.75" hidden="false" customHeight="true" outlineLevel="0" collapsed="false">
      <c r="A612" s="45" t="s">
        <v>556</v>
      </c>
      <c r="B612" s="45"/>
      <c r="C612" s="45"/>
      <c r="D612" s="45"/>
      <c r="E612" s="45"/>
      <c r="F612" s="45"/>
      <c r="G612" s="45"/>
      <c r="H612" s="45"/>
      <c r="I612" s="45"/>
      <c r="J612" s="45"/>
      <c r="K612" s="45"/>
    </row>
    <row r="613" customFormat="false" ht="18.75" hidden="false" customHeight="true" outlineLevel="0" collapsed="false">
      <c r="A613" s="33" t="s">
        <v>493</v>
      </c>
      <c r="B613" s="21" t="s">
        <v>60</v>
      </c>
      <c r="C613" s="21"/>
      <c r="D613" s="21"/>
      <c r="E613" s="21"/>
      <c r="F613" s="21"/>
      <c r="G613" s="21"/>
      <c r="H613" s="35" t="s">
        <v>541</v>
      </c>
      <c r="I613" s="35"/>
      <c r="J613" s="35"/>
      <c r="K613" s="35"/>
    </row>
    <row r="614" customFormat="false" ht="27.75" hidden="false" customHeight="true" outlineLevel="0" collapsed="false">
      <c r="A614" s="43" t="s">
        <v>495</v>
      </c>
      <c r="B614" s="44" t="s">
        <v>557</v>
      </c>
      <c r="C614" s="44"/>
      <c r="D614" s="44"/>
      <c r="E614" s="44"/>
      <c r="F614" s="44"/>
      <c r="G614" s="44"/>
      <c r="H614" s="44"/>
      <c r="I614" s="44"/>
      <c r="J614" s="44"/>
      <c r="K614" s="44"/>
    </row>
    <row r="615" customFormat="false" ht="18.75" hidden="false" customHeight="true" outlineLevel="0" collapsed="false">
      <c r="A615" s="26" t="s">
        <v>31</v>
      </c>
      <c r="B615" s="26" t="s">
        <v>242</v>
      </c>
      <c r="C615" s="26" t="s">
        <v>243</v>
      </c>
      <c r="D615" s="26"/>
      <c r="E615" s="26"/>
      <c r="F615" s="26"/>
      <c r="G615" s="26" t="s">
        <v>244</v>
      </c>
      <c r="H615" s="26"/>
      <c r="I615" s="26" t="s">
        <v>497</v>
      </c>
      <c r="J615" s="26" t="s">
        <v>498</v>
      </c>
      <c r="K615" s="26" t="s">
        <v>499</v>
      </c>
    </row>
    <row r="616" customFormat="false" ht="18.75" hidden="false" customHeight="true" outlineLevel="0" collapsed="false">
      <c r="A616" s="27" t="s">
        <v>34</v>
      </c>
      <c r="B616" s="28" t="s">
        <v>500</v>
      </c>
      <c r="C616" s="30"/>
      <c r="D616" s="30"/>
      <c r="E616" s="30"/>
      <c r="F616" s="30"/>
      <c r="G616" s="27"/>
      <c r="H616" s="27"/>
      <c r="I616" s="32"/>
      <c r="J616" s="32"/>
      <c r="K616" s="29" t="n">
        <f aca="false">K617+K619+K625+K629+K630</f>
        <v>235.85</v>
      </c>
    </row>
    <row r="617" customFormat="false" ht="18.75" hidden="false" customHeight="true" outlineLevel="0" collapsed="false">
      <c r="A617" s="27" t="s">
        <v>75</v>
      </c>
      <c r="B617" s="28" t="s">
        <v>250</v>
      </c>
      <c r="C617" s="30"/>
      <c r="D617" s="30"/>
      <c r="E617" s="30"/>
      <c r="F617" s="30"/>
      <c r="G617" s="27"/>
      <c r="H617" s="27"/>
      <c r="I617" s="32"/>
      <c r="J617" s="32"/>
      <c r="K617" s="29" t="n">
        <f aca="false">SUM(K618:K618)</f>
        <v>124.56</v>
      </c>
    </row>
    <row r="618" customFormat="false" ht="18.75" hidden="false" customHeight="true" outlineLevel="0" collapsed="false">
      <c r="A618" s="27"/>
      <c r="B618" s="28" t="s">
        <v>245</v>
      </c>
      <c r="C618" s="30"/>
      <c r="D618" s="30"/>
      <c r="E618" s="30"/>
      <c r="F618" s="30"/>
      <c r="G618" s="26" t="s">
        <v>501</v>
      </c>
      <c r="H618" s="26"/>
      <c r="I618" s="32" t="n">
        <v>36</v>
      </c>
      <c r="J618" s="29" t="n">
        <v>3.46</v>
      </c>
      <c r="K618" s="29" t="n">
        <f aca="false">ROUND(I618*J618,2)</f>
        <v>124.56</v>
      </c>
    </row>
    <row r="619" customFormat="false" ht="18.75" hidden="false" customHeight="true" outlineLevel="0" collapsed="false">
      <c r="A619" s="27" t="s">
        <v>80</v>
      </c>
      <c r="B619" s="28" t="s">
        <v>251</v>
      </c>
      <c r="C619" s="30"/>
      <c r="D619" s="30"/>
      <c r="E619" s="30"/>
      <c r="F619" s="30"/>
      <c r="G619" s="27"/>
      <c r="H619" s="27"/>
      <c r="I619" s="32"/>
      <c r="J619" s="32"/>
      <c r="K619" s="29" t="n">
        <f aca="false">SUM(K620:K624)</f>
        <v>9.65</v>
      </c>
    </row>
    <row r="620" customFormat="false" ht="18.75" hidden="false" customHeight="true" outlineLevel="0" collapsed="false">
      <c r="A620" s="27"/>
      <c r="B620" s="28" t="s">
        <v>374</v>
      </c>
      <c r="C620" s="30"/>
      <c r="D620" s="30"/>
      <c r="E620" s="30"/>
      <c r="F620" s="30"/>
      <c r="G620" s="27" t="s">
        <v>355</v>
      </c>
      <c r="H620" s="27"/>
      <c r="I620" s="32" t="n">
        <v>0.9</v>
      </c>
      <c r="J620" s="29" t="n">
        <v>3</v>
      </c>
      <c r="K620" s="29" t="n">
        <f aca="false">ROUND(I620*J620,2)</f>
        <v>2.7</v>
      </c>
    </row>
    <row r="621" customFormat="false" ht="18.75" hidden="false" customHeight="true" outlineLevel="0" collapsed="false">
      <c r="A621" s="27"/>
      <c r="B621" s="28" t="s">
        <v>543</v>
      </c>
      <c r="C621" s="28" t="s">
        <v>544</v>
      </c>
      <c r="D621" s="28"/>
      <c r="E621" s="28"/>
      <c r="F621" s="28"/>
      <c r="G621" s="26" t="s">
        <v>391</v>
      </c>
      <c r="H621" s="26"/>
      <c r="I621" s="32" t="n">
        <v>0.1</v>
      </c>
      <c r="J621" s="29" t="n">
        <v>6</v>
      </c>
      <c r="K621" s="29" t="n">
        <f aca="false">ROUND(I621*J621,2)</f>
        <v>0.6</v>
      </c>
    </row>
    <row r="622" customFormat="false" ht="18.75" hidden="false" customHeight="true" outlineLevel="0" collapsed="false">
      <c r="A622" s="27"/>
      <c r="B622" s="28" t="s">
        <v>545</v>
      </c>
      <c r="C622" s="30"/>
      <c r="D622" s="30"/>
      <c r="E622" s="30"/>
      <c r="F622" s="30"/>
      <c r="G622" s="26" t="s">
        <v>546</v>
      </c>
      <c r="H622" s="26"/>
      <c r="I622" s="32" t="n">
        <v>1.2</v>
      </c>
      <c r="J622" s="29" t="n">
        <v>0.44</v>
      </c>
      <c r="K622" s="29" t="n">
        <f aca="false">ROUND(I622*J622,2)</f>
        <v>0.53</v>
      </c>
    </row>
    <row r="623" customFormat="false" ht="18.75" hidden="false" customHeight="true" outlineLevel="0" collapsed="false">
      <c r="A623" s="27"/>
      <c r="B623" s="28" t="s">
        <v>547</v>
      </c>
      <c r="C623" s="30"/>
      <c r="D623" s="30"/>
      <c r="E623" s="30"/>
      <c r="F623" s="30"/>
      <c r="G623" s="27" t="s">
        <v>355</v>
      </c>
      <c r="H623" s="27"/>
      <c r="I623" s="32" t="n">
        <v>0.4</v>
      </c>
      <c r="J623" s="29" t="n">
        <v>5.49</v>
      </c>
      <c r="K623" s="29" t="n">
        <f aca="false">ROUND(I623*J623,2)</f>
        <v>2.2</v>
      </c>
    </row>
    <row r="624" customFormat="false" ht="18.75" hidden="false" customHeight="true" outlineLevel="0" collapsed="false">
      <c r="A624" s="27"/>
      <c r="B624" s="28" t="s">
        <v>517</v>
      </c>
      <c r="C624" s="30"/>
      <c r="D624" s="30"/>
      <c r="E624" s="30"/>
      <c r="F624" s="30"/>
      <c r="G624" s="27" t="s">
        <v>237</v>
      </c>
      <c r="H624" s="27"/>
      <c r="I624" s="32" t="n">
        <v>60</v>
      </c>
      <c r="J624" s="29" t="n">
        <f aca="false">K620+K621+K622+K623</f>
        <v>6.03</v>
      </c>
      <c r="K624" s="29" t="n">
        <f aca="false">ROUND(I624*J624/100,2)</f>
        <v>3.62</v>
      </c>
    </row>
    <row r="625" customFormat="false" ht="18.75" hidden="false" customHeight="true" outlineLevel="0" collapsed="false">
      <c r="A625" s="27" t="s">
        <v>83</v>
      </c>
      <c r="B625" s="28" t="s">
        <v>503</v>
      </c>
      <c r="C625" s="30"/>
      <c r="D625" s="30"/>
      <c r="E625" s="30"/>
      <c r="F625" s="30"/>
      <c r="G625" s="27"/>
      <c r="H625" s="27"/>
      <c r="I625" s="32"/>
      <c r="J625" s="32"/>
      <c r="K625" s="29" t="n">
        <f aca="false">SUM(K626:K628)</f>
        <v>39.17</v>
      </c>
    </row>
    <row r="626" customFormat="false" ht="18.75" hidden="false" customHeight="true" outlineLevel="0" collapsed="false">
      <c r="A626" s="27"/>
      <c r="B626" s="28" t="s">
        <v>487</v>
      </c>
      <c r="C626" s="30" t="s">
        <v>488</v>
      </c>
      <c r="D626" s="30"/>
      <c r="E626" s="30"/>
      <c r="F626" s="30"/>
      <c r="G626" s="26" t="s">
        <v>511</v>
      </c>
      <c r="H626" s="26"/>
      <c r="I626" s="32" t="n">
        <v>1</v>
      </c>
      <c r="J626" s="29" t="n">
        <f aca="false">施工机械台时费汇总表!P39</f>
        <v>22.32</v>
      </c>
      <c r="K626" s="29" t="n">
        <f aca="false">ROUND(I626*J626,2)</f>
        <v>22.32</v>
      </c>
    </row>
    <row r="627" customFormat="false" ht="18.75" hidden="false" customHeight="true" outlineLevel="0" collapsed="false">
      <c r="A627" s="27"/>
      <c r="B627" s="28" t="s">
        <v>489</v>
      </c>
      <c r="C627" s="28" t="s">
        <v>490</v>
      </c>
      <c r="D627" s="28"/>
      <c r="E627" s="28"/>
      <c r="F627" s="28"/>
      <c r="G627" s="26" t="s">
        <v>511</v>
      </c>
      <c r="H627" s="26"/>
      <c r="I627" s="32" t="n">
        <v>1.5</v>
      </c>
      <c r="J627" s="29" t="n">
        <f aca="false">施工机械台时费汇总表!P40</f>
        <v>8.86</v>
      </c>
      <c r="K627" s="29" t="n">
        <f aca="false">ROUND(I627*J627,2)</f>
        <v>13.29</v>
      </c>
    </row>
    <row r="628" customFormat="false" ht="18.75" hidden="false" customHeight="true" outlineLevel="0" collapsed="false">
      <c r="A628" s="27"/>
      <c r="B628" s="28" t="s">
        <v>519</v>
      </c>
      <c r="C628" s="30"/>
      <c r="D628" s="30"/>
      <c r="E628" s="30"/>
      <c r="F628" s="30"/>
      <c r="G628" s="27" t="s">
        <v>237</v>
      </c>
      <c r="H628" s="27"/>
      <c r="I628" s="32" t="n">
        <v>10</v>
      </c>
      <c r="J628" s="29" t="n">
        <f aca="false">K626+K627</f>
        <v>35.61</v>
      </c>
      <c r="K628" s="29" t="n">
        <f aca="false">ROUND(I628*J628/100,2)</f>
        <v>3.56</v>
      </c>
    </row>
    <row r="629" customFormat="false" ht="18.75" hidden="false" customHeight="true" outlineLevel="0" collapsed="false">
      <c r="A629" s="27" t="s">
        <v>87</v>
      </c>
      <c r="B629" s="28" t="s">
        <v>504</v>
      </c>
      <c r="C629" s="30"/>
      <c r="D629" s="30"/>
      <c r="E629" s="30"/>
      <c r="F629" s="30"/>
      <c r="G629" s="27" t="s">
        <v>237</v>
      </c>
      <c r="H629" s="27"/>
      <c r="I629" s="32" t="str">
        <f aca="false">'工程单价费(税)率汇总表'!D20</f>
        <v>3.7</v>
      </c>
      <c r="J629" s="29" t="n">
        <f aca="false">K617+K619+K625</f>
        <v>173.38</v>
      </c>
      <c r="K629" s="29" t="n">
        <f aca="false">ROUND(I629*J629/100,2)</f>
        <v>6.42</v>
      </c>
    </row>
    <row r="630" customFormat="false" ht="18.75" hidden="false" customHeight="true" outlineLevel="0" collapsed="false">
      <c r="A630" s="27" t="s">
        <v>91</v>
      </c>
      <c r="B630" s="28" t="s">
        <v>505</v>
      </c>
      <c r="C630" s="30"/>
      <c r="D630" s="30"/>
      <c r="E630" s="30"/>
      <c r="F630" s="30"/>
      <c r="G630" s="27" t="s">
        <v>237</v>
      </c>
      <c r="H630" s="27"/>
      <c r="I630" s="32" t="str">
        <f aca="false">'工程单价费(税)率汇总表'!E20</f>
        <v>45</v>
      </c>
      <c r="J630" s="29" t="n">
        <f aca="false">K617</f>
        <v>124.56</v>
      </c>
      <c r="K630" s="29" t="n">
        <f aca="false">ROUND(I630*J630/100,2)</f>
        <v>56.05</v>
      </c>
    </row>
    <row r="631" customFormat="false" ht="18.75" hidden="false" customHeight="true" outlineLevel="0" collapsed="false">
      <c r="A631" s="27" t="s">
        <v>36</v>
      </c>
      <c r="B631" s="28" t="s">
        <v>506</v>
      </c>
      <c r="C631" s="30"/>
      <c r="D631" s="30"/>
      <c r="E631" s="30"/>
      <c r="F631" s="30"/>
      <c r="G631" s="27" t="s">
        <v>237</v>
      </c>
      <c r="H631" s="27"/>
      <c r="I631" s="32" t="str">
        <f aca="false">'工程单价费(税)率汇总表'!F20</f>
        <v>47</v>
      </c>
      <c r="J631" s="29" t="n">
        <f aca="false">K617</f>
        <v>124.56</v>
      </c>
      <c r="K631" s="29" t="n">
        <f aca="false">ROUND(I631*J631/100,2)</f>
        <v>58.54</v>
      </c>
    </row>
    <row r="632" customFormat="false" ht="18.75" hidden="false" customHeight="true" outlineLevel="0" collapsed="false">
      <c r="A632" s="27" t="s">
        <v>38</v>
      </c>
      <c r="B632" s="28" t="s">
        <v>285</v>
      </c>
      <c r="C632" s="30"/>
      <c r="D632" s="30"/>
      <c r="E632" s="30"/>
      <c r="F632" s="30"/>
      <c r="G632" s="27" t="s">
        <v>237</v>
      </c>
      <c r="H632" s="27"/>
      <c r="I632" s="32" t="str">
        <f aca="false">'工程单价费(税)率汇总表'!G20</f>
        <v>32.8</v>
      </c>
      <c r="J632" s="29" t="n">
        <f aca="false">K617+ROUND(I626*1.4*3.46,2)</f>
        <v>129.4</v>
      </c>
      <c r="K632" s="29" t="n">
        <f aca="false">ROUND(I632*J632/100,2)</f>
        <v>42.44</v>
      </c>
    </row>
    <row r="633" customFormat="false" ht="18.75" hidden="false" customHeight="true" outlineLevel="0" collapsed="false">
      <c r="A633" s="27" t="s">
        <v>40</v>
      </c>
      <c r="B633" s="28" t="s">
        <v>507</v>
      </c>
      <c r="C633" s="30"/>
      <c r="D633" s="30"/>
      <c r="E633" s="30"/>
      <c r="F633" s="30"/>
      <c r="G633" s="27" t="s">
        <v>237</v>
      </c>
      <c r="H633" s="27"/>
      <c r="I633" s="32" t="str">
        <f aca="false">'工程单价费(税)率汇总表'!H20</f>
        <v>7</v>
      </c>
      <c r="J633" s="29" t="n">
        <f aca="false">K616+K631+K632</f>
        <v>336.83</v>
      </c>
      <c r="K633" s="29" t="n">
        <f aca="false">ROUND(I633*J633/100,2)</f>
        <v>23.58</v>
      </c>
    </row>
    <row r="634" customFormat="false" ht="18.75" hidden="false" customHeight="true" outlineLevel="0" collapsed="false">
      <c r="A634" s="27" t="s">
        <v>42</v>
      </c>
      <c r="B634" s="28" t="s">
        <v>548</v>
      </c>
      <c r="C634" s="30"/>
      <c r="D634" s="30"/>
      <c r="E634" s="30"/>
      <c r="F634" s="30"/>
      <c r="G634" s="27"/>
      <c r="H634" s="27"/>
      <c r="I634" s="32"/>
      <c r="J634" s="32"/>
      <c r="K634" s="29" t="n">
        <f aca="false">SUM(K635:K636)</f>
        <v>1523.34</v>
      </c>
    </row>
    <row r="635" customFormat="false" ht="18.75" hidden="false" customHeight="true" outlineLevel="0" collapsed="false">
      <c r="A635" s="27"/>
      <c r="B635" s="28" t="s">
        <v>361</v>
      </c>
      <c r="C635" s="30"/>
      <c r="D635" s="30"/>
      <c r="E635" s="30"/>
      <c r="F635" s="30"/>
      <c r="G635" s="26" t="s">
        <v>121</v>
      </c>
      <c r="H635" s="26"/>
      <c r="I635" s="32" t="n">
        <v>19.2</v>
      </c>
      <c r="J635" s="29" t="n">
        <v>11.5</v>
      </c>
      <c r="K635" s="29" t="n">
        <f aca="false">ROUND(I635*J635,2)</f>
        <v>220.8</v>
      </c>
    </row>
    <row r="636" customFormat="false" ht="18.75" hidden="false" customHeight="true" outlineLevel="0" collapsed="false">
      <c r="A636" s="27"/>
      <c r="B636" s="28" t="s">
        <v>415</v>
      </c>
      <c r="C636" s="30" t="s">
        <v>416</v>
      </c>
      <c r="D636" s="30"/>
      <c r="E636" s="30"/>
      <c r="F636" s="30"/>
      <c r="G636" s="27" t="s">
        <v>102</v>
      </c>
      <c r="H636" s="27"/>
      <c r="I636" s="32" t="n">
        <v>102</v>
      </c>
      <c r="J636" s="29" t="n">
        <v>12.77</v>
      </c>
      <c r="K636" s="29" t="n">
        <f aca="false">ROUND(I636*J636,2)</f>
        <v>1302.54</v>
      </c>
    </row>
    <row r="637" customFormat="false" ht="18.75" hidden="false" customHeight="true" outlineLevel="0" collapsed="false">
      <c r="A637" s="27" t="s">
        <v>44</v>
      </c>
      <c r="B637" s="28" t="s">
        <v>258</v>
      </c>
      <c r="C637" s="30"/>
      <c r="D637" s="30"/>
      <c r="E637" s="30"/>
      <c r="F637" s="30"/>
      <c r="G637" s="27"/>
      <c r="H637" s="27"/>
      <c r="I637" s="32"/>
      <c r="J637" s="32"/>
      <c r="K637" s="29" t="n">
        <f aca="false">SUM(K638:K640)</f>
        <v>154.8</v>
      </c>
    </row>
    <row r="638" customFormat="false" ht="18.75" hidden="false" customHeight="true" outlineLevel="0" collapsed="false">
      <c r="A638" s="27"/>
      <c r="B638" s="28" t="s">
        <v>245</v>
      </c>
      <c r="C638" s="30"/>
      <c r="D638" s="30"/>
      <c r="E638" s="30"/>
      <c r="F638" s="30"/>
      <c r="G638" s="26" t="s">
        <v>501</v>
      </c>
      <c r="H638" s="26"/>
      <c r="I638" s="32" t="n">
        <f aca="false">I618</f>
        <v>36</v>
      </c>
      <c r="J638" s="29" t="n">
        <v>4</v>
      </c>
      <c r="K638" s="29" t="n">
        <f aca="false">ROUND(I638*J638,2)</f>
        <v>144</v>
      </c>
    </row>
    <row r="639" customFormat="false" ht="18.75" hidden="false" customHeight="true" outlineLevel="0" collapsed="false">
      <c r="A639" s="27"/>
      <c r="B639" s="28" t="s">
        <v>512</v>
      </c>
      <c r="C639" s="30"/>
      <c r="D639" s="30"/>
      <c r="E639" s="30"/>
      <c r="F639" s="30"/>
      <c r="G639" s="26" t="s">
        <v>501</v>
      </c>
      <c r="H639" s="26"/>
      <c r="I639" s="32" t="n">
        <f aca="false">I626*1.4</f>
        <v>1.4</v>
      </c>
      <c r="J639" s="29" t="n">
        <v>4</v>
      </c>
      <c r="K639" s="29" t="n">
        <f aca="false">ROUND(I639*J639,2)</f>
        <v>5.6</v>
      </c>
    </row>
    <row r="640" customFormat="false" ht="18.75" hidden="false" customHeight="true" outlineLevel="0" collapsed="false">
      <c r="A640" s="27"/>
      <c r="B640" s="28" t="s">
        <v>374</v>
      </c>
      <c r="C640" s="30"/>
      <c r="D640" s="30"/>
      <c r="E640" s="30"/>
      <c r="F640" s="30"/>
      <c r="G640" s="27" t="s">
        <v>355</v>
      </c>
      <c r="H640" s="27"/>
      <c r="I640" s="32" t="n">
        <f aca="false">I620</f>
        <v>0.9</v>
      </c>
      <c r="J640" s="29" t="n">
        <v>5.78</v>
      </c>
      <c r="K640" s="29" t="n">
        <f aca="false">ROUND(I640*J640,2)</f>
        <v>5.2</v>
      </c>
    </row>
    <row r="641" customFormat="false" ht="18.75" hidden="false" customHeight="true" outlineLevel="0" collapsed="false">
      <c r="A641" s="27" t="s">
        <v>46</v>
      </c>
      <c r="B641" s="28" t="s">
        <v>259</v>
      </c>
      <c r="C641" s="30"/>
      <c r="D641" s="30"/>
      <c r="E641" s="30"/>
      <c r="F641" s="30"/>
      <c r="G641" s="27" t="s">
        <v>237</v>
      </c>
      <c r="H641" s="27"/>
      <c r="I641" s="32" t="str">
        <f aca="false">'工程单价费(税)率汇总表'!I20</f>
        <v>0</v>
      </c>
      <c r="J641" s="29" t="n">
        <f aca="false">K616+K631+K632+K633+K634+K637</f>
        <v>2038.55</v>
      </c>
      <c r="K641" s="29" t="n">
        <f aca="false">ROUND(I641*J641/100,2)</f>
        <v>0</v>
      </c>
    </row>
    <row r="642" customFormat="false" ht="18.75" hidden="false" customHeight="true" outlineLevel="0" collapsed="false">
      <c r="A642" s="27" t="s">
        <v>48</v>
      </c>
      <c r="B642" s="28" t="s">
        <v>260</v>
      </c>
      <c r="C642" s="30"/>
      <c r="D642" s="30"/>
      <c r="E642" s="30"/>
      <c r="F642" s="30"/>
      <c r="G642" s="27" t="s">
        <v>237</v>
      </c>
      <c r="H642" s="27"/>
      <c r="I642" s="32" t="str">
        <f aca="false">'工程单价费(税)率汇总表'!J20</f>
        <v>9</v>
      </c>
      <c r="J642" s="29" t="n">
        <f aca="false">K616+K631+K632+K633+K634+K637+K641</f>
        <v>2038.55</v>
      </c>
      <c r="K642" s="29" t="n">
        <f aca="false">ROUND(I642*J642/100,2)</f>
        <v>183.47</v>
      </c>
    </row>
    <row r="643" customFormat="false" ht="18.75" hidden="false" customHeight="true" outlineLevel="0" collapsed="false">
      <c r="A643" s="27"/>
      <c r="B643" s="28" t="s">
        <v>64</v>
      </c>
      <c r="C643" s="30"/>
      <c r="D643" s="30"/>
      <c r="E643" s="30"/>
      <c r="F643" s="30"/>
      <c r="G643" s="27"/>
      <c r="H643" s="27"/>
      <c r="I643" s="32"/>
      <c r="J643" s="32"/>
      <c r="K643" s="29" t="n">
        <f aca="false">K616+K631+K632+K633+K634+K637+K641+K642</f>
        <v>2222.02</v>
      </c>
    </row>
    <row r="644" customFormat="false" ht="18.75" hidden="false" customHeight="true" outlineLevel="0" collapsed="false">
      <c r="A644" s="27"/>
      <c r="B644" s="28" t="s">
        <v>508</v>
      </c>
      <c r="C644" s="30"/>
      <c r="D644" s="30"/>
      <c r="E644" s="30"/>
      <c r="F644" s="30"/>
      <c r="G644" s="27"/>
      <c r="H644" s="27"/>
      <c r="I644" s="32"/>
      <c r="J644" s="32"/>
      <c r="K644" s="29" t="n">
        <f aca="false">ROUND(K643/100,2)</f>
        <v>22.22</v>
      </c>
    </row>
    <row r="645" customFormat="false" ht="18.75" hidden="false" customHeight="true" outlineLevel="0" collapsed="false">
      <c r="A645" s="27"/>
      <c r="B645" s="30"/>
      <c r="C645" s="30"/>
      <c r="D645" s="30"/>
      <c r="E645" s="30"/>
      <c r="F645" s="30"/>
      <c r="G645" s="27"/>
      <c r="H645" s="27"/>
      <c r="I645" s="32"/>
      <c r="J645" s="32"/>
      <c r="K645" s="32"/>
    </row>
    <row r="646" customFormat="false" ht="18.75" hidden="false" customHeight="true" outlineLevel="0" collapsed="false">
      <c r="A646" s="27"/>
      <c r="B646" s="30"/>
      <c r="C646" s="30"/>
      <c r="D646" s="30"/>
      <c r="E646" s="30"/>
      <c r="F646" s="30"/>
      <c r="G646" s="27"/>
      <c r="H646" s="27"/>
      <c r="I646" s="32"/>
      <c r="J646" s="32"/>
      <c r="K646" s="32"/>
    </row>
    <row r="647" customFormat="false" ht="7.5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</row>
    <row r="648" customFormat="false" ht="26.25" hidden="false" customHeight="true" outlineLevel="0" collapsed="false">
      <c r="A648" s="22" t="s">
        <v>491</v>
      </c>
      <c r="B648" s="22"/>
      <c r="C648" s="22"/>
      <c r="D648" s="22"/>
      <c r="E648" s="22"/>
      <c r="F648" s="22"/>
      <c r="G648" s="22"/>
      <c r="H648" s="22"/>
      <c r="I648" s="22"/>
      <c r="J648" s="22"/>
      <c r="K648" s="22"/>
    </row>
    <row r="649" customFormat="false" ht="18.75" hidden="false" customHeight="true" outlineLevel="0" collapsed="false">
      <c r="A649" s="45" t="s">
        <v>558</v>
      </c>
      <c r="B649" s="45"/>
      <c r="C649" s="45"/>
      <c r="D649" s="45"/>
      <c r="E649" s="45"/>
      <c r="F649" s="45"/>
      <c r="G649" s="45"/>
      <c r="H649" s="45"/>
      <c r="I649" s="45"/>
      <c r="J649" s="45"/>
      <c r="K649" s="45"/>
    </row>
    <row r="650" customFormat="false" ht="18.75" hidden="false" customHeight="true" outlineLevel="0" collapsed="false">
      <c r="A650" s="33" t="s">
        <v>493</v>
      </c>
      <c r="B650" s="21" t="s">
        <v>62</v>
      </c>
      <c r="C650" s="21"/>
      <c r="D650" s="21"/>
      <c r="E650" s="21"/>
      <c r="F650" s="21"/>
      <c r="G650" s="21"/>
      <c r="H650" s="35" t="s">
        <v>541</v>
      </c>
      <c r="I650" s="35"/>
      <c r="J650" s="35"/>
      <c r="K650" s="35"/>
    </row>
    <row r="651" customFormat="false" ht="27.75" hidden="false" customHeight="true" outlineLevel="0" collapsed="false">
      <c r="A651" s="43" t="s">
        <v>495</v>
      </c>
      <c r="B651" s="44" t="s">
        <v>559</v>
      </c>
      <c r="C651" s="44"/>
      <c r="D651" s="44"/>
      <c r="E651" s="44"/>
      <c r="F651" s="44"/>
      <c r="G651" s="44"/>
      <c r="H651" s="44"/>
      <c r="I651" s="44"/>
      <c r="J651" s="44"/>
      <c r="K651" s="44"/>
    </row>
    <row r="652" customFormat="false" ht="18.75" hidden="false" customHeight="true" outlineLevel="0" collapsed="false">
      <c r="A652" s="26" t="s">
        <v>31</v>
      </c>
      <c r="B652" s="26" t="s">
        <v>242</v>
      </c>
      <c r="C652" s="26" t="s">
        <v>243</v>
      </c>
      <c r="D652" s="26"/>
      <c r="E652" s="26"/>
      <c r="F652" s="26"/>
      <c r="G652" s="26" t="s">
        <v>244</v>
      </c>
      <c r="H652" s="26"/>
      <c r="I652" s="26" t="s">
        <v>497</v>
      </c>
      <c r="J652" s="26" t="s">
        <v>498</v>
      </c>
      <c r="K652" s="26" t="s">
        <v>499</v>
      </c>
    </row>
    <row r="653" customFormat="false" ht="18.75" hidden="false" customHeight="true" outlineLevel="0" collapsed="false">
      <c r="A653" s="27" t="s">
        <v>34</v>
      </c>
      <c r="B653" s="28" t="s">
        <v>500</v>
      </c>
      <c r="C653" s="30"/>
      <c r="D653" s="30"/>
      <c r="E653" s="30"/>
      <c r="F653" s="30"/>
      <c r="G653" s="27"/>
      <c r="H653" s="27"/>
      <c r="I653" s="32"/>
      <c r="J653" s="32"/>
      <c r="K653" s="29" t="n">
        <f aca="false">K654+K656+K661+K665+K666</f>
        <v>178.09</v>
      </c>
    </row>
    <row r="654" customFormat="false" ht="18.75" hidden="false" customHeight="true" outlineLevel="0" collapsed="false">
      <c r="A654" s="27" t="s">
        <v>75</v>
      </c>
      <c r="B654" s="28" t="s">
        <v>250</v>
      </c>
      <c r="C654" s="30"/>
      <c r="D654" s="30"/>
      <c r="E654" s="30"/>
      <c r="F654" s="30"/>
      <c r="G654" s="27"/>
      <c r="H654" s="27"/>
      <c r="I654" s="32"/>
      <c r="J654" s="32"/>
      <c r="K654" s="29" t="n">
        <f aca="false">SUM(K655:K655)</f>
        <v>103.8</v>
      </c>
    </row>
    <row r="655" customFormat="false" ht="18.75" hidden="false" customHeight="true" outlineLevel="0" collapsed="false">
      <c r="A655" s="27"/>
      <c r="B655" s="28" t="s">
        <v>245</v>
      </c>
      <c r="C655" s="30"/>
      <c r="D655" s="30"/>
      <c r="E655" s="30"/>
      <c r="F655" s="30"/>
      <c r="G655" s="26" t="s">
        <v>501</v>
      </c>
      <c r="H655" s="26"/>
      <c r="I655" s="32" t="n">
        <v>30</v>
      </c>
      <c r="J655" s="29" t="n">
        <v>3.46</v>
      </c>
      <c r="K655" s="29" t="n">
        <f aca="false">ROUND(I655*J655,2)</f>
        <v>103.8</v>
      </c>
    </row>
    <row r="656" customFormat="false" ht="18.75" hidden="false" customHeight="true" outlineLevel="0" collapsed="false">
      <c r="A656" s="27" t="s">
        <v>80</v>
      </c>
      <c r="B656" s="28" t="s">
        <v>251</v>
      </c>
      <c r="C656" s="30"/>
      <c r="D656" s="30"/>
      <c r="E656" s="30"/>
      <c r="F656" s="30"/>
      <c r="G656" s="27"/>
      <c r="H656" s="27"/>
      <c r="I656" s="32"/>
      <c r="J656" s="32"/>
      <c r="K656" s="29" t="n">
        <f aca="false">SUM(K657:K660)</f>
        <v>5.74</v>
      </c>
    </row>
    <row r="657" customFormat="false" ht="18.75" hidden="false" customHeight="true" outlineLevel="0" collapsed="false">
      <c r="A657" s="27"/>
      <c r="B657" s="28" t="s">
        <v>374</v>
      </c>
      <c r="C657" s="30"/>
      <c r="D657" s="30"/>
      <c r="E657" s="30"/>
      <c r="F657" s="30"/>
      <c r="G657" s="27" t="s">
        <v>355</v>
      </c>
      <c r="H657" s="27"/>
      <c r="I657" s="32" t="n">
        <v>0.5</v>
      </c>
      <c r="J657" s="29" t="n">
        <v>3</v>
      </c>
      <c r="K657" s="29" t="n">
        <f aca="false">ROUND(I657*J657,2)</f>
        <v>1.5</v>
      </c>
    </row>
    <row r="658" customFormat="false" ht="18.75" hidden="false" customHeight="true" outlineLevel="0" collapsed="false">
      <c r="A658" s="27"/>
      <c r="B658" s="28" t="s">
        <v>545</v>
      </c>
      <c r="C658" s="30"/>
      <c r="D658" s="30"/>
      <c r="E658" s="30"/>
      <c r="F658" s="30"/>
      <c r="G658" s="26" t="s">
        <v>546</v>
      </c>
      <c r="H658" s="26"/>
      <c r="I658" s="32" t="n">
        <v>1</v>
      </c>
      <c r="J658" s="29" t="n">
        <v>0.44</v>
      </c>
      <c r="K658" s="29" t="n">
        <f aca="false">ROUND(I658*J658,2)</f>
        <v>0.44</v>
      </c>
    </row>
    <row r="659" customFormat="false" ht="18.75" hidden="false" customHeight="true" outlineLevel="0" collapsed="false">
      <c r="A659" s="27"/>
      <c r="B659" s="28" t="s">
        <v>547</v>
      </c>
      <c r="C659" s="30"/>
      <c r="D659" s="30"/>
      <c r="E659" s="30"/>
      <c r="F659" s="30"/>
      <c r="G659" s="27" t="s">
        <v>355</v>
      </c>
      <c r="H659" s="27"/>
      <c r="I659" s="32" t="n">
        <v>0.3</v>
      </c>
      <c r="J659" s="29" t="n">
        <v>5.49</v>
      </c>
      <c r="K659" s="29" t="n">
        <f aca="false">ROUND(I659*J659,2)</f>
        <v>1.65</v>
      </c>
    </row>
    <row r="660" customFormat="false" ht="18.75" hidden="false" customHeight="true" outlineLevel="0" collapsed="false">
      <c r="A660" s="27"/>
      <c r="B660" s="28" t="s">
        <v>517</v>
      </c>
      <c r="C660" s="30"/>
      <c r="D660" s="30"/>
      <c r="E660" s="30"/>
      <c r="F660" s="30"/>
      <c r="G660" s="27" t="s">
        <v>237</v>
      </c>
      <c r="H660" s="27"/>
      <c r="I660" s="32" t="n">
        <v>60</v>
      </c>
      <c r="J660" s="29" t="n">
        <f aca="false">K657+K658+K659</f>
        <v>3.59</v>
      </c>
      <c r="K660" s="29" t="n">
        <f aca="false">ROUND(I660*J660/100,2)</f>
        <v>2.15</v>
      </c>
    </row>
    <row r="661" customFormat="false" ht="18.75" hidden="false" customHeight="true" outlineLevel="0" collapsed="false">
      <c r="A661" s="27" t="s">
        <v>83</v>
      </c>
      <c r="B661" s="28" t="s">
        <v>503</v>
      </c>
      <c r="C661" s="30"/>
      <c r="D661" s="30"/>
      <c r="E661" s="30"/>
      <c r="F661" s="30"/>
      <c r="G661" s="27"/>
      <c r="H661" s="27"/>
      <c r="I661" s="32"/>
      <c r="J661" s="32"/>
      <c r="K661" s="29" t="n">
        <f aca="false">SUM(K662:K664)</f>
        <v>17.15</v>
      </c>
    </row>
    <row r="662" customFormat="false" ht="18.75" hidden="false" customHeight="true" outlineLevel="0" collapsed="false">
      <c r="A662" s="27"/>
      <c r="B662" s="28" t="s">
        <v>487</v>
      </c>
      <c r="C662" s="30" t="s">
        <v>488</v>
      </c>
      <c r="D662" s="30"/>
      <c r="E662" s="30"/>
      <c r="F662" s="30"/>
      <c r="G662" s="26" t="s">
        <v>511</v>
      </c>
      <c r="H662" s="26"/>
      <c r="I662" s="32" t="n">
        <v>0.5</v>
      </c>
      <c r="J662" s="29" t="n">
        <f aca="false">施工机械台时费汇总表!P39</f>
        <v>22.32</v>
      </c>
      <c r="K662" s="29" t="n">
        <f aca="false">ROUND(I662*J662,2)</f>
        <v>11.16</v>
      </c>
    </row>
    <row r="663" customFormat="false" ht="18.75" hidden="false" customHeight="true" outlineLevel="0" collapsed="false">
      <c r="A663" s="27"/>
      <c r="B663" s="28" t="s">
        <v>489</v>
      </c>
      <c r="C663" s="28" t="s">
        <v>490</v>
      </c>
      <c r="D663" s="28"/>
      <c r="E663" s="28"/>
      <c r="F663" s="28"/>
      <c r="G663" s="26" t="s">
        <v>511</v>
      </c>
      <c r="H663" s="26"/>
      <c r="I663" s="32" t="n">
        <v>0.5</v>
      </c>
      <c r="J663" s="29" t="n">
        <f aca="false">施工机械台时费汇总表!P40</f>
        <v>8.86</v>
      </c>
      <c r="K663" s="29" t="n">
        <f aca="false">ROUND(I663*J663,2)</f>
        <v>4.43</v>
      </c>
    </row>
    <row r="664" customFormat="false" ht="18.75" hidden="false" customHeight="true" outlineLevel="0" collapsed="false">
      <c r="A664" s="27"/>
      <c r="B664" s="28" t="s">
        <v>519</v>
      </c>
      <c r="C664" s="30"/>
      <c r="D664" s="30"/>
      <c r="E664" s="30"/>
      <c r="F664" s="30"/>
      <c r="G664" s="27" t="s">
        <v>237</v>
      </c>
      <c r="H664" s="27"/>
      <c r="I664" s="32" t="n">
        <v>10</v>
      </c>
      <c r="J664" s="29" t="n">
        <f aca="false">K662+K663</f>
        <v>15.59</v>
      </c>
      <c r="K664" s="29" t="n">
        <f aca="false">ROUND(I664*J664/100,2)</f>
        <v>1.56</v>
      </c>
    </row>
    <row r="665" customFormat="false" ht="18.75" hidden="false" customHeight="true" outlineLevel="0" collapsed="false">
      <c r="A665" s="27" t="s">
        <v>87</v>
      </c>
      <c r="B665" s="28" t="s">
        <v>504</v>
      </c>
      <c r="C665" s="30"/>
      <c r="D665" s="30"/>
      <c r="E665" s="30"/>
      <c r="F665" s="30"/>
      <c r="G665" s="27" t="s">
        <v>237</v>
      </c>
      <c r="H665" s="27"/>
      <c r="I665" s="32" t="str">
        <f aca="false">'工程单价费(税)率汇总表'!D20</f>
        <v>3.7</v>
      </c>
      <c r="J665" s="29" t="n">
        <f aca="false">K654+K656+K661</f>
        <v>126.69</v>
      </c>
      <c r="K665" s="29" t="n">
        <f aca="false">ROUND(I665*J665/100,2)</f>
        <v>4.69</v>
      </c>
    </row>
    <row r="666" customFormat="false" ht="18.75" hidden="false" customHeight="true" outlineLevel="0" collapsed="false">
      <c r="A666" s="27" t="s">
        <v>91</v>
      </c>
      <c r="B666" s="28" t="s">
        <v>505</v>
      </c>
      <c r="C666" s="30"/>
      <c r="D666" s="30"/>
      <c r="E666" s="30"/>
      <c r="F666" s="30"/>
      <c r="G666" s="27" t="s">
        <v>237</v>
      </c>
      <c r="H666" s="27"/>
      <c r="I666" s="32" t="str">
        <f aca="false">'工程单价费(税)率汇总表'!E20</f>
        <v>45</v>
      </c>
      <c r="J666" s="29" t="n">
        <f aca="false">K654</f>
        <v>103.8</v>
      </c>
      <c r="K666" s="29" t="n">
        <f aca="false">ROUND(I666*J666/100,2)</f>
        <v>46.71</v>
      </c>
    </row>
    <row r="667" customFormat="false" ht="18.75" hidden="false" customHeight="true" outlineLevel="0" collapsed="false">
      <c r="A667" s="27" t="s">
        <v>36</v>
      </c>
      <c r="B667" s="28" t="s">
        <v>506</v>
      </c>
      <c r="C667" s="30"/>
      <c r="D667" s="30"/>
      <c r="E667" s="30"/>
      <c r="F667" s="30"/>
      <c r="G667" s="27" t="s">
        <v>237</v>
      </c>
      <c r="H667" s="27"/>
      <c r="I667" s="32" t="str">
        <f aca="false">'工程单价费(税)率汇总表'!F20</f>
        <v>47</v>
      </c>
      <c r="J667" s="29" t="n">
        <f aca="false">K654</f>
        <v>103.8</v>
      </c>
      <c r="K667" s="29" t="n">
        <f aca="false">ROUND(I667*J667/100,2)</f>
        <v>48.79</v>
      </c>
    </row>
    <row r="668" customFormat="false" ht="18.75" hidden="false" customHeight="true" outlineLevel="0" collapsed="false">
      <c r="A668" s="27" t="s">
        <v>38</v>
      </c>
      <c r="B668" s="28" t="s">
        <v>285</v>
      </c>
      <c r="C668" s="30"/>
      <c r="D668" s="30"/>
      <c r="E668" s="30"/>
      <c r="F668" s="30"/>
      <c r="G668" s="27" t="s">
        <v>237</v>
      </c>
      <c r="H668" s="27"/>
      <c r="I668" s="32" t="str">
        <f aca="false">'工程单价费(税)率汇总表'!G20</f>
        <v>32.8</v>
      </c>
      <c r="J668" s="29" t="n">
        <f aca="false">K654+ROUND(I662*1.4*3.46,2)</f>
        <v>106.22</v>
      </c>
      <c r="K668" s="29" t="n">
        <f aca="false">ROUND(I668*J668/100,2)</f>
        <v>34.84</v>
      </c>
    </row>
    <row r="669" customFormat="false" ht="18.75" hidden="false" customHeight="true" outlineLevel="0" collapsed="false">
      <c r="A669" s="27" t="s">
        <v>40</v>
      </c>
      <c r="B669" s="28" t="s">
        <v>507</v>
      </c>
      <c r="C669" s="30"/>
      <c r="D669" s="30"/>
      <c r="E669" s="30"/>
      <c r="F669" s="30"/>
      <c r="G669" s="27" t="s">
        <v>237</v>
      </c>
      <c r="H669" s="27"/>
      <c r="I669" s="32" t="str">
        <f aca="false">'工程单价费(税)率汇总表'!H20</f>
        <v>7</v>
      </c>
      <c r="J669" s="29" t="n">
        <f aca="false">K653+K667+K668</f>
        <v>261.72</v>
      </c>
      <c r="K669" s="29" t="n">
        <f aca="false">ROUND(I669*J669/100,2)</f>
        <v>18.32</v>
      </c>
    </row>
    <row r="670" customFormat="false" ht="18.75" hidden="false" customHeight="true" outlineLevel="0" collapsed="false">
      <c r="A670" s="27" t="s">
        <v>42</v>
      </c>
      <c r="B670" s="28" t="s">
        <v>548</v>
      </c>
      <c r="C670" s="30"/>
      <c r="D670" s="30"/>
      <c r="E670" s="30"/>
      <c r="F670" s="30"/>
      <c r="G670" s="27"/>
      <c r="H670" s="27"/>
      <c r="I670" s="32"/>
      <c r="J670" s="32"/>
      <c r="K670" s="29" t="n">
        <f aca="false">SUM(K671:K672)</f>
        <v>917.46</v>
      </c>
    </row>
    <row r="671" customFormat="false" ht="18.75" hidden="false" customHeight="true" outlineLevel="0" collapsed="false">
      <c r="A671" s="27"/>
      <c r="B671" s="28" t="s">
        <v>361</v>
      </c>
      <c r="C671" s="30"/>
      <c r="D671" s="30"/>
      <c r="E671" s="30"/>
      <c r="F671" s="30"/>
      <c r="G671" s="26" t="s">
        <v>121</v>
      </c>
      <c r="H671" s="26"/>
      <c r="I671" s="32" t="n">
        <v>19.2</v>
      </c>
      <c r="J671" s="29" t="n">
        <v>11.5</v>
      </c>
      <c r="K671" s="29" t="n">
        <f aca="false">ROUND(I671*J671,2)</f>
        <v>220.8</v>
      </c>
    </row>
    <row r="672" customFormat="false" ht="18.75" hidden="false" customHeight="true" outlineLevel="0" collapsed="false">
      <c r="A672" s="27"/>
      <c r="B672" s="28" t="s">
        <v>415</v>
      </c>
      <c r="C672" s="30" t="s">
        <v>419</v>
      </c>
      <c r="D672" s="30"/>
      <c r="E672" s="30"/>
      <c r="F672" s="30"/>
      <c r="G672" s="27" t="s">
        <v>102</v>
      </c>
      <c r="H672" s="27"/>
      <c r="I672" s="32" t="n">
        <v>102</v>
      </c>
      <c r="J672" s="29" t="n">
        <v>6.83</v>
      </c>
      <c r="K672" s="29" t="n">
        <f aca="false">ROUND(I672*J672,2)</f>
        <v>696.66</v>
      </c>
    </row>
    <row r="673" customFormat="false" ht="18.75" hidden="false" customHeight="true" outlineLevel="0" collapsed="false">
      <c r="A673" s="27" t="s">
        <v>44</v>
      </c>
      <c r="B673" s="28" t="s">
        <v>258</v>
      </c>
      <c r="C673" s="30"/>
      <c r="D673" s="30"/>
      <c r="E673" s="30"/>
      <c r="F673" s="30"/>
      <c r="G673" s="27"/>
      <c r="H673" s="27"/>
      <c r="I673" s="32"/>
      <c r="J673" s="32"/>
      <c r="K673" s="29" t="n">
        <f aca="false">SUM(K674:K676)</f>
        <v>125.69</v>
      </c>
    </row>
    <row r="674" customFormat="false" ht="18.75" hidden="false" customHeight="true" outlineLevel="0" collapsed="false">
      <c r="A674" s="27"/>
      <c r="B674" s="28" t="s">
        <v>245</v>
      </c>
      <c r="C674" s="30"/>
      <c r="D674" s="30"/>
      <c r="E674" s="30"/>
      <c r="F674" s="30"/>
      <c r="G674" s="26" t="s">
        <v>501</v>
      </c>
      <c r="H674" s="26"/>
      <c r="I674" s="32" t="n">
        <f aca="false">I655</f>
        <v>30</v>
      </c>
      <c r="J674" s="29" t="n">
        <v>4</v>
      </c>
      <c r="K674" s="29" t="n">
        <f aca="false">ROUND(I674*J674,2)</f>
        <v>120</v>
      </c>
    </row>
    <row r="675" customFormat="false" ht="18.75" hidden="false" customHeight="true" outlineLevel="0" collapsed="false">
      <c r="A675" s="27"/>
      <c r="B675" s="28" t="s">
        <v>512</v>
      </c>
      <c r="C675" s="30"/>
      <c r="D675" s="30"/>
      <c r="E675" s="30"/>
      <c r="F675" s="30"/>
      <c r="G675" s="26" t="s">
        <v>501</v>
      </c>
      <c r="H675" s="26"/>
      <c r="I675" s="32" t="n">
        <f aca="false">I662*1.4</f>
        <v>0.7</v>
      </c>
      <c r="J675" s="29" t="n">
        <v>4</v>
      </c>
      <c r="K675" s="29" t="n">
        <f aca="false">ROUND(I675*J675,2)</f>
        <v>2.8</v>
      </c>
    </row>
    <row r="676" customFormat="false" ht="18.75" hidden="false" customHeight="true" outlineLevel="0" collapsed="false">
      <c r="A676" s="27"/>
      <c r="B676" s="28" t="s">
        <v>374</v>
      </c>
      <c r="C676" s="30"/>
      <c r="D676" s="30"/>
      <c r="E676" s="30"/>
      <c r="F676" s="30"/>
      <c r="G676" s="27" t="s">
        <v>355</v>
      </c>
      <c r="H676" s="27"/>
      <c r="I676" s="32" t="n">
        <f aca="false">I657</f>
        <v>0.5</v>
      </c>
      <c r="J676" s="29" t="n">
        <v>5.78</v>
      </c>
      <c r="K676" s="29" t="n">
        <f aca="false">ROUND(I676*J676,2)</f>
        <v>2.89</v>
      </c>
    </row>
    <row r="677" customFormat="false" ht="18.75" hidden="false" customHeight="true" outlineLevel="0" collapsed="false">
      <c r="A677" s="27" t="s">
        <v>46</v>
      </c>
      <c r="B677" s="28" t="s">
        <v>259</v>
      </c>
      <c r="C677" s="30"/>
      <c r="D677" s="30"/>
      <c r="E677" s="30"/>
      <c r="F677" s="30"/>
      <c r="G677" s="27" t="s">
        <v>237</v>
      </c>
      <c r="H677" s="27"/>
      <c r="I677" s="32" t="str">
        <f aca="false">'工程单价费(税)率汇总表'!I20</f>
        <v>0</v>
      </c>
      <c r="J677" s="29" t="n">
        <f aca="false">K653+K667+K668+K669+K670+K673</f>
        <v>1323.19</v>
      </c>
      <c r="K677" s="29" t="n">
        <f aca="false">ROUND(I677*J677/100,2)</f>
        <v>0</v>
      </c>
    </row>
    <row r="678" customFormat="false" ht="18.75" hidden="false" customHeight="true" outlineLevel="0" collapsed="false">
      <c r="A678" s="27" t="s">
        <v>48</v>
      </c>
      <c r="B678" s="28" t="s">
        <v>260</v>
      </c>
      <c r="C678" s="30"/>
      <c r="D678" s="30"/>
      <c r="E678" s="30"/>
      <c r="F678" s="30"/>
      <c r="G678" s="27" t="s">
        <v>237</v>
      </c>
      <c r="H678" s="27"/>
      <c r="I678" s="32" t="str">
        <f aca="false">'工程单价费(税)率汇总表'!J20</f>
        <v>9</v>
      </c>
      <c r="J678" s="29" t="n">
        <f aca="false">K653+K667+K668+K669+K670+K673+K677</f>
        <v>1323.19</v>
      </c>
      <c r="K678" s="29" t="n">
        <f aca="false">ROUND(I678*J678/100,2)</f>
        <v>119.09</v>
      </c>
    </row>
    <row r="679" customFormat="false" ht="18.75" hidden="false" customHeight="true" outlineLevel="0" collapsed="false">
      <c r="A679" s="27"/>
      <c r="B679" s="28" t="s">
        <v>64</v>
      </c>
      <c r="C679" s="30"/>
      <c r="D679" s="30"/>
      <c r="E679" s="30"/>
      <c r="F679" s="30"/>
      <c r="G679" s="27"/>
      <c r="H679" s="27"/>
      <c r="I679" s="32"/>
      <c r="J679" s="32"/>
      <c r="K679" s="29" t="n">
        <f aca="false">K653+K667+K668+K669+K670+K673+K677+K678</f>
        <v>1442.28</v>
      </c>
    </row>
    <row r="680" customFormat="false" ht="18.75" hidden="false" customHeight="true" outlineLevel="0" collapsed="false">
      <c r="A680" s="27"/>
      <c r="B680" s="28" t="s">
        <v>508</v>
      </c>
      <c r="C680" s="30"/>
      <c r="D680" s="30"/>
      <c r="E680" s="30"/>
      <c r="F680" s="30"/>
      <c r="G680" s="27"/>
      <c r="H680" s="27"/>
      <c r="I680" s="32"/>
      <c r="J680" s="32"/>
      <c r="K680" s="29" t="n">
        <f aca="false">ROUND(K679/100,2)</f>
        <v>14.42</v>
      </c>
    </row>
    <row r="681" customFormat="false" ht="18.75" hidden="false" customHeight="true" outlineLevel="0" collapsed="false">
      <c r="A681" s="27"/>
      <c r="B681" s="30"/>
      <c r="C681" s="30"/>
      <c r="D681" s="30"/>
      <c r="E681" s="30"/>
      <c r="F681" s="30"/>
      <c r="G681" s="27"/>
      <c r="H681" s="27"/>
      <c r="I681" s="32"/>
      <c r="J681" s="32"/>
      <c r="K681" s="32"/>
    </row>
    <row r="682" customFormat="false" ht="18.75" hidden="false" customHeight="true" outlineLevel="0" collapsed="false">
      <c r="A682" s="27"/>
      <c r="B682" s="30"/>
      <c r="C682" s="30"/>
      <c r="D682" s="30"/>
      <c r="E682" s="30"/>
      <c r="F682" s="30"/>
      <c r="G682" s="27"/>
      <c r="H682" s="27"/>
      <c r="I682" s="32"/>
      <c r="J682" s="32"/>
      <c r="K682" s="32"/>
    </row>
    <row r="683" customFormat="false" ht="18.75" hidden="false" customHeight="true" outlineLevel="0" collapsed="false">
      <c r="A683" s="27"/>
      <c r="B683" s="30"/>
      <c r="C683" s="30"/>
      <c r="D683" s="30"/>
      <c r="E683" s="30"/>
      <c r="F683" s="30"/>
      <c r="G683" s="27"/>
      <c r="H683" s="27"/>
      <c r="I683" s="32"/>
      <c r="J683" s="32"/>
      <c r="K683" s="32"/>
    </row>
    <row r="684" customFormat="false" ht="7.5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</row>
    <row r="685" customFormat="false" ht="26.25" hidden="false" customHeight="true" outlineLevel="0" collapsed="false">
      <c r="A685" s="22" t="s">
        <v>491</v>
      </c>
      <c r="B685" s="22"/>
      <c r="C685" s="22"/>
      <c r="D685" s="22"/>
      <c r="E685" s="22"/>
      <c r="F685" s="22"/>
      <c r="G685" s="22"/>
      <c r="H685" s="22"/>
      <c r="I685" s="22"/>
      <c r="J685" s="22"/>
      <c r="K685" s="22"/>
    </row>
    <row r="686" customFormat="false" ht="18.75" hidden="false" customHeight="true" outlineLevel="0" collapsed="false">
      <c r="A686" s="45" t="s">
        <v>560</v>
      </c>
      <c r="B686" s="45"/>
      <c r="C686" s="45"/>
      <c r="D686" s="45"/>
      <c r="E686" s="45"/>
      <c r="F686" s="45"/>
      <c r="G686" s="45"/>
      <c r="H686" s="45"/>
      <c r="I686" s="45"/>
      <c r="J686" s="45"/>
      <c r="K686" s="45"/>
    </row>
    <row r="687" customFormat="false" ht="18.75" hidden="false" customHeight="true" outlineLevel="0" collapsed="false">
      <c r="A687" s="33" t="s">
        <v>493</v>
      </c>
      <c r="B687" s="21" t="s">
        <v>386</v>
      </c>
      <c r="C687" s="21"/>
      <c r="D687" s="21"/>
      <c r="E687" s="21"/>
      <c r="F687" s="21"/>
      <c r="G687" s="21"/>
      <c r="H687" s="35" t="s">
        <v>550</v>
      </c>
      <c r="I687" s="35"/>
      <c r="J687" s="35"/>
      <c r="K687" s="35"/>
    </row>
    <row r="688" customFormat="false" ht="27.75" hidden="false" customHeight="true" outlineLevel="0" collapsed="false">
      <c r="A688" s="43" t="s">
        <v>495</v>
      </c>
      <c r="B688" s="44" t="s">
        <v>561</v>
      </c>
      <c r="C688" s="44"/>
      <c r="D688" s="44"/>
      <c r="E688" s="44"/>
      <c r="F688" s="44"/>
      <c r="G688" s="44"/>
      <c r="H688" s="44"/>
      <c r="I688" s="44"/>
      <c r="J688" s="44"/>
      <c r="K688" s="44"/>
    </row>
    <row r="689" customFormat="false" ht="18.75" hidden="false" customHeight="true" outlineLevel="0" collapsed="false">
      <c r="A689" s="26" t="s">
        <v>31</v>
      </c>
      <c r="B689" s="26" t="s">
        <v>242</v>
      </c>
      <c r="C689" s="26" t="s">
        <v>243</v>
      </c>
      <c r="D689" s="26"/>
      <c r="E689" s="26"/>
      <c r="F689" s="26"/>
      <c r="G689" s="26" t="s">
        <v>244</v>
      </c>
      <c r="H689" s="26"/>
      <c r="I689" s="26" t="s">
        <v>497</v>
      </c>
      <c r="J689" s="26" t="s">
        <v>498</v>
      </c>
      <c r="K689" s="26" t="s">
        <v>499</v>
      </c>
    </row>
    <row r="690" customFormat="false" ht="18.75" hidden="false" customHeight="true" outlineLevel="0" collapsed="false">
      <c r="A690" s="27" t="s">
        <v>34</v>
      </c>
      <c r="B690" s="28" t="s">
        <v>500</v>
      </c>
      <c r="C690" s="30"/>
      <c r="D690" s="30"/>
      <c r="E690" s="30"/>
      <c r="F690" s="30"/>
      <c r="G690" s="27"/>
      <c r="H690" s="27"/>
      <c r="I690" s="32"/>
      <c r="J690" s="32"/>
      <c r="K690" s="29" t="n">
        <f aca="false">K691+K693+K696+K700+K701</f>
        <v>51.96</v>
      </c>
    </row>
    <row r="691" customFormat="false" ht="18.75" hidden="false" customHeight="true" outlineLevel="0" collapsed="false">
      <c r="A691" s="27" t="s">
        <v>75</v>
      </c>
      <c r="B691" s="28" t="s">
        <v>250</v>
      </c>
      <c r="C691" s="30"/>
      <c r="D691" s="30"/>
      <c r="E691" s="30"/>
      <c r="F691" s="30"/>
      <c r="G691" s="27"/>
      <c r="H691" s="27"/>
      <c r="I691" s="32"/>
      <c r="J691" s="32"/>
      <c r="K691" s="29" t="n">
        <f aca="false">SUM(K692:K692)</f>
        <v>23.53</v>
      </c>
    </row>
    <row r="692" customFormat="false" ht="18.75" hidden="false" customHeight="true" outlineLevel="0" collapsed="false">
      <c r="A692" s="27"/>
      <c r="B692" s="28" t="s">
        <v>245</v>
      </c>
      <c r="C692" s="30"/>
      <c r="D692" s="30"/>
      <c r="E692" s="30"/>
      <c r="F692" s="30"/>
      <c r="G692" s="26" t="s">
        <v>501</v>
      </c>
      <c r="H692" s="26"/>
      <c r="I692" s="32" t="n">
        <v>6.8</v>
      </c>
      <c r="J692" s="29" t="n">
        <v>3.46</v>
      </c>
      <c r="K692" s="29" t="n">
        <f aca="false">ROUND(I692*J692,2)</f>
        <v>23.53</v>
      </c>
    </row>
    <row r="693" customFormat="false" ht="18.75" hidden="false" customHeight="true" outlineLevel="0" collapsed="false">
      <c r="A693" s="27" t="s">
        <v>80</v>
      </c>
      <c r="B693" s="28" t="s">
        <v>251</v>
      </c>
      <c r="C693" s="30"/>
      <c r="D693" s="30"/>
      <c r="E693" s="30"/>
      <c r="F693" s="30"/>
      <c r="G693" s="27"/>
      <c r="H693" s="27"/>
      <c r="I693" s="32"/>
      <c r="J693" s="32"/>
      <c r="K693" s="29" t="n">
        <f aca="false">SUM(K694:K695)</f>
        <v>12.35</v>
      </c>
    </row>
    <row r="694" customFormat="false" ht="18.75" hidden="false" customHeight="true" outlineLevel="0" collapsed="false">
      <c r="A694" s="27"/>
      <c r="B694" s="28" t="s">
        <v>397</v>
      </c>
      <c r="C694" s="30"/>
      <c r="D694" s="30"/>
      <c r="E694" s="30"/>
      <c r="F694" s="30"/>
      <c r="G694" s="26" t="s">
        <v>121</v>
      </c>
      <c r="H694" s="26"/>
      <c r="I694" s="32" t="n">
        <v>1</v>
      </c>
      <c r="J694" s="29" t="n">
        <v>9.5</v>
      </c>
      <c r="K694" s="29" t="n">
        <f aca="false">ROUND(I694*J694,2)</f>
        <v>9.5</v>
      </c>
    </row>
    <row r="695" customFormat="false" ht="18.75" hidden="false" customHeight="true" outlineLevel="0" collapsed="false">
      <c r="A695" s="27"/>
      <c r="B695" s="28" t="s">
        <v>517</v>
      </c>
      <c r="C695" s="30"/>
      <c r="D695" s="30"/>
      <c r="E695" s="30"/>
      <c r="F695" s="30"/>
      <c r="G695" s="27" t="s">
        <v>237</v>
      </c>
      <c r="H695" s="27"/>
      <c r="I695" s="32" t="n">
        <v>30</v>
      </c>
      <c r="J695" s="29" t="n">
        <f aca="false">K694</f>
        <v>9.5</v>
      </c>
      <c r="K695" s="29" t="n">
        <f aca="false">ROUND(I695*J695/100,2)</f>
        <v>2.85</v>
      </c>
    </row>
    <row r="696" customFormat="false" ht="18.75" hidden="false" customHeight="true" outlineLevel="0" collapsed="false">
      <c r="A696" s="27" t="s">
        <v>83</v>
      </c>
      <c r="B696" s="28" t="s">
        <v>503</v>
      </c>
      <c r="C696" s="30"/>
      <c r="D696" s="30"/>
      <c r="E696" s="30"/>
      <c r="F696" s="30"/>
      <c r="G696" s="27"/>
      <c r="H696" s="27"/>
      <c r="I696" s="32"/>
      <c r="J696" s="32"/>
      <c r="K696" s="29" t="n">
        <f aca="false">SUM(K697:K699)</f>
        <v>4.01</v>
      </c>
    </row>
    <row r="697" customFormat="false" ht="18.75" hidden="false" customHeight="true" outlineLevel="0" collapsed="false">
      <c r="A697" s="27"/>
      <c r="B697" s="28" t="s">
        <v>487</v>
      </c>
      <c r="C697" s="30" t="s">
        <v>488</v>
      </c>
      <c r="D697" s="30"/>
      <c r="E697" s="30"/>
      <c r="F697" s="30"/>
      <c r="G697" s="26" t="s">
        <v>511</v>
      </c>
      <c r="H697" s="26"/>
      <c r="I697" s="32" t="n">
        <v>0.08</v>
      </c>
      <c r="J697" s="29" t="n">
        <f aca="false">施工机械台时费汇总表!P39</f>
        <v>22.32</v>
      </c>
      <c r="K697" s="29" t="n">
        <f aca="false">ROUND(I697*J697,2)</f>
        <v>1.79</v>
      </c>
    </row>
    <row r="698" customFormat="false" ht="18.75" hidden="false" customHeight="true" outlineLevel="0" collapsed="false">
      <c r="A698" s="27"/>
      <c r="B698" s="28" t="s">
        <v>489</v>
      </c>
      <c r="C698" s="28" t="s">
        <v>490</v>
      </c>
      <c r="D698" s="28"/>
      <c r="E698" s="28"/>
      <c r="F698" s="28"/>
      <c r="G698" s="26" t="s">
        <v>511</v>
      </c>
      <c r="H698" s="26"/>
      <c r="I698" s="32" t="n">
        <v>0.16</v>
      </c>
      <c r="J698" s="29" t="n">
        <f aca="false">施工机械台时费汇总表!P40</f>
        <v>8.86</v>
      </c>
      <c r="K698" s="29" t="n">
        <f aca="false">ROUND(I698*J698,2)</f>
        <v>1.42</v>
      </c>
    </row>
    <row r="699" customFormat="false" ht="18.75" hidden="false" customHeight="true" outlineLevel="0" collapsed="false">
      <c r="A699" s="27"/>
      <c r="B699" s="28" t="s">
        <v>519</v>
      </c>
      <c r="C699" s="30"/>
      <c r="D699" s="30"/>
      <c r="E699" s="30"/>
      <c r="F699" s="30"/>
      <c r="G699" s="27" t="s">
        <v>237</v>
      </c>
      <c r="H699" s="27"/>
      <c r="I699" s="32" t="n">
        <v>25</v>
      </c>
      <c r="J699" s="29" t="n">
        <f aca="false">K697+K698</f>
        <v>3.21</v>
      </c>
      <c r="K699" s="29" t="n">
        <f aca="false">ROUND(I699*J699/100,2)</f>
        <v>0.8</v>
      </c>
    </row>
    <row r="700" customFormat="false" ht="18.75" hidden="false" customHeight="true" outlineLevel="0" collapsed="false">
      <c r="A700" s="27" t="s">
        <v>87</v>
      </c>
      <c r="B700" s="28" t="s">
        <v>504</v>
      </c>
      <c r="C700" s="30"/>
      <c r="D700" s="30"/>
      <c r="E700" s="30"/>
      <c r="F700" s="30"/>
      <c r="G700" s="27" t="s">
        <v>237</v>
      </c>
      <c r="H700" s="27"/>
      <c r="I700" s="32" t="str">
        <f aca="false">'工程单价费(税)率汇总表'!D20</f>
        <v>3.7</v>
      </c>
      <c r="J700" s="29" t="n">
        <f aca="false">K691+K693+K696</f>
        <v>39.89</v>
      </c>
      <c r="K700" s="29" t="n">
        <f aca="false">ROUND(I700*J700/100,2)</f>
        <v>1.48</v>
      </c>
    </row>
    <row r="701" customFormat="false" ht="18.75" hidden="false" customHeight="true" outlineLevel="0" collapsed="false">
      <c r="A701" s="27" t="s">
        <v>91</v>
      </c>
      <c r="B701" s="28" t="s">
        <v>505</v>
      </c>
      <c r="C701" s="30"/>
      <c r="D701" s="30"/>
      <c r="E701" s="30"/>
      <c r="F701" s="30"/>
      <c r="G701" s="27" t="s">
        <v>237</v>
      </c>
      <c r="H701" s="27"/>
      <c r="I701" s="32" t="str">
        <f aca="false">'工程单价费(税)率汇总表'!E20</f>
        <v>45</v>
      </c>
      <c r="J701" s="29" t="n">
        <f aca="false">K691</f>
        <v>23.53</v>
      </c>
      <c r="K701" s="29" t="n">
        <f aca="false">ROUND(I701*J701/100,2)</f>
        <v>10.59</v>
      </c>
    </row>
    <row r="702" customFormat="false" ht="18.75" hidden="false" customHeight="true" outlineLevel="0" collapsed="false">
      <c r="A702" s="27" t="s">
        <v>36</v>
      </c>
      <c r="B702" s="28" t="s">
        <v>506</v>
      </c>
      <c r="C702" s="30"/>
      <c r="D702" s="30"/>
      <c r="E702" s="30"/>
      <c r="F702" s="30"/>
      <c r="G702" s="27" t="s">
        <v>237</v>
      </c>
      <c r="H702" s="27"/>
      <c r="I702" s="32" t="str">
        <f aca="false">'工程单价费(税)率汇总表'!F20</f>
        <v>47</v>
      </c>
      <c r="J702" s="29" t="n">
        <f aca="false">K691</f>
        <v>23.53</v>
      </c>
      <c r="K702" s="29" t="n">
        <f aca="false">ROUND(I702*J702/100,2)</f>
        <v>11.06</v>
      </c>
    </row>
    <row r="703" customFormat="false" ht="18.75" hidden="false" customHeight="true" outlineLevel="0" collapsed="false">
      <c r="A703" s="27" t="s">
        <v>38</v>
      </c>
      <c r="B703" s="28" t="s">
        <v>285</v>
      </c>
      <c r="C703" s="30"/>
      <c r="D703" s="30"/>
      <c r="E703" s="30"/>
      <c r="F703" s="30"/>
      <c r="G703" s="27" t="s">
        <v>237</v>
      </c>
      <c r="H703" s="27"/>
      <c r="I703" s="32" t="str">
        <f aca="false">'工程单价费(税)率汇总表'!G20</f>
        <v>32.8</v>
      </c>
      <c r="J703" s="29" t="n">
        <f aca="false">K691+ROUND(I697*1.4*3.46,2)</f>
        <v>23.92</v>
      </c>
      <c r="K703" s="29" t="n">
        <f aca="false">ROUND(I703*J703/100,2)</f>
        <v>7.85</v>
      </c>
    </row>
    <row r="704" customFormat="false" ht="18.75" hidden="false" customHeight="true" outlineLevel="0" collapsed="false">
      <c r="A704" s="27" t="s">
        <v>40</v>
      </c>
      <c r="B704" s="28" t="s">
        <v>507</v>
      </c>
      <c r="C704" s="30"/>
      <c r="D704" s="30"/>
      <c r="E704" s="30"/>
      <c r="F704" s="30"/>
      <c r="G704" s="27" t="s">
        <v>237</v>
      </c>
      <c r="H704" s="27"/>
      <c r="I704" s="32" t="str">
        <f aca="false">'工程单价费(税)率汇总表'!H20</f>
        <v>7</v>
      </c>
      <c r="J704" s="29" t="n">
        <f aca="false">K690+K702+K703</f>
        <v>70.87</v>
      </c>
      <c r="K704" s="29" t="n">
        <f aca="false">ROUND(I704*J704/100,2)</f>
        <v>4.96</v>
      </c>
    </row>
    <row r="705" customFormat="false" ht="18.75" hidden="false" customHeight="true" outlineLevel="0" collapsed="false">
      <c r="A705" s="27" t="s">
        <v>42</v>
      </c>
      <c r="B705" s="28" t="s">
        <v>548</v>
      </c>
      <c r="C705" s="30"/>
      <c r="D705" s="30"/>
      <c r="E705" s="30"/>
      <c r="F705" s="30"/>
      <c r="G705" s="27"/>
      <c r="H705" s="27"/>
      <c r="I705" s="32"/>
      <c r="J705" s="32"/>
      <c r="K705" s="29" t="n">
        <f aca="false">SUM(K706:K706)</f>
        <v>60.18</v>
      </c>
    </row>
    <row r="706" customFormat="false" ht="18.75" hidden="false" customHeight="true" outlineLevel="0" collapsed="false">
      <c r="A706" s="27"/>
      <c r="B706" s="30" t="s">
        <v>428</v>
      </c>
      <c r="C706" s="28" t="s">
        <v>429</v>
      </c>
      <c r="D706" s="28"/>
      <c r="E706" s="28"/>
      <c r="F706" s="28"/>
      <c r="G706" s="26" t="s">
        <v>121</v>
      </c>
      <c r="H706" s="26"/>
      <c r="I706" s="32" t="n">
        <v>1</v>
      </c>
      <c r="J706" s="29" t="n">
        <v>60.18</v>
      </c>
      <c r="K706" s="29" t="n">
        <f aca="false">ROUND(I706*J706,2)</f>
        <v>60.18</v>
      </c>
    </row>
    <row r="707" customFormat="false" ht="18.75" hidden="false" customHeight="true" outlineLevel="0" collapsed="false">
      <c r="A707" s="27" t="s">
        <v>44</v>
      </c>
      <c r="B707" s="28" t="s">
        <v>258</v>
      </c>
      <c r="C707" s="30"/>
      <c r="D707" s="30"/>
      <c r="E707" s="30"/>
      <c r="F707" s="30"/>
      <c r="G707" s="27"/>
      <c r="H707" s="27"/>
      <c r="I707" s="32"/>
      <c r="J707" s="32"/>
      <c r="K707" s="29" t="n">
        <f aca="false">SUM(K708:K709)</f>
        <v>27.65</v>
      </c>
    </row>
    <row r="708" customFormat="false" ht="18.75" hidden="false" customHeight="true" outlineLevel="0" collapsed="false">
      <c r="A708" s="27"/>
      <c r="B708" s="28" t="s">
        <v>245</v>
      </c>
      <c r="C708" s="30"/>
      <c r="D708" s="30"/>
      <c r="E708" s="30"/>
      <c r="F708" s="30"/>
      <c r="G708" s="26" t="s">
        <v>501</v>
      </c>
      <c r="H708" s="26"/>
      <c r="I708" s="32" t="n">
        <f aca="false">I692</f>
        <v>6.8</v>
      </c>
      <c r="J708" s="29" t="n">
        <v>4</v>
      </c>
      <c r="K708" s="29" t="n">
        <f aca="false">ROUND(I708*J708,2)</f>
        <v>27.2</v>
      </c>
    </row>
    <row r="709" customFormat="false" ht="18.75" hidden="false" customHeight="true" outlineLevel="0" collapsed="false">
      <c r="A709" s="27"/>
      <c r="B709" s="28" t="s">
        <v>512</v>
      </c>
      <c r="C709" s="30"/>
      <c r="D709" s="30"/>
      <c r="E709" s="30"/>
      <c r="F709" s="30"/>
      <c r="G709" s="26" t="s">
        <v>501</v>
      </c>
      <c r="H709" s="26"/>
      <c r="I709" s="32" t="n">
        <f aca="false">I697*1.4</f>
        <v>0.112</v>
      </c>
      <c r="J709" s="29" t="n">
        <v>4</v>
      </c>
      <c r="K709" s="29" t="n">
        <f aca="false">ROUND(I709*J709,2)</f>
        <v>0.45</v>
      </c>
    </row>
    <row r="710" customFormat="false" ht="18.75" hidden="false" customHeight="true" outlineLevel="0" collapsed="false">
      <c r="A710" s="27" t="s">
        <v>46</v>
      </c>
      <c r="B710" s="28" t="s">
        <v>259</v>
      </c>
      <c r="C710" s="30"/>
      <c r="D710" s="30"/>
      <c r="E710" s="30"/>
      <c r="F710" s="30"/>
      <c r="G710" s="27" t="s">
        <v>237</v>
      </c>
      <c r="H710" s="27"/>
      <c r="I710" s="32" t="str">
        <f aca="false">'工程单价费(税)率汇总表'!I20</f>
        <v>0</v>
      </c>
      <c r="J710" s="29" t="n">
        <f aca="false">K690+K702+K703+K704+K705+K707</f>
        <v>163.66</v>
      </c>
      <c r="K710" s="29" t="n">
        <f aca="false">ROUND(I710*J710/100,2)</f>
        <v>0</v>
      </c>
    </row>
    <row r="711" customFormat="false" ht="18.75" hidden="false" customHeight="true" outlineLevel="0" collapsed="false">
      <c r="A711" s="27" t="s">
        <v>48</v>
      </c>
      <c r="B711" s="28" t="s">
        <v>260</v>
      </c>
      <c r="C711" s="30"/>
      <c r="D711" s="30"/>
      <c r="E711" s="30"/>
      <c r="F711" s="30"/>
      <c r="G711" s="27" t="s">
        <v>237</v>
      </c>
      <c r="H711" s="27"/>
      <c r="I711" s="32" t="str">
        <f aca="false">'工程单价费(税)率汇总表'!J20</f>
        <v>9</v>
      </c>
      <c r="J711" s="29" t="n">
        <f aca="false">K690+K702+K703+K704+K705+K707+K710</f>
        <v>163.66</v>
      </c>
      <c r="K711" s="29" t="n">
        <f aca="false">ROUND(I711*J711/100,2)</f>
        <v>14.73</v>
      </c>
    </row>
    <row r="712" customFormat="false" ht="18.75" hidden="false" customHeight="true" outlineLevel="0" collapsed="false">
      <c r="A712" s="27"/>
      <c r="B712" s="28" t="s">
        <v>64</v>
      </c>
      <c r="C712" s="30"/>
      <c r="D712" s="30"/>
      <c r="E712" s="30"/>
      <c r="F712" s="30"/>
      <c r="G712" s="27"/>
      <c r="H712" s="27"/>
      <c r="I712" s="32"/>
      <c r="J712" s="32"/>
      <c r="K712" s="29" t="n">
        <f aca="false">K690+K702+K703+K704+K705+K707+K710+K711</f>
        <v>178.39</v>
      </c>
    </row>
    <row r="713" customFormat="false" ht="18.75" hidden="false" customHeight="true" outlineLevel="0" collapsed="false">
      <c r="A713" s="27"/>
      <c r="B713" s="28" t="s">
        <v>508</v>
      </c>
      <c r="C713" s="30"/>
      <c r="D713" s="30"/>
      <c r="E713" s="30"/>
      <c r="F713" s="30"/>
      <c r="G713" s="27"/>
      <c r="H713" s="27"/>
      <c r="I713" s="32"/>
      <c r="J713" s="32"/>
      <c r="K713" s="29" t="n">
        <f aca="false">K712</f>
        <v>178.39</v>
      </c>
    </row>
    <row r="714" customFormat="false" ht="18.75" hidden="false" customHeight="true" outlineLevel="0" collapsed="false">
      <c r="A714" s="27"/>
      <c r="B714" s="30"/>
      <c r="C714" s="30"/>
      <c r="D714" s="30"/>
      <c r="E714" s="30"/>
      <c r="F714" s="30"/>
      <c r="G714" s="27"/>
      <c r="H714" s="27"/>
      <c r="I714" s="32"/>
      <c r="J714" s="32"/>
      <c r="K714" s="32"/>
    </row>
    <row r="715" customFormat="false" ht="18.75" hidden="false" customHeight="true" outlineLevel="0" collapsed="false">
      <c r="A715" s="27"/>
      <c r="B715" s="30"/>
      <c r="C715" s="30"/>
      <c r="D715" s="30"/>
      <c r="E715" s="30"/>
      <c r="F715" s="30"/>
      <c r="G715" s="27"/>
      <c r="H715" s="27"/>
      <c r="I715" s="32"/>
      <c r="J715" s="32"/>
      <c r="K715" s="32"/>
    </row>
    <row r="716" customFormat="false" ht="18.75" hidden="false" customHeight="true" outlineLevel="0" collapsed="false">
      <c r="A716" s="27"/>
      <c r="B716" s="30"/>
      <c r="C716" s="30"/>
      <c r="D716" s="30"/>
      <c r="E716" s="30"/>
      <c r="F716" s="30"/>
      <c r="G716" s="27"/>
      <c r="H716" s="27"/>
      <c r="I716" s="32"/>
      <c r="J716" s="32"/>
      <c r="K716" s="32"/>
    </row>
    <row r="717" customFormat="false" ht="18.75" hidden="false" customHeight="true" outlineLevel="0" collapsed="false">
      <c r="A717" s="27"/>
      <c r="B717" s="30"/>
      <c r="C717" s="30"/>
      <c r="D717" s="30"/>
      <c r="E717" s="30"/>
      <c r="F717" s="30"/>
      <c r="G717" s="27"/>
      <c r="H717" s="27"/>
      <c r="I717" s="32"/>
      <c r="J717" s="32"/>
      <c r="K717" s="32"/>
    </row>
    <row r="718" customFormat="false" ht="18.75" hidden="false" customHeight="true" outlineLevel="0" collapsed="false">
      <c r="A718" s="27"/>
      <c r="B718" s="30"/>
      <c r="C718" s="30"/>
      <c r="D718" s="30"/>
      <c r="E718" s="30"/>
      <c r="F718" s="30"/>
      <c r="G718" s="27"/>
      <c r="H718" s="27"/>
      <c r="I718" s="32"/>
      <c r="J718" s="32"/>
      <c r="K718" s="32"/>
    </row>
    <row r="719" customFormat="false" ht="18.75" hidden="false" customHeight="true" outlineLevel="0" collapsed="false">
      <c r="A719" s="27"/>
      <c r="B719" s="30"/>
      <c r="C719" s="30"/>
      <c r="D719" s="30"/>
      <c r="E719" s="30"/>
      <c r="F719" s="30"/>
      <c r="G719" s="27"/>
      <c r="H719" s="27"/>
      <c r="I719" s="32"/>
      <c r="J719" s="32"/>
      <c r="K719" s="32"/>
    </row>
    <row r="720" customFormat="false" ht="18.75" hidden="false" customHeight="true" outlineLevel="0" collapsed="false">
      <c r="A720" s="27"/>
      <c r="B720" s="30"/>
      <c r="C720" s="30"/>
      <c r="D720" s="30"/>
      <c r="E720" s="30"/>
      <c r="F720" s="30"/>
      <c r="G720" s="27"/>
      <c r="H720" s="27"/>
      <c r="I720" s="32"/>
      <c r="J720" s="32"/>
      <c r="K720" s="32"/>
    </row>
    <row r="721" customFormat="false" ht="7.5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</row>
    <row r="722" customFormat="false" ht="26.25" hidden="false" customHeight="true" outlineLevel="0" collapsed="false">
      <c r="A722" s="22" t="s">
        <v>491</v>
      </c>
      <c r="B722" s="22"/>
      <c r="C722" s="22"/>
      <c r="D722" s="22"/>
      <c r="E722" s="22"/>
      <c r="F722" s="22"/>
      <c r="G722" s="22"/>
      <c r="H722" s="22"/>
      <c r="I722" s="22"/>
      <c r="J722" s="22"/>
      <c r="K722" s="22"/>
    </row>
    <row r="723" customFormat="false" ht="18.75" hidden="false" customHeight="true" outlineLevel="0" collapsed="false">
      <c r="A723" s="45" t="s">
        <v>562</v>
      </c>
      <c r="B723" s="45"/>
      <c r="C723" s="45"/>
      <c r="D723" s="45"/>
      <c r="E723" s="45"/>
      <c r="F723" s="45"/>
      <c r="G723" s="45"/>
      <c r="H723" s="45"/>
      <c r="I723" s="45"/>
      <c r="J723" s="45"/>
      <c r="K723" s="45"/>
    </row>
    <row r="724" customFormat="false" ht="18.75" hidden="false" customHeight="true" outlineLevel="0" collapsed="false">
      <c r="A724" s="33" t="s">
        <v>493</v>
      </c>
      <c r="B724" s="21" t="s">
        <v>389</v>
      </c>
      <c r="C724" s="21"/>
      <c r="D724" s="21"/>
      <c r="E724" s="21"/>
      <c r="F724" s="21"/>
      <c r="G724" s="21"/>
      <c r="H724" s="35" t="s">
        <v>550</v>
      </c>
      <c r="I724" s="35"/>
      <c r="J724" s="35"/>
      <c r="K724" s="35"/>
    </row>
    <row r="725" customFormat="false" ht="27.75" hidden="false" customHeight="true" outlineLevel="0" collapsed="false">
      <c r="A725" s="43" t="s">
        <v>495</v>
      </c>
      <c r="B725" s="44" t="s">
        <v>563</v>
      </c>
      <c r="C725" s="44"/>
      <c r="D725" s="44"/>
      <c r="E725" s="44"/>
      <c r="F725" s="44"/>
      <c r="G725" s="44"/>
      <c r="H725" s="44"/>
      <c r="I725" s="44"/>
      <c r="J725" s="44"/>
      <c r="K725" s="44"/>
    </row>
    <row r="726" customFormat="false" ht="18.75" hidden="false" customHeight="true" outlineLevel="0" collapsed="false">
      <c r="A726" s="26" t="s">
        <v>31</v>
      </c>
      <c r="B726" s="26" t="s">
        <v>242</v>
      </c>
      <c r="C726" s="26" t="s">
        <v>243</v>
      </c>
      <c r="D726" s="26"/>
      <c r="E726" s="26"/>
      <c r="F726" s="26"/>
      <c r="G726" s="26" t="s">
        <v>244</v>
      </c>
      <c r="H726" s="26"/>
      <c r="I726" s="26" t="s">
        <v>497</v>
      </c>
      <c r="J726" s="26" t="s">
        <v>498</v>
      </c>
      <c r="K726" s="26" t="s">
        <v>499</v>
      </c>
    </row>
    <row r="727" customFormat="false" ht="18.75" hidden="false" customHeight="true" outlineLevel="0" collapsed="false">
      <c r="A727" s="27" t="s">
        <v>34</v>
      </c>
      <c r="B727" s="28" t="s">
        <v>500</v>
      </c>
      <c r="C727" s="30"/>
      <c r="D727" s="30"/>
      <c r="E727" s="30"/>
      <c r="F727" s="30"/>
      <c r="G727" s="27"/>
      <c r="H727" s="27"/>
      <c r="I727" s="32"/>
      <c r="J727" s="32"/>
      <c r="K727" s="29" t="n">
        <f aca="false">K728+K730+K733+K737+K738</f>
        <v>22.39</v>
      </c>
    </row>
    <row r="728" customFormat="false" ht="18.75" hidden="false" customHeight="true" outlineLevel="0" collapsed="false">
      <c r="A728" s="27" t="s">
        <v>75</v>
      </c>
      <c r="B728" s="28" t="s">
        <v>250</v>
      </c>
      <c r="C728" s="30"/>
      <c r="D728" s="30"/>
      <c r="E728" s="30"/>
      <c r="F728" s="30"/>
      <c r="G728" s="27"/>
      <c r="H728" s="27"/>
      <c r="I728" s="32"/>
      <c r="J728" s="32"/>
      <c r="K728" s="29" t="n">
        <f aca="false">SUM(K729:K729)</f>
        <v>5.54</v>
      </c>
    </row>
    <row r="729" customFormat="false" ht="18.75" hidden="false" customHeight="true" outlineLevel="0" collapsed="false">
      <c r="A729" s="27"/>
      <c r="B729" s="28" t="s">
        <v>245</v>
      </c>
      <c r="C729" s="30"/>
      <c r="D729" s="30"/>
      <c r="E729" s="30"/>
      <c r="F729" s="30"/>
      <c r="G729" s="26" t="s">
        <v>501</v>
      </c>
      <c r="H729" s="26"/>
      <c r="I729" s="32" t="n">
        <v>1.6</v>
      </c>
      <c r="J729" s="29" t="n">
        <v>3.46</v>
      </c>
      <c r="K729" s="29" t="n">
        <f aca="false">ROUND(I729*J729,2)</f>
        <v>5.54</v>
      </c>
    </row>
    <row r="730" customFormat="false" ht="18.75" hidden="false" customHeight="true" outlineLevel="0" collapsed="false">
      <c r="A730" s="27" t="s">
        <v>80</v>
      </c>
      <c r="B730" s="28" t="s">
        <v>251</v>
      </c>
      <c r="C730" s="30"/>
      <c r="D730" s="30"/>
      <c r="E730" s="30"/>
      <c r="F730" s="30"/>
      <c r="G730" s="27"/>
      <c r="H730" s="27"/>
      <c r="I730" s="32"/>
      <c r="J730" s="32"/>
      <c r="K730" s="29" t="n">
        <f aca="false">SUM(K731:K732)</f>
        <v>12.35</v>
      </c>
    </row>
    <row r="731" customFormat="false" ht="18.75" hidden="false" customHeight="true" outlineLevel="0" collapsed="false">
      <c r="A731" s="27"/>
      <c r="B731" s="28" t="s">
        <v>397</v>
      </c>
      <c r="C731" s="30"/>
      <c r="D731" s="30"/>
      <c r="E731" s="30"/>
      <c r="F731" s="30"/>
      <c r="G731" s="26" t="s">
        <v>121</v>
      </c>
      <c r="H731" s="26"/>
      <c r="I731" s="32" t="n">
        <v>1</v>
      </c>
      <c r="J731" s="29" t="n">
        <v>9.5</v>
      </c>
      <c r="K731" s="29" t="n">
        <f aca="false">ROUND(I731*J731,2)</f>
        <v>9.5</v>
      </c>
    </row>
    <row r="732" customFormat="false" ht="18.75" hidden="false" customHeight="true" outlineLevel="0" collapsed="false">
      <c r="A732" s="27"/>
      <c r="B732" s="28" t="s">
        <v>517</v>
      </c>
      <c r="C732" s="30"/>
      <c r="D732" s="30"/>
      <c r="E732" s="30"/>
      <c r="F732" s="30"/>
      <c r="G732" s="27" t="s">
        <v>237</v>
      </c>
      <c r="H732" s="27"/>
      <c r="I732" s="32" t="n">
        <v>30</v>
      </c>
      <c r="J732" s="29" t="n">
        <f aca="false">K731</f>
        <v>9.5</v>
      </c>
      <c r="K732" s="29" t="n">
        <f aca="false">ROUND(I732*J732/100,2)</f>
        <v>2.85</v>
      </c>
    </row>
    <row r="733" customFormat="false" ht="18.75" hidden="false" customHeight="true" outlineLevel="0" collapsed="false">
      <c r="A733" s="27" t="s">
        <v>83</v>
      </c>
      <c r="B733" s="28" t="s">
        <v>503</v>
      </c>
      <c r="C733" s="30"/>
      <c r="D733" s="30"/>
      <c r="E733" s="30"/>
      <c r="F733" s="30"/>
      <c r="G733" s="27"/>
      <c r="H733" s="27"/>
      <c r="I733" s="32"/>
      <c r="J733" s="32"/>
      <c r="K733" s="29" t="n">
        <f aca="false">SUM(K734:K736)</f>
        <v>1.3</v>
      </c>
    </row>
    <row r="734" customFormat="false" ht="18.75" hidden="false" customHeight="true" outlineLevel="0" collapsed="false">
      <c r="A734" s="27"/>
      <c r="B734" s="28" t="s">
        <v>487</v>
      </c>
      <c r="C734" s="30" t="s">
        <v>488</v>
      </c>
      <c r="D734" s="30"/>
      <c r="E734" s="30"/>
      <c r="F734" s="30"/>
      <c r="G734" s="26" t="s">
        <v>511</v>
      </c>
      <c r="H734" s="26"/>
      <c r="I734" s="32" t="n">
        <v>0.01</v>
      </c>
      <c r="J734" s="29" t="n">
        <f aca="false">施工机械台时费汇总表!P39</f>
        <v>22.32</v>
      </c>
      <c r="K734" s="29" t="n">
        <f aca="false">ROUND(I734*J734,2)</f>
        <v>0.22</v>
      </c>
    </row>
    <row r="735" customFormat="false" ht="18.75" hidden="false" customHeight="true" outlineLevel="0" collapsed="false">
      <c r="A735" s="27"/>
      <c r="B735" s="28" t="s">
        <v>489</v>
      </c>
      <c r="C735" s="28" t="s">
        <v>490</v>
      </c>
      <c r="D735" s="28"/>
      <c r="E735" s="28"/>
      <c r="F735" s="28"/>
      <c r="G735" s="26" t="s">
        <v>511</v>
      </c>
      <c r="H735" s="26"/>
      <c r="I735" s="32" t="n">
        <v>0.08</v>
      </c>
      <c r="J735" s="29" t="n">
        <f aca="false">施工机械台时费汇总表!P40</f>
        <v>8.86</v>
      </c>
      <c r="K735" s="29" t="n">
        <f aca="false">ROUND(I735*J735,2)</f>
        <v>0.71</v>
      </c>
    </row>
    <row r="736" customFormat="false" ht="18.75" hidden="false" customHeight="true" outlineLevel="0" collapsed="false">
      <c r="A736" s="27"/>
      <c r="B736" s="28" t="s">
        <v>519</v>
      </c>
      <c r="C736" s="30"/>
      <c r="D736" s="30"/>
      <c r="E736" s="30"/>
      <c r="F736" s="30"/>
      <c r="G736" s="27" t="s">
        <v>237</v>
      </c>
      <c r="H736" s="27"/>
      <c r="I736" s="32" t="n">
        <v>40</v>
      </c>
      <c r="J736" s="29" t="n">
        <f aca="false">K734+K735</f>
        <v>0.93</v>
      </c>
      <c r="K736" s="29" t="n">
        <f aca="false">ROUND(I736*J736/100,2)</f>
        <v>0.37</v>
      </c>
    </row>
    <row r="737" customFormat="false" ht="18.75" hidden="false" customHeight="true" outlineLevel="0" collapsed="false">
      <c r="A737" s="27" t="s">
        <v>87</v>
      </c>
      <c r="B737" s="28" t="s">
        <v>504</v>
      </c>
      <c r="C737" s="30"/>
      <c r="D737" s="30"/>
      <c r="E737" s="30"/>
      <c r="F737" s="30"/>
      <c r="G737" s="27" t="s">
        <v>237</v>
      </c>
      <c r="H737" s="27"/>
      <c r="I737" s="32" t="str">
        <f aca="false">'工程单价费(税)率汇总表'!D20</f>
        <v>3.7</v>
      </c>
      <c r="J737" s="29" t="n">
        <f aca="false">K728+K730+K733</f>
        <v>19.19</v>
      </c>
      <c r="K737" s="29" t="n">
        <f aca="false">ROUND(I737*J737/100,2)</f>
        <v>0.71</v>
      </c>
    </row>
    <row r="738" customFormat="false" ht="18.75" hidden="false" customHeight="true" outlineLevel="0" collapsed="false">
      <c r="A738" s="27" t="s">
        <v>91</v>
      </c>
      <c r="B738" s="28" t="s">
        <v>505</v>
      </c>
      <c r="C738" s="30"/>
      <c r="D738" s="30"/>
      <c r="E738" s="30"/>
      <c r="F738" s="30"/>
      <c r="G738" s="27" t="s">
        <v>237</v>
      </c>
      <c r="H738" s="27"/>
      <c r="I738" s="32" t="str">
        <f aca="false">'工程单价费(税)率汇总表'!E20</f>
        <v>45</v>
      </c>
      <c r="J738" s="29" t="n">
        <f aca="false">K728</f>
        <v>5.54</v>
      </c>
      <c r="K738" s="29" t="n">
        <f aca="false">ROUND(I738*J738/100,2)</f>
        <v>2.49</v>
      </c>
    </row>
    <row r="739" customFormat="false" ht="18.75" hidden="false" customHeight="true" outlineLevel="0" collapsed="false">
      <c r="A739" s="27" t="s">
        <v>36</v>
      </c>
      <c r="B739" s="28" t="s">
        <v>506</v>
      </c>
      <c r="C739" s="30"/>
      <c r="D739" s="30"/>
      <c r="E739" s="30"/>
      <c r="F739" s="30"/>
      <c r="G739" s="27" t="s">
        <v>237</v>
      </c>
      <c r="H739" s="27"/>
      <c r="I739" s="32" t="str">
        <f aca="false">'工程单价费(税)率汇总表'!F20</f>
        <v>47</v>
      </c>
      <c r="J739" s="29" t="n">
        <f aca="false">K728</f>
        <v>5.54</v>
      </c>
      <c r="K739" s="29" t="n">
        <f aca="false">ROUND(I739*J739/100,2)</f>
        <v>2.6</v>
      </c>
    </row>
    <row r="740" customFormat="false" ht="18.75" hidden="false" customHeight="true" outlineLevel="0" collapsed="false">
      <c r="A740" s="27" t="s">
        <v>38</v>
      </c>
      <c r="B740" s="28" t="s">
        <v>285</v>
      </c>
      <c r="C740" s="30"/>
      <c r="D740" s="30"/>
      <c r="E740" s="30"/>
      <c r="F740" s="30"/>
      <c r="G740" s="27" t="s">
        <v>237</v>
      </c>
      <c r="H740" s="27"/>
      <c r="I740" s="32" t="str">
        <f aca="false">'工程单价费(税)率汇总表'!G20</f>
        <v>32.8</v>
      </c>
      <c r="J740" s="29" t="n">
        <f aca="false">K728+ROUND(I734*1.4*3.46,2)</f>
        <v>5.59</v>
      </c>
      <c r="K740" s="29" t="n">
        <f aca="false">ROUND(I740*J740/100,2)</f>
        <v>1.83</v>
      </c>
    </row>
    <row r="741" customFormat="false" ht="18.75" hidden="false" customHeight="true" outlineLevel="0" collapsed="false">
      <c r="A741" s="27" t="s">
        <v>40</v>
      </c>
      <c r="B741" s="28" t="s">
        <v>507</v>
      </c>
      <c r="C741" s="30"/>
      <c r="D741" s="30"/>
      <c r="E741" s="30"/>
      <c r="F741" s="30"/>
      <c r="G741" s="27" t="s">
        <v>237</v>
      </c>
      <c r="H741" s="27"/>
      <c r="I741" s="32" t="str">
        <f aca="false">'工程单价费(税)率汇总表'!H20</f>
        <v>7</v>
      </c>
      <c r="J741" s="29" t="n">
        <f aca="false">K727+K739+K740</f>
        <v>26.82</v>
      </c>
      <c r="K741" s="29" t="n">
        <f aca="false">ROUND(I741*J741/100,2)</f>
        <v>1.88</v>
      </c>
    </row>
    <row r="742" customFormat="false" ht="18.75" hidden="false" customHeight="true" outlineLevel="0" collapsed="false">
      <c r="A742" s="27" t="s">
        <v>42</v>
      </c>
      <c r="B742" s="28" t="s">
        <v>548</v>
      </c>
      <c r="C742" s="30"/>
      <c r="D742" s="30"/>
      <c r="E742" s="30"/>
      <c r="F742" s="30"/>
      <c r="G742" s="27"/>
      <c r="H742" s="27"/>
      <c r="I742" s="32"/>
      <c r="J742" s="32"/>
      <c r="K742" s="29" t="n">
        <f aca="false">SUM(K743:K743)</f>
        <v>17.7</v>
      </c>
    </row>
    <row r="743" customFormat="false" ht="18.75" hidden="false" customHeight="true" outlineLevel="0" collapsed="false">
      <c r="A743" s="27"/>
      <c r="B743" s="30" t="s">
        <v>408</v>
      </c>
      <c r="C743" s="28" t="s">
        <v>409</v>
      </c>
      <c r="D743" s="28"/>
      <c r="E743" s="28"/>
      <c r="F743" s="28"/>
      <c r="G743" s="26" t="s">
        <v>121</v>
      </c>
      <c r="H743" s="26"/>
      <c r="I743" s="32" t="n">
        <v>1</v>
      </c>
      <c r="J743" s="29" t="n">
        <v>17.7</v>
      </c>
      <c r="K743" s="29" t="n">
        <f aca="false">ROUND(I743*J743,2)</f>
        <v>17.7</v>
      </c>
    </row>
    <row r="744" customFormat="false" ht="18.75" hidden="false" customHeight="true" outlineLevel="0" collapsed="false">
      <c r="A744" s="27" t="s">
        <v>44</v>
      </c>
      <c r="B744" s="28" t="s">
        <v>258</v>
      </c>
      <c r="C744" s="30"/>
      <c r="D744" s="30"/>
      <c r="E744" s="30"/>
      <c r="F744" s="30"/>
      <c r="G744" s="27"/>
      <c r="H744" s="27"/>
      <c r="I744" s="32"/>
      <c r="J744" s="32"/>
      <c r="K744" s="29" t="n">
        <f aca="false">SUM(K745:K746)</f>
        <v>6.46</v>
      </c>
    </row>
    <row r="745" customFormat="false" ht="18.75" hidden="false" customHeight="true" outlineLevel="0" collapsed="false">
      <c r="A745" s="27"/>
      <c r="B745" s="28" t="s">
        <v>245</v>
      </c>
      <c r="C745" s="30"/>
      <c r="D745" s="30"/>
      <c r="E745" s="30"/>
      <c r="F745" s="30"/>
      <c r="G745" s="26" t="s">
        <v>501</v>
      </c>
      <c r="H745" s="26"/>
      <c r="I745" s="32" t="n">
        <f aca="false">I729</f>
        <v>1.6</v>
      </c>
      <c r="J745" s="29" t="n">
        <v>4</v>
      </c>
      <c r="K745" s="29" t="n">
        <f aca="false">ROUND(I745*J745,2)</f>
        <v>6.4</v>
      </c>
    </row>
    <row r="746" customFormat="false" ht="18.75" hidden="false" customHeight="true" outlineLevel="0" collapsed="false">
      <c r="A746" s="27"/>
      <c r="B746" s="28" t="s">
        <v>512</v>
      </c>
      <c r="C746" s="30"/>
      <c r="D746" s="30"/>
      <c r="E746" s="30"/>
      <c r="F746" s="30"/>
      <c r="G746" s="26" t="s">
        <v>501</v>
      </c>
      <c r="H746" s="26"/>
      <c r="I746" s="32" t="n">
        <f aca="false">I734*1.4</f>
        <v>0.014</v>
      </c>
      <c r="J746" s="29" t="n">
        <v>4</v>
      </c>
      <c r="K746" s="29" t="n">
        <f aca="false">ROUND(I746*J746,2)</f>
        <v>0.06</v>
      </c>
    </row>
    <row r="747" customFormat="false" ht="18.75" hidden="false" customHeight="true" outlineLevel="0" collapsed="false">
      <c r="A747" s="27" t="s">
        <v>46</v>
      </c>
      <c r="B747" s="28" t="s">
        <v>259</v>
      </c>
      <c r="C747" s="30"/>
      <c r="D747" s="30"/>
      <c r="E747" s="30"/>
      <c r="F747" s="30"/>
      <c r="G747" s="27" t="s">
        <v>237</v>
      </c>
      <c r="H747" s="27"/>
      <c r="I747" s="32" t="str">
        <f aca="false">'工程单价费(税)率汇总表'!I20</f>
        <v>0</v>
      </c>
      <c r="J747" s="29" t="n">
        <f aca="false">K727+K739+K740+K741+K742+K744</f>
        <v>52.86</v>
      </c>
      <c r="K747" s="29" t="n">
        <f aca="false">ROUND(I747*J747/100,2)</f>
        <v>0</v>
      </c>
    </row>
    <row r="748" customFormat="false" ht="18.75" hidden="false" customHeight="true" outlineLevel="0" collapsed="false">
      <c r="A748" s="27" t="s">
        <v>48</v>
      </c>
      <c r="B748" s="28" t="s">
        <v>260</v>
      </c>
      <c r="C748" s="30"/>
      <c r="D748" s="30"/>
      <c r="E748" s="30"/>
      <c r="F748" s="30"/>
      <c r="G748" s="27" t="s">
        <v>237</v>
      </c>
      <c r="H748" s="27"/>
      <c r="I748" s="32" t="str">
        <f aca="false">'工程单价费(税)率汇总表'!J20</f>
        <v>9</v>
      </c>
      <c r="J748" s="29" t="n">
        <f aca="false">K727+K739+K740+K741+K742+K744+K747</f>
        <v>52.86</v>
      </c>
      <c r="K748" s="29" t="n">
        <f aca="false">ROUND(I748*J748/100,2)</f>
        <v>4.76</v>
      </c>
    </row>
    <row r="749" customFormat="false" ht="18.75" hidden="false" customHeight="true" outlineLevel="0" collapsed="false">
      <c r="A749" s="27"/>
      <c r="B749" s="28" t="s">
        <v>64</v>
      </c>
      <c r="C749" s="30"/>
      <c r="D749" s="30"/>
      <c r="E749" s="30"/>
      <c r="F749" s="30"/>
      <c r="G749" s="27"/>
      <c r="H749" s="27"/>
      <c r="I749" s="32"/>
      <c r="J749" s="32"/>
      <c r="K749" s="29" t="n">
        <f aca="false">K727+K739+K740+K741+K742+K744+K747+K748</f>
        <v>57.62</v>
      </c>
    </row>
    <row r="750" customFormat="false" ht="18.75" hidden="false" customHeight="true" outlineLevel="0" collapsed="false">
      <c r="A750" s="27"/>
      <c r="B750" s="28" t="s">
        <v>508</v>
      </c>
      <c r="C750" s="30"/>
      <c r="D750" s="30"/>
      <c r="E750" s="30"/>
      <c r="F750" s="30"/>
      <c r="G750" s="27"/>
      <c r="H750" s="27"/>
      <c r="I750" s="32"/>
      <c r="J750" s="32"/>
      <c r="K750" s="29" t="n">
        <f aca="false">K749</f>
        <v>57.62</v>
      </c>
    </row>
    <row r="751" customFormat="false" ht="18.75" hidden="false" customHeight="true" outlineLevel="0" collapsed="false">
      <c r="A751" s="27"/>
      <c r="B751" s="30"/>
      <c r="C751" s="30"/>
      <c r="D751" s="30"/>
      <c r="E751" s="30"/>
      <c r="F751" s="30"/>
      <c r="G751" s="27"/>
      <c r="H751" s="27"/>
      <c r="I751" s="32"/>
      <c r="J751" s="32"/>
      <c r="K751" s="32"/>
    </row>
    <row r="752" customFormat="false" ht="18.75" hidden="false" customHeight="true" outlineLevel="0" collapsed="false">
      <c r="A752" s="27"/>
      <c r="B752" s="30"/>
      <c r="C752" s="30"/>
      <c r="D752" s="30"/>
      <c r="E752" s="30"/>
      <c r="F752" s="30"/>
      <c r="G752" s="27"/>
      <c r="H752" s="27"/>
      <c r="I752" s="32"/>
      <c r="J752" s="32"/>
      <c r="K752" s="32"/>
    </row>
    <row r="753" customFormat="false" ht="18.75" hidden="false" customHeight="true" outlineLevel="0" collapsed="false">
      <c r="A753" s="27"/>
      <c r="B753" s="30"/>
      <c r="C753" s="30"/>
      <c r="D753" s="30"/>
      <c r="E753" s="30"/>
      <c r="F753" s="30"/>
      <c r="G753" s="27"/>
      <c r="H753" s="27"/>
      <c r="I753" s="32"/>
      <c r="J753" s="32"/>
      <c r="K753" s="32"/>
    </row>
    <row r="754" customFormat="false" ht="18.75" hidden="false" customHeight="true" outlineLevel="0" collapsed="false">
      <c r="A754" s="27"/>
      <c r="B754" s="30"/>
      <c r="C754" s="30"/>
      <c r="D754" s="30"/>
      <c r="E754" s="30"/>
      <c r="F754" s="30"/>
      <c r="G754" s="27"/>
      <c r="H754" s="27"/>
      <c r="I754" s="32"/>
      <c r="J754" s="32"/>
      <c r="K754" s="32"/>
    </row>
    <row r="755" customFormat="false" ht="18.75" hidden="false" customHeight="true" outlineLevel="0" collapsed="false">
      <c r="A755" s="27"/>
      <c r="B755" s="30"/>
      <c r="C755" s="30"/>
      <c r="D755" s="30"/>
      <c r="E755" s="30"/>
      <c r="F755" s="30"/>
      <c r="G755" s="27"/>
      <c r="H755" s="27"/>
      <c r="I755" s="32"/>
      <c r="J755" s="32"/>
      <c r="K755" s="32"/>
    </row>
    <row r="756" customFormat="false" ht="18.75" hidden="false" customHeight="true" outlineLevel="0" collapsed="false">
      <c r="A756" s="27"/>
      <c r="B756" s="30"/>
      <c r="C756" s="30"/>
      <c r="D756" s="30"/>
      <c r="E756" s="30"/>
      <c r="F756" s="30"/>
      <c r="G756" s="27"/>
      <c r="H756" s="27"/>
      <c r="I756" s="32"/>
      <c r="J756" s="32"/>
      <c r="K756" s="32"/>
    </row>
    <row r="757" customFormat="false" ht="18.75" hidden="false" customHeight="true" outlineLevel="0" collapsed="false">
      <c r="A757" s="27"/>
      <c r="B757" s="30"/>
      <c r="C757" s="30"/>
      <c r="D757" s="30"/>
      <c r="E757" s="30"/>
      <c r="F757" s="30"/>
      <c r="G757" s="27"/>
      <c r="H757" s="27"/>
      <c r="I757" s="32"/>
      <c r="J757" s="32"/>
      <c r="K757" s="32"/>
    </row>
    <row r="758" customFormat="false" ht="7.5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26.25" hidden="false" customHeight="true" outlineLevel="0" collapsed="false">
      <c r="A759" s="22" t="s">
        <v>491</v>
      </c>
      <c r="B759" s="22"/>
      <c r="C759" s="22"/>
      <c r="D759" s="22"/>
      <c r="E759" s="22"/>
      <c r="F759" s="22"/>
      <c r="G759" s="22"/>
      <c r="H759" s="22"/>
      <c r="I759" s="22"/>
      <c r="J759" s="22"/>
      <c r="K759" s="22"/>
    </row>
    <row r="760" customFormat="false" ht="18.75" hidden="false" customHeight="true" outlineLevel="0" collapsed="false">
      <c r="A760" s="42" t="s">
        <v>564</v>
      </c>
      <c r="B760" s="42"/>
      <c r="C760" s="42"/>
      <c r="D760" s="42"/>
      <c r="E760" s="42"/>
      <c r="F760" s="42"/>
      <c r="G760" s="42"/>
      <c r="H760" s="42"/>
      <c r="I760" s="42"/>
      <c r="J760" s="42"/>
      <c r="K760" s="42"/>
    </row>
    <row r="761" customFormat="false" ht="18.75" hidden="false" customHeight="true" outlineLevel="0" collapsed="false">
      <c r="A761" s="33" t="s">
        <v>493</v>
      </c>
      <c r="B761" s="21" t="s">
        <v>393</v>
      </c>
      <c r="C761" s="21"/>
      <c r="D761" s="21"/>
      <c r="E761" s="21"/>
      <c r="F761" s="21"/>
      <c r="G761" s="21"/>
      <c r="H761" s="35" t="s">
        <v>550</v>
      </c>
      <c r="I761" s="35"/>
      <c r="J761" s="35"/>
      <c r="K761" s="35"/>
    </row>
    <row r="762" customFormat="false" ht="27.75" hidden="false" customHeight="true" outlineLevel="0" collapsed="false">
      <c r="A762" s="43" t="s">
        <v>495</v>
      </c>
      <c r="B762" s="44" t="s">
        <v>563</v>
      </c>
      <c r="C762" s="44"/>
      <c r="D762" s="44"/>
      <c r="E762" s="44"/>
      <c r="F762" s="44"/>
      <c r="G762" s="44"/>
      <c r="H762" s="44"/>
      <c r="I762" s="44"/>
      <c r="J762" s="44"/>
      <c r="K762" s="44"/>
    </row>
    <row r="763" customFormat="false" ht="18.75" hidden="false" customHeight="true" outlineLevel="0" collapsed="false">
      <c r="A763" s="26" t="s">
        <v>31</v>
      </c>
      <c r="B763" s="26" t="s">
        <v>242</v>
      </c>
      <c r="C763" s="26" t="s">
        <v>243</v>
      </c>
      <c r="D763" s="26"/>
      <c r="E763" s="26"/>
      <c r="F763" s="26"/>
      <c r="G763" s="26" t="s">
        <v>244</v>
      </c>
      <c r="H763" s="26"/>
      <c r="I763" s="26" t="s">
        <v>497</v>
      </c>
      <c r="J763" s="26" t="s">
        <v>498</v>
      </c>
      <c r="K763" s="26" t="s">
        <v>499</v>
      </c>
    </row>
    <row r="764" customFormat="false" ht="18.75" hidden="false" customHeight="true" outlineLevel="0" collapsed="false">
      <c r="A764" s="27" t="s">
        <v>34</v>
      </c>
      <c r="B764" s="28" t="s">
        <v>500</v>
      </c>
      <c r="C764" s="30"/>
      <c r="D764" s="30"/>
      <c r="E764" s="30"/>
      <c r="F764" s="30"/>
      <c r="G764" s="27"/>
      <c r="H764" s="27"/>
      <c r="I764" s="32"/>
      <c r="J764" s="32"/>
      <c r="K764" s="29" t="n">
        <f aca="false">K765+K767+K770+K774+K775</f>
        <v>22.39</v>
      </c>
    </row>
    <row r="765" customFormat="false" ht="18.75" hidden="false" customHeight="true" outlineLevel="0" collapsed="false">
      <c r="A765" s="27" t="s">
        <v>75</v>
      </c>
      <c r="B765" s="28" t="s">
        <v>250</v>
      </c>
      <c r="C765" s="30"/>
      <c r="D765" s="30"/>
      <c r="E765" s="30"/>
      <c r="F765" s="30"/>
      <c r="G765" s="27"/>
      <c r="H765" s="27"/>
      <c r="I765" s="32"/>
      <c r="J765" s="32"/>
      <c r="K765" s="29" t="n">
        <f aca="false">SUM(K766:K766)</f>
        <v>5.54</v>
      </c>
    </row>
    <row r="766" customFormat="false" ht="18.75" hidden="false" customHeight="true" outlineLevel="0" collapsed="false">
      <c r="A766" s="27"/>
      <c r="B766" s="28" t="s">
        <v>245</v>
      </c>
      <c r="C766" s="30"/>
      <c r="D766" s="30"/>
      <c r="E766" s="30"/>
      <c r="F766" s="30"/>
      <c r="G766" s="26" t="s">
        <v>501</v>
      </c>
      <c r="H766" s="26"/>
      <c r="I766" s="32" t="n">
        <v>1.6</v>
      </c>
      <c r="J766" s="29" t="n">
        <v>3.46</v>
      </c>
      <c r="K766" s="29" t="n">
        <f aca="false">ROUND(I766*J766,2)</f>
        <v>5.54</v>
      </c>
    </row>
    <row r="767" customFormat="false" ht="18.75" hidden="false" customHeight="true" outlineLevel="0" collapsed="false">
      <c r="A767" s="27" t="s">
        <v>80</v>
      </c>
      <c r="B767" s="28" t="s">
        <v>251</v>
      </c>
      <c r="C767" s="30"/>
      <c r="D767" s="30"/>
      <c r="E767" s="30"/>
      <c r="F767" s="30"/>
      <c r="G767" s="27"/>
      <c r="H767" s="27"/>
      <c r="I767" s="32"/>
      <c r="J767" s="32"/>
      <c r="K767" s="29" t="n">
        <f aca="false">SUM(K768:K769)</f>
        <v>12.35</v>
      </c>
    </row>
    <row r="768" customFormat="false" ht="18.75" hidden="false" customHeight="true" outlineLevel="0" collapsed="false">
      <c r="A768" s="27"/>
      <c r="B768" s="28" t="s">
        <v>397</v>
      </c>
      <c r="C768" s="30"/>
      <c r="D768" s="30"/>
      <c r="E768" s="30"/>
      <c r="F768" s="30"/>
      <c r="G768" s="26" t="s">
        <v>121</v>
      </c>
      <c r="H768" s="26"/>
      <c r="I768" s="32" t="n">
        <v>1</v>
      </c>
      <c r="J768" s="29" t="n">
        <v>9.5</v>
      </c>
      <c r="K768" s="29" t="n">
        <f aca="false">ROUND(I768*J768,2)</f>
        <v>9.5</v>
      </c>
    </row>
    <row r="769" customFormat="false" ht="18.75" hidden="false" customHeight="true" outlineLevel="0" collapsed="false">
      <c r="A769" s="27"/>
      <c r="B769" s="28" t="s">
        <v>517</v>
      </c>
      <c r="C769" s="30"/>
      <c r="D769" s="30"/>
      <c r="E769" s="30"/>
      <c r="F769" s="30"/>
      <c r="G769" s="27" t="s">
        <v>237</v>
      </c>
      <c r="H769" s="27"/>
      <c r="I769" s="32" t="n">
        <v>30</v>
      </c>
      <c r="J769" s="29" t="n">
        <f aca="false">K768</f>
        <v>9.5</v>
      </c>
      <c r="K769" s="29" t="n">
        <f aca="false">ROUND(I769*J769/100,2)</f>
        <v>2.85</v>
      </c>
    </row>
    <row r="770" customFormat="false" ht="18.75" hidden="false" customHeight="true" outlineLevel="0" collapsed="false">
      <c r="A770" s="27" t="s">
        <v>83</v>
      </c>
      <c r="B770" s="28" t="s">
        <v>503</v>
      </c>
      <c r="C770" s="30"/>
      <c r="D770" s="30"/>
      <c r="E770" s="30"/>
      <c r="F770" s="30"/>
      <c r="G770" s="27"/>
      <c r="H770" s="27"/>
      <c r="I770" s="32"/>
      <c r="J770" s="32"/>
      <c r="K770" s="29" t="n">
        <f aca="false">SUM(K771:K773)</f>
        <v>1.3</v>
      </c>
    </row>
    <row r="771" customFormat="false" ht="18.75" hidden="false" customHeight="true" outlineLevel="0" collapsed="false">
      <c r="A771" s="27"/>
      <c r="B771" s="28" t="s">
        <v>487</v>
      </c>
      <c r="C771" s="30" t="s">
        <v>488</v>
      </c>
      <c r="D771" s="30"/>
      <c r="E771" s="30"/>
      <c r="F771" s="30"/>
      <c r="G771" s="26" t="s">
        <v>511</v>
      </c>
      <c r="H771" s="26"/>
      <c r="I771" s="32" t="n">
        <v>0.01</v>
      </c>
      <c r="J771" s="29" t="n">
        <f aca="false">施工机械台时费汇总表!P39</f>
        <v>22.32</v>
      </c>
      <c r="K771" s="29" t="n">
        <f aca="false">ROUND(I771*J771,2)</f>
        <v>0.22</v>
      </c>
    </row>
    <row r="772" customFormat="false" ht="18.75" hidden="false" customHeight="true" outlineLevel="0" collapsed="false">
      <c r="A772" s="27"/>
      <c r="B772" s="28" t="s">
        <v>489</v>
      </c>
      <c r="C772" s="28" t="s">
        <v>490</v>
      </c>
      <c r="D772" s="28"/>
      <c r="E772" s="28"/>
      <c r="F772" s="28"/>
      <c r="G772" s="26" t="s">
        <v>511</v>
      </c>
      <c r="H772" s="26"/>
      <c r="I772" s="32" t="n">
        <v>0.08</v>
      </c>
      <c r="J772" s="29" t="n">
        <f aca="false">施工机械台时费汇总表!P40</f>
        <v>8.86</v>
      </c>
      <c r="K772" s="29" t="n">
        <f aca="false">ROUND(I772*J772,2)</f>
        <v>0.71</v>
      </c>
    </row>
    <row r="773" customFormat="false" ht="18.75" hidden="false" customHeight="true" outlineLevel="0" collapsed="false">
      <c r="A773" s="27"/>
      <c r="B773" s="28" t="s">
        <v>519</v>
      </c>
      <c r="C773" s="30"/>
      <c r="D773" s="30"/>
      <c r="E773" s="30"/>
      <c r="F773" s="30"/>
      <c r="G773" s="27" t="s">
        <v>237</v>
      </c>
      <c r="H773" s="27"/>
      <c r="I773" s="32" t="n">
        <v>40</v>
      </c>
      <c r="J773" s="29" t="n">
        <f aca="false">K771+K772</f>
        <v>0.93</v>
      </c>
      <c r="K773" s="29" t="n">
        <f aca="false">ROUND(I773*J773/100,2)</f>
        <v>0.37</v>
      </c>
    </row>
    <row r="774" customFormat="false" ht="18.75" hidden="false" customHeight="true" outlineLevel="0" collapsed="false">
      <c r="A774" s="27" t="s">
        <v>87</v>
      </c>
      <c r="B774" s="28" t="s">
        <v>504</v>
      </c>
      <c r="C774" s="30"/>
      <c r="D774" s="30"/>
      <c r="E774" s="30"/>
      <c r="F774" s="30"/>
      <c r="G774" s="27" t="s">
        <v>237</v>
      </c>
      <c r="H774" s="27"/>
      <c r="I774" s="32" t="str">
        <f aca="false">'工程单价费(税)率汇总表'!D20</f>
        <v>3.7</v>
      </c>
      <c r="J774" s="29" t="n">
        <f aca="false">K765+K767+K770</f>
        <v>19.19</v>
      </c>
      <c r="K774" s="29" t="n">
        <f aca="false">ROUND(I774*J774/100,2)</f>
        <v>0.71</v>
      </c>
    </row>
    <row r="775" customFormat="false" ht="18.75" hidden="false" customHeight="true" outlineLevel="0" collapsed="false">
      <c r="A775" s="27" t="s">
        <v>91</v>
      </c>
      <c r="B775" s="28" t="s">
        <v>505</v>
      </c>
      <c r="C775" s="30"/>
      <c r="D775" s="30"/>
      <c r="E775" s="30"/>
      <c r="F775" s="30"/>
      <c r="G775" s="27" t="s">
        <v>237</v>
      </c>
      <c r="H775" s="27"/>
      <c r="I775" s="32" t="str">
        <f aca="false">'工程单价费(税)率汇总表'!E20</f>
        <v>45</v>
      </c>
      <c r="J775" s="29" t="n">
        <f aca="false">K765</f>
        <v>5.54</v>
      </c>
      <c r="K775" s="29" t="n">
        <f aca="false">ROUND(I775*J775/100,2)</f>
        <v>2.49</v>
      </c>
    </row>
    <row r="776" customFormat="false" ht="18.75" hidden="false" customHeight="true" outlineLevel="0" collapsed="false">
      <c r="A776" s="27" t="s">
        <v>36</v>
      </c>
      <c r="B776" s="28" t="s">
        <v>506</v>
      </c>
      <c r="C776" s="30"/>
      <c r="D776" s="30"/>
      <c r="E776" s="30"/>
      <c r="F776" s="30"/>
      <c r="G776" s="27" t="s">
        <v>237</v>
      </c>
      <c r="H776" s="27"/>
      <c r="I776" s="32" t="str">
        <f aca="false">'工程单价费(税)率汇总表'!F20</f>
        <v>47</v>
      </c>
      <c r="J776" s="29" t="n">
        <f aca="false">K765</f>
        <v>5.54</v>
      </c>
      <c r="K776" s="29" t="n">
        <f aca="false">ROUND(I776*J776/100,2)</f>
        <v>2.6</v>
      </c>
    </row>
    <row r="777" customFormat="false" ht="18.75" hidden="false" customHeight="true" outlineLevel="0" collapsed="false">
      <c r="A777" s="27" t="s">
        <v>38</v>
      </c>
      <c r="B777" s="28" t="s">
        <v>285</v>
      </c>
      <c r="C777" s="30"/>
      <c r="D777" s="30"/>
      <c r="E777" s="30"/>
      <c r="F777" s="30"/>
      <c r="G777" s="27" t="s">
        <v>237</v>
      </c>
      <c r="H777" s="27"/>
      <c r="I777" s="32" t="str">
        <f aca="false">'工程单价费(税)率汇总表'!G20</f>
        <v>32.8</v>
      </c>
      <c r="J777" s="29" t="n">
        <f aca="false">K765+ROUND(I771*1.4*3.46,2)</f>
        <v>5.59</v>
      </c>
      <c r="K777" s="29" t="n">
        <f aca="false">ROUND(I777*J777/100,2)</f>
        <v>1.83</v>
      </c>
    </row>
    <row r="778" customFormat="false" ht="18.75" hidden="false" customHeight="true" outlineLevel="0" collapsed="false">
      <c r="A778" s="27" t="s">
        <v>40</v>
      </c>
      <c r="B778" s="28" t="s">
        <v>507</v>
      </c>
      <c r="C778" s="30"/>
      <c r="D778" s="30"/>
      <c r="E778" s="30"/>
      <c r="F778" s="30"/>
      <c r="G778" s="27" t="s">
        <v>237</v>
      </c>
      <c r="H778" s="27"/>
      <c r="I778" s="32" t="str">
        <f aca="false">'工程单价费(税)率汇总表'!H20</f>
        <v>7</v>
      </c>
      <c r="J778" s="29" t="n">
        <f aca="false">K764+K776+K777</f>
        <v>26.82</v>
      </c>
      <c r="K778" s="29" t="n">
        <f aca="false">ROUND(I778*J778/100,2)</f>
        <v>1.88</v>
      </c>
    </row>
    <row r="779" customFormat="false" ht="18.75" hidden="false" customHeight="true" outlineLevel="0" collapsed="false">
      <c r="A779" s="27" t="s">
        <v>42</v>
      </c>
      <c r="B779" s="28" t="s">
        <v>548</v>
      </c>
      <c r="C779" s="30"/>
      <c r="D779" s="30"/>
      <c r="E779" s="30"/>
      <c r="F779" s="30"/>
      <c r="G779" s="27"/>
      <c r="H779" s="27"/>
      <c r="I779" s="32"/>
      <c r="J779" s="32"/>
      <c r="K779" s="29" t="n">
        <f aca="false">SUM(K780:K780)</f>
        <v>55.75</v>
      </c>
    </row>
    <row r="780" customFormat="false" ht="18.75" hidden="false" customHeight="true" outlineLevel="0" collapsed="false">
      <c r="A780" s="27"/>
      <c r="B780" s="28" t="s">
        <v>412</v>
      </c>
      <c r="C780" s="30"/>
      <c r="D780" s="30"/>
      <c r="E780" s="30"/>
      <c r="F780" s="30"/>
      <c r="G780" s="26" t="s">
        <v>121</v>
      </c>
      <c r="H780" s="26"/>
      <c r="I780" s="32" t="n">
        <v>1</v>
      </c>
      <c r="J780" s="29" t="n">
        <v>55.75</v>
      </c>
      <c r="K780" s="29" t="n">
        <f aca="false">ROUND(I780*J780,2)</f>
        <v>55.75</v>
      </c>
    </row>
    <row r="781" customFormat="false" ht="18.75" hidden="false" customHeight="true" outlineLevel="0" collapsed="false">
      <c r="A781" s="27" t="s">
        <v>44</v>
      </c>
      <c r="B781" s="28" t="s">
        <v>258</v>
      </c>
      <c r="C781" s="30"/>
      <c r="D781" s="30"/>
      <c r="E781" s="30"/>
      <c r="F781" s="30"/>
      <c r="G781" s="27"/>
      <c r="H781" s="27"/>
      <c r="I781" s="32"/>
      <c r="J781" s="32"/>
      <c r="K781" s="29" t="n">
        <f aca="false">SUM(K782:K783)</f>
        <v>6.46</v>
      </c>
    </row>
    <row r="782" customFormat="false" ht="18.75" hidden="false" customHeight="true" outlineLevel="0" collapsed="false">
      <c r="A782" s="27"/>
      <c r="B782" s="28" t="s">
        <v>245</v>
      </c>
      <c r="C782" s="30"/>
      <c r="D782" s="30"/>
      <c r="E782" s="30"/>
      <c r="F782" s="30"/>
      <c r="G782" s="26" t="s">
        <v>501</v>
      </c>
      <c r="H782" s="26"/>
      <c r="I782" s="32" t="n">
        <f aca="false">I766</f>
        <v>1.6</v>
      </c>
      <c r="J782" s="29" t="n">
        <v>4</v>
      </c>
      <c r="K782" s="29" t="n">
        <f aca="false">ROUND(I782*J782,2)</f>
        <v>6.4</v>
      </c>
    </row>
    <row r="783" customFormat="false" ht="18.75" hidden="false" customHeight="true" outlineLevel="0" collapsed="false">
      <c r="A783" s="27"/>
      <c r="B783" s="28" t="s">
        <v>512</v>
      </c>
      <c r="C783" s="30"/>
      <c r="D783" s="30"/>
      <c r="E783" s="30"/>
      <c r="F783" s="30"/>
      <c r="G783" s="26" t="s">
        <v>501</v>
      </c>
      <c r="H783" s="26"/>
      <c r="I783" s="32" t="n">
        <f aca="false">I771*1.4</f>
        <v>0.014</v>
      </c>
      <c r="J783" s="29" t="n">
        <v>4</v>
      </c>
      <c r="K783" s="29" t="n">
        <f aca="false">ROUND(I783*J783,2)</f>
        <v>0.06</v>
      </c>
    </row>
    <row r="784" customFormat="false" ht="18.75" hidden="false" customHeight="true" outlineLevel="0" collapsed="false">
      <c r="A784" s="27" t="s">
        <v>46</v>
      </c>
      <c r="B784" s="28" t="s">
        <v>259</v>
      </c>
      <c r="C784" s="30"/>
      <c r="D784" s="30"/>
      <c r="E784" s="30"/>
      <c r="F784" s="30"/>
      <c r="G784" s="27" t="s">
        <v>237</v>
      </c>
      <c r="H784" s="27"/>
      <c r="I784" s="32" t="str">
        <f aca="false">'工程单价费(税)率汇总表'!I20</f>
        <v>0</v>
      </c>
      <c r="J784" s="29" t="n">
        <f aca="false">K764+K776+K777+K778+K779+K781</f>
        <v>90.91</v>
      </c>
      <c r="K784" s="29" t="n">
        <f aca="false">ROUND(I784*J784/100,2)</f>
        <v>0</v>
      </c>
    </row>
    <row r="785" customFormat="false" ht="18.75" hidden="false" customHeight="true" outlineLevel="0" collapsed="false">
      <c r="A785" s="27" t="s">
        <v>48</v>
      </c>
      <c r="B785" s="28" t="s">
        <v>260</v>
      </c>
      <c r="C785" s="30"/>
      <c r="D785" s="30"/>
      <c r="E785" s="30"/>
      <c r="F785" s="30"/>
      <c r="G785" s="27" t="s">
        <v>237</v>
      </c>
      <c r="H785" s="27"/>
      <c r="I785" s="32" t="str">
        <f aca="false">'工程单价费(税)率汇总表'!J20</f>
        <v>9</v>
      </c>
      <c r="J785" s="29" t="n">
        <f aca="false">K764+K776+K777+K778+K779+K781+K784</f>
        <v>90.91</v>
      </c>
      <c r="K785" s="29" t="n">
        <f aca="false">ROUND(I785*J785/100,2)</f>
        <v>8.18</v>
      </c>
    </row>
    <row r="786" customFormat="false" ht="18.75" hidden="false" customHeight="true" outlineLevel="0" collapsed="false">
      <c r="A786" s="27"/>
      <c r="B786" s="28" t="s">
        <v>64</v>
      </c>
      <c r="C786" s="30"/>
      <c r="D786" s="30"/>
      <c r="E786" s="30"/>
      <c r="F786" s="30"/>
      <c r="G786" s="27"/>
      <c r="H786" s="27"/>
      <c r="I786" s="32"/>
      <c r="J786" s="32"/>
      <c r="K786" s="29" t="n">
        <f aca="false">K764+K776+K777+K778+K779+K781+K784+K785</f>
        <v>99.09</v>
      </c>
    </row>
    <row r="787" customFormat="false" ht="18.75" hidden="false" customHeight="true" outlineLevel="0" collapsed="false">
      <c r="A787" s="27"/>
      <c r="B787" s="28" t="s">
        <v>508</v>
      </c>
      <c r="C787" s="30"/>
      <c r="D787" s="30"/>
      <c r="E787" s="30"/>
      <c r="F787" s="30"/>
      <c r="G787" s="27"/>
      <c r="H787" s="27"/>
      <c r="I787" s="32"/>
      <c r="J787" s="32"/>
      <c r="K787" s="29" t="n">
        <f aca="false">K786</f>
        <v>99.09</v>
      </c>
    </row>
    <row r="788" customFormat="false" ht="18.75" hidden="false" customHeight="true" outlineLevel="0" collapsed="false">
      <c r="A788" s="27"/>
      <c r="B788" s="30"/>
      <c r="C788" s="30"/>
      <c r="D788" s="30"/>
      <c r="E788" s="30"/>
      <c r="F788" s="30"/>
      <c r="G788" s="27"/>
      <c r="H788" s="27"/>
      <c r="I788" s="32"/>
      <c r="J788" s="32"/>
      <c r="K788" s="32"/>
    </row>
    <row r="789" customFormat="false" ht="18.75" hidden="false" customHeight="true" outlineLevel="0" collapsed="false">
      <c r="A789" s="27"/>
      <c r="B789" s="30"/>
      <c r="C789" s="30"/>
      <c r="D789" s="30"/>
      <c r="E789" s="30"/>
      <c r="F789" s="30"/>
      <c r="G789" s="27"/>
      <c r="H789" s="27"/>
      <c r="I789" s="32"/>
      <c r="J789" s="32"/>
      <c r="K789" s="32"/>
    </row>
    <row r="790" customFormat="false" ht="18.75" hidden="false" customHeight="true" outlineLevel="0" collapsed="false">
      <c r="A790" s="27"/>
      <c r="B790" s="30"/>
      <c r="C790" s="30"/>
      <c r="D790" s="30"/>
      <c r="E790" s="30"/>
      <c r="F790" s="30"/>
      <c r="G790" s="27"/>
      <c r="H790" s="27"/>
      <c r="I790" s="32"/>
      <c r="J790" s="32"/>
      <c r="K790" s="32"/>
    </row>
    <row r="791" customFormat="false" ht="18.75" hidden="false" customHeight="true" outlineLevel="0" collapsed="false">
      <c r="A791" s="27"/>
      <c r="B791" s="30"/>
      <c r="C791" s="30"/>
      <c r="D791" s="30"/>
      <c r="E791" s="30"/>
      <c r="F791" s="30"/>
      <c r="G791" s="27"/>
      <c r="H791" s="27"/>
      <c r="I791" s="32"/>
      <c r="J791" s="32"/>
      <c r="K791" s="32"/>
    </row>
    <row r="792" customFormat="false" ht="18.75" hidden="false" customHeight="true" outlineLevel="0" collapsed="false">
      <c r="A792" s="27"/>
      <c r="B792" s="30"/>
      <c r="C792" s="30"/>
      <c r="D792" s="30"/>
      <c r="E792" s="30"/>
      <c r="F792" s="30"/>
      <c r="G792" s="27"/>
      <c r="H792" s="27"/>
      <c r="I792" s="32"/>
      <c r="J792" s="32"/>
      <c r="K792" s="32"/>
    </row>
    <row r="793" customFormat="false" ht="18.75" hidden="false" customHeight="true" outlineLevel="0" collapsed="false">
      <c r="A793" s="27"/>
      <c r="B793" s="30"/>
      <c r="C793" s="30"/>
      <c r="D793" s="30"/>
      <c r="E793" s="30"/>
      <c r="F793" s="30"/>
      <c r="G793" s="27"/>
      <c r="H793" s="27"/>
      <c r="I793" s="32"/>
      <c r="J793" s="32"/>
      <c r="K793" s="32"/>
    </row>
    <row r="794" customFormat="false" ht="18.75" hidden="false" customHeight="true" outlineLevel="0" collapsed="false">
      <c r="A794" s="27"/>
      <c r="B794" s="30"/>
      <c r="C794" s="30"/>
      <c r="D794" s="30"/>
      <c r="E794" s="30"/>
      <c r="F794" s="30"/>
      <c r="G794" s="27"/>
      <c r="H794" s="27"/>
      <c r="I794" s="32"/>
      <c r="J794" s="32"/>
      <c r="K794" s="32"/>
    </row>
  </sheetData>
  <mergeCells count="1478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A110:K110"/>
    <mergeCell ref="A111:K111"/>
    <mergeCell ref="B112:G112"/>
    <mergeCell ref="H112:K112"/>
    <mergeCell ref="B113:K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A145:K145"/>
    <mergeCell ref="A146:K146"/>
    <mergeCell ref="B147:G147"/>
    <mergeCell ref="H147:K147"/>
    <mergeCell ref="B148:K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A180:K180"/>
    <mergeCell ref="A181:K181"/>
    <mergeCell ref="B182:G182"/>
    <mergeCell ref="H182:K182"/>
    <mergeCell ref="B183:K183"/>
    <mergeCell ref="C184:F184"/>
    <mergeCell ref="G184:H184"/>
    <mergeCell ref="C185:F185"/>
    <mergeCell ref="G185:H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A216:K216"/>
    <mergeCell ref="A217:K217"/>
    <mergeCell ref="B218:G218"/>
    <mergeCell ref="H218:K218"/>
    <mergeCell ref="B219:K219"/>
    <mergeCell ref="C220:F220"/>
    <mergeCell ref="G220:H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A250:K250"/>
    <mergeCell ref="A251:K251"/>
    <mergeCell ref="B252:G252"/>
    <mergeCell ref="H252:K252"/>
    <mergeCell ref="B253:K253"/>
    <mergeCell ref="C254:F254"/>
    <mergeCell ref="G254:H254"/>
    <mergeCell ref="C255:F255"/>
    <mergeCell ref="G255:H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A285:K285"/>
    <mergeCell ref="A286:K286"/>
    <mergeCell ref="B287:G287"/>
    <mergeCell ref="H287:K287"/>
    <mergeCell ref="B288:K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A322:K322"/>
    <mergeCell ref="A323:K323"/>
    <mergeCell ref="B324:G324"/>
    <mergeCell ref="H324:K324"/>
    <mergeCell ref="B325:K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A359:K359"/>
    <mergeCell ref="A360:K360"/>
    <mergeCell ref="B361:G361"/>
    <mergeCell ref="H361:K361"/>
    <mergeCell ref="B362:K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A396:K396"/>
    <mergeCell ref="A397:K397"/>
    <mergeCell ref="B398:G398"/>
    <mergeCell ref="H398:K398"/>
    <mergeCell ref="B399:K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A432:K432"/>
    <mergeCell ref="A433:K433"/>
    <mergeCell ref="B434:G434"/>
    <mergeCell ref="H434:K434"/>
    <mergeCell ref="B435:K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A465:K465"/>
    <mergeCell ref="A466:K466"/>
    <mergeCell ref="B467:G467"/>
    <mergeCell ref="H467:K467"/>
    <mergeCell ref="B468:K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A500:K500"/>
    <mergeCell ref="A501:K501"/>
    <mergeCell ref="B502:G502"/>
    <mergeCell ref="H502:K502"/>
    <mergeCell ref="B503:K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A537:K537"/>
    <mergeCell ref="A538:K538"/>
    <mergeCell ref="B539:G539"/>
    <mergeCell ref="H539:K539"/>
    <mergeCell ref="B540:K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A574:K574"/>
    <mergeCell ref="A575:K575"/>
    <mergeCell ref="B576:G576"/>
    <mergeCell ref="H576:K576"/>
    <mergeCell ref="B577:K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A611:K611"/>
    <mergeCell ref="A612:K612"/>
    <mergeCell ref="B613:G613"/>
    <mergeCell ref="H613:K613"/>
    <mergeCell ref="B614:K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A648:K648"/>
    <mergeCell ref="A649:K649"/>
    <mergeCell ref="B650:G650"/>
    <mergeCell ref="H650:K650"/>
    <mergeCell ref="B651:K651"/>
    <mergeCell ref="C652:F652"/>
    <mergeCell ref="G652:H652"/>
    <mergeCell ref="C653:F653"/>
    <mergeCell ref="G653:H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A685:K685"/>
    <mergeCell ref="A686:K686"/>
    <mergeCell ref="B687:G687"/>
    <mergeCell ref="H687:K687"/>
    <mergeCell ref="B688:K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A722:K722"/>
    <mergeCell ref="A723:K723"/>
    <mergeCell ref="B724:G724"/>
    <mergeCell ref="H724:K724"/>
    <mergeCell ref="B725:K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A759:K759"/>
    <mergeCell ref="A760:K760"/>
    <mergeCell ref="B761:G761"/>
    <mergeCell ref="H761:K761"/>
    <mergeCell ref="B762:K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21" manualBreakCount="21">
    <brk id="37" man="true" max="16383" min="0"/>
    <brk id="74" man="true" max="16383" min="0"/>
    <brk id="108" man="true" max="16383" min="0"/>
    <brk id="143" man="true" max="16383" min="0"/>
    <brk id="178" man="true" max="16383" min="0"/>
    <brk id="214" man="true" max="16383" min="0"/>
    <brk id="248" man="true" max="16383" min="0"/>
    <brk id="283" man="true" max="16383" min="0"/>
    <brk id="320" man="true" max="16383" min="0"/>
    <brk id="357" man="true" max="16383" min="0"/>
    <brk id="394" man="true" max="16383" min="0"/>
    <brk id="430" man="true" max="16383" min="0"/>
    <brk id="463" man="true" max="16383" min="0"/>
    <brk id="498" man="true" max="16383" min="0"/>
    <brk id="535" man="true" max="16383" min="0"/>
    <brk id="572" man="true" max="16383" min="0"/>
    <brk id="609" man="true" max="16383" min="0"/>
    <brk id="646" man="true" max="16383" min="0"/>
    <brk id="683" man="true" max="16383" min="0"/>
    <brk id="720" man="true" max="16383" min="0"/>
    <brk id="75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21"/>
      <c r="B1" s="33"/>
      <c r="C1" s="33"/>
      <c r="D1" s="33"/>
      <c r="E1" s="33"/>
    </row>
    <row r="2" customFormat="false" ht="26.25" hidden="false" customHeight="true" outlineLevel="0" collapsed="false">
      <c r="A2" s="22" t="s">
        <v>565</v>
      </c>
      <c r="B2" s="22"/>
      <c r="C2" s="22"/>
      <c r="D2" s="22"/>
      <c r="E2" s="22"/>
    </row>
    <row r="3" customFormat="false" ht="18.75" hidden="false" customHeight="true" outlineLevel="0" collapsed="false">
      <c r="A3" s="23" t="s">
        <v>27</v>
      </c>
      <c r="B3" s="21"/>
      <c r="C3" s="21"/>
      <c r="D3" s="21"/>
      <c r="E3" s="21"/>
    </row>
    <row r="4" customFormat="false" ht="18.75" hidden="false" customHeight="true" outlineLevel="0" collapsed="false">
      <c r="A4" s="23" t="s">
        <v>28</v>
      </c>
      <c r="B4" s="24" t="s">
        <v>29</v>
      </c>
      <c r="C4" s="24"/>
      <c r="D4" s="24"/>
      <c r="E4" s="24"/>
    </row>
    <row r="5" customFormat="false" ht="18.75" hidden="false" customHeight="true" outlineLevel="0" collapsed="false">
      <c r="A5" s="26" t="s">
        <v>31</v>
      </c>
      <c r="B5" s="26" t="s">
        <v>566</v>
      </c>
      <c r="C5" s="26" t="s">
        <v>567</v>
      </c>
      <c r="D5" s="26" t="s">
        <v>498</v>
      </c>
      <c r="E5" s="26" t="s">
        <v>74</v>
      </c>
    </row>
    <row r="6" customFormat="false" ht="18.75" hidden="false" customHeight="true" outlineLevel="0" collapsed="false">
      <c r="A6" s="27" t="s">
        <v>34</v>
      </c>
      <c r="B6" s="28" t="s">
        <v>245</v>
      </c>
      <c r="C6" s="26" t="s">
        <v>501</v>
      </c>
      <c r="D6" s="32" t="s">
        <v>568</v>
      </c>
      <c r="E6" s="30"/>
    </row>
    <row r="7" customFormat="false" ht="18.75" hidden="false" customHeight="true" outlineLevel="0" collapsed="false">
      <c r="A7" s="27" t="s">
        <v>36</v>
      </c>
      <c r="B7" s="28" t="s">
        <v>512</v>
      </c>
      <c r="C7" s="26" t="s">
        <v>501</v>
      </c>
      <c r="D7" s="32" t="s">
        <v>568</v>
      </c>
      <c r="E7" s="30"/>
    </row>
    <row r="8" customFormat="false" ht="18.75" hidden="false" customHeight="true" outlineLevel="0" collapsed="false">
      <c r="A8" s="27"/>
      <c r="B8" s="30"/>
      <c r="C8" s="27"/>
      <c r="D8" s="32"/>
      <c r="E8" s="30"/>
    </row>
    <row r="9" customFormat="false" ht="18.75" hidden="false" customHeight="true" outlineLevel="0" collapsed="false">
      <c r="A9" s="27"/>
      <c r="B9" s="30"/>
      <c r="C9" s="27"/>
      <c r="D9" s="32"/>
      <c r="E9" s="30"/>
    </row>
    <row r="10" customFormat="false" ht="18.75" hidden="false" customHeight="true" outlineLevel="0" collapsed="false">
      <c r="A10" s="27"/>
      <c r="B10" s="30"/>
      <c r="C10" s="27"/>
      <c r="D10" s="32"/>
      <c r="E10" s="30"/>
    </row>
    <row r="11" customFormat="false" ht="18.75" hidden="false" customHeight="true" outlineLevel="0" collapsed="false">
      <c r="A11" s="27"/>
      <c r="B11" s="30"/>
      <c r="C11" s="27"/>
      <c r="D11" s="32"/>
      <c r="E11" s="30"/>
    </row>
    <row r="12" customFormat="false" ht="18.75" hidden="false" customHeight="true" outlineLevel="0" collapsed="false">
      <c r="A12" s="27"/>
      <c r="B12" s="30"/>
      <c r="C12" s="27"/>
      <c r="D12" s="32"/>
      <c r="E12" s="30"/>
    </row>
    <row r="13" customFormat="false" ht="18.75" hidden="false" customHeight="true" outlineLevel="0" collapsed="false">
      <c r="A13" s="27"/>
      <c r="B13" s="30"/>
      <c r="C13" s="27"/>
      <c r="D13" s="32"/>
      <c r="E13" s="30"/>
    </row>
    <row r="14" customFormat="false" ht="18.75" hidden="false" customHeight="true" outlineLevel="0" collapsed="false">
      <c r="A14" s="27"/>
      <c r="B14" s="30"/>
      <c r="C14" s="27"/>
      <c r="D14" s="32"/>
      <c r="E14" s="30"/>
    </row>
    <row r="15" customFormat="false" ht="18.75" hidden="false" customHeight="true" outlineLevel="0" collapsed="false">
      <c r="A15" s="27"/>
      <c r="B15" s="30"/>
      <c r="C15" s="27"/>
      <c r="D15" s="32"/>
      <c r="E15" s="30"/>
    </row>
    <row r="16" customFormat="false" ht="18.75" hidden="false" customHeight="true" outlineLevel="0" collapsed="false">
      <c r="A16" s="27"/>
      <c r="B16" s="30"/>
      <c r="C16" s="27"/>
      <c r="D16" s="32"/>
      <c r="E16" s="30"/>
    </row>
    <row r="17" customFormat="false" ht="18.75" hidden="false" customHeight="true" outlineLevel="0" collapsed="false">
      <c r="A17" s="27"/>
      <c r="B17" s="30"/>
      <c r="C17" s="27"/>
      <c r="D17" s="32"/>
      <c r="E17" s="30"/>
    </row>
    <row r="18" customFormat="false" ht="18.75" hidden="false" customHeight="true" outlineLevel="0" collapsed="false">
      <c r="A18" s="27"/>
      <c r="B18" s="30"/>
      <c r="C18" s="27"/>
      <c r="D18" s="32"/>
      <c r="E18" s="30"/>
    </row>
    <row r="19" customFormat="false" ht="18.75" hidden="false" customHeight="true" outlineLevel="0" collapsed="false">
      <c r="A19" s="27"/>
      <c r="B19" s="30"/>
      <c r="C19" s="27"/>
      <c r="D19" s="32"/>
      <c r="E19" s="30"/>
    </row>
    <row r="20" customFormat="false" ht="18.75" hidden="false" customHeight="true" outlineLevel="0" collapsed="false">
      <c r="A20" s="27"/>
      <c r="B20" s="30"/>
      <c r="C20" s="27"/>
      <c r="D20" s="32"/>
      <c r="E20" s="30"/>
    </row>
    <row r="21" customFormat="false" ht="18.75" hidden="false" customHeight="true" outlineLevel="0" collapsed="false">
      <c r="A21" s="27"/>
      <c r="B21" s="30"/>
      <c r="C21" s="27"/>
      <c r="D21" s="32"/>
      <c r="E21" s="30"/>
    </row>
    <row r="22" customFormat="false" ht="18.75" hidden="false" customHeight="true" outlineLevel="0" collapsed="false">
      <c r="A22" s="27"/>
      <c r="B22" s="30"/>
      <c r="C22" s="27"/>
      <c r="D22" s="32"/>
      <c r="E22" s="30"/>
    </row>
    <row r="23" customFormat="false" ht="18.75" hidden="false" customHeight="true" outlineLevel="0" collapsed="false">
      <c r="A23" s="27"/>
      <c r="B23" s="30"/>
      <c r="C23" s="27"/>
      <c r="D23" s="32"/>
      <c r="E23" s="30"/>
    </row>
    <row r="24" customFormat="false" ht="18.75" hidden="false" customHeight="true" outlineLevel="0" collapsed="false">
      <c r="A24" s="27"/>
      <c r="B24" s="30"/>
      <c r="C24" s="27"/>
      <c r="D24" s="32"/>
      <c r="E24" s="30"/>
    </row>
    <row r="25" customFormat="false" ht="18.75" hidden="false" customHeight="true" outlineLevel="0" collapsed="false">
      <c r="A25" s="27"/>
      <c r="B25" s="30"/>
      <c r="C25" s="27"/>
      <c r="D25" s="32"/>
      <c r="E25" s="30"/>
    </row>
    <row r="26" customFormat="false" ht="18.75" hidden="false" customHeight="true" outlineLevel="0" collapsed="false">
      <c r="A26" s="27"/>
      <c r="B26" s="30"/>
      <c r="C26" s="27"/>
      <c r="D26" s="32"/>
      <c r="E26" s="30"/>
    </row>
    <row r="27" customFormat="false" ht="18.75" hidden="false" customHeight="true" outlineLevel="0" collapsed="false">
      <c r="A27" s="27"/>
      <c r="B27" s="30"/>
      <c r="C27" s="27"/>
      <c r="D27" s="32"/>
      <c r="E27" s="30"/>
    </row>
    <row r="28" customFormat="false" ht="18.75" hidden="false" customHeight="true" outlineLevel="0" collapsed="false">
      <c r="A28" s="27"/>
      <c r="B28" s="30"/>
      <c r="C28" s="27"/>
      <c r="D28" s="32"/>
      <c r="E28" s="30"/>
    </row>
    <row r="29" customFormat="false" ht="18.75" hidden="false" customHeight="true" outlineLevel="0" collapsed="false">
      <c r="A29" s="27"/>
      <c r="B29" s="30"/>
      <c r="C29" s="27"/>
      <c r="D29" s="32"/>
      <c r="E29" s="30"/>
    </row>
    <row r="30" customFormat="false" ht="18.75" hidden="false" customHeight="true" outlineLevel="0" collapsed="false">
      <c r="A30" s="27"/>
      <c r="B30" s="30"/>
      <c r="C30" s="27"/>
      <c r="D30" s="32"/>
      <c r="E30" s="30"/>
    </row>
    <row r="31" customFormat="false" ht="18.75" hidden="false" customHeight="true" outlineLevel="0" collapsed="false">
      <c r="A31" s="27"/>
      <c r="B31" s="30"/>
      <c r="C31" s="27"/>
      <c r="D31" s="32"/>
      <c r="E31" s="30"/>
    </row>
    <row r="32" customFormat="false" ht="18.75" hidden="false" customHeight="true" outlineLevel="0" collapsed="false">
      <c r="A32" s="27"/>
      <c r="B32" s="30"/>
      <c r="C32" s="27"/>
      <c r="D32" s="32"/>
      <c r="E32" s="30"/>
    </row>
    <row r="33" customFormat="false" ht="18.75" hidden="false" customHeight="true" outlineLevel="0" collapsed="false">
      <c r="A33" s="27"/>
      <c r="B33" s="30"/>
      <c r="C33" s="27"/>
      <c r="D33" s="32"/>
      <c r="E33" s="30"/>
    </row>
    <row r="34" customFormat="false" ht="18.75" hidden="false" customHeight="true" outlineLevel="0" collapsed="false">
      <c r="A34" s="27"/>
      <c r="B34" s="30"/>
      <c r="C34" s="27"/>
      <c r="D34" s="32"/>
      <c r="E34" s="30"/>
    </row>
    <row r="35" customFormat="false" ht="18.75" hidden="false" customHeight="true" outlineLevel="0" collapsed="false">
      <c r="A35" s="27"/>
      <c r="B35" s="30"/>
      <c r="C35" s="27"/>
      <c r="D35" s="32"/>
      <c r="E35" s="30"/>
    </row>
    <row r="36" customFormat="false" ht="18.75" hidden="false" customHeight="true" outlineLevel="0" collapsed="false">
      <c r="A36" s="27"/>
      <c r="B36" s="30"/>
      <c r="C36" s="27"/>
      <c r="D36" s="32"/>
      <c r="E36" s="30"/>
    </row>
    <row r="37" customFormat="false" ht="18.75" hidden="false" customHeight="true" outlineLevel="0" collapsed="false">
      <c r="A37" s="27"/>
      <c r="B37" s="30"/>
      <c r="C37" s="27"/>
      <c r="D37" s="32"/>
      <c r="E37" s="30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56"/>
    <col collapsed="false" customWidth="true" hidden="false" outlineLevel="0" max="5" min="3" style="0" width="12.85"/>
    <col collapsed="false" customWidth="true" hidden="false" outlineLevel="0" max="6" min="6" style="0" width="10.99"/>
  </cols>
  <sheetData>
    <row r="1" customFormat="false" ht="7.5" hidden="false" customHeight="true" outlineLevel="0" collapsed="false"/>
    <row r="2" customFormat="false" ht="26.25" hidden="false" customHeight="true" outlineLevel="0" collapsed="false">
      <c r="A2" s="22" t="s">
        <v>569</v>
      </c>
      <c r="B2" s="22"/>
      <c r="C2" s="22"/>
      <c r="D2" s="22"/>
      <c r="E2" s="22"/>
    </row>
    <row r="3" customFormat="false" ht="18.75" hidden="false" customHeight="true" outlineLevel="0" collapsed="false">
      <c r="A3" s="41" t="s">
        <v>570</v>
      </c>
      <c r="B3" s="41"/>
      <c r="C3" s="41"/>
      <c r="D3" s="41"/>
      <c r="E3" s="41"/>
    </row>
    <row r="4" customFormat="false" ht="18.75" hidden="false" customHeight="true" outlineLevel="0" collapsed="false">
      <c r="A4" s="46" t="s">
        <v>242</v>
      </c>
      <c r="B4" s="46" t="s">
        <v>567</v>
      </c>
      <c r="C4" s="46" t="s">
        <v>571</v>
      </c>
      <c r="D4" s="46" t="s">
        <v>572</v>
      </c>
      <c r="E4" s="46" t="s">
        <v>573</v>
      </c>
    </row>
    <row r="5" customFormat="false" ht="18.75" hidden="false" customHeight="true" outlineLevel="0" collapsed="false">
      <c r="A5" s="28" t="s">
        <v>315</v>
      </c>
      <c r="B5" s="27" t="s">
        <v>316</v>
      </c>
      <c r="C5" s="32" t="s">
        <v>574</v>
      </c>
      <c r="D5" s="32" t="s">
        <v>575</v>
      </c>
      <c r="E5" s="32" t="s">
        <v>576</v>
      </c>
    </row>
    <row r="6" customFormat="false" ht="18.75" hidden="false" customHeight="true" outlineLevel="0" collapsed="false">
      <c r="A6" s="28" t="s">
        <v>317</v>
      </c>
      <c r="B6" s="27" t="s">
        <v>78</v>
      </c>
      <c r="C6" s="32" t="s">
        <v>577</v>
      </c>
      <c r="D6" s="32" t="s">
        <v>578</v>
      </c>
      <c r="E6" s="32" t="s">
        <v>579</v>
      </c>
    </row>
    <row r="7" customFormat="false" ht="18.75" hidden="false" customHeight="true" outlineLevel="0" collapsed="false">
      <c r="A7" s="28" t="s">
        <v>318</v>
      </c>
      <c r="B7" s="27" t="s">
        <v>78</v>
      </c>
      <c r="C7" s="32" t="s">
        <v>580</v>
      </c>
      <c r="D7" s="32" t="s">
        <v>337</v>
      </c>
      <c r="E7" s="32" t="s">
        <v>581</v>
      </c>
    </row>
    <row r="8" customFormat="false" ht="18.75" hidden="false" customHeight="true" outlineLevel="0" collapsed="false">
      <c r="A8" s="28" t="s">
        <v>354</v>
      </c>
      <c r="B8" s="27" t="s">
        <v>355</v>
      </c>
      <c r="C8" s="32" t="s">
        <v>582</v>
      </c>
      <c r="D8" s="32" t="s">
        <v>356</v>
      </c>
      <c r="E8" s="32" t="s">
        <v>583</v>
      </c>
    </row>
    <row r="9" customFormat="false" ht="18.75" hidden="false" customHeight="true" outlineLevel="0" collapsed="false">
      <c r="A9" s="28" t="s">
        <v>357</v>
      </c>
      <c r="B9" s="27" t="s">
        <v>355</v>
      </c>
      <c r="C9" s="32" t="s">
        <v>584</v>
      </c>
      <c r="D9" s="32" t="s">
        <v>358</v>
      </c>
      <c r="E9" s="32" t="s">
        <v>585</v>
      </c>
    </row>
    <row r="10" customFormat="false" ht="18.75" hidden="false" customHeight="true" outlineLevel="0" collapsed="false">
      <c r="A10" s="28" t="s">
        <v>359</v>
      </c>
      <c r="B10" s="27" t="s">
        <v>97</v>
      </c>
      <c r="C10" s="32" t="s">
        <v>586</v>
      </c>
      <c r="D10" s="32" t="s">
        <v>360</v>
      </c>
      <c r="E10" s="32" t="s">
        <v>587</v>
      </c>
    </row>
    <row r="11" customFormat="false" ht="18.75" hidden="false" customHeight="true" outlineLevel="0" collapsed="false">
      <c r="A11" s="28" t="s">
        <v>361</v>
      </c>
      <c r="B11" s="26" t="s">
        <v>121</v>
      </c>
      <c r="C11" s="32" t="s">
        <v>588</v>
      </c>
      <c r="D11" s="32" t="s">
        <v>362</v>
      </c>
      <c r="E11" s="32" t="s">
        <v>589</v>
      </c>
    </row>
    <row r="12" customFormat="false" ht="18.75" hidden="false" customHeight="true" outlineLevel="0" collapsed="false">
      <c r="A12" s="28" t="s">
        <v>590</v>
      </c>
      <c r="B12" s="27" t="s">
        <v>97</v>
      </c>
      <c r="C12" s="32" t="s">
        <v>591</v>
      </c>
      <c r="D12" s="32" t="s">
        <v>365</v>
      </c>
      <c r="E12" s="32" t="s">
        <v>592</v>
      </c>
    </row>
    <row r="13" customFormat="false" ht="18.75" hidden="false" customHeight="true" outlineLevel="0" collapsed="false">
      <c r="A13" s="28" t="s">
        <v>593</v>
      </c>
      <c r="B13" s="27" t="s">
        <v>97</v>
      </c>
      <c r="C13" s="32" t="s">
        <v>594</v>
      </c>
      <c r="D13" s="32" t="s">
        <v>367</v>
      </c>
      <c r="E13" s="32" t="s">
        <v>595</v>
      </c>
    </row>
    <row r="14" customFormat="false" ht="18.75" hidden="false" customHeight="true" outlineLevel="0" collapsed="false">
      <c r="A14" s="28" t="s">
        <v>368</v>
      </c>
      <c r="B14" s="27" t="s">
        <v>78</v>
      </c>
      <c r="C14" s="32" t="s">
        <v>596</v>
      </c>
      <c r="D14" s="32" t="s">
        <v>369</v>
      </c>
      <c r="E14" s="32" t="s">
        <v>597</v>
      </c>
    </row>
    <row r="15" customFormat="false" ht="18.75" hidden="false" customHeight="true" outlineLevel="0" collapsed="false">
      <c r="A15" s="28" t="s">
        <v>370</v>
      </c>
      <c r="B15" s="27" t="s">
        <v>355</v>
      </c>
      <c r="C15" s="32" t="s">
        <v>598</v>
      </c>
      <c r="D15" s="32" t="s">
        <v>371</v>
      </c>
      <c r="E15" s="32" t="s">
        <v>599</v>
      </c>
    </row>
    <row r="16" customFormat="false" ht="18.75" hidden="false" customHeight="true" outlineLevel="0" collapsed="false">
      <c r="A16" s="28" t="s">
        <v>372</v>
      </c>
      <c r="B16" s="27" t="s">
        <v>355</v>
      </c>
      <c r="C16" s="32" t="s">
        <v>600</v>
      </c>
      <c r="D16" s="32" t="s">
        <v>373</v>
      </c>
      <c r="E16" s="32" t="s">
        <v>601</v>
      </c>
    </row>
    <row r="17" customFormat="false" ht="18.75" hidden="false" customHeight="true" outlineLevel="0" collapsed="false">
      <c r="A17" s="28" t="s">
        <v>374</v>
      </c>
      <c r="B17" s="27" t="s">
        <v>355</v>
      </c>
      <c r="C17" s="32" t="s">
        <v>602</v>
      </c>
      <c r="D17" s="32" t="s">
        <v>373</v>
      </c>
      <c r="E17" s="32" t="s">
        <v>603</v>
      </c>
    </row>
    <row r="18" customFormat="false" ht="18.75" hidden="false" customHeight="true" outlineLevel="0" collapsed="false">
      <c r="A18" s="28" t="s">
        <v>375</v>
      </c>
      <c r="B18" s="27" t="s">
        <v>355</v>
      </c>
      <c r="C18" s="32" t="s">
        <v>604</v>
      </c>
      <c r="D18" s="32" t="s">
        <v>376</v>
      </c>
      <c r="E18" s="32" t="s">
        <v>605</v>
      </c>
    </row>
    <row r="19" customFormat="false" ht="18.75" hidden="false" customHeight="true" outlineLevel="0" collapsed="false">
      <c r="A19" s="28" t="s">
        <v>377</v>
      </c>
      <c r="B19" s="27" t="s">
        <v>355</v>
      </c>
      <c r="C19" s="32" t="s">
        <v>606</v>
      </c>
      <c r="D19" s="32" t="s">
        <v>378</v>
      </c>
      <c r="E19" s="32" t="s">
        <v>607</v>
      </c>
    </row>
    <row r="20" customFormat="false" ht="18.75" hidden="false" customHeight="true" outlineLevel="0" collapsed="false">
      <c r="A20" s="28" t="s">
        <v>379</v>
      </c>
      <c r="B20" s="27" t="s">
        <v>355</v>
      </c>
      <c r="C20" s="32" t="s">
        <v>608</v>
      </c>
      <c r="D20" s="32" t="s">
        <v>380</v>
      </c>
      <c r="E20" s="32" t="s">
        <v>609</v>
      </c>
    </row>
    <row r="21" customFormat="false" ht="18.75" hidden="false" customHeight="true" outlineLevel="0" collapsed="false">
      <c r="A21" s="28" t="s">
        <v>610</v>
      </c>
      <c r="B21" s="26" t="s">
        <v>383</v>
      </c>
      <c r="C21" s="32" t="s">
        <v>611</v>
      </c>
      <c r="D21" s="32" t="s">
        <v>384</v>
      </c>
      <c r="E21" s="32" t="s">
        <v>612</v>
      </c>
    </row>
    <row r="22" customFormat="false" ht="18.75" hidden="false" customHeight="true" outlineLevel="0" collapsed="false">
      <c r="A22" s="28" t="s">
        <v>385</v>
      </c>
      <c r="B22" s="27" t="s">
        <v>78</v>
      </c>
      <c r="C22" s="32" t="s">
        <v>613</v>
      </c>
      <c r="D22" s="32" t="s">
        <v>369</v>
      </c>
      <c r="E22" s="32" t="s">
        <v>614</v>
      </c>
    </row>
    <row r="23" customFormat="false" ht="18.75" hidden="false" customHeight="true" outlineLevel="0" collapsed="false">
      <c r="A23" s="28" t="s">
        <v>387</v>
      </c>
      <c r="B23" s="27" t="s">
        <v>78</v>
      </c>
      <c r="C23" s="32" t="s">
        <v>615</v>
      </c>
      <c r="D23" s="32" t="s">
        <v>388</v>
      </c>
      <c r="E23" s="32" t="s">
        <v>616</v>
      </c>
    </row>
    <row r="24" customFormat="false" ht="18.75" hidden="false" customHeight="true" outlineLevel="0" collapsed="false">
      <c r="A24" s="28" t="s">
        <v>390</v>
      </c>
      <c r="B24" s="26" t="s">
        <v>391</v>
      </c>
      <c r="C24" s="32" t="s">
        <v>617</v>
      </c>
      <c r="D24" s="32" t="s">
        <v>392</v>
      </c>
      <c r="E24" s="32" t="s">
        <v>618</v>
      </c>
    </row>
    <row r="25" customFormat="false" ht="18.75" hidden="false" customHeight="true" outlineLevel="0" collapsed="false">
      <c r="A25" s="28" t="s">
        <v>394</v>
      </c>
      <c r="B25" s="27" t="s">
        <v>355</v>
      </c>
      <c r="C25" s="32" t="s">
        <v>619</v>
      </c>
      <c r="D25" s="32" t="s">
        <v>395</v>
      </c>
      <c r="E25" s="32" t="s">
        <v>620</v>
      </c>
    </row>
    <row r="26" customFormat="false" ht="18.75" hidden="false" customHeight="true" outlineLevel="0" collapsed="false">
      <c r="A26" s="28" t="s">
        <v>397</v>
      </c>
      <c r="B26" s="26" t="s">
        <v>121</v>
      </c>
      <c r="C26" s="32" t="s">
        <v>621</v>
      </c>
      <c r="D26" s="32" t="s">
        <v>398</v>
      </c>
      <c r="E26" s="32" t="s">
        <v>622</v>
      </c>
    </row>
    <row r="27" customFormat="false" ht="18.75" hidden="false" customHeight="true" outlineLevel="0" collapsed="false">
      <c r="A27" s="28" t="s">
        <v>400</v>
      </c>
      <c r="B27" s="27" t="s">
        <v>78</v>
      </c>
      <c r="C27" s="32" t="s">
        <v>623</v>
      </c>
      <c r="D27" s="32" t="s">
        <v>401</v>
      </c>
      <c r="E27" s="32" t="s">
        <v>624</v>
      </c>
    </row>
    <row r="28" customFormat="false" ht="18.75" hidden="false" customHeight="true" outlineLevel="0" collapsed="false">
      <c r="A28" s="28" t="s">
        <v>403</v>
      </c>
      <c r="B28" s="27" t="s">
        <v>78</v>
      </c>
      <c r="C28" s="32" t="s">
        <v>625</v>
      </c>
      <c r="D28" s="32" t="s">
        <v>404</v>
      </c>
      <c r="E28" s="32" t="s">
        <v>626</v>
      </c>
    </row>
    <row r="29" customFormat="false" ht="18.75" hidden="false" customHeight="true" outlineLevel="0" collapsed="false">
      <c r="A29" s="28" t="s">
        <v>406</v>
      </c>
      <c r="B29" s="27" t="s">
        <v>355</v>
      </c>
      <c r="C29" s="32" t="s">
        <v>627</v>
      </c>
      <c r="D29" s="32" t="s">
        <v>378</v>
      </c>
      <c r="E29" s="32" t="s">
        <v>628</v>
      </c>
    </row>
    <row r="30" customFormat="false" ht="18.75" hidden="false" customHeight="true" outlineLevel="0" collapsed="false">
      <c r="A30" s="30" t="s">
        <v>629</v>
      </c>
      <c r="B30" s="26" t="s">
        <v>121</v>
      </c>
      <c r="C30" s="32" t="s">
        <v>630</v>
      </c>
      <c r="D30" s="32" t="s">
        <v>410</v>
      </c>
      <c r="E30" s="32" t="s">
        <v>631</v>
      </c>
    </row>
    <row r="31" customFormat="false" ht="18.75" hidden="false" customHeight="true" outlineLevel="0" collapsed="false">
      <c r="A31" s="28" t="s">
        <v>412</v>
      </c>
      <c r="B31" s="26" t="s">
        <v>121</v>
      </c>
      <c r="C31" s="32" t="s">
        <v>630</v>
      </c>
      <c r="D31" s="32" t="s">
        <v>413</v>
      </c>
      <c r="E31" s="32" t="s">
        <v>632</v>
      </c>
    </row>
    <row r="32" customFormat="false" ht="18.75" hidden="false" customHeight="true" outlineLevel="0" collapsed="false">
      <c r="A32" s="28" t="s">
        <v>633</v>
      </c>
      <c r="B32" s="27" t="s">
        <v>102</v>
      </c>
      <c r="C32" s="32" t="s">
        <v>634</v>
      </c>
      <c r="D32" s="32" t="s">
        <v>417</v>
      </c>
      <c r="E32" s="32" t="s">
        <v>635</v>
      </c>
    </row>
    <row r="33" customFormat="false" ht="18.75" hidden="false" customHeight="true" outlineLevel="0" collapsed="false">
      <c r="A33" s="28" t="s">
        <v>636</v>
      </c>
      <c r="B33" s="27" t="s">
        <v>102</v>
      </c>
      <c r="C33" s="32" t="s">
        <v>637</v>
      </c>
      <c r="D33" s="32" t="s">
        <v>420</v>
      </c>
      <c r="E33" s="32" t="s">
        <v>638</v>
      </c>
    </row>
    <row r="34" customFormat="false" ht="18.75" hidden="false" customHeight="true" outlineLevel="0" collapsed="false">
      <c r="A34" s="28" t="s">
        <v>639</v>
      </c>
      <c r="B34" s="27" t="s">
        <v>102</v>
      </c>
      <c r="C34" s="32" t="s">
        <v>640</v>
      </c>
      <c r="D34" s="32" t="s">
        <v>423</v>
      </c>
      <c r="E34" s="32" t="s">
        <v>641</v>
      </c>
    </row>
    <row r="35" customFormat="false" ht="18.75" hidden="false" customHeight="true" outlineLevel="0" collapsed="false">
      <c r="A35" s="28" t="s">
        <v>642</v>
      </c>
      <c r="B35" s="27" t="s">
        <v>102</v>
      </c>
      <c r="C35" s="32" t="s">
        <v>643</v>
      </c>
      <c r="D35" s="32" t="s">
        <v>426</v>
      </c>
      <c r="E35" s="32" t="s">
        <v>644</v>
      </c>
    </row>
    <row r="36" customFormat="false" ht="18.75" hidden="false" customHeight="true" outlineLevel="0" collapsed="false">
      <c r="A36" s="30" t="s">
        <v>645</v>
      </c>
      <c r="B36" s="26" t="s">
        <v>121</v>
      </c>
      <c r="C36" s="32" t="s">
        <v>54</v>
      </c>
      <c r="D36" s="32" t="s">
        <v>430</v>
      </c>
      <c r="E36" s="32" t="s">
        <v>646</v>
      </c>
    </row>
    <row r="37" customFormat="false" ht="18.75" hidden="false" customHeight="true" outlineLevel="0" collapsed="false">
      <c r="A37" s="30" t="s">
        <v>647</v>
      </c>
      <c r="B37" s="26" t="s">
        <v>121</v>
      </c>
      <c r="C37" s="32" t="s">
        <v>42</v>
      </c>
      <c r="D37" s="32" t="s">
        <v>434</v>
      </c>
      <c r="E37" s="32" t="s">
        <v>648</v>
      </c>
    </row>
    <row r="38" customFormat="false" ht="7.5" hidden="false" customHeight="true" outlineLevel="0" collapsed="false"/>
    <row r="39" customFormat="false" ht="26.25" hidden="false" customHeight="true" outlineLevel="0" collapsed="false">
      <c r="A39" s="22" t="s">
        <v>569</v>
      </c>
      <c r="B39" s="22"/>
      <c r="C39" s="22"/>
      <c r="D39" s="22"/>
      <c r="E39" s="22"/>
    </row>
    <row r="40" customFormat="false" ht="18.75" hidden="false" customHeight="true" outlineLevel="0" collapsed="false">
      <c r="A40" s="41" t="s">
        <v>570</v>
      </c>
      <c r="B40" s="41"/>
      <c r="C40" s="41"/>
      <c r="D40" s="41"/>
      <c r="E40" s="41"/>
    </row>
    <row r="41" customFormat="false" ht="18.75" hidden="false" customHeight="true" outlineLevel="0" collapsed="false">
      <c r="A41" s="46" t="s">
        <v>242</v>
      </c>
      <c r="B41" s="46" t="s">
        <v>567</v>
      </c>
      <c r="C41" s="46" t="s">
        <v>571</v>
      </c>
      <c r="D41" s="46" t="s">
        <v>572</v>
      </c>
      <c r="E41" s="46" t="s">
        <v>573</v>
      </c>
    </row>
    <row r="42" customFormat="false" ht="27.75" hidden="false" customHeight="true" outlineLevel="0" collapsed="false">
      <c r="A42" s="30" t="s">
        <v>649</v>
      </c>
      <c r="B42" s="27" t="s">
        <v>78</v>
      </c>
      <c r="C42" s="32" t="s">
        <v>650</v>
      </c>
      <c r="D42" s="32" t="s">
        <v>651</v>
      </c>
      <c r="E42" s="32" t="s">
        <v>652</v>
      </c>
    </row>
    <row r="43" customFormat="false" ht="27.75" hidden="false" customHeight="true" outlineLevel="0" collapsed="false">
      <c r="A43" s="30" t="s">
        <v>653</v>
      </c>
      <c r="B43" s="27" t="s">
        <v>78</v>
      </c>
      <c r="C43" s="32" t="s">
        <v>654</v>
      </c>
      <c r="D43" s="32" t="s">
        <v>655</v>
      </c>
      <c r="E43" s="32" t="s">
        <v>656</v>
      </c>
    </row>
    <row r="44" customFormat="false" ht="27.75" hidden="false" customHeight="true" outlineLevel="0" collapsed="false">
      <c r="A44" s="30" t="s">
        <v>657</v>
      </c>
      <c r="B44" s="27" t="s">
        <v>78</v>
      </c>
      <c r="C44" s="32" t="s">
        <v>658</v>
      </c>
      <c r="D44" s="32" t="s">
        <v>659</v>
      </c>
      <c r="E44" s="32" t="s">
        <v>660</v>
      </c>
    </row>
    <row r="45" customFormat="false" ht="18.75" hidden="false" customHeight="true" outlineLevel="0" collapsed="false">
      <c r="A45" s="30" t="s">
        <v>347</v>
      </c>
      <c r="B45" s="27" t="s">
        <v>78</v>
      </c>
      <c r="C45" s="32" t="s">
        <v>661</v>
      </c>
      <c r="D45" s="32" t="s">
        <v>662</v>
      </c>
      <c r="E45" s="32" t="s">
        <v>663</v>
      </c>
    </row>
    <row r="46" customFormat="false" ht="18.75" hidden="false" customHeight="true" outlineLevel="0" collapsed="false">
      <c r="A46" s="26" t="s">
        <v>664</v>
      </c>
      <c r="B46" s="27"/>
      <c r="C46" s="32"/>
      <c r="D46" s="32"/>
      <c r="E46" s="32" t="s">
        <v>665</v>
      </c>
    </row>
    <row r="47" customFormat="false" ht="18.75" hidden="false" customHeight="true" outlineLevel="0" collapsed="false">
      <c r="A47" s="30"/>
      <c r="B47" s="27"/>
      <c r="C47" s="32"/>
      <c r="D47" s="32"/>
      <c r="E47" s="32"/>
    </row>
    <row r="48" customFormat="false" ht="18.75" hidden="false" customHeight="true" outlineLevel="0" collapsed="false">
      <c r="A48" s="30"/>
      <c r="B48" s="27"/>
      <c r="C48" s="32"/>
      <c r="D48" s="32"/>
      <c r="E48" s="32"/>
    </row>
    <row r="49" customFormat="false" ht="18.75" hidden="false" customHeight="true" outlineLevel="0" collapsed="false">
      <c r="A49" s="30"/>
      <c r="B49" s="27"/>
      <c r="C49" s="32"/>
      <c r="D49" s="32"/>
      <c r="E49" s="32"/>
    </row>
    <row r="50" customFormat="false" ht="18.75" hidden="false" customHeight="true" outlineLevel="0" collapsed="false">
      <c r="A50" s="30"/>
      <c r="B50" s="27"/>
      <c r="C50" s="32"/>
      <c r="D50" s="32"/>
      <c r="E50" s="32"/>
    </row>
    <row r="51" customFormat="false" ht="18.75" hidden="false" customHeight="true" outlineLevel="0" collapsed="false">
      <c r="A51" s="30"/>
      <c r="B51" s="27"/>
      <c r="C51" s="32"/>
      <c r="D51" s="32"/>
      <c r="E51" s="32"/>
    </row>
    <row r="52" customFormat="false" ht="18.75" hidden="false" customHeight="true" outlineLevel="0" collapsed="false">
      <c r="A52" s="30"/>
      <c r="B52" s="27"/>
      <c r="C52" s="32"/>
      <c r="D52" s="32"/>
      <c r="E52" s="32"/>
    </row>
    <row r="53" customFormat="false" ht="18.75" hidden="false" customHeight="true" outlineLevel="0" collapsed="false">
      <c r="A53" s="30"/>
      <c r="B53" s="27"/>
      <c r="C53" s="32"/>
      <c r="D53" s="32"/>
      <c r="E53" s="32"/>
    </row>
    <row r="54" customFormat="false" ht="18.75" hidden="false" customHeight="true" outlineLevel="0" collapsed="false">
      <c r="A54" s="30"/>
      <c r="B54" s="27"/>
      <c r="C54" s="32"/>
      <c r="D54" s="32"/>
      <c r="E54" s="32"/>
    </row>
    <row r="55" customFormat="false" ht="18.75" hidden="false" customHeight="true" outlineLevel="0" collapsed="false">
      <c r="A55" s="30"/>
      <c r="B55" s="27"/>
      <c r="C55" s="32"/>
      <c r="D55" s="32"/>
      <c r="E55" s="32"/>
    </row>
    <row r="56" customFormat="false" ht="18.75" hidden="false" customHeight="true" outlineLevel="0" collapsed="false">
      <c r="A56" s="30"/>
      <c r="B56" s="27"/>
      <c r="C56" s="32"/>
      <c r="D56" s="32"/>
      <c r="E56" s="32"/>
    </row>
    <row r="57" customFormat="false" ht="18.75" hidden="false" customHeight="true" outlineLevel="0" collapsed="false">
      <c r="A57" s="30"/>
      <c r="B57" s="27"/>
      <c r="C57" s="32"/>
      <c r="D57" s="32"/>
      <c r="E57" s="32"/>
    </row>
    <row r="58" customFormat="false" ht="18.75" hidden="false" customHeight="true" outlineLevel="0" collapsed="false">
      <c r="A58" s="30"/>
      <c r="B58" s="27"/>
      <c r="C58" s="32"/>
      <c r="D58" s="32"/>
      <c r="E58" s="32"/>
    </row>
    <row r="59" customFormat="false" ht="18.75" hidden="false" customHeight="true" outlineLevel="0" collapsed="false">
      <c r="A59" s="30"/>
      <c r="B59" s="27"/>
      <c r="C59" s="32"/>
      <c r="D59" s="32"/>
      <c r="E59" s="32"/>
    </row>
    <row r="60" customFormat="false" ht="18.75" hidden="false" customHeight="true" outlineLevel="0" collapsed="false">
      <c r="A60" s="30"/>
      <c r="B60" s="27"/>
      <c r="C60" s="32"/>
      <c r="D60" s="32"/>
      <c r="E60" s="32"/>
    </row>
    <row r="61" customFormat="false" ht="18.75" hidden="false" customHeight="true" outlineLevel="0" collapsed="false">
      <c r="A61" s="30"/>
      <c r="B61" s="27"/>
      <c r="C61" s="32"/>
      <c r="D61" s="32"/>
      <c r="E61" s="32"/>
    </row>
    <row r="62" customFormat="false" ht="18.75" hidden="false" customHeight="true" outlineLevel="0" collapsed="false">
      <c r="A62" s="30"/>
      <c r="B62" s="27"/>
      <c r="C62" s="32"/>
      <c r="D62" s="32"/>
      <c r="E62" s="32"/>
    </row>
    <row r="63" customFormat="false" ht="18.75" hidden="false" customHeight="true" outlineLevel="0" collapsed="false">
      <c r="A63" s="30"/>
      <c r="B63" s="27"/>
      <c r="C63" s="32"/>
      <c r="D63" s="32"/>
      <c r="E63" s="32"/>
    </row>
    <row r="64" customFormat="false" ht="18.75" hidden="false" customHeight="true" outlineLevel="0" collapsed="false">
      <c r="A64" s="30"/>
      <c r="B64" s="27"/>
      <c r="C64" s="32"/>
      <c r="D64" s="32"/>
      <c r="E64" s="32"/>
    </row>
    <row r="65" customFormat="false" ht="18.75" hidden="false" customHeight="true" outlineLevel="0" collapsed="false">
      <c r="A65" s="30"/>
      <c r="B65" s="27"/>
      <c r="C65" s="32"/>
      <c r="D65" s="32"/>
      <c r="E65" s="32"/>
    </row>
    <row r="66" customFormat="false" ht="18.75" hidden="false" customHeight="true" outlineLevel="0" collapsed="false">
      <c r="A66" s="30"/>
      <c r="B66" s="27"/>
      <c r="C66" s="32"/>
      <c r="D66" s="32"/>
      <c r="E66" s="32"/>
    </row>
    <row r="67" customFormat="false" ht="18.75" hidden="false" customHeight="true" outlineLevel="0" collapsed="false">
      <c r="A67" s="30"/>
      <c r="B67" s="27"/>
      <c r="C67" s="32"/>
      <c r="D67" s="32"/>
      <c r="E67" s="32"/>
    </row>
    <row r="68" customFormat="false" ht="18.75" hidden="false" customHeight="true" outlineLevel="0" collapsed="false">
      <c r="A68" s="30"/>
      <c r="B68" s="27"/>
      <c r="C68" s="32"/>
      <c r="D68" s="32"/>
      <c r="E68" s="32"/>
    </row>
    <row r="69" customFormat="false" ht="18.75" hidden="false" customHeight="true" outlineLevel="0" collapsed="false">
      <c r="A69" s="30"/>
      <c r="B69" s="27"/>
      <c r="C69" s="32"/>
      <c r="D69" s="32"/>
      <c r="E69" s="32"/>
    </row>
    <row r="70" customFormat="false" ht="18.75" hidden="false" customHeight="true" outlineLevel="0" collapsed="false">
      <c r="A70" s="30"/>
      <c r="B70" s="27"/>
      <c r="C70" s="32"/>
      <c r="D70" s="32"/>
      <c r="E70" s="32"/>
    </row>
    <row r="71" customFormat="false" ht="18.75" hidden="false" customHeight="true" outlineLevel="0" collapsed="false">
      <c r="A71" s="30"/>
      <c r="B71" s="27"/>
      <c r="C71" s="32"/>
      <c r="D71" s="32"/>
      <c r="E71" s="32"/>
    </row>
    <row r="72" customFormat="false" ht="18.75" hidden="false" customHeight="true" outlineLevel="0" collapsed="false">
      <c r="A72" s="30"/>
      <c r="B72" s="27"/>
      <c r="C72" s="32"/>
      <c r="D72" s="32"/>
      <c r="E72" s="32"/>
    </row>
    <row r="73" customFormat="false" ht="18.75" hidden="false" customHeight="true" outlineLevel="0" collapsed="false">
      <c r="A73" s="30"/>
      <c r="B73" s="27"/>
      <c r="C73" s="32"/>
      <c r="D73" s="32"/>
      <c r="E73" s="32"/>
    </row>
  </sheetData>
  <mergeCells count="4">
    <mergeCell ref="A2:E2"/>
    <mergeCell ref="A3:E3"/>
    <mergeCell ref="A39:E39"/>
    <mergeCell ref="A40:E40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5625" defaultRowHeight="18.75" zeroHeight="false" outlineLevelRow="0" outlineLevelCol="0"/>
  <cols>
    <col collapsed="false" customWidth="true" hidden="false" outlineLevel="0" max="1" min="1" style="18" width="88.56"/>
    <col collapsed="false" customWidth="false" hidden="false" outlineLevel="0" max="256" min="2" style="18" width="12.56"/>
  </cols>
  <sheetData>
    <row r="1" customFormat="false" ht="26.25" hidden="false" customHeight="true" outlineLevel="0" collapsed="false">
      <c r="A1" s="19" t="s">
        <v>20</v>
      </c>
    </row>
    <row r="2" customFormat="false" ht="18.75" hidden="false" customHeight="true" outlineLevel="0" collapsed="false">
      <c r="A2" s="20"/>
    </row>
    <row r="3" customFormat="false" ht="18.75" hidden="false" customHeight="true" outlineLevel="0" collapsed="false">
      <c r="A3" s="20" t="s">
        <v>21</v>
      </c>
    </row>
    <row r="4" customFormat="false" ht="18.75" hidden="false" customHeight="true" outlineLevel="0" collapsed="false">
      <c r="A4" s="20"/>
    </row>
    <row r="5" customFormat="false" ht="48" hidden="false" customHeight="true" outlineLevel="0" collapsed="false">
      <c r="A5" s="20" t="s">
        <v>22</v>
      </c>
    </row>
    <row r="6" customFormat="false" ht="18.75" hidden="false" customHeight="true" outlineLevel="0" collapsed="false">
      <c r="A6" s="20"/>
    </row>
    <row r="7" customFormat="false" ht="18.75" hidden="false" customHeight="true" outlineLevel="0" collapsed="false">
      <c r="A7" s="20" t="s">
        <v>23</v>
      </c>
    </row>
    <row r="8" customFormat="false" ht="18.75" hidden="false" customHeight="true" outlineLevel="0" collapsed="false">
      <c r="A8" s="20"/>
    </row>
    <row r="9" customFormat="false" ht="50.25" hidden="false" customHeight="true" outlineLevel="0" collapsed="false">
      <c r="A9" s="20" t="s">
        <v>24</v>
      </c>
    </row>
    <row r="10" customFormat="false" ht="18.75" hidden="false" customHeight="true" outlineLevel="0" collapsed="false">
      <c r="A10" s="20"/>
    </row>
    <row r="11" customFormat="false" ht="55.5" hidden="false" customHeight="true" outlineLevel="0" collapsed="false">
      <c r="A11" s="20" t="s">
        <v>25</v>
      </c>
    </row>
  </sheetData>
  <printOptions headings="false" gridLines="false" gridLinesSet="true" horizontalCentered="false" verticalCentered="false"/>
  <pageMargins left="0.905555555555556" right="0.511805555555556" top="0.708333333333333" bottom="0.715972222222222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</row>
    <row r="2" customFormat="false" ht="26.25" hidden="false" customHeight="true" outlineLevel="0" collapsed="false">
      <c r="A2" s="22" t="s">
        <v>26</v>
      </c>
      <c r="B2" s="22"/>
      <c r="C2" s="22"/>
      <c r="D2" s="22"/>
      <c r="E2" s="22"/>
    </row>
    <row r="3" customFormat="false" ht="18.75" hidden="false" customHeight="true" outlineLevel="0" collapsed="false">
      <c r="A3" s="23" t="s">
        <v>27</v>
      </c>
      <c r="B3" s="21"/>
      <c r="C3" s="21"/>
      <c r="D3" s="21"/>
      <c r="E3" s="21"/>
    </row>
    <row r="4" customFormat="false" ht="18.75" hidden="false" customHeight="true" outlineLevel="0" collapsed="false">
      <c r="A4" s="23" t="s">
        <v>28</v>
      </c>
      <c r="B4" s="24" t="s">
        <v>29</v>
      </c>
      <c r="C4" s="24"/>
      <c r="D4" s="24"/>
      <c r="E4" s="25" t="s">
        <v>30</v>
      </c>
    </row>
    <row r="5" customFormat="false" ht="18.75" hidden="false" customHeight="true" outlineLevel="0" collapsed="false">
      <c r="A5" s="26" t="s">
        <v>31</v>
      </c>
      <c r="B5" s="26" t="s">
        <v>32</v>
      </c>
      <c r="C5" s="26"/>
      <c r="D5" s="26"/>
      <c r="E5" s="26" t="s">
        <v>33</v>
      </c>
    </row>
    <row r="6" customFormat="false" ht="18.75" hidden="false" customHeight="true" outlineLevel="0" collapsed="false">
      <c r="A6" s="27" t="s">
        <v>34</v>
      </c>
      <c r="B6" s="28" t="s">
        <v>35</v>
      </c>
      <c r="C6" s="28"/>
      <c r="D6" s="28"/>
      <c r="E6" s="29" t="n">
        <f aca="false">'分类分项工程量清单(建筑)'!H6</f>
        <v>8753.77</v>
      </c>
    </row>
    <row r="7" customFormat="false" ht="18.75" hidden="false" customHeight="true" outlineLevel="0" collapsed="false">
      <c r="A7" s="27" t="s">
        <v>36</v>
      </c>
      <c r="B7" s="28" t="s">
        <v>37</v>
      </c>
      <c r="C7" s="28"/>
      <c r="D7" s="28"/>
      <c r="E7" s="29" t="n">
        <f aca="false">'分类分项工程量清单(建筑)'!H13</f>
        <v>22900.24</v>
      </c>
    </row>
    <row r="8" customFormat="false" ht="18.75" hidden="false" customHeight="true" outlineLevel="0" collapsed="false">
      <c r="A8" s="27" t="s">
        <v>38</v>
      </c>
      <c r="B8" s="30" t="s">
        <v>39</v>
      </c>
      <c r="C8" s="30"/>
      <c r="D8" s="30"/>
      <c r="E8" s="29" t="n">
        <f aca="false">'分类分项工程量清单(安装)'!K6</f>
        <v>441989.85</v>
      </c>
    </row>
    <row r="9" customFormat="false" ht="18.75" hidden="false" customHeight="true" outlineLevel="0" collapsed="false">
      <c r="A9" s="27" t="s">
        <v>40</v>
      </c>
      <c r="B9" s="28" t="s">
        <v>41</v>
      </c>
      <c r="C9" s="28"/>
      <c r="D9" s="28"/>
      <c r="E9" s="29" t="n">
        <f aca="false">'分类分项工程量清单(安装)'!K9</f>
        <v>42547.16</v>
      </c>
    </row>
    <row r="10" customFormat="false" ht="18.75" hidden="false" customHeight="true" outlineLevel="0" collapsed="false">
      <c r="A10" s="27" t="s">
        <v>42</v>
      </c>
      <c r="B10" s="28" t="s">
        <v>43</v>
      </c>
      <c r="C10" s="28"/>
      <c r="D10" s="28"/>
      <c r="E10" s="29" t="n">
        <f aca="false">'分类分项工程量清单(安装)'!K16</f>
        <v>26350.59</v>
      </c>
    </row>
    <row r="11" customFormat="false" ht="18.75" hidden="false" customHeight="true" outlineLevel="0" collapsed="false">
      <c r="A11" s="27" t="s">
        <v>44</v>
      </c>
      <c r="B11" s="28" t="s">
        <v>45</v>
      </c>
      <c r="C11" s="28"/>
      <c r="D11" s="28"/>
      <c r="E11" s="29" t="n">
        <f aca="false">'分类分项工程量清单(安装)'!K22</f>
        <v>79741.16</v>
      </c>
    </row>
    <row r="12" customFormat="false" ht="18.75" hidden="false" customHeight="true" outlineLevel="0" collapsed="false">
      <c r="A12" s="27" t="s">
        <v>46</v>
      </c>
      <c r="B12" s="28" t="s">
        <v>47</v>
      </c>
      <c r="C12" s="28"/>
      <c r="D12" s="28"/>
      <c r="E12" s="29" t="n">
        <f aca="false">'分类分项工程量清单(安装)'!K34</f>
        <v>87878.51</v>
      </c>
    </row>
    <row r="13" customFormat="false" ht="18.75" hidden="false" customHeight="true" outlineLevel="0" collapsed="false">
      <c r="A13" s="27" t="s">
        <v>48</v>
      </c>
      <c r="B13" s="28" t="s">
        <v>49</v>
      </c>
      <c r="C13" s="28"/>
      <c r="D13" s="28"/>
      <c r="E13" s="29" t="n">
        <f aca="false">'分类分项工程量清单(安装)'!K41</f>
        <v>30842.31</v>
      </c>
    </row>
    <row r="14" customFormat="false" ht="18.75" hidden="false" customHeight="true" outlineLevel="0" collapsed="false">
      <c r="A14" s="27" t="s">
        <v>50</v>
      </c>
      <c r="B14" s="28" t="s">
        <v>51</v>
      </c>
      <c r="C14" s="28"/>
      <c r="D14" s="28"/>
      <c r="E14" s="29" t="n">
        <f aca="false">'分类分项工程量清单(安装)'!K48</f>
        <v>65424.48</v>
      </c>
    </row>
    <row r="15" customFormat="false" ht="18.75" hidden="false" customHeight="true" outlineLevel="0" collapsed="false">
      <c r="A15" s="27" t="s">
        <v>52</v>
      </c>
      <c r="B15" s="28" t="s">
        <v>53</v>
      </c>
      <c r="C15" s="28"/>
      <c r="D15" s="28"/>
      <c r="E15" s="29" t="n">
        <f aca="false">'分类分项工程量清单(安装)'!K60</f>
        <v>98288.95</v>
      </c>
    </row>
    <row r="16" customFormat="false" ht="18.75" hidden="false" customHeight="true" outlineLevel="0" collapsed="false">
      <c r="A16" s="27" t="s">
        <v>54</v>
      </c>
      <c r="B16" s="28" t="s">
        <v>55</v>
      </c>
      <c r="C16" s="28"/>
      <c r="D16" s="28"/>
      <c r="E16" s="29" t="n">
        <f aca="false">'分类分项工程量清单(安装)'!K67</f>
        <v>16408.22</v>
      </c>
    </row>
    <row r="17" customFormat="false" ht="18.75" hidden="false" customHeight="true" outlineLevel="0" collapsed="false">
      <c r="A17" s="27" t="s">
        <v>56</v>
      </c>
      <c r="B17" s="28" t="s">
        <v>57</v>
      </c>
      <c r="C17" s="28"/>
      <c r="D17" s="28"/>
      <c r="E17" s="29" t="n">
        <f aca="false">'分类分项工程量清单(安装)'!K79</f>
        <v>34304.31</v>
      </c>
    </row>
    <row r="18" customFormat="false" ht="18.75" hidden="false" customHeight="true" outlineLevel="0" collapsed="false">
      <c r="A18" s="27" t="s">
        <v>58</v>
      </c>
      <c r="B18" s="28" t="s">
        <v>59</v>
      </c>
      <c r="C18" s="28"/>
      <c r="D18" s="28"/>
      <c r="E18" s="29" t="n">
        <f aca="false">'分类分项工程量清单(临时)'!H6</f>
        <v>9554.3</v>
      </c>
    </row>
    <row r="19" customFormat="false" ht="18.75" hidden="false" customHeight="true" outlineLevel="0" collapsed="false">
      <c r="A19" s="27" t="s">
        <v>60</v>
      </c>
      <c r="B19" s="28" t="s">
        <v>61</v>
      </c>
      <c r="C19" s="28"/>
      <c r="D19" s="28"/>
      <c r="E19" s="29" t="n">
        <f aca="false">措施项目清单!E6+措施项目清单!E7</f>
        <v>0</v>
      </c>
    </row>
    <row r="20" customFormat="false" ht="18.75" hidden="false" customHeight="true" outlineLevel="0" collapsed="false">
      <c r="A20" s="27" t="s">
        <v>62</v>
      </c>
      <c r="B20" s="28" t="s">
        <v>63</v>
      </c>
      <c r="C20" s="28"/>
      <c r="D20" s="28"/>
      <c r="E20" s="29" t="n">
        <f aca="false">其他项目清单!E6+其他项目清单!E7+其他项目清单!E8</f>
        <v>2894.95</v>
      </c>
    </row>
    <row r="21" customFormat="false" ht="18.75" hidden="false" customHeight="true" outlineLevel="0" collapsed="false">
      <c r="A21" s="27"/>
      <c r="B21" s="28" t="s">
        <v>64</v>
      </c>
      <c r="C21" s="28"/>
      <c r="D21" s="28"/>
      <c r="E21" s="31" t="n">
        <f aca="false">ROUND(SUM(E6:E20),0)</f>
        <v>967879</v>
      </c>
    </row>
    <row r="22" customFormat="false" ht="18.75" hidden="false" customHeight="true" outlineLevel="0" collapsed="false">
      <c r="A22" s="27"/>
      <c r="B22" s="30"/>
      <c r="C22" s="30"/>
      <c r="D22" s="30"/>
      <c r="E22" s="32"/>
    </row>
    <row r="23" customFormat="false" ht="18.75" hidden="false" customHeight="true" outlineLevel="0" collapsed="false">
      <c r="A23" s="27"/>
      <c r="B23" s="30"/>
      <c r="C23" s="30"/>
      <c r="D23" s="30"/>
      <c r="E23" s="32"/>
    </row>
    <row r="24" customFormat="false" ht="18.75" hidden="false" customHeight="true" outlineLevel="0" collapsed="false">
      <c r="A24" s="27"/>
      <c r="B24" s="30"/>
      <c r="C24" s="30"/>
      <c r="D24" s="30"/>
      <c r="E24" s="32"/>
    </row>
    <row r="25" customFormat="false" ht="18.75" hidden="false" customHeight="true" outlineLevel="0" collapsed="false">
      <c r="A25" s="27"/>
      <c r="B25" s="30"/>
      <c r="C25" s="30"/>
      <c r="D25" s="30"/>
      <c r="E25" s="32"/>
    </row>
    <row r="26" customFormat="false" ht="18.75" hidden="false" customHeight="true" outlineLevel="0" collapsed="false">
      <c r="A26" s="27"/>
      <c r="B26" s="30"/>
      <c r="C26" s="30"/>
      <c r="D26" s="30"/>
      <c r="E26" s="32"/>
    </row>
    <row r="27" customFormat="false" ht="18.75" hidden="false" customHeight="true" outlineLevel="0" collapsed="false">
      <c r="A27" s="27"/>
      <c r="B27" s="30"/>
      <c r="C27" s="30"/>
      <c r="D27" s="30"/>
      <c r="E27" s="32"/>
    </row>
    <row r="28" customFormat="false" ht="18.75" hidden="false" customHeight="true" outlineLevel="0" collapsed="false">
      <c r="A28" s="27"/>
      <c r="B28" s="30"/>
      <c r="C28" s="30"/>
      <c r="D28" s="30"/>
      <c r="E28" s="32"/>
    </row>
    <row r="29" customFormat="false" ht="18.75" hidden="false" customHeight="true" outlineLevel="0" collapsed="false">
      <c r="A29" s="27"/>
      <c r="B29" s="30"/>
      <c r="C29" s="30"/>
      <c r="D29" s="30"/>
      <c r="E29" s="32"/>
    </row>
    <row r="30" customFormat="false" ht="18.75" hidden="false" customHeight="true" outlineLevel="0" collapsed="false">
      <c r="A30" s="27"/>
      <c r="B30" s="30"/>
      <c r="C30" s="30"/>
      <c r="D30" s="30"/>
      <c r="E30" s="32"/>
    </row>
    <row r="31" customFormat="false" ht="18.75" hidden="false" customHeight="true" outlineLevel="0" collapsed="false">
      <c r="A31" s="27"/>
      <c r="B31" s="30"/>
      <c r="C31" s="30"/>
      <c r="D31" s="30"/>
      <c r="E31" s="32"/>
    </row>
    <row r="32" customFormat="false" ht="18.75" hidden="false" customHeight="true" outlineLevel="0" collapsed="false">
      <c r="A32" s="27"/>
      <c r="B32" s="30"/>
      <c r="C32" s="30"/>
      <c r="D32" s="30"/>
      <c r="E32" s="32"/>
    </row>
    <row r="33" customFormat="false" ht="18.75" hidden="false" customHeight="true" outlineLevel="0" collapsed="false">
      <c r="A33" s="27"/>
      <c r="B33" s="30"/>
      <c r="C33" s="30"/>
      <c r="D33" s="30"/>
      <c r="E33" s="32"/>
    </row>
    <row r="34" customFormat="false" ht="18.75" hidden="false" customHeight="true" outlineLevel="0" collapsed="false">
      <c r="A34" s="27"/>
      <c r="B34" s="30"/>
      <c r="C34" s="30"/>
      <c r="D34" s="30"/>
      <c r="E34" s="32"/>
    </row>
    <row r="35" customFormat="false" ht="18.75" hidden="false" customHeight="true" outlineLevel="0" collapsed="false">
      <c r="A35" s="27"/>
      <c r="B35" s="30"/>
      <c r="C35" s="30"/>
      <c r="D35" s="30"/>
      <c r="E35" s="32"/>
    </row>
    <row r="36" customFormat="false" ht="18.75" hidden="false" customHeight="true" outlineLevel="0" collapsed="false">
      <c r="A36" s="27"/>
      <c r="B36" s="30"/>
      <c r="C36" s="30"/>
      <c r="D36" s="30"/>
      <c r="E36" s="32"/>
    </row>
    <row r="37" customFormat="false" ht="18.75" hidden="false" customHeight="true" outlineLevel="0" collapsed="false">
      <c r="A37" s="27"/>
      <c r="B37" s="30"/>
      <c r="C37" s="30"/>
      <c r="D37" s="30"/>
      <c r="E37" s="32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6.2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true" outlineLevel="0" collapsed="false">
      <c r="A3" s="33" t="s">
        <v>2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.75" hidden="false" customHeight="true" outlineLevel="0" collapsed="false">
      <c r="A4" s="33" t="s">
        <v>28</v>
      </c>
      <c r="B4" s="24" t="s">
        <v>29</v>
      </c>
      <c r="C4" s="24"/>
      <c r="D4" s="24"/>
      <c r="E4" s="24"/>
      <c r="F4" s="24"/>
      <c r="G4" s="24"/>
      <c r="H4" s="25" t="s">
        <v>66</v>
      </c>
      <c r="I4" s="25"/>
      <c r="J4" s="25"/>
    </row>
    <row r="5" customFormat="false" ht="26.25" hidden="false" customHeight="true" outlineLevel="0" collapsed="false">
      <c r="A5" s="26" t="s">
        <v>31</v>
      </c>
      <c r="B5" s="26" t="s">
        <v>67</v>
      </c>
      <c r="C5" s="26" t="s">
        <v>68</v>
      </c>
      <c r="D5" s="26"/>
      <c r="E5" s="26" t="s">
        <v>69</v>
      </c>
      <c r="F5" s="26" t="s">
        <v>70</v>
      </c>
      <c r="G5" s="26" t="s">
        <v>71</v>
      </c>
      <c r="H5" s="26" t="s">
        <v>72</v>
      </c>
      <c r="I5" s="34" t="s">
        <v>73</v>
      </c>
      <c r="J5" s="26" t="s">
        <v>74</v>
      </c>
    </row>
    <row r="6" customFormat="false" ht="18.75" hidden="false" customHeight="true" outlineLevel="0" collapsed="false">
      <c r="A6" s="30" t="s">
        <v>34</v>
      </c>
      <c r="B6" s="27"/>
      <c r="C6" s="28" t="s">
        <v>35</v>
      </c>
      <c r="D6" s="28"/>
      <c r="E6" s="27"/>
      <c r="F6" s="32"/>
      <c r="G6" s="32"/>
      <c r="H6" s="29" t="n">
        <f aca="false">H7+H8+H9+H10+H11+H12</f>
        <v>8753.77</v>
      </c>
      <c r="I6" s="27"/>
      <c r="J6" s="30"/>
    </row>
    <row r="7" customFormat="false" ht="40.5" hidden="false" customHeight="true" outlineLevel="0" collapsed="false">
      <c r="A7" s="30" t="s">
        <v>75</v>
      </c>
      <c r="B7" s="27" t="s">
        <v>76</v>
      </c>
      <c r="C7" s="28" t="s">
        <v>77</v>
      </c>
      <c r="D7" s="28"/>
      <c r="E7" s="27" t="s">
        <v>78</v>
      </c>
      <c r="F7" s="32" t="n">
        <v>18</v>
      </c>
      <c r="G7" s="29" t="n">
        <f aca="false">工程单价计算表!K23</f>
        <v>23.11</v>
      </c>
      <c r="H7" s="29" t="n">
        <f aca="false">ROUND(F7*G7,2)</f>
        <v>415.98</v>
      </c>
      <c r="I7" s="27" t="s">
        <v>79</v>
      </c>
      <c r="J7" s="30"/>
    </row>
    <row r="8" customFormat="false" ht="27.75" hidden="false" customHeight="true" outlineLevel="0" collapsed="false">
      <c r="A8" s="30" t="s">
        <v>80</v>
      </c>
      <c r="B8" s="27" t="s">
        <v>81</v>
      </c>
      <c r="C8" s="28" t="s">
        <v>82</v>
      </c>
      <c r="D8" s="28"/>
      <c r="E8" s="27" t="s">
        <v>78</v>
      </c>
      <c r="F8" s="32" t="n">
        <v>6.48</v>
      </c>
      <c r="G8" s="29" t="n">
        <f aca="false">工程单价计算表!K62</f>
        <v>17.34</v>
      </c>
      <c r="H8" s="29" t="n">
        <f aca="false">ROUND(F8*G8,2)</f>
        <v>112.36</v>
      </c>
      <c r="I8" s="27"/>
      <c r="J8" s="30"/>
    </row>
    <row r="9" customFormat="false" ht="18.75" hidden="false" customHeight="true" outlineLevel="0" collapsed="false">
      <c r="A9" s="30" t="s">
        <v>83</v>
      </c>
      <c r="B9" s="27" t="s">
        <v>84</v>
      </c>
      <c r="C9" s="30" t="s">
        <v>85</v>
      </c>
      <c r="D9" s="30"/>
      <c r="E9" s="27" t="s">
        <v>78</v>
      </c>
      <c r="F9" s="32" t="n">
        <v>3.136</v>
      </c>
      <c r="G9" s="29" t="n">
        <f aca="false">工程单价计算表!K119</f>
        <v>460.68</v>
      </c>
      <c r="H9" s="29" t="n">
        <f aca="false">ROUND(F9*G9,2)</f>
        <v>1444.69</v>
      </c>
      <c r="I9" s="27" t="s">
        <v>86</v>
      </c>
      <c r="J9" s="30"/>
    </row>
    <row r="10" customFormat="false" ht="27.75" hidden="false" customHeight="true" outlineLevel="0" collapsed="false">
      <c r="A10" s="30" t="s">
        <v>87</v>
      </c>
      <c r="B10" s="27" t="s">
        <v>88</v>
      </c>
      <c r="C10" s="30" t="s">
        <v>89</v>
      </c>
      <c r="D10" s="30"/>
      <c r="E10" s="27" t="s">
        <v>78</v>
      </c>
      <c r="F10" s="32" t="n">
        <v>7.68</v>
      </c>
      <c r="G10" s="29" t="n">
        <f aca="false">工程单价计算表!K187</f>
        <v>515.58</v>
      </c>
      <c r="H10" s="29" t="n">
        <f aca="false">ROUND(F10*G10,2)</f>
        <v>3959.65</v>
      </c>
      <c r="I10" s="27" t="s">
        <v>90</v>
      </c>
      <c r="J10" s="30"/>
    </row>
    <row r="11" customFormat="false" ht="18.75" hidden="false" customHeight="true" outlineLevel="0" collapsed="false">
      <c r="A11" s="30" t="s">
        <v>91</v>
      </c>
      <c r="B11" s="27" t="s">
        <v>92</v>
      </c>
      <c r="C11" s="30" t="s">
        <v>93</v>
      </c>
      <c r="D11" s="30"/>
      <c r="E11" s="27" t="s">
        <v>78</v>
      </c>
      <c r="F11" s="32" t="n">
        <v>1.843</v>
      </c>
      <c r="G11" s="29" t="n">
        <f aca="false">工程单价计算表!K261</f>
        <v>572.15</v>
      </c>
      <c r="H11" s="29" t="n">
        <f aca="false">ROUND(F11*G11,2)</f>
        <v>1054.47</v>
      </c>
      <c r="I11" s="27"/>
      <c r="J11" s="30"/>
    </row>
    <row r="12" customFormat="false" ht="27.75" hidden="false" customHeight="true" outlineLevel="0" collapsed="false">
      <c r="A12" s="30" t="s">
        <v>94</v>
      </c>
      <c r="B12" s="27" t="s">
        <v>95</v>
      </c>
      <c r="C12" s="28" t="s">
        <v>96</v>
      </c>
      <c r="D12" s="28"/>
      <c r="E12" s="27" t="s">
        <v>97</v>
      </c>
      <c r="F12" s="32" t="n">
        <v>0.269</v>
      </c>
      <c r="G12" s="29" t="n">
        <f aca="false">工程单价计算表!K327</f>
        <v>6567.35</v>
      </c>
      <c r="H12" s="29" t="n">
        <f aca="false">ROUND(F12*G12,2)</f>
        <v>1766.62</v>
      </c>
      <c r="I12" s="27" t="s">
        <v>98</v>
      </c>
      <c r="J12" s="30"/>
    </row>
    <row r="13" customFormat="false" ht="27.75" hidden="false" customHeight="true" outlineLevel="0" collapsed="false">
      <c r="A13" s="30" t="s">
        <v>36</v>
      </c>
      <c r="B13" s="27"/>
      <c r="C13" s="28" t="s">
        <v>37</v>
      </c>
      <c r="D13" s="28"/>
      <c r="E13" s="27"/>
      <c r="F13" s="32"/>
      <c r="G13" s="32"/>
      <c r="H13" s="29" t="n">
        <f aca="false">H14+H15+H16</f>
        <v>22900.24</v>
      </c>
      <c r="I13" s="27"/>
      <c r="J13" s="30"/>
    </row>
    <row r="14" customFormat="false" ht="27.75" hidden="false" customHeight="true" outlineLevel="0" collapsed="false">
      <c r="A14" s="30" t="s">
        <v>99</v>
      </c>
      <c r="B14" s="27" t="s">
        <v>100</v>
      </c>
      <c r="C14" s="28" t="s">
        <v>101</v>
      </c>
      <c r="D14" s="28"/>
      <c r="E14" s="27" t="s">
        <v>102</v>
      </c>
      <c r="F14" s="32" t="n">
        <v>808</v>
      </c>
      <c r="G14" s="29" t="n">
        <f aca="false">工程单价计算表!K385</f>
        <v>10.88</v>
      </c>
      <c r="H14" s="29" t="n">
        <f aca="false">ROUND(F14*G14,2)</f>
        <v>8791.04</v>
      </c>
      <c r="I14" s="27"/>
      <c r="J14" s="30"/>
    </row>
    <row r="15" customFormat="false" ht="40.5" hidden="false" customHeight="true" outlineLevel="0" collapsed="false">
      <c r="A15" s="30" t="s">
        <v>103</v>
      </c>
      <c r="B15" s="27" t="s">
        <v>104</v>
      </c>
      <c r="C15" s="28" t="s">
        <v>105</v>
      </c>
      <c r="D15" s="28"/>
      <c r="E15" s="27" t="s">
        <v>78</v>
      </c>
      <c r="F15" s="32" t="n">
        <v>25.25</v>
      </c>
      <c r="G15" s="29" t="n">
        <f aca="false">工程单价计算表!K424</f>
        <v>127.87</v>
      </c>
      <c r="H15" s="29" t="n">
        <f aca="false">ROUND(F15*G15,2)</f>
        <v>3228.72</v>
      </c>
      <c r="I15" s="27" t="s">
        <v>86</v>
      </c>
      <c r="J15" s="30"/>
    </row>
    <row r="16" customFormat="false" ht="18.75" hidden="false" customHeight="true" outlineLevel="0" collapsed="false">
      <c r="A16" s="30" t="s">
        <v>106</v>
      </c>
      <c r="B16" s="27" t="s">
        <v>107</v>
      </c>
      <c r="C16" s="30" t="s">
        <v>108</v>
      </c>
      <c r="D16" s="30"/>
      <c r="E16" s="27" t="s">
        <v>78</v>
      </c>
      <c r="F16" s="32" t="n">
        <v>25.25</v>
      </c>
      <c r="G16" s="29" t="n">
        <f aca="false">工程单价计算表!K475</f>
        <v>430.91</v>
      </c>
      <c r="H16" s="29" t="n">
        <f aca="false">ROUND(F16*G16,2)</f>
        <v>10880.48</v>
      </c>
      <c r="I16" s="27"/>
      <c r="J16" s="30"/>
    </row>
    <row r="17" customFormat="false" ht="18.75" hidden="false" customHeight="true" outlineLevel="0" collapsed="false">
      <c r="A17" s="30"/>
      <c r="B17" s="27"/>
      <c r="C17" s="30"/>
      <c r="D17" s="30"/>
      <c r="E17" s="27"/>
      <c r="F17" s="32"/>
      <c r="G17" s="32"/>
      <c r="H17" s="32"/>
      <c r="I17" s="27"/>
      <c r="J17" s="30"/>
    </row>
    <row r="18" customFormat="false" ht="18.75" hidden="false" customHeight="true" outlineLevel="0" collapsed="false">
      <c r="A18" s="30"/>
      <c r="B18" s="27"/>
      <c r="C18" s="30"/>
      <c r="D18" s="30"/>
      <c r="E18" s="27"/>
      <c r="F18" s="32"/>
      <c r="G18" s="32"/>
      <c r="H18" s="32"/>
      <c r="I18" s="27"/>
      <c r="J18" s="30"/>
    </row>
    <row r="19" customFormat="false" ht="18.75" hidden="false" customHeight="true" outlineLevel="0" collapsed="false">
      <c r="A19" s="30"/>
      <c r="B19" s="27"/>
      <c r="C19" s="30"/>
      <c r="D19" s="30"/>
      <c r="E19" s="27"/>
      <c r="F19" s="32"/>
      <c r="G19" s="32"/>
      <c r="H19" s="32"/>
      <c r="I19" s="27"/>
      <c r="J19" s="30"/>
    </row>
    <row r="20" customFormat="false" ht="18.75" hidden="false" customHeight="true" outlineLevel="0" collapsed="false">
      <c r="A20" s="30"/>
      <c r="B20" s="27"/>
      <c r="C20" s="30"/>
      <c r="D20" s="30"/>
      <c r="E20" s="27"/>
      <c r="F20" s="32"/>
      <c r="G20" s="32"/>
      <c r="H20" s="32"/>
      <c r="I20" s="27"/>
      <c r="J20" s="30"/>
    </row>
    <row r="21" customFormat="false" ht="18.75" hidden="false" customHeight="true" outlineLevel="0" collapsed="false">
      <c r="A21" s="30"/>
      <c r="B21" s="27"/>
      <c r="C21" s="30"/>
      <c r="D21" s="30"/>
      <c r="E21" s="27"/>
      <c r="F21" s="32"/>
      <c r="G21" s="32"/>
      <c r="H21" s="32"/>
      <c r="I21" s="27"/>
      <c r="J21" s="30"/>
    </row>
    <row r="22" customFormat="false" ht="18.75" hidden="false" customHeight="true" outlineLevel="0" collapsed="false">
      <c r="A22" s="30"/>
      <c r="B22" s="27"/>
      <c r="C22" s="30"/>
      <c r="D22" s="30"/>
      <c r="E22" s="27"/>
      <c r="F22" s="32"/>
      <c r="G22" s="32"/>
      <c r="H22" s="32"/>
      <c r="I22" s="27"/>
      <c r="J22" s="30"/>
    </row>
    <row r="23" customFormat="false" ht="18.75" hidden="false" customHeight="true" outlineLevel="0" collapsed="false">
      <c r="A23" s="30"/>
      <c r="B23" s="27"/>
      <c r="C23" s="30"/>
      <c r="D23" s="30"/>
      <c r="E23" s="27"/>
      <c r="F23" s="32"/>
      <c r="G23" s="32"/>
      <c r="H23" s="32"/>
      <c r="I23" s="27"/>
      <c r="J23" s="30"/>
    </row>
    <row r="24" customFormat="false" ht="18.75" hidden="false" customHeight="true" outlineLevel="0" collapsed="false">
      <c r="A24" s="30"/>
      <c r="B24" s="27"/>
      <c r="C24" s="30"/>
      <c r="D24" s="30"/>
      <c r="E24" s="27"/>
      <c r="F24" s="32"/>
      <c r="G24" s="32"/>
      <c r="H24" s="32"/>
      <c r="I24" s="27"/>
      <c r="J24" s="30"/>
    </row>
    <row r="25" customFormat="false" ht="18.75" hidden="false" customHeight="true" outlineLevel="0" collapsed="false">
      <c r="A25" s="30"/>
      <c r="B25" s="27"/>
      <c r="C25" s="30"/>
      <c r="D25" s="30"/>
      <c r="E25" s="27"/>
      <c r="F25" s="32"/>
      <c r="G25" s="32"/>
      <c r="H25" s="32"/>
      <c r="I25" s="27"/>
      <c r="J25" s="30"/>
    </row>
    <row r="26" customFormat="false" ht="18.75" hidden="false" customHeight="true" outlineLevel="0" collapsed="false">
      <c r="A26" s="30"/>
      <c r="B26" s="27"/>
      <c r="C26" s="30"/>
      <c r="D26" s="30"/>
      <c r="E26" s="27"/>
      <c r="F26" s="32"/>
      <c r="G26" s="32"/>
      <c r="H26" s="32"/>
      <c r="I26" s="27"/>
      <c r="J26" s="30"/>
    </row>
    <row r="27" customFormat="false" ht="18.75" hidden="false" customHeight="true" outlineLevel="0" collapsed="false">
      <c r="A27" s="30"/>
      <c r="B27" s="27"/>
      <c r="C27" s="30"/>
      <c r="D27" s="30"/>
      <c r="E27" s="27"/>
      <c r="F27" s="32"/>
      <c r="G27" s="32"/>
      <c r="H27" s="32"/>
      <c r="I27" s="27"/>
      <c r="J27" s="30"/>
    </row>
    <row r="28" customFormat="false" ht="18.75" hidden="false" customHeight="true" outlineLevel="0" collapsed="false">
      <c r="A28" s="30"/>
      <c r="B28" s="27"/>
      <c r="C28" s="30"/>
      <c r="D28" s="30"/>
      <c r="E28" s="27"/>
      <c r="F28" s="32"/>
      <c r="G28" s="32"/>
      <c r="H28" s="32"/>
      <c r="I28" s="27"/>
      <c r="J28" s="30"/>
    </row>
    <row r="29" customFormat="false" ht="18.75" hidden="false" customHeight="true" outlineLevel="0" collapsed="false">
      <c r="A29" s="30"/>
      <c r="B29" s="27"/>
      <c r="C29" s="30"/>
      <c r="D29" s="30"/>
      <c r="E29" s="27"/>
      <c r="F29" s="32"/>
      <c r="G29" s="32"/>
      <c r="H29" s="32"/>
      <c r="I29" s="27"/>
      <c r="J29" s="30"/>
    </row>
    <row r="30" customFormat="false" ht="18.75" hidden="false" customHeight="true" outlineLevel="0" collapsed="false">
      <c r="A30" s="30"/>
      <c r="B30" s="27"/>
      <c r="C30" s="30"/>
      <c r="D30" s="30"/>
      <c r="E30" s="27"/>
      <c r="F30" s="32"/>
      <c r="G30" s="32"/>
      <c r="H30" s="32"/>
      <c r="I30" s="27"/>
      <c r="J30" s="30"/>
    </row>
    <row r="31" customFormat="false" ht="18.75" hidden="false" customHeight="true" outlineLevel="0" collapsed="false">
      <c r="A31" s="30"/>
      <c r="B31" s="27"/>
      <c r="C31" s="30"/>
      <c r="D31" s="30"/>
      <c r="E31" s="27"/>
      <c r="F31" s="32"/>
      <c r="G31" s="32"/>
      <c r="H31" s="32"/>
      <c r="I31" s="27"/>
      <c r="J31" s="30"/>
    </row>
    <row r="32" customFormat="false" ht="18.75" hidden="false" customHeight="true" outlineLevel="0" collapsed="false">
      <c r="A32" s="30"/>
      <c r="B32" s="27"/>
      <c r="C32" s="30"/>
      <c r="D32" s="30"/>
      <c r="E32" s="27"/>
      <c r="F32" s="32"/>
      <c r="G32" s="32"/>
      <c r="H32" s="32"/>
      <c r="I32" s="27"/>
      <c r="J32" s="30"/>
    </row>
  </sheetData>
  <mergeCells count="32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6.2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.75" hidden="false" customHeight="true" outlineLevel="0" collapsed="false">
      <c r="A3" s="33" t="s">
        <v>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8.75" hidden="false" customHeight="true" outlineLevel="0" collapsed="false">
      <c r="A4" s="33" t="s">
        <v>28</v>
      </c>
      <c r="B4" s="24" t="s">
        <v>29</v>
      </c>
      <c r="C4" s="24"/>
      <c r="D4" s="24"/>
      <c r="E4" s="24"/>
      <c r="F4" s="24"/>
      <c r="G4" s="24"/>
      <c r="H4" s="24"/>
      <c r="I4" s="24"/>
      <c r="J4" s="24"/>
      <c r="K4" s="25" t="s">
        <v>109</v>
      </c>
      <c r="L4" s="25"/>
      <c r="M4" s="25"/>
    </row>
    <row r="5" customFormat="false" ht="40.5" hidden="false" customHeight="true" outlineLevel="0" collapsed="false">
      <c r="A5" s="26" t="s">
        <v>31</v>
      </c>
      <c r="B5" s="26" t="s">
        <v>67</v>
      </c>
      <c r="C5" s="26" t="s">
        <v>68</v>
      </c>
      <c r="D5" s="26"/>
      <c r="E5" s="26" t="s">
        <v>69</v>
      </c>
      <c r="F5" s="26" t="s">
        <v>70</v>
      </c>
      <c r="G5" s="34" t="s">
        <v>110</v>
      </c>
      <c r="H5" s="26" t="s">
        <v>111</v>
      </c>
      <c r="I5" s="34" t="s">
        <v>112</v>
      </c>
      <c r="J5" s="26" t="s">
        <v>113</v>
      </c>
      <c r="K5" s="26" t="s">
        <v>72</v>
      </c>
      <c r="L5" s="34" t="s">
        <v>73</v>
      </c>
      <c r="M5" s="26" t="s">
        <v>74</v>
      </c>
    </row>
    <row r="6" customFormat="false" ht="18.75" hidden="false" customHeight="true" outlineLevel="0" collapsed="false">
      <c r="A6" s="30" t="s">
        <v>38</v>
      </c>
      <c r="B6" s="27"/>
      <c r="C6" s="30" t="s">
        <v>39</v>
      </c>
      <c r="D6" s="30"/>
      <c r="E6" s="27"/>
      <c r="F6" s="32"/>
      <c r="G6" s="32"/>
      <c r="H6" s="32"/>
      <c r="I6" s="29" t="n">
        <f aca="false">I7+I8</f>
        <v>0</v>
      </c>
      <c r="J6" s="29" t="n">
        <f aca="false">J7+J8</f>
        <v>441989.85</v>
      </c>
      <c r="K6" s="29" t="n">
        <f aca="false">J6+I6</f>
        <v>441989.85</v>
      </c>
      <c r="L6" s="27"/>
      <c r="M6" s="30"/>
    </row>
    <row r="7" customFormat="false" ht="18.75" hidden="false" customHeight="true" outlineLevel="0" collapsed="false">
      <c r="A7" s="30" t="s">
        <v>114</v>
      </c>
      <c r="B7" s="27" t="s">
        <v>115</v>
      </c>
      <c r="C7" s="30" t="s">
        <v>116</v>
      </c>
      <c r="D7" s="30"/>
      <c r="E7" s="27" t="s">
        <v>102</v>
      </c>
      <c r="F7" s="32" t="n">
        <v>6980</v>
      </c>
      <c r="G7" s="29"/>
      <c r="H7" s="29" t="n">
        <f aca="false">工程单价计算表!K533</f>
        <v>63.02</v>
      </c>
      <c r="I7" s="29" t="n">
        <f aca="false">ROUND(F7*G7,2)</f>
        <v>0</v>
      </c>
      <c r="J7" s="29" t="n">
        <f aca="false">ROUND(F7*H7,2)</f>
        <v>439879.6</v>
      </c>
      <c r="K7" s="29" t="n">
        <f aca="false">J7+I7</f>
        <v>439879.6</v>
      </c>
      <c r="L7" s="27" t="s">
        <v>117</v>
      </c>
      <c r="M7" s="30"/>
    </row>
    <row r="8" customFormat="false" ht="18.75" hidden="false" customHeight="true" outlineLevel="0" collapsed="false">
      <c r="A8" s="30" t="s">
        <v>118</v>
      </c>
      <c r="B8" s="27" t="s">
        <v>119</v>
      </c>
      <c r="C8" s="30" t="s">
        <v>120</v>
      </c>
      <c r="D8" s="30"/>
      <c r="E8" s="26" t="s">
        <v>121</v>
      </c>
      <c r="F8" s="32" t="n">
        <v>5</v>
      </c>
      <c r="G8" s="29"/>
      <c r="H8" s="29" t="n">
        <f aca="false">工程单价计算表!K567</f>
        <v>422.05</v>
      </c>
      <c r="I8" s="29" t="n">
        <f aca="false">ROUND(F8*G8,2)</f>
        <v>0</v>
      </c>
      <c r="J8" s="29" t="n">
        <f aca="false">ROUND(F8*H8,2)</f>
        <v>2110.25</v>
      </c>
      <c r="K8" s="29" t="n">
        <f aca="false">J8+I8</f>
        <v>2110.25</v>
      </c>
      <c r="L8" s="27"/>
      <c r="M8" s="30"/>
    </row>
    <row r="9" customFormat="false" ht="18.75" hidden="false" customHeight="true" outlineLevel="0" collapsed="false">
      <c r="A9" s="30" t="s">
        <v>40</v>
      </c>
      <c r="B9" s="27"/>
      <c r="C9" s="28" t="s">
        <v>41</v>
      </c>
      <c r="D9" s="28"/>
      <c r="E9" s="27"/>
      <c r="F9" s="32"/>
      <c r="G9" s="32"/>
      <c r="H9" s="32"/>
      <c r="I9" s="29" t="n">
        <f aca="false">I10+I11+I12+I13+I14+I15</f>
        <v>0</v>
      </c>
      <c r="J9" s="29" t="n">
        <f aca="false">J10+J11+J12+J13+J14+J15</f>
        <v>42547.16</v>
      </c>
      <c r="K9" s="29" t="n">
        <f aca="false">J9+I9</f>
        <v>42547.16</v>
      </c>
      <c r="L9" s="27"/>
      <c r="M9" s="30"/>
    </row>
    <row r="10" customFormat="false" ht="18.75" hidden="false" customHeight="true" outlineLevel="0" collapsed="false">
      <c r="A10" s="30" t="s">
        <v>122</v>
      </c>
      <c r="B10" s="27" t="s">
        <v>123</v>
      </c>
      <c r="C10" s="30" t="s">
        <v>124</v>
      </c>
      <c r="D10" s="30"/>
      <c r="E10" s="27" t="s">
        <v>102</v>
      </c>
      <c r="F10" s="32" t="n">
        <v>265</v>
      </c>
      <c r="G10" s="29"/>
      <c r="H10" s="29" t="n">
        <f aca="false">工程单价计算表!K607</f>
        <v>32.9</v>
      </c>
      <c r="I10" s="29" t="n">
        <f aca="false">ROUND(F10*G10,2)</f>
        <v>0</v>
      </c>
      <c r="J10" s="29" t="n">
        <f aca="false">ROUND(F10*H10,2)</f>
        <v>8718.5</v>
      </c>
      <c r="K10" s="29" t="n">
        <f aca="false">J10+I10</f>
        <v>8718.5</v>
      </c>
      <c r="L10" s="27" t="s">
        <v>117</v>
      </c>
      <c r="M10" s="30"/>
    </row>
    <row r="11" customFormat="false" ht="18.75" hidden="false" customHeight="true" outlineLevel="0" collapsed="false">
      <c r="A11" s="30" t="s">
        <v>125</v>
      </c>
      <c r="B11" s="27" t="s">
        <v>126</v>
      </c>
      <c r="C11" s="30" t="s">
        <v>127</v>
      </c>
      <c r="D11" s="30"/>
      <c r="E11" s="27" t="s">
        <v>102</v>
      </c>
      <c r="F11" s="32" t="n">
        <v>960</v>
      </c>
      <c r="G11" s="29"/>
      <c r="H11" s="29" t="n">
        <f aca="false">工程单价计算表!K644</f>
        <v>22.22</v>
      </c>
      <c r="I11" s="29" t="n">
        <f aca="false">ROUND(F11*G11,2)</f>
        <v>0</v>
      </c>
      <c r="J11" s="29" t="n">
        <f aca="false">ROUND(F11*H11,2)</f>
        <v>21331.2</v>
      </c>
      <c r="K11" s="29" t="n">
        <f aca="false">J11+I11</f>
        <v>21331.2</v>
      </c>
      <c r="L11" s="27" t="s">
        <v>117</v>
      </c>
      <c r="M11" s="30"/>
    </row>
    <row r="12" customFormat="false" ht="18.75" hidden="false" customHeight="true" outlineLevel="0" collapsed="false">
      <c r="A12" s="30" t="s">
        <v>128</v>
      </c>
      <c r="B12" s="27" t="s">
        <v>129</v>
      </c>
      <c r="C12" s="30" t="s">
        <v>130</v>
      </c>
      <c r="D12" s="30"/>
      <c r="E12" s="27" t="s">
        <v>102</v>
      </c>
      <c r="F12" s="32" t="n">
        <v>387</v>
      </c>
      <c r="G12" s="29"/>
      <c r="H12" s="29" t="n">
        <f aca="false">工程单价计算表!K680</f>
        <v>14.42</v>
      </c>
      <c r="I12" s="29" t="n">
        <f aca="false">ROUND(F12*G12,2)</f>
        <v>0</v>
      </c>
      <c r="J12" s="29" t="n">
        <f aca="false">ROUND(F12*H12,2)</f>
        <v>5580.54</v>
      </c>
      <c r="K12" s="29" t="n">
        <f aca="false">J12+I12</f>
        <v>5580.54</v>
      </c>
      <c r="L12" s="27" t="s">
        <v>117</v>
      </c>
      <c r="M12" s="30"/>
    </row>
    <row r="13" customFormat="false" ht="18.75" hidden="false" customHeight="true" outlineLevel="0" collapsed="false">
      <c r="A13" s="30" t="s">
        <v>131</v>
      </c>
      <c r="B13" s="27" t="s">
        <v>132</v>
      </c>
      <c r="C13" s="30" t="s">
        <v>133</v>
      </c>
      <c r="D13" s="30"/>
      <c r="E13" s="26" t="s">
        <v>121</v>
      </c>
      <c r="F13" s="32" t="n">
        <v>1</v>
      </c>
      <c r="G13" s="29"/>
      <c r="H13" s="29" t="n">
        <f aca="false">工程单价计算表!K713</f>
        <v>178.39</v>
      </c>
      <c r="I13" s="29" t="n">
        <f aca="false">ROUND(F13*G13,2)</f>
        <v>0</v>
      </c>
      <c r="J13" s="29" t="n">
        <f aca="false">ROUND(F13*H13,2)</f>
        <v>178.39</v>
      </c>
      <c r="K13" s="29" t="n">
        <f aca="false">J13+I13</f>
        <v>178.39</v>
      </c>
      <c r="L13" s="27"/>
      <c r="M13" s="30"/>
    </row>
    <row r="14" customFormat="false" ht="18.75" hidden="false" customHeight="true" outlineLevel="0" collapsed="false">
      <c r="A14" s="30" t="s">
        <v>134</v>
      </c>
      <c r="B14" s="27" t="s">
        <v>135</v>
      </c>
      <c r="C14" s="30" t="s">
        <v>136</v>
      </c>
      <c r="D14" s="30"/>
      <c r="E14" s="26" t="s">
        <v>121</v>
      </c>
      <c r="F14" s="32" t="n">
        <v>43</v>
      </c>
      <c r="G14" s="29"/>
      <c r="H14" s="29" t="n">
        <f aca="false">工程单价计算表!K750</f>
        <v>57.62</v>
      </c>
      <c r="I14" s="29" t="n">
        <f aca="false">ROUND(F14*G14,2)</f>
        <v>0</v>
      </c>
      <c r="J14" s="29" t="n">
        <f aca="false">ROUND(F14*H14,2)</f>
        <v>2477.66</v>
      </c>
      <c r="K14" s="29" t="n">
        <f aca="false">J14+I14</f>
        <v>2477.66</v>
      </c>
      <c r="L14" s="27"/>
      <c r="M14" s="30"/>
    </row>
    <row r="15" customFormat="false" ht="18.75" hidden="false" customHeight="true" outlineLevel="0" collapsed="false">
      <c r="A15" s="30" t="s">
        <v>137</v>
      </c>
      <c r="B15" s="27" t="s">
        <v>138</v>
      </c>
      <c r="C15" s="30" t="s">
        <v>139</v>
      </c>
      <c r="D15" s="30"/>
      <c r="E15" s="26" t="s">
        <v>121</v>
      </c>
      <c r="F15" s="32" t="n">
        <v>43</v>
      </c>
      <c r="G15" s="29"/>
      <c r="H15" s="29" t="n">
        <f aca="false">工程单价计算表!K787</f>
        <v>99.09</v>
      </c>
      <c r="I15" s="29" t="n">
        <f aca="false">ROUND(F15*G15,2)</f>
        <v>0</v>
      </c>
      <c r="J15" s="29" t="n">
        <f aca="false">ROUND(F15*H15,2)</f>
        <v>4260.87</v>
      </c>
      <c r="K15" s="29" t="n">
        <f aca="false">J15+I15</f>
        <v>4260.87</v>
      </c>
      <c r="L15" s="27"/>
      <c r="M15" s="30"/>
    </row>
    <row r="16" customFormat="false" ht="18.75" hidden="false" customHeight="true" outlineLevel="0" collapsed="false">
      <c r="A16" s="30" t="s">
        <v>42</v>
      </c>
      <c r="B16" s="27"/>
      <c r="C16" s="28" t="s">
        <v>43</v>
      </c>
      <c r="D16" s="28"/>
      <c r="E16" s="27"/>
      <c r="F16" s="32"/>
      <c r="G16" s="32"/>
      <c r="H16" s="32"/>
      <c r="I16" s="29" t="n">
        <f aca="false">I17+I18+I19+I20+I21</f>
        <v>0</v>
      </c>
      <c r="J16" s="29" t="n">
        <f aca="false">J17+J18+J19+J20+J21</f>
        <v>26350.59</v>
      </c>
      <c r="K16" s="29" t="n">
        <f aca="false">J16+I16</f>
        <v>26350.59</v>
      </c>
      <c r="L16" s="27"/>
      <c r="M16" s="30"/>
    </row>
    <row r="17" customFormat="false" ht="18.75" hidden="false" customHeight="true" outlineLevel="0" collapsed="false">
      <c r="A17" s="30" t="s">
        <v>140</v>
      </c>
      <c r="B17" s="27" t="s">
        <v>141</v>
      </c>
      <c r="C17" s="30" t="s">
        <v>127</v>
      </c>
      <c r="D17" s="30"/>
      <c r="E17" s="27" t="s">
        <v>102</v>
      </c>
      <c r="F17" s="32" t="n">
        <v>920</v>
      </c>
      <c r="G17" s="29"/>
      <c r="H17" s="29" t="n">
        <f aca="false">工程单价计算表!K644</f>
        <v>22.22</v>
      </c>
      <c r="I17" s="29" t="n">
        <f aca="false">ROUND(F17*G17,2)</f>
        <v>0</v>
      </c>
      <c r="J17" s="29" t="n">
        <f aca="false">ROUND(F17*H17,2)</f>
        <v>20442.4</v>
      </c>
      <c r="K17" s="29" t="n">
        <f aca="false">J17+I17</f>
        <v>20442.4</v>
      </c>
      <c r="L17" s="27" t="s">
        <v>117</v>
      </c>
      <c r="M17" s="30"/>
    </row>
    <row r="18" customFormat="false" ht="18.75" hidden="false" customHeight="true" outlineLevel="0" collapsed="false">
      <c r="A18" s="30" t="s">
        <v>142</v>
      </c>
      <c r="B18" s="27" t="s">
        <v>143</v>
      </c>
      <c r="C18" s="30" t="s">
        <v>130</v>
      </c>
      <c r="D18" s="30"/>
      <c r="E18" s="27" t="s">
        <v>102</v>
      </c>
      <c r="F18" s="32" t="n">
        <v>180</v>
      </c>
      <c r="G18" s="29"/>
      <c r="H18" s="29" t="n">
        <f aca="false">工程单价计算表!K680</f>
        <v>14.42</v>
      </c>
      <c r="I18" s="29" t="n">
        <f aca="false">ROUND(F18*G18,2)</f>
        <v>0</v>
      </c>
      <c r="J18" s="29" t="n">
        <f aca="false">ROUND(F18*H18,2)</f>
        <v>2595.6</v>
      </c>
      <c r="K18" s="29" t="n">
        <f aca="false">J18+I18</f>
        <v>2595.6</v>
      </c>
      <c r="L18" s="27" t="s">
        <v>117</v>
      </c>
      <c r="M18" s="30"/>
    </row>
    <row r="19" customFormat="false" ht="18.75" hidden="false" customHeight="true" outlineLevel="0" collapsed="false">
      <c r="A19" s="30" t="s">
        <v>144</v>
      </c>
      <c r="B19" s="27" t="s">
        <v>145</v>
      </c>
      <c r="C19" s="30" t="s">
        <v>133</v>
      </c>
      <c r="D19" s="30"/>
      <c r="E19" s="26" t="s">
        <v>121</v>
      </c>
      <c r="F19" s="32" t="n">
        <v>1</v>
      </c>
      <c r="G19" s="29"/>
      <c r="H19" s="29" t="n">
        <f aca="false">工程单价计算表!K713</f>
        <v>178.39</v>
      </c>
      <c r="I19" s="29" t="n">
        <f aca="false">ROUND(F19*G19,2)</f>
        <v>0</v>
      </c>
      <c r="J19" s="29" t="n">
        <f aca="false">ROUND(F19*H19,2)</f>
        <v>178.39</v>
      </c>
      <c r="K19" s="29" t="n">
        <f aca="false">J19+I19</f>
        <v>178.39</v>
      </c>
      <c r="L19" s="27"/>
      <c r="M19" s="30"/>
    </row>
    <row r="20" customFormat="false" ht="18.75" hidden="false" customHeight="true" outlineLevel="0" collapsed="false">
      <c r="A20" s="30" t="s">
        <v>146</v>
      </c>
      <c r="B20" s="27" t="s">
        <v>147</v>
      </c>
      <c r="C20" s="30" t="s">
        <v>136</v>
      </c>
      <c r="D20" s="30"/>
      <c r="E20" s="26" t="s">
        <v>121</v>
      </c>
      <c r="F20" s="32" t="n">
        <v>20</v>
      </c>
      <c r="G20" s="29"/>
      <c r="H20" s="29" t="n">
        <f aca="false">工程单价计算表!K750</f>
        <v>57.62</v>
      </c>
      <c r="I20" s="29" t="n">
        <f aca="false">ROUND(F20*G20,2)</f>
        <v>0</v>
      </c>
      <c r="J20" s="29" t="n">
        <f aca="false">ROUND(F20*H20,2)</f>
        <v>1152.4</v>
      </c>
      <c r="K20" s="29" t="n">
        <f aca="false">J20+I20</f>
        <v>1152.4</v>
      </c>
      <c r="L20" s="27"/>
      <c r="M20" s="30"/>
    </row>
    <row r="21" customFormat="false" ht="18.75" hidden="false" customHeight="true" outlineLevel="0" collapsed="false">
      <c r="A21" s="30" t="s">
        <v>148</v>
      </c>
      <c r="B21" s="27" t="s">
        <v>149</v>
      </c>
      <c r="C21" s="30" t="s">
        <v>139</v>
      </c>
      <c r="D21" s="30"/>
      <c r="E21" s="26" t="s">
        <v>121</v>
      </c>
      <c r="F21" s="32" t="n">
        <v>20</v>
      </c>
      <c r="G21" s="29"/>
      <c r="H21" s="29" t="n">
        <f aca="false">工程单价计算表!K787</f>
        <v>99.09</v>
      </c>
      <c r="I21" s="29" t="n">
        <f aca="false">ROUND(F21*G21,2)</f>
        <v>0</v>
      </c>
      <c r="J21" s="29" t="n">
        <f aca="false">ROUND(F21*H21,2)</f>
        <v>1981.8</v>
      </c>
      <c r="K21" s="29" t="n">
        <f aca="false">J21+I21</f>
        <v>1981.8</v>
      </c>
      <c r="L21" s="27"/>
      <c r="M21" s="30"/>
    </row>
    <row r="22" customFormat="false" ht="18.75" hidden="false" customHeight="true" outlineLevel="0" collapsed="false">
      <c r="A22" s="30" t="s">
        <v>44</v>
      </c>
      <c r="B22" s="27"/>
      <c r="C22" s="28" t="s">
        <v>45</v>
      </c>
      <c r="D22" s="28"/>
      <c r="E22" s="27"/>
      <c r="F22" s="32"/>
      <c r="G22" s="32"/>
      <c r="H22" s="32"/>
      <c r="I22" s="29" t="n">
        <f aca="false">I23+I24+I30+I31+I32+I33</f>
        <v>0</v>
      </c>
      <c r="J22" s="29" t="n">
        <f aca="false">J23+J24+J30+J31+J32+J33</f>
        <v>79741.16</v>
      </c>
      <c r="K22" s="29" t="n">
        <f aca="false">J22+I22</f>
        <v>79741.16</v>
      </c>
      <c r="L22" s="27"/>
      <c r="M22" s="30"/>
    </row>
    <row r="23" customFormat="false" ht="18.75" hidden="false" customHeight="true" outlineLevel="0" collapsed="false">
      <c r="A23" s="30" t="s">
        <v>150</v>
      </c>
      <c r="B23" s="27" t="s">
        <v>151</v>
      </c>
      <c r="C23" s="30" t="s">
        <v>124</v>
      </c>
      <c r="D23" s="30"/>
      <c r="E23" s="27" t="s">
        <v>102</v>
      </c>
      <c r="F23" s="32" t="n">
        <v>744</v>
      </c>
      <c r="G23" s="29"/>
      <c r="H23" s="29" t="n">
        <f aca="false">工程单价计算表!K607</f>
        <v>32.9</v>
      </c>
      <c r="I23" s="29" t="n">
        <f aca="false">ROUND(F23*G23,2)</f>
        <v>0</v>
      </c>
      <c r="J23" s="29" t="n">
        <f aca="false">ROUND(F23*H23,2)</f>
        <v>24477.6</v>
      </c>
      <c r="K23" s="29" t="n">
        <f aca="false">J23+I23</f>
        <v>24477.6</v>
      </c>
      <c r="L23" s="27" t="s">
        <v>117</v>
      </c>
      <c r="M23" s="30"/>
    </row>
    <row r="24" customFormat="false" ht="18.75" hidden="false" customHeight="true" outlineLevel="0" collapsed="false">
      <c r="A24" s="30" t="s">
        <v>152</v>
      </c>
      <c r="B24" s="27" t="s">
        <v>153</v>
      </c>
      <c r="C24" s="30" t="s">
        <v>127</v>
      </c>
      <c r="D24" s="30"/>
      <c r="E24" s="27" t="s">
        <v>102</v>
      </c>
      <c r="F24" s="32" t="n">
        <v>1280</v>
      </c>
      <c r="G24" s="29"/>
      <c r="H24" s="29" t="n">
        <f aca="false">工程单价计算表!K644</f>
        <v>22.22</v>
      </c>
      <c r="I24" s="29" t="n">
        <f aca="false">ROUND(F24*G24,2)</f>
        <v>0</v>
      </c>
      <c r="J24" s="29" t="n">
        <f aca="false">ROUND(F24*H24,2)</f>
        <v>28441.6</v>
      </c>
      <c r="K24" s="29" t="n">
        <f aca="false">J24+I24</f>
        <v>28441.6</v>
      </c>
      <c r="L24" s="27" t="s">
        <v>117</v>
      </c>
      <c r="M24" s="30"/>
    </row>
    <row r="25" customFormat="false" ht="7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26.25" hidden="false" customHeight="true" outlineLevel="0" collapsed="false">
      <c r="A26" s="22" t="s">
        <v>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8.75" hidden="false" customHeight="true" outlineLevel="0" collapsed="false">
      <c r="A27" s="33" t="s">
        <v>2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8.75" hidden="false" customHeight="true" outlineLevel="0" collapsed="false">
      <c r="A28" s="33" t="s">
        <v>28</v>
      </c>
      <c r="B28" s="24" t="s">
        <v>29</v>
      </c>
      <c r="C28" s="24"/>
      <c r="D28" s="24"/>
      <c r="E28" s="24"/>
      <c r="F28" s="24"/>
      <c r="G28" s="24"/>
      <c r="H28" s="24"/>
      <c r="I28" s="24"/>
      <c r="J28" s="24"/>
      <c r="K28" s="25" t="s">
        <v>154</v>
      </c>
      <c r="L28" s="25"/>
      <c r="M28" s="25"/>
    </row>
    <row r="29" customFormat="false" ht="40.5" hidden="false" customHeight="true" outlineLevel="0" collapsed="false">
      <c r="A29" s="26" t="s">
        <v>31</v>
      </c>
      <c r="B29" s="26" t="s">
        <v>67</v>
      </c>
      <c r="C29" s="26" t="s">
        <v>68</v>
      </c>
      <c r="D29" s="26"/>
      <c r="E29" s="26" t="s">
        <v>69</v>
      </c>
      <c r="F29" s="26" t="s">
        <v>70</v>
      </c>
      <c r="G29" s="34" t="s">
        <v>110</v>
      </c>
      <c r="H29" s="26" t="s">
        <v>111</v>
      </c>
      <c r="I29" s="34" t="s">
        <v>112</v>
      </c>
      <c r="J29" s="26" t="s">
        <v>113</v>
      </c>
      <c r="K29" s="26" t="s">
        <v>72</v>
      </c>
      <c r="L29" s="34" t="s">
        <v>73</v>
      </c>
      <c r="M29" s="26" t="s">
        <v>74</v>
      </c>
    </row>
    <row r="30" customFormat="false" ht="18.75" hidden="false" customHeight="true" outlineLevel="0" collapsed="false">
      <c r="A30" s="30" t="s">
        <v>79</v>
      </c>
      <c r="B30" s="27" t="s">
        <v>155</v>
      </c>
      <c r="C30" s="30" t="s">
        <v>130</v>
      </c>
      <c r="D30" s="30"/>
      <c r="E30" s="27" t="s">
        <v>102</v>
      </c>
      <c r="F30" s="32" t="n">
        <v>837</v>
      </c>
      <c r="G30" s="29"/>
      <c r="H30" s="29" t="n">
        <f aca="false">工程单价计算表!K680</f>
        <v>14.42</v>
      </c>
      <c r="I30" s="29" t="n">
        <f aca="false">ROUND(F30*G30,2)</f>
        <v>0</v>
      </c>
      <c r="J30" s="29" t="n">
        <f aca="false">ROUND(F30*H30,2)</f>
        <v>12069.54</v>
      </c>
      <c r="K30" s="29" t="n">
        <f aca="false">J30+I30</f>
        <v>12069.54</v>
      </c>
      <c r="L30" s="27" t="s">
        <v>117</v>
      </c>
      <c r="M30" s="30"/>
    </row>
    <row r="31" customFormat="false" ht="18.75" hidden="false" customHeight="true" outlineLevel="0" collapsed="false">
      <c r="A31" s="30" t="s">
        <v>156</v>
      </c>
      <c r="B31" s="27" t="s">
        <v>157</v>
      </c>
      <c r="C31" s="30" t="s">
        <v>133</v>
      </c>
      <c r="D31" s="30"/>
      <c r="E31" s="26" t="s">
        <v>121</v>
      </c>
      <c r="F31" s="32" t="n">
        <v>1</v>
      </c>
      <c r="G31" s="29"/>
      <c r="H31" s="29" t="n">
        <f aca="false">工程单价计算表!K713</f>
        <v>178.39</v>
      </c>
      <c r="I31" s="29" t="n">
        <f aca="false">ROUND(F31*G31,2)</f>
        <v>0</v>
      </c>
      <c r="J31" s="29" t="n">
        <f aca="false">ROUND(F31*H31,2)</f>
        <v>178.39</v>
      </c>
      <c r="K31" s="29" t="n">
        <f aca="false">J31+I31</f>
        <v>178.39</v>
      </c>
      <c r="L31" s="27"/>
      <c r="M31" s="30"/>
    </row>
    <row r="32" customFormat="false" ht="18.75" hidden="false" customHeight="true" outlineLevel="0" collapsed="false">
      <c r="A32" s="30" t="s">
        <v>158</v>
      </c>
      <c r="B32" s="27" t="s">
        <v>159</v>
      </c>
      <c r="C32" s="30" t="s">
        <v>136</v>
      </c>
      <c r="D32" s="30"/>
      <c r="E32" s="26" t="s">
        <v>121</v>
      </c>
      <c r="F32" s="32" t="n">
        <v>93</v>
      </c>
      <c r="G32" s="29"/>
      <c r="H32" s="29" t="n">
        <f aca="false">工程单价计算表!K750</f>
        <v>57.62</v>
      </c>
      <c r="I32" s="29" t="n">
        <f aca="false">ROUND(F32*G32,2)</f>
        <v>0</v>
      </c>
      <c r="J32" s="29" t="n">
        <f aca="false">ROUND(F32*H32,2)</f>
        <v>5358.66</v>
      </c>
      <c r="K32" s="29" t="n">
        <f aca="false">J32+I32</f>
        <v>5358.66</v>
      </c>
      <c r="L32" s="27"/>
      <c r="M32" s="30"/>
    </row>
    <row r="33" customFormat="false" ht="18.75" hidden="false" customHeight="true" outlineLevel="0" collapsed="false">
      <c r="A33" s="30" t="s">
        <v>160</v>
      </c>
      <c r="B33" s="27" t="s">
        <v>161</v>
      </c>
      <c r="C33" s="30" t="s">
        <v>139</v>
      </c>
      <c r="D33" s="30"/>
      <c r="E33" s="26" t="s">
        <v>121</v>
      </c>
      <c r="F33" s="32" t="n">
        <v>93</v>
      </c>
      <c r="G33" s="29"/>
      <c r="H33" s="29" t="n">
        <f aca="false">工程单价计算表!K787</f>
        <v>99.09</v>
      </c>
      <c r="I33" s="29" t="n">
        <f aca="false">ROUND(F33*G33,2)</f>
        <v>0</v>
      </c>
      <c r="J33" s="29" t="n">
        <f aca="false">ROUND(F33*H33,2)</f>
        <v>9215.37</v>
      </c>
      <c r="K33" s="29" t="n">
        <f aca="false">J33+I33</f>
        <v>9215.37</v>
      </c>
      <c r="L33" s="27"/>
      <c r="M33" s="30"/>
    </row>
    <row r="34" customFormat="false" ht="18.75" hidden="false" customHeight="true" outlineLevel="0" collapsed="false">
      <c r="A34" s="30" t="s">
        <v>46</v>
      </c>
      <c r="B34" s="27"/>
      <c r="C34" s="28" t="s">
        <v>47</v>
      </c>
      <c r="D34" s="28"/>
      <c r="E34" s="27"/>
      <c r="F34" s="32"/>
      <c r="G34" s="32"/>
      <c r="H34" s="32"/>
      <c r="I34" s="29" t="n">
        <f aca="false">I35+I36+I37+I38+I39+I40</f>
        <v>0</v>
      </c>
      <c r="J34" s="29" t="n">
        <f aca="false">J35+J36+J37+J38+J39+J40</f>
        <v>87878.51</v>
      </c>
      <c r="K34" s="29" t="n">
        <f aca="false">J34+I34</f>
        <v>87878.51</v>
      </c>
      <c r="L34" s="27"/>
      <c r="M34" s="30"/>
    </row>
    <row r="35" customFormat="false" ht="18.75" hidden="false" customHeight="true" outlineLevel="0" collapsed="false">
      <c r="A35" s="30" t="s">
        <v>162</v>
      </c>
      <c r="B35" s="27" t="s">
        <v>163</v>
      </c>
      <c r="C35" s="30" t="s">
        <v>124</v>
      </c>
      <c r="D35" s="30"/>
      <c r="E35" s="27" t="s">
        <v>102</v>
      </c>
      <c r="F35" s="32" t="n">
        <v>912</v>
      </c>
      <c r="G35" s="29"/>
      <c r="H35" s="29" t="n">
        <f aca="false">工程单价计算表!K607</f>
        <v>32.9</v>
      </c>
      <c r="I35" s="29" t="n">
        <f aca="false">ROUND(F35*G35,2)</f>
        <v>0</v>
      </c>
      <c r="J35" s="29" t="n">
        <f aca="false">ROUND(F35*H35,2)</f>
        <v>30004.8</v>
      </c>
      <c r="K35" s="29" t="n">
        <f aca="false">J35+I35</f>
        <v>30004.8</v>
      </c>
      <c r="L35" s="27" t="s">
        <v>117</v>
      </c>
      <c r="M35" s="30"/>
    </row>
    <row r="36" customFormat="false" ht="18.75" hidden="false" customHeight="true" outlineLevel="0" collapsed="false">
      <c r="A36" s="30" t="s">
        <v>164</v>
      </c>
      <c r="B36" s="27" t="s">
        <v>165</v>
      </c>
      <c r="C36" s="30" t="s">
        <v>127</v>
      </c>
      <c r="D36" s="30"/>
      <c r="E36" s="27" t="s">
        <v>102</v>
      </c>
      <c r="F36" s="32" t="n">
        <v>1080</v>
      </c>
      <c r="G36" s="29"/>
      <c r="H36" s="29" t="n">
        <f aca="false">工程单价计算表!K644</f>
        <v>22.22</v>
      </c>
      <c r="I36" s="29" t="n">
        <f aca="false">ROUND(F36*G36,2)</f>
        <v>0</v>
      </c>
      <c r="J36" s="29" t="n">
        <f aca="false">ROUND(F36*H36,2)</f>
        <v>23997.6</v>
      </c>
      <c r="K36" s="29" t="n">
        <f aca="false">J36+I36</f>
        <v>23997.6</v>
      </c>
      <c r="L36" s="27" t="s">
        <v>117</v>
      </c>
      <c r="M36" s="30"/>
    </row>
    <row r="37" customFormat="false" ht="18.75" hidden="false" customHeight="true" outlineLevel="0" collapsed="false">
      <c r="A37" s="30" t="s">
        <v>166</v>
      </c>
      <c r="B37" s="27" t="s">
        <v>167</v>
      </c>
      <c r="C37" s="30" t="s">
        <v>130</v>
      </c>
      <c r="D37" s="30"/>
      <c r="E37" s="27" t="s">
        <v>102</v>
      </c>
      <c r="F37" s="32" t="n">
        <v>1053</v>
      </c>
      <c r="G37" s="29"/>
      <c r="H37" s="29" t="n">
        <f aca="false">工程单价计算表!K680</f>
        <v>14.42</v>
      </c>
      <c r="I37" s="29" t="n">
        <f aca="false">ROUND(F37*G37,2)</f>
        <v>0</v>
      </c>
      <c r="J37" s="29" t="n">
        <f aca="false">ROUND(F37*H37,2)</f>
        <v>15184.26</v>
      </c>
      <c r="K37" s="29" t="n">
        <f aca="false">J37+I37</f>
        <v>15184.26</v>
      </c>
      <c r="L37" s="27" t="s">
        <v>117</v>
      </c>
      <c r="M37" s="30"/>
    </row>
    <row r="38" customFormat="false" ht="18.75" hidden="false" customHeight="true" outlineLevel="0" collapsed="false">
      <c r="A38" s="30" t="s">
        <v>168</v>
      </c>
      <c r="B38" s="27" t="s">
        <v>169</v>
      </c>
      <c r="C38" s="30" t="s">
        <v>133</v>
      </c>
      <c r="D38" s="30"/>
      <c r="E38" s="26" t="s">
        <v>121</v>
      </c>
      <c r="F38" s="32" t="n">
        <v>2</v>
      </c>
      <c r="G38" s="29"/>
      <c r="H38" s="29" t="n">
        <f aca="false">工程单价计算表!K713</f>
        <v>178.39</v>
      </c>
      <c r="I38" s="29" t="n">
        <f aca="false">ROUND(F38*G38,2)</f>
        <v>0</v>
      </c>
      <c r="J38" s="29" t="n">
        <f aca="false">ROUND(F38*H38,2)</f>
        <v>356.78</v>
      </c>
      <c r="K38" s="29" t="n">
        <f aca="false">J38+I38</f>
        <v>356.78</v>
      </c>
      <c r="L38" s="27"/>
      <c r="M38" s="30"/>
    </row>
    <row r="39" customFormat="false" ht="18.75" hidden="false" customHeight="true" outlineLevel="0" collapsed="false">
      <c r="A39" s="30" t="s">
        <v>170</v>
      </c>
      <c r="B39" s="27" t="s">
        <v>171</v>
      </c>
      <c r="C39" s="30" t="s">
        <v>136</v>
      </c>
      <c r="D39" s="30"/>
      <c r="E39" s="26" t="s">
        <v>121</v>
      </c>
      <c r="F39" s="32" t="n">
        <v>117</v>
      </c>
      <c r="G39" s="29"/>
      <c r="H39" s="29" t="n">
        <f aca="false">工程单价计算表!K750</f>
        <v>57.62</v>
      </c>
      <c r="I39" s="29" t="n">
        <f aca="false">ROUND(F39*G39,2)</f>
        <v>0</v>
      </c>
      <c r="J39" s="29" t="n">
        <f aca="false">ROUND(F39*H39,2)</f>
        <v>6741.54</v>
      </c>
      <c r="K39" s="29" t="n">
        <f aca="false">J39+I39</f>
        <v>6741.54</v>
      </c>
      <c r="L39" s="27"/>
      <c r="M39" s="30"/>
    </row>
    <row r="40" customFormat="false" ht="18.75" hidden="false" customHeight="true" outlineLevel="0" collapsed="false">
      <c r="A40" s="30" t="s">
        <v>172</v>
      </c>
      <c r="B40" s="27" t="s">
        <v>173</v>
      </c>
      <c r="C40" s="30" t="s">
        <v>139</v>
      </c>
      <c r="D40" s="30"/>
      <c r="E40" s="26" t="s">
        <v>121</v>
      </c>
      <c r="F40" s="32" t="n">
        <v>117</v>
      </c>
      <c r="G40" s="29"/>
      <c r="H40" s="29" t="n">
        <f aca="false">工程单价计算表!K787</f>
        <v>99.09</v>
      </c>
      <c r="I40" s="29" t="n">
        <f aca="false">ROUND(F40*G40,2)</f>
        <v>0</v>
      </c>
      <c r="J40" s="29" t="n">
        <f aca="false">ROUND(F40*H40,2)</f>
        <v>11593.53</v>
      </c>
      <c r="K40" s="29" t="n">
        <f aca="false">J40+I40</f>
        <v>11593.53</v>
      </c>
      <c r="L40" s="27"/>
      <c r="M40" s="30"/>
    </row>
    <row r="41" customFormat="false" ht="18.75" hidden="false" customHeight="true" outlineLevel="0" collapsed="false">
      <c r="A41" s="30" t="s">
        <v>48</v>
      </c>
      <c r="B41" s="27"/>
      <c r="C41" s="28" t="s">
        <v>49</v>
      </c>
      <c r="D41" s="28"/>
      <c r="E41" s="27"/>
      <c r="F41" s="32"/>
      <c r="G41" s="32"/>
      <c r="H41" s="32"/>
      <c r="I41" s="29" t="n">
        <f aca="false">I42+I43+I44+I45+I46+I47</f>
        <v>0</v>
      </c>
      <c r="J41" s="29" t="n">
        <f aca="false">J42+J43+J44+J45+J46+J47</f>
        <v>30842.31</v>
      </c>
      <c r="K41" s="29" t="n">
        <f aca="false">J41+I41</f>
        <v>30842.31</v>
      </c>
      <c r="L41" s="27"/>
      <c r="M41" s="30"/>
    </row>
    <row r="42" customFormat="false" ht="18.75" hidden="false" customHeight="true" outlineLevel="0" collapsed="false">
      <c r="A42" s="30" t="s">
        <v>174</v>
      </c>
      <c r="B42" s="27" t="s">
        <v>175</v>
      </c>
      <c r="C42" s="30" t="s">
        <v>124</v>
      </c>
      <c r="D42" s="30"/>
      <c r="E42" s="27" t="s">
        <v>102</v>
      </c>
      <c r="F42" s="32" t="n">
        <v>310</v>
      </c>
      <c r="G42" s="29"/>
      <c r="H42" s="29" t="n">
        <f aca="false">工程单价计算表!K607</f>
        <v>32.9</v>
      </c>
      <c r="I42" s="29" t="n">
        <f aca="false">ROUND(F42*G42,2)</f>
        <v>0</v>
      </c>
      <c r="J42" s="29" t="n">
        <f aca="false">ROUND(F42*H42,2)</f>
        <v>10199</v>
      </c>
      <c r="K42" s="29" t="n">
        <f aca="false">J42+I42</f>
        <v>10199</v>
      </c>
      <c r="L42" s="27" t="s">
        <v>117</v>
      </c>
      <c r="M42" s="30"/>
    </row>
    <row r="43" customFormat="false" ht="18.75" hidden="false" customHeight="true" outlineLevel="0" collapsed="false">
      <c r="A43" s="30" t="s">
        <v>176</v>
      </c>
      <c r="B43" s="27" t="s">
        <v>177</v>
      </c>
      <c r="C43" s="30" t="s">
        <v>127</v>
      </c>
      <c r="D43" s="30"/>
      <c r="E43" s="27" t="s">
        <v>102</v>
      </c>
      <c r="F43" s="32" t="n">
        <v>560</v>
      </c>
      <c r="G43" s="29"/>
      <c r="H43" s="29" t="n">
        <f aca="false">工程单价计算表!K644</f>
        <v>22.22</v>
      </c>
      <c r="I43" s="29" t="n">
        <f aca="false">ROUND(F43*G43,2)</f>
        <v>0</v>
      </c>
      <c r="J43" s="29" t="n">
        <f aca="false">ROUND(F43*H43,2)</f>
        <v>12443.2</v>
      </c>
      <c r="K43" s="29" t="n">
        <f aca="false">J43+I43</f>
        <v>12443.2</v>
      </c>
      <c r="L43" s="27" t="s">
        <v>117</v>
      </c>
      <c r="M43" s="30"/>
    </row>
    <row r="44" customFormat="false" ht="18.75" hidden="false" customHeight="true" outlineLevel="0" collapsed="false">
      <c r="A44" s="30" t="s">
        <v>178</v>
      </c>
      <c r="B44" s="27" t="s">
        <v>179</v>
      </c>
      <c r="C44" s="30" t="s">
        <v>130</v>
      </c>
      <c r="D44" s="30"/>
      <c r="E44" s="27" t="s">
        <v>102</v>
      </c>
      <c r="F44" s="32" t="n">
        <v>252</v>
      </c>
      <c r="G44" s="29"/>
      <c r="H44" s="29" t="n">
        <f aca="false">工程单价计算表!K680</f>
        <v>14.42</v>
      </c>
      <c r="I44" s="29" t="n">
        <f aca="false">ROUND(F44*G44,2)</f>
        <v>0</v>
      </c>
      <c r="J44" s="29" t="n">
        <f aca="false">ROUND(F44*H44,2)</f>
        <v>3633.84</v>
      </c>
      <c r="K44" s="29" t="n">
        <f aca="false">J44+I44</f>
        <v>3633.84</v>
      </c>
      <c r="L44" s="27" t="s">
        <v>117</v>
      </c>
      <c r="M44" s="30"/>
    </row>
    <row r="45" customFormat="false" ht="18.75" hidden="false" customHeight="true" outlineLevel="0" collapsed="false">
      <c r="A45" s="30" t="s">
        <v>180</v>
      </c>
      <c r="B45" s="27" t="s">
        <v>181</v>
      </c>
      <c r="C45" s="30" t="s">
        <v>133</v>
      </c>
      <c r="D45" s="30"/>
      <c r="E45" s="26" t="s">
        <v>121</v>
      </c>
      <c r="F45" s="32" t="n">
        <v>1</v>
      </c>
      <c r="G45" s="29"/>
      <c r="H45" s="29" t="n">
        <f aca="false">工程单价计算表!K713</f>
        <v>178.39</v>
      </c>
      <c r="I45" s="29" t="n">
        <f aca="false">ROUND(F45*G45,2)</f>
        <v>0</v>
      </c>
      <c r="J45" s="29" t="n">
        <f aca="false">ROUND(F45*H45,2)</f>
        <v>178.39</v>
      </c>
      <c r="K45" s="29" t="n">
        <f aca="false">J45+I45</f>
        <v>178.39</v>
      </c>
      <c r="L45" s="27"/>
      <c r="M45" s="30"/>
    </row>
    <row r="46" customFormat="false" ht="18.75" hidden="false" customHeight="true" outlineLevel="0" collapsed="false">
      <c r="A46" s="30" t="s">
        <v>182</v>
      </c>
      <c r="B46" s="27" t="s">
        <v>183</v>
      </c>
      <c r="C46" s="30" t="s">
        <v>136</v>
      </c>
      <c r="D46" s="30"/>
      <c r="E46" s="26" t="s">
        <v>121</v>
      </c>
      <c r="F46" s="32" t="n">
        <v>28</v>
      </c>
      <c r="G46" s="29"/>
      <c r="H46" s="29" t="n">
        <f aca="false">工程单价计算表!K750</f>
        <v>57.62</v>
      </c>
      <c r="I46" s="29" t="n">
        <f aca="false">ROUND(F46*G46,2)</f>
        <v>0</v>
      </c>
      <c r="J46" s="29" t="n">
        <f aca="false">ROUND(F46*H46,2)</f>
        <v>1613.36</v>
      </c>
      <c r="K46" s="29" t="n">
        <f aca="false">J46+I46</f>
        <v>1613.36</v>
      </c>
      <c r="L46" s="27"/>
      <c r="M46" s="30"/>
    </row>
    <row r="47" customFormat="false" ht="18.75" hidden="false" customHeight="true" outlineLevel="0" collapsed="false">
      <c r="A47" s="30" t="s">
        <v>184</v>
      </c>
      <c r="B47" s="27" t="s">
        <v>185</v>
      </c>
      <c r="C47" s="30" t="s">
        <v>139</v>
      </c>
      <c r="D47" s="30"/>
      <c r="E47" s="26" t="s">
        <v>121</v>
      </c>
      <c r="F47" s="32" t="n">
        <v>28</v>
      </c>
      <c r="G47" s="29"/>
      <c r="H47" s="29" t="n">
        <f aca="false">工程单价计算表!K787</f>
        <v>99.09</v>
      </c>
      <c r="I47" s="29" t="n">
        <f aca="false">ROUND(F47*G47,2)</f>
        <v>0</v>
      </c>
      <c r="J47" s="29" t="n">
        <f aca="false">ROUND(F47*H47,2)</f>
        <v>2774.52</v>
      </c>
      <c r="K47" s="29" t="n">
        <f aca="false">J47+I47</f>
        <v>2774.52</v>
      </c>
      <c r="L47" s="27"/>
      <c r="M47" s="30"/>
    </row>
    <row r="48" customFormat="false" ht="18.75" hidden="false" customHeight="true" outlineLevel="0" collapsed="false">
      <c r="A48" s="30" t="s">
        <v>50</v>
      </c>
      <c r="B48" s="27"/>
      <c r="C48" s="28" t="s">
        <v>51</v>
      </c>
      <c r="D48" s="28"/>
      <c r="E48" s="27"/>
      <c r="F48" s="32"/>
      <c r="G48" s="32"/>
      <c r="H48" s="32"/>
      <c r="I48" s="29" t="n">
        <f aca="false">I54+I55+I56+I57+I58+I59</f>
        <v>0</v>
      </c>
      <c r="J48" s="29" t="n">
        <f aca="false">J54+J55+J56+J57+J58+J59</f>
        <v>65424.48</v>
      </c>
      <c r="K48" s="29" t="n">
        <f aca="false">J48+I48</f>
        <v>65424.48</v>
      </c>
      <c r="L48" s="27"/>
      <c r="M48" s="30"/>
    </row>
    <row r="49" customFormat="false" ht="7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26.25" hidden="false" customHeight="true" outlineLevel="0" collapsed="false">
      <c r="A50" s="22" t="s">
        <v>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8.75" hidden="false" customHeight="true" outlineLevel="0" collapsed="false">
      <c r="A51" s="33" t="s">
        <v>2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8.75" hidden="false" customHeight="true" outlineLevel="0" collapsed="false">
      <c r="A52" s="33" t="s">
        <v>28</v>
      </c>
      <c r="B52" s="24" t="s">
        <v>29</v>
      </c>
      <c r="C52" s="24"/>
      <c r="D52" s="24"/>
      <c r="E52" s="24"/>
      <c r="F52" s="24"/>
      <c r="G52" s="24"/>
      <c r="H52" s="24"/>
      <c r="I52" s="24"/>
      <c r="J52" s="24"/>
      <c r="K52" s="25" t="s">
        <v>186</v>
      </c>
      <c r="L52" s="25"/>
      <c r="M52" s="25"/>
    </row>
    <row r="53" customFormat="false" ht="40.5" hidden="false" customHeight="true" outlineLevel="0" collapsed="false">
      <c r="A53" s="26" t="s">
        <v>31</v>
      </c>
      <c r="B53" s="26" t="s">
        <v>67</v>
      </c>
      <c r="C53" s="26" t="s">
        <v>68</v>
      </c>
      <c r="D53" s="26"/>
      <c r="E53" s="26" t="s">
        <v>69</v>
      </c>
      <c r="F53" s="26" t="s">
        <v>70</v>
      </c>
      <c r="G53" s="34" t="s">
        <v>110</v>
      </c>
      <c r="H53" s="26" t="s">
        <v>111</v>
      </c>
      <c r="I53" s="34" t="s">
        <v>112</v>
      </c>
      <c r="J53" s="26" t="s">
        <v>113</v>
      </c>
      <c r="K53" s="26" t="s">
        <v>72</v>
      </c>
      <c r="L53" s="34" t="s">
        <v>73</v>
      </c>
      <c r="M53" s="26" t="s">
        <v>74</v>
      </c>
    </row>
    <row r="54" customFormat="false" ht="18.75" hidden="false" customHeight="true" outlineLevel="0" collapsed="false">
      <c r="A54" s="30" t="s">
        <v>187</v>
      </c>
      <c r="B54" s="27" t="s">
        <v>188</v>
      </c>
      <c r="C54" s="30" t="s">
        <v>124</v>
      </c>
      <c r="D54" s="30"/>
      <c r="E54" s="27" t="s">
        <v>102</v>
      </c>
      <c r="F54" s="32" t="n">
        <v>1040</v>
      </c>
      <c r="G54" s="29"/>
      <c r="H54" s="29" t="n">
        <f aca="false">工程单价计算表!K607</f>
        <v>32.9</v>
      </c>
      <c r="I54" s="29" t="n">
        <f aca="false">ROUND(F54*G54,2)</f>
        <v>0</v>
      </c>
      <c r="J54" s="29" t="n">
        <f aca="false">ROUND(F54*H54,2)</f>
        <v>34216</v>
      </c>
      <c r="K54" s="29" t="n">
        <f aca="false">J54+I54</f>
        <v>34216</v>
      </c>
      <c r="L54" s="27" t="s">
        <v>117</v>
      </c>
      <c r="M54" s="30"/>
    </row>
    <row r="55" customFormat="false" ht="18.75" hidden="false" customHeight="true" outlineLevel="0" collapsed="false">
      <c r="A55" s="30" t="s">
        <v>189</v>
      </c>
      <c r="B55" s="27" t="s">
        <v>190</v>
      </c>
      <c r="C55" s="30" t="s">
        <v>127</v>
      </c>
      <c r="D55" s="30"/>
      <c r="E55" s="27" t="s">
        <v>102</v>
      </c>
      <c r="F55" s="32" t="n">
        <v>610</v>
      </c>
      <c r="G55" s="29"/>
      <c r="H55" s="29" t="n">
        <f aca="false">工程单价计算表!K644</f>
        <v>22.22</v>
      </c>
      <c r="I55" s="29" t="n">
        <f aca="false">ROUND(F55*G55,2)</f>
        <v>0</v>
      </c>
      <c r="J55" s="29" t="n">
        <f aca="false">ROUND(F55*H55,2)</f>
        <v>13554.2</v>
      </c>
      <c r="K55" s="29" t="n">
        <f aca="false">J55+I55</f>
        <v>13554.2</v>
      </c>
      <c r="L55" s="27" t="s">
        <v>117</v>
      </c>
      <c r="M55" s="30"/>
    </row>
    <row r="56" customFormat="false" ht="18.75" hidden="false" customHeight="true" outlineLevel="0" collapsed="false">
      <c r="A56" s="30" t="s">
        <v>191</v>
      </c>
      <c r="B56" s="27" t="s">
        <v>192</v>
      </c>
      <c r="C56" s="30" t="s">
        <v>130</v>
      </c>
      <c r="D56" s="30"/>
      <c r="E56" s="27" t="s">
        <v>102</v>
      </c>
      <c r="F56" s="32" t="n">
        <v>549</v>
      </c>
      <c r="G56" s="29"/>
      <c r="H56" s="29" t="n">
        <f aca="false">工程单价计算表!K680</f>
        <v>14.42</v>
      </c>
      <c r="I56" s="29" t="n">
        <f aca="false">ROUND(F56*G56,2)</f>
        <v>0</v>
      </c>
      <c r="J56" s="29" t="n">
        <f aca="false">ROUND(F56*H56,2)</f>
        <v>7916.58</v>
      </c>
      <c r="K56" s="29" t="n">
        <f aca="false">J56+I56</f>
        <v>7916.58</v>
      </c>
      <c r="L56" s="27" t="s">
        <v>117</v>
      </c>
      <c r="M56" s="30"/>
    </row>
    <row r="57" customFormat="false" ht="18.75" hidden="false" customHeight="true" outlineLevel="0" collapsed="false">
      <c r="A57" s="30" t="s">
        <v>193</v>
      </c>
      <c r="B57" s="27" t="s">
        <v>194</v>
      </c>
      <c r="C57" s="30" t="s">
        <v>133</v>
      </c>
      <c r="D57" s="30"/>
      <c r="E57" s="26" t="s">
        <v>121</v>
      </c>
      <c r="F57" s="32" t="n">
        <v>1</v>
      </c>
      <c r="G57" s="29"/>
      <c r="H57" s="29" t="n">
        <f aca="false">工程单价计算表!K713</f>
        <v>178.39</v>
      </c>
      <c r="I57" s="29" t="n">
        <f aca="false">ROUND(F57*G57,2)</f>
        <v>0</v>
      </c>
      <c r="J57" s="29" t="n">
        <f aca="false">ROUND(F57*H57,2)</f>
        <v>178.39</v>
      </c>
      <c r="K57" s="29" t="n">
        <f aca="false">J57+I57</f>
        <v>178.39</v>
      </c>
      <c r="L57" s="27"/>
      <c r="M57" s="30"/>
    </row>
    <row r="58" customFormat="false" ht="18.75" hidden="false" customHeight="true" outlineLevel="0" collapsed="false">
      <c r="A58" s="30" t="s">
        <v>195</v>
      </c>
      <c r="B58" s="27" t="s">
        <v>196</v>
      </c>
      <c r="C58" s="30" t="s">
        <v>136</v>
      </c>
      <c r="D58" s="30"/>
      <c r="E58" s="26" t="s">
        <v>121</v>
      </c>
      <c r="F58" s="32" t="n">
        <v>61</v>
      </c>
      <c r="G58" s="29"/>
      <c r="H58" s="29" t="n">
        <f aca="false">工程单价计算表!K750</f>
        <v>57.62</v>
      </c>
      <c r="I58" s="29" t="n">
        <f aca="false">ROUND(F58*G58,2)</f>
        <v>0</v>
      </c>
      <c r="J58" s="29" t="n">
        <f aca="false">ROUND(F58*H58,2)</f>
        <v>3514.82</v>
      </c>
      <c r="K58" s="29" t="n">
        <f aca="false">J58+I58</f>
        <v>3514.82</v>
      </c>
      <c r="L58" s="27"/>
      <c r="M58" s="30"/>
    </row>
    <row r="59" customFormat="false" ht="18.75" hidden="false" customHeight="true" outlineLevel="0" collapsed="false">
      <c r="A59" s="30" t="s">
        <v>197</v>
      </c>
      <c r="B59" s="27" t="s">
        <v>198</v>
      </c>
      <c r="C59" s="30" t="s">
        <v>139</v>
      </c>
      <c r="D59" s="30"/>
      <c r="E59" s="26" t="s">
        <v>121</v>
      </c>
      <c r="F59" s="32" t="n">
        <v>61</v>
      </c>
      <c r="G59" s="29"/>
      <c r="H59" s="29" t="n">
        <f aca="false">工程单价计算表!K787</f>
        <v>99.09</v>
      </c>
      <c r="I59" s="29" t="n">
        <f aca="false">ROUND(F59*G59,2)</f>
        <v>0</v>
      </c>
      <c r="J59" s="29" t="n">
        <f aca="false">ROUND(F59*H59,2)</f>
        <v>6044.49</v>
      </c>
      <c r="K59" s="29" t="n">
        <f aca="false">J59+I59</f>
        <v>6044.49</v>
      </c>
      <c r="L59" s="27"/>
      <c r="M59" s="30"/>
    </row>
    <row r="60" customFormat="false" ht="18.75" hidden="false" customHeight="true" outlineLevel="0" collapsed="false">
      <c r="A60" s="30" t="s">
        <v>52</v>
      </c>
      <c r="B60" s="27"/>
      <c r="C60" s="28" t="s">
        <v>53</v>
      </c>
      <c r="D60" s="28"/>
      <c r="E60" s="27"/>
      <c r="F60" s="32"/>
      <c r="G60" s="32"/>
      <c r="H60" s="32"/>
      <c r="I60" s="29" t="n">
        <f aca="false">I61+I62+I63+I64+I65+I66</f>
        <v>0</v>
      </c>
      <c r="J60" s="29" t="n">
        <f aca="false">J61+J62+J63+J64+J65+J66</f>
        <v>98288.95</v>
      </c>
      <c r="K60" s="29" t="n">
        <f aca="false">J60+I60</f>
        <v>98288.95</v>
      </c>
      <c r="L60" s="27"/>
      <c r="M60" s="30"/>
    </row>
    <row r="61" customFormat="false" ht="18.75" hidden="false" customHeight="true" outlineLevel="0" collapsed="false">
      <c r="A61" s="30" t="s">
        <v>199</v>
      </c>
      <c r="B61" s="27" t="s">
        <v>200</v>
      </c>
      <c r="C61" s="30" t="s">
        <v>124</v>
      </c>
      <c r="D61" s="30"/>
      <c r="E61" s="27" t="s">
        <v>102</v>
      </c>
      <c r="F61" s="32" t="n">
        <v>680</v>
      </c>
      <c r="G61" s="29"/>
      <c r="H61" s="29" t="n">
        <f aca="false">工程单价计算表!K607</f>
        <v>32.9</v>
      </c>
      <c r="I61" s="29" t="n">
        <f aca="false">ROUND(F61*G61,2)</f>
        <v>0</v>
      </c>
      <c r="J61" s="29" t="n">
        <f aca="false">ROUND(F61*H61,2)</f>
        <v>22372</v>
      </c>
      <c r="K61" s="29" t="n">
        <f aca="false">J61+I61</f>
        <v>22372</v>
      </c>
      <c r="L61" s="27" t="s">
        <v>117</v>
      </c>
      <c r="M61" s="30"/>
    </row>
    <row r="62" customFormat="false" ht="18.75" hidden="false" customHeight="true" outlineLevel="0" collapsed="false">
      <c r="A62" s="30" t="s">
        <v>201</v>
      </c>
      <c r="B62" s="27" t="s">
        <v>202</v>
      </c>
      <c r="C62" s="30" t="s">
        <v>127</v>
      </c>
      <c r="D62" s="30"/>
      <c r="E62" s="27" t="s">
        <v>102</v>
      </c>
      <c r="F62" s="32" t="n">
        <v>1170</v>
      </c>
      <c r="G62" s="29"/>
      <c r="H62" s="29" t="n">
        <f aca="false">工程单价计算表!K644</f>
        <v>22.22</v>
      </c>
      <c r="I62" s="29" t="n">
        <f aca="false">ROUND(F62*G62,2)</f>
        <v>0</v>
      </c>
      <c r="J62" s="29" t="n">
        <f aca="false">ROUND(F62*H62,2)</f>
        <v>25997.4</v>
      </c>
      <c r="K62" s="29" t="n">
        <f aca="false">J62+I62</f>
        <v>25997.4</v>
      </c>
      <c r="L62" s="27" t="s">
        <v>117</v>
      </c>
      <c r="M62" s="30"/>
    </row>
    <row r="63" customFormat="false" ht="18.75" hidden="false" customHeight="true" outlineLevel="0" collapsed="false">
      <c r="A63" s="30" t="s">
        <v>203</v>
      </c>
      <c r="B63" s="27" t="s">
        <v>204</v>
      </c>
      <c r="C63" s="30" t="s">
        <v>130</v>
      </c>
      <c r="D63" s="30"/>
      <c r="E63" s="27" t="s">
        <v>102</v>
      </c>
      <c r="F63" s="32" t="n">
        <v>1557</v>
      </c>
      <c r="G63" s="29"/>
      <c r="H63" s="29" t="n">
        <f aca="false">工程单价计算表!K680</f>
        <v>14.42</v>
      </c>
      <c r="I63" s="29" t="n">
        <f aca="false">ROUND(F63*G63,2)</f>
        <v>0</v>
      </c>
      <c r="J63" s="29" t="n">
        <f aca="false">ROUND(F63*H63,2)</f>
        <v>22451.94</v>
      </c>
      <c r="K63" s="29" t="n">
        <f aca="false">J63+I63</f>
        <v>22451.94</v>
      </c>
      <c r="L63" s="27" t="s">
        <v>117</v>
      </c>
      <c r="M63" s="30"/>
    </row>
    <row r="64" customFormat="false" ht="18.75" hidden="false" customHeight="true" outlineLevel="0" collapsed="false">
      <c r="A64" s="30" t="s">
        <v>205</v>
      </c>
      <c r="B64" s="27" t="s">
        <v>206</v>
      </c>
      <c r="C64" s="30" t="s">
        <v>133</v>
      </c>
      <c r="D64" s="30"/>
      <c r="E64" s="26" t="s">
        <v>121</v>
      </c>
      <c r="F64" s="32" t="n">
        <v>2</v>
      </c>
      <c r="G64" s="29"/>
      <c r="H64" s="29" t="n">
        <f aca="false">工程单价计算表!K713</f>
        <v>178.39</v>
      </c>
      <c r="I64" s="29" t="n">
        <f aca="false">ROUND(F64*G64,2)</f>
        <v>0</v>
      </c>
      <c r="J64" s="29" t="n">
        <f aca="false">ROUND(F64*H64,2)</f>
        <v>356.78</v>
      </c>
      <c r="K64" s="29" t="n">
        <f aca="false">J64+I64</f>
        <v>356.78</v>
      </c>
      <c r="L64" s="27"/>
      <c r="M64" s="30"/>
    </row>
    <row r="65" customFormat="false" ht="18.75" hidden="false" customHeight="true" outlineLevel="0" collapsed="false">
      <c r="A65" s="30" t="s">
        <v>207</v>
      </c>
      <c r="B65" s="27" t="s">
        <v>208</v>
      </c>
      <c r="C65" s="30" t="s">
        <v>136</v>
      </c>
      <c r="D65" s="30"/>
      <c r="E65" s="26" t="s">
        <v>121</v>
      </c>
      <c r="F65" s="32" t="n">
        <v>173</v>
      </c>
      <c r="G65" s="29"/>
      <c r="H65" s="29" t="n">
        <f aca="false">工程单价计算表!K750</f>
        <v>57.62</v>
      </c>
      <c r="I65" s="29" t="n">
        <f aca="false">ROUND(F65*G65,2)</f>
        <v>0</v>
      </c>
      <c r="J65" s="29" t="n">
        <f aca="false">ROUND(F65*H65,2)</f>
        <v>9968.26</v>
      </c>
      <c r="K65" s="29" t="n">
        <f aca="false">J65+I65</f>
        <v>9968.26</v>
      </c>
      <c r="L65" s="27"/>
      <c r="M65" s="30"/>
    </row>
    <row r="66" customFormat="false" ht="18.75" hidden="false" customHeight="true" outlineLevel="0" collapsed="false">
      <c r="A66" s="30" t="s">
        <v>209</v>
      </c>
      <c r="B66" s="27" t="s">
        <v>210</v>
      </c>
      <c r="C66" s="30" t="s">
        <v>139</v>
      </c>
      <c r="D66" s="30"/>
      <c r="E66" s="26" t="s">
        <v>121</v>
      </c>
      <c r="F66" s="32" t="n">
        <v>173</v>
      </c>
      <c r="G66" s="29"/>
      <c r="H66" s="29" t="n">
        <f aca="false">工程单价计算表!K787</f>
        <v>99.09</v>
      </c>
      <c r="I66" s="29" t="n">
        <f aca="false">ROUND(F66*G66,2)</f>
        <v>0</v>
      </c>
      <c r="J66" s="29" t="n">
        <f aca="false">ROUND(F66*H66,2)</f>
        <v>17142.57</v>
      </c>
      <c r="K66" s="29" t="n">
        <f aca="false">J66+I66</f>
        <v>17142.57</v>
      </c>
      <c r="L66" s="27"/>
      <c r="M66" s="30"/>
    </row>
    <row r="67" customFormat="false" ht="18.75" hidden="false" customHeight="true" outlineLevel="0" collapsed="false">
      <c r="A67" s="30" t="s">
        <v>54</v>
      </c>
      <c r="B67" s="27"/>
      <c r="C67" s="28" t="s">
        <v>55</v>
      </c>
      <c r="D67" s="28"/>
      <c r="E67" s="27"/>
      <c r="F67" s="32"/>
      <c r="G67" s="32"/>
      <c r="H67" s="32"/>
      <c r="I67" s="29" t="n">
        <f aca="false">I68+I69+I70+I71+I72+I78</f>
        <v>0</v>
      </c>
      <c r="J67" s="29" t="n">
        <f aca="false">J68+J69+J70+J71+J72+J78</f>
        <v>16408.22</v>
      </c>
      <c r="K67" s="29" t="n">
        <f aca="false">J67+I67</f>
        <v>16408.22</v>
      </c>
      <c r="L67" s="27"/>
      <c r="M67" s="30"/>
    </row>
    <row r="68" customFormat="false" ht="18.75" hidden="false" customHeight="true" outlineLevel="0" collapsed="false">
      <c r="A68" s="30" t="s">
        <v>211</v>
      </c>
      <c r="B68" s="27" t="s">
        <v>212</v>
      </c>
      <c r="C68" s="30" t="s">
        <v>124</v>
      </c>
      <c r="D68" s="30"/>
      <c r="E68" s="27" t="s">
        <v>102</v>
      </c>
      <c r="F68" s="32" t="n">
        <v>250</v>
      </c>
      <c r="G68" s="29"/>
      <c r="H68" s="29" t="n">
        <f aca="false">工程单价计算表!K607</f>
        <v>32.9</v>
      </c>
      <c r="I68" s="29" t="n">
        <f aca="false">ROUND(F68*G68,2)</f>
        <v>0</v>
      </c>
      <c r="J68" s="29" t="n">
        <f aca="false">ROUND(F68*H68,2)</f>
        <v>8225</v>
      </c>
      <c r="K68" s="29" t="n">
        <f aca="false">J68+I68</f>
        <v>8225</v>
      </c>
      <c r="L68" s="27" t="s">
        <v>117</v>
      </c>
      <c r="M68" s="30"/>
    </row>
    <row r="69" customFormat="false" ht="18.75" hidden="false" customHeight="true" outlineLevel="0" collapsed="false">
      <c r="A69" s="30" t="s">
        <v>213</v>
      </c>
      <c r="B69" s="27" t="s">
        <v>214</v>
      </c>
      <c r="C69" s="30" t="s">
        <v>127</v>
      </c>
      <c r="D69" s="30"/>
      <c r="E69" s="27" t="s">
        <v>102</v>
      </c>
      <c r="F69" s="32" t="n">
        <v>270</v>
      </c>
      <c r="G69" s="29"/>
      <c r="H69" s="29" t="n">
        <f aca="false">工程单价计算表!K644</f>
        <v>22.22</v>
      </c>
      <c r="I69" s="29" t="n">
        <f aca="false">ROUND(F69*G69,2)</f>
        <v>0</v>
      </c>
      <c r="J69" s="29" t="n">
        <f aca="false">ROUND(F69*H69,2)</f>
        <v>5999.4</v>
      </c>
      <c r="K69" s="29" t="n">
        <f aca="false">J69+I69</f>
        <v>5999.4</v>
      </c>
      <c r="L69" s="27" t="s">
        <v>117</v>
      </c>
      <c r="M69" s="30"/>
    </row>
    <row r="70" customFormat="false" ht="18.75" hidden="false" customHeight="true" outlineLevel="0" collapsed="false">
      <c r="A70" s="30" t="s">
        <v>215</v>
      </c>
      <c r="B70" s="27" t="s">
        <v>216</v>
      </c>
      <c r="C70" s="30" t="s">
        <v>130</v>
      </c>
      <c r="D70" s="30"/>
      <c r="E70" s="27" t="s">
        <v>102</v>
      </c>
      <c r="F70" s="32" t="n">
        <v>63</v>
      </c>
      <c r="G70" s="29"/>
      <c r="H70" s="29" t="n">
        <f aca="false">工程单价计算表!K680</f>
        <v>14.42</v>
      </c>
      <c r="I70" s="29" t="n">
        <f aca="false">ROUND(F70*G70,2)</f>
        <v>0</v>
      </c>
      <c r="J70" s="29" t="n">
        <f aca="false">ROUND(F70*H70,2)</f>
        <v>908.46</v>
      </c>
      <c r="K70" s="29" t="n">
        <f aca="false">J70+I70</f>
        <v>908.46</v>
      </c>
      <c r="L70" s="27" t="s">
        <v>117</v>
      </c>
      <c r="M70" s="30"/>
    </row>
    <row r="71" customFormat="false" ht="18.75" hidden="false" customHeight="true" outlineLevel="0" collapsed="false">
      <c r="A71" s="30" t="s">
        <v>217</v>
      </c>
      <c r="B71" s="27" t="s">
        <v>218</v>
      </c>
      <c r="C71" s="30" t="s">
        <v>133</v>
      </c>
      <c r="D71" s="30"/>
      <c r="E71" s="26" t="s">
        <v>121</v>
      </c>
      <c r="F71" s="32" t="n">
        <v>1</v>
      </c>
      <c r="G71" s="29"/>
      <c r="H71" s="29" t="n">
        <f aca="false">工程单价计算表!K713</f>
        <v>178.39</v>
      </c>
      <c r="I71" s="29" t="n">
        <f aca="false">ROUND(F71*G71,2)</f>
        <v>0</v>
      </c>
      <c r="J71" s="29" t="n">
        <f aca="false">ROUND(F71*H71,2)</f>
        <v>178.39</v>
      </c>
      <c r="K71" s="29" t="n">
        <f aca="false">J71+I71</f>
        <v>178.39</v>
      </c>
      <c r="L71" s="27"/>
      <c r="M71" s="30"/>
    </row>
    <row r="72" customFormat="false" ht="18.75" hidden="false" customHeight="true" outlineLevel="0" collapsed="false">
      <c r="A72" s="30" t="s">
        <v>219</v>
      </c>
      <c r="B72" s="27" t="s">
        <v>220</v>
      </c>
      <c r="C72" s="30" t="s">
        <v>136</v>
      </c>
      <c r="D72" s="30"/>
      <c r="E72" s="26" t="s">
        <v>121</v>
      </c>
      <c r="F72" s="32" t="n">
        <v>7</v>
      </c>
      <c r="G72" s="29"/>
      <c r="H72" s="29" t="n">
        <f aca="false">工程单价计算表!K750</f>
        <v>57.62</v>
      </c>
      <c r="I72" s="29" t="n">
        <f aca="false">ROUND(F72*G72,2)</f>
        <v>0</v>
      </c>
      <c r="J72" s="29" t="n">
        <f aca="false">ROUND(F72*H72,2)</f>
        <v>403.34</v>
      </c>
      <c r="K72" s="29" t="n">
        <f aca="false">J72+I72</f>
        <v>403.34</v>
      </c>
      <c r="L72" s="27"/>
      <c r="M72" s="30"/>
    </row>
    <row r="73" customFormat="false" ht="7.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26.25" hidden="false" customHeight="true" outlineLevel="0" collapsed="false">
      <c r="A74" s="22" t="s">
        <v>65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8.75" hidden="false" customHeight="true" outlineLevel="0" collapsed="false">
      <c r="A75" s="33" t="s">
        <v>2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8.75" hidden="false" customHeight="true" outlineLevel="0" collapsed="false">
      <c r="A76" s="33" t="s">
        <v>28</v>
      </c>
      <c r="B76" s="24" t="s">
        <v>29</v>
      </c>
      <c r="C76" s="24"/>
      <c r="D76" s="24"/>
      <c r="E76" s="24"/>
      <c r="F76" s="24"/>
      <c r="G76" s="24"/>
      <c r="H76" s="24"/>
      <c r="I76" s="24"/>
      <c r="J76" s="24"/>
      <c r="K76" s="25" t="s">
        <v>221</v>
      </c>
      <c r="L76" s="25"/>
      <c r="M76" s="25"/>
    </row>
    <row r="77" customFormat="false" ht="40.5" hidden="false" customHeight="true" outlineLevel="0" collapsed="false">
      <c r="A77" s="26" t="s">
        <v>31</v>
      </c>
      <c r="B77" s="26" t="s">
        <v>67</v>
      </c>
      <c r="C77" s="26" t="s">
        <v>68</v>
      </c>
      <c r="D77" s="26"/>
      <c r="E77" s="26" t="s">
        <v>69</v>
      </c>
      <c r="F77" s="26" t="s">
        <v>70</v>
      </c>
      <c r="G77" s="34" t="s">
        <v>110</v>
      </c>
      <c r="H77" s="26" t="s">
        <v>111</v>
      </c>
      <c r="I77" s="34" t="s">
        <v>112</v>
      </c>
      <c r="J77" s="26" t="s">
        <v>113</v>
      </c>
      <c r="K77" s="26" t="s">
        <v>72</v>
      </c>
      <c r="L77" s="34" t="s">
        <v>73</v>
      </c>
      <c r="M77" s="26" t="s">
        <v>74</v>
      </c>
    </row>
    <row r="78" customFormat="false" ht="18.75" hidden="false" customHeight="true" outlineLevel="0" collapsed="false">
      <c r="A78" s="30" t="s">
        <v>222</v>
      </c>
      <c r="B78" s="27" t="s">
        <v>223</v>
      </c>
      <c r="C78" s="30" t="s">
        <v>139</v>
      </c>
      <c r="D78" s="30"/>
      <c r="E78" s="26" t="s">
        <v>121</v>
      </c>
      <c r="F78" s="32" t="n">
        <v>7</v>
      </c>
      <c r="G78" s="29"/>
      <c r="H78" s="29" t="n">
        <f aca="false">工程单价计算表!K787</f>
        <v>99.09</v>
      </c>
      <c r="I78" s="29" t="n">
        <f aca="false">ROUND(F78*G78,2)</f>
        <v>0</v>
      </c>
      <c r="J78" s="29" t="n">
        <f aca="false">ROUND(F78*H78,2)</f>
        <v>693.63</v>
      </c>
      <c r="K78" s="29" t="n">
        <f aca="false">J78+I78</f>
        <v>693.63</v>
      </c>
      <c r="L78" s="27"/>
      <c r="M78" s="30"/>
    </row>
    <row r="79" customFormat="false" ht="18.75" hidden="false" customHeight="true" outlineLevel="0" collapsed="false">
      <c r="A79" s="30" t="s">
        <v>56</v>
      </c>
      <c r="B79" s="27"/>
      <c r="C79" s="28" t="s">
        <v>57</v>
      </c>
      <c r="D79" s="28"/>
      <c r="E79" s="27"/>
      <c r="F79" s="32"/>
      <c r="G79" s="32"/>
      <c r="H79" s="32"/>
      <c r="I79" s="29" t="n">
        <f aca="false">I80+I81+I82+I83+I84+I85</f>
        <v>0</v>
      </c>
      <c r="J79" s="29" t="n">
        <f aca="false">J80+J81+J82+J83+J84+J85</f>
        <v>34304.31</v>
      </c>
      <c r="K79" s="29" t="n">
        <f aca="false">J79+I79</f>
        <v>34304.31</v>
      </c>
      <c r="L79" s="27"/>
      <c r="M79" s="30"/>
    </row>
    <row r="80" customFormat="false" ht="18.75" hidden="false" customHeight="true" outlineLevel="0" collapsed="false">
      <c r="A80" s="30" t="s">
        <v>224</v>
      </c>
      <c r="B80" s="27" t="s">
        <v>225</v>
      </c>
      <c r="C80" s="30" t="s">
        <v>124</v>
      </c>
      <c r="D80" s="30"/>
      <c r="E80" s="27" t="s">
        <v>102</v>
      </c>
      <c r="F80" s="32" t="n">
        <v>792</v>
      </c>
      <c r="G80" s="29"/>
      <c r="H80" s="29" t="n">
        <f aca="false">工程单价计算表!K607</f>
        <v>32.9</v>
      </c>
      <c r="I80" s="29" t="n">
        <f aca="false">ROUND(F80*G80,2)</f>
        <v>0</v>
      </c>
      <c r="J80" s="29" t="n">
        <f aca="false">ROUND(F80*H80,2)</f>
        <v>26056.8</v>
      </c>
      <c r="K80" s="29" t="n">
        <f aca="false">J80+I80</f>
        <v>26056.8</v>
      </c>
      <c r="L80" s="27" t="s">
        <v>117</v>
      </c>
      <c r="M80" s="30"/>
    </row>
    <row r="81" customFormat="false" ht="18.75" hidden="false" customHeight="true" outlineLevel="0" collapsed="false">
      <c r="A81" s="30" t="s">
        <v>226</v>
      </c>
      <c r="B81" s="27" t="s">
        <v>227</v>
      </c>
      <c r="C81" s="30" t="s">
        <v>127</v>
      </c>
      <c r="D81" s="30"/>
      <c r="E81" s="27" t="s">
        <v>102</v>
      </c>
      <c r="F81" s="32" t="n">
        <v>260</v>
      </c>
      <c r="G81" s="29"/>
      <c r="H81" s="29" t="n">
        <f aca="false">工程单价计算表!K644</f>
        <v>22.22</v>
      </c>
      <c r="I81" s="29" t="n">
        <f aca="false">ROUND(F81*G81,2)</f>
        <v>0</v>
      </c>
      <c r="J81" s="29" t="n">
        <f aca="false">ROUND(F81*H81,2)</f>
        <v>5777.2</v>
      </c>
      <c r="K81" s="29" t="n">
        <f aca="false">J81+I81</f>
        <v>5777.2</v>
      </c>
      <c r="L81" s="27" t="s">
        <v>117</v>
      </c>
      <c r="M81" s="30"/>
    </row>
    <row r="82" customFormat="false" ht="18.75" hidden="false" customHeight="true" outlineLevel="0" collapsed="false">
      <c r="A82" s="30" t="s">
        <v>228</v>
      </c>
      <c r="B82" s="27" t="s">
        <v>229</v>
      </c>
      <c r="C82" s="30" t="s">
        <v>130</v>
      </c>
      <c r="D82" s="30"/>
      <c r="E82" s="27" t="s">
        <v>102</v>
      </c>
      <c r="F82" s="32" t="n">
        <v>72</v>
      </c>
      <c r="G82" s="29"/>
      <c r="H82" s="29" t="n">
        <f aca="false">工程单价计算表!K680</f>
        <v>14.42</v>
      </c>
      <c r="I82" s="29" t="n">
        <f aca="false">ROUND(F82*G82,2)</f>
        <v>0</v>
      </c>
      <c r="J82" s="29" t="n">
        <f aca="false">ROUND(F82*H82,2)</f>
        <v>1038.24</v>
      </c>
      <c r="K82" s="29" t="n">
        <f aca="false">J82+I82</f>
        <v>1038.24</v>
      </c>
      <c r="L82" s="27" t="s">
        <v>117</v>
      </c>
      <c r="M82" s="30"/>
    </row>
    <row r="83" customFormat="false" ht="18.75" hidden="false" customHeight="true" outlineLevel="0" collapsed="false">
      <c r="A83" s="30" t="s">
        <v>230</v>
      </c>
      <c r="B83" s="27" t="s">
        <v>231</v>
      </c>
      <c r="C83" s="30" t="s">
        <v>133</v>
      </c>
      <c r="D83" s="30"/>
      <c r="E83" s="26" t="s">
        <v>121</v>
      </c>
      <c r="F83" s="32" t="n">
        <v>1</v>
      </c>
      <c r="G83" s="29"/>
      <c r="H83" s="29" t="n">
        <f aca="false">工程单价计算表!K713</f>
        <v>178.39</v>
      </c>
      <c r="I83" s="29" t="n">
        <f aca="false">ROUND(F83*G83,2)</f>
        <v>0</v>
      </c>
      <c r="J83" s="29" t="n">
        <f aca="false">ROUND(F83*H83,2)</f>
        <v>178.39</v>
      </c>
      <c r="K83" s="29" t="n">
        <f aca="false">J83+I83</f>
        <v>178.39</v>
      </c>
      <c r="L83" s="27"/>
      <c r="M83" s="30"/>
    </row>
    <row r="84" customFormat="false" ht="18.75" hidden="false" customHeight="true" outlineLevel="0" collapsed="false">
      <c r="A84" s="30" t="s">
        <v>232</v>
      </c>
      <c r="B84" s="27" t="s">
        <v>233</v>
      </c>
      <c r="C84" s="30" t="s">
        <v>136</v>
      </c>
      <c r="D84" s="30"/>
      <c r="E84" s="26" t="s">
        <v>121</v>
      </c>
      <c r="F84" s="32" t="n">
        <v>8</v>
      </c>
      <c r="G84" s="29"/>
      <c r="H84" s="29" t="n">
        <f aca="false">工程单价计算表!K750</f>
        <v>57.62</v>
      </c>
      <c r="I84" s="29" t="n">
        <f aca="false">ROUND(F84*G84,2)</f>
        <v>0</v>
      </c>
      <c r="J84" s="29" t="n">
        <f aca="false">ROUND(F84*H84,2)</f>
        <v>460.96</v>
      </c>
      <c r="K84" s="29" t="n">
        <f aca="false">J84+I84</f>
        <v>460.96</v>
      </c>
      <c r="L84" s="27"/>
      <c r="M84" s="30"/>
    </row>
    <row r="85" customFormat="false" ht="18.75" hidden="false" customHeight="true" outlineLevel="0" collapsed="false">
      <c r="A85" s="30" t="s">
        <v>234</v>
      </c>
      <c r="B85" s="27" t="s">
        <v>235</v>
      </c>
      <c r="C85" s="30" t="s">
        <v>139</v>
      </c>
      <c r="D85" s="30"/>
      <c r="E85" s="26" t="s">
        <v>121</v>
      </c>
      <c r="F85" s="32" t="n">
        <v>8</v>
      </c>
      <c r="G85" s="29"/>
      <c r="H85" s="29" t="n">
        <f aca="false">工程单价计算表!K787</f>
        <v>99.09</v>
      </c>
      <c r="I85" s="29" t="n">
        <f aca="false">ROUND(F85*G85,2)</f>
        <v>0</v>
      </c>
      <c r="J85" s="29" t="n">
        <f aca="false">ROUND(F85*H85,2)</f>
        <v>792.72</v>
      </c>
      <c r="K85" s="29" t="n">
        <f aca="false">J85+I85</f>
        <v>792.72</v>
      </c>
      <c r="L85" s="27"/>
      <c r="M85" s="30"/>
    </row>
    <row r="86" customFormat="false" ht="18.75" hidden="false" customHeight="true" outlineLevel="0" collapsed="false">
      <c r="A86" s="30"/>
      <c r="B86" s="27"/>
      <c r="C86" s="30"/>
      <c r="D86" s="30"/>
      <c r="E86" s="27"/>
      <c r="F86" s="32"/>
      <c r="G86" s="32"/>
      <c r="H86" s="32"/>
      <c r="I86" s="32"/>
      <c r="J86" s="32"/>
      <c r="K86" s="32"/>
      <c r="L86" s="27"/>
      <c r="M86" s="30"/>
    </row>
    <row r="87" customFormat="false" ht="18.75" hidden="false" customHeight="true" outlineLevel="0" collapsed="false">
      <c r="A87" s="30"/>
      <c r="B87" s="27"/>
      <c r="C87" s="30"/>
      <c r="D87" s="30"/>
      <c r="E87" s="27"/>
      <c r="F87" s="32"/>
      <c r="G87" s="32"/>
      <c r="H87" s="32"/>
      <c r="I87" s="32"/>
      <c r="J87" s="32"/>
      <c r="K87" s="32"/>
      <c r="L87" s="27"/>
      <c r="M87" s="30"/>
    </row>
    <row r="88" customFormat="false" ht="18.75" hidden="false" customHeight="true" outlineLevel="0" collapsed="false">
      <c r="A88" s="30"/>
      <c r="B88" s="27"/>
      <c r="C88" s="30"/>
      <c r="D88" s="30"/>
      <c r="E88" s="27"/>
      <c r="F88" s="32"/>
      <c r="G88" s="32"/>
      <c r="H88" s="32"/>
      <c r="I88" s="32"/>
      <c r="J88" s="32"/>
      <c r="K88" s="32"/>
      <c r="L88" s="27"/>
      <c r="M88" s="30"/>
    </row>
    <row r="89" customFormat="false" ht="18.75" hidden="false" customHeight="true" outlineLevel="0" collapsed="false">
      <c r="A89" s="30"/>
      <c r="B89" s="27"/>
      <c r="C89" s="30"/>
      <c r="D89" s="30"/>
      <c r="E89" s="27"/>
      <c r="F89" s="32"/>
      <c r="G89" s="32"/>
      <c r="H89" s="32"/>
      <c r="I89" s="32"/>
      <c r="J89" s="32"/>
      <c r="K89" s="32"/>
      <c r="L89" s="27"/>
      <c r="M89" s="30"/>
    </row>
    <row r="90" customFormat="false" ht="18.75" hidden="false" customHeight="true" outlineLevel="0" collapsed="false">
      <c r="A90" s="30"/>
      <c r="B90" s="27"/>
      <c r="C90" s="30"/>
      <c r="D90" s="30"/>
      <c r="E90" s="27"/>
      <c r="F90" s="32"/>
      <c r="G90" s="32"/>
      <c r="H90" s="32"/>
      <c r="I90" s="32"/>
      <c r="J90" s="32"/>
      <c r="K90" s="32"/>
      <c r="L90" s="27"/>
      <c r="M90" s="30"/>
    </row>
    <row r="91" customFormat="false" ht="18.75" hidden="false" customHeight="true" outlineLevel="0" collapsed="false">
      <c r="A91" s="30"/>
      <c r="B91" s="27"/>
      <c r="C91" s="30"/>
      <c r="D91" s="30"/>
      <c r="E91" s="27"/>
      <c r="F91" s="32"/>
      <c r="G91" s="32"/>
      <c r="H91" s="32"/>
      <c r="I91" s="32"/>
      <c r="J91" s="32"/>
      <c r="K91" s="32"/>
      <c r="L91" s="27"/>
      <c r="M91" s="30"/>
    </row>
    <row r="92" customFormat="false" ht="18.75" hidden="false" customHeight="true" outlineLevel="0" collapsed="false">
      <c r="A92" s="30"/>
      <c r="B92" s="27"/>
      <c r="C92" s="30"/>
      <c r="D92" s="30"/>
      <c r="E92" s="27"/>
      <c r="F92" s="32"/>
      <c r="G92" s="32"/>
      <c r="H92" s="32"/>
      <c r="I92" s="32"/>
      <c r="J92" s="32"/>
      <c r="K92" s="32"/>
      <c r="L92" s="27"/>
      <c r="M92" s="30"/>
    </row>
    <row r="93" customFormat="false" ht="18.75" hidden="false" customHeight="true" outlineLevel="0" collapsed="false">
      <c r="A93" s="30"/>
      <c r="B93" s="27"/>
      <c r="C93" s="30"/>
      <c r="D93" s="30"/>
      <c r="E93" s="27"/>
      <c r="F93" s="32"/>
      <c r="G93" s="32"/>
      <c r="H93" s="32"/>
      <c r="I93" s="32"/>
      <c r="J93" s="32"/>
      <c r="K93" s="32"/>
      <c r="L93" s="27"/>
      <c r="M93" s="30"/>
    </row>
    <row r="94" customFormat="false" ht="18.75" hidden="false" customHeight="true" outlineLevel="0" collapsed="false">
      <c r="A94" s="30"/>
      <c r="B94" s="27"/>
      <c r="C94" s="30"/>
      <c r="D94" s="30"/>
      <c r="E94" s="27"/>
      <c r="F94" s="32"/>
      <c r="G94" s="32"/>
      <c r="H94" s="32"/>
      <c r="I94" s="32"/>
      <c r="J94" s="32"/>
      <c r="K94" s="32"/>
      <c r="L94" s="27"/>
      <c r="M94" s="30"/>
    </row>
    <row r="95" customFormat="false" ht="18.75" hidden="false" customHeight="true" outlineLevel="0" collapsed="false">
      <c r="A95" s="30"/>
      <c r="B95" s="27"/>
      <c r="C95" s="30"/>
      <c r="D95" s="30"/>
      <c r="E95" s="27"/>
      <c r="F95" s="32"/>
      <c r="G95" s="32"/>
      <c r="H95" s="32"/>
      <c r="I95" s="32"/>
      <c r="J95" s="32"/>
      <c r="K95" s="32"/>
      <c r="L95" s="27"/>
      <c r="M95" s="30"/>
    </row>
    <row r="96" customFormat="false" ht="18.75" hidden="false" customHeight="true" outlineLevel="0" collapsed="false">
      <c r="A96" s="30"/>
      <c r="B96" s="27"/>
      <c r="C96" s="30"/>
      <c r="D96" s="30"/>
      <c r="E96" s="27"/>
      <c r="F96" s="32"/>
      <c r="G96" s="32"/>
      <c r="H96" s="32"/>
      <c r="I96" s="32"/>
      <c r="J96" s="32"/>
      <c r="K96" s="32"/>
      <c r="L96" s="27"/>
      <c r="M96" s="30"/>
    </row>
  </sheetData>
  <mergeCells count="96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M26"/>
    <mergeCell ref="B27:M27"/>
    <mergeCell ref="B28:J28"/>
    <mergeCell ref="K28:M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50:M50"/>
    <mergeCell ref="B51:M51"/>
    <mergeCell ref="B52:J52"/>
    <mergeCell ref="K52:M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4:M74"/>
    <mergeCell ref="B75:M75"/>
    <mergeCell ref="B76:J76"/>
    <mergeCell ref="K76:M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3" manualBreakCount="3">
    <brk id="24" man="true" max="16383" min="0"/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6.2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true" outlineLevel="0" collapsed="false">
      <c r="A3" s="33" t="s">
        <v>2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.75" hidden="false" customHeight="true" outlineLevel="0" collapsed="false">
      <c r="A4" s="33" t="s">
        <v>28</v>
      </c>
      <c r="B4" s="24" t="s">
        <v>29</v>
      </c>
      <c r="C4" s="24"/>
      <c r="D4" s="24"/>
      <c r="E4" s="24"/>
      <c r="F4" s="24"/>
      <c r="G4" s="24"/>
      <c r="H4" s="25" t="s">
        <v>236</v>
      </c>
      <c r="I4" s="25"/>
      <c r="J4" s="25"/>
    </row>
    <row r="5" customFormat="false" ht="26.25" hidden="false" customHeight="true" outlineLevel="0" collapsed="false">
      <c r="A5" s="26" t="s">
        <v>31</v>
      </c>
      <c r="B5" s="26" t="s">
        <v>67</v>
      </c>
      <c r="C5" s="26" t="s">
        <v>68</v>
      </c>
      <c r="D5" s="26"/>
      <c r="E5" s="26" t="s">
        <v>69</v>
      </c>
      <c r="F5" s="26" t="s">
        <v>70</v>
      </c>
      <c r="G5" s="26" t="s">
        <v>71</v>
      </c>
      <c r="H5" s="26" t="s">
        <v>72</v>
      </c>
      <c r="I5" s="34" t="s">
        <v>73</v>
      </c>
      <c r="J5" s="26" t="s">
        <v>74</v>
      </c>
    </row>
    <row r="6" customFormat="false" ht="27.75" hidden="false" customHeight="true" outlineLevel="0" collapsed="false">
      <c r="A6" s="30" t="s">
        <v>58</v>
      </c>
      <c r="B6" s="27"/>
      <c r="C6" s="28" t="s">
        <v>59</v>
      </c>
      <c r="D6" s="28"/>
      <c r="E6" s="27" t="s">
        <v>237</v>
      </c>
      <c r="F6" s="32" t="n">
        <v>1</v>
      </c>
      <c r="G6" s="29" t="n">
        <f aca="false">'分类分项工程量清单(建筑)'!H6+'分类分项工程量清单(建筑)'!H13+0+'分类分项工程量清单(安装)'!J6+'分类分项工程量清单(安装)'!J9+'分类分项工程量清单(安装)'!J16+'分类分项工程量清单(安装)'!J22+'分类分项工程量清单(安装)'!J34+'分类分项工程量清单(安装)'!J41+'分类分项工程量清单(安装)'!J48+'分类分项工程量清单(安装)'!J60+'分类分项工程量清单(安装)'!J67+'分类分项工程量清单(安装)'!J79</f>
        <v>955429.55</v>
      </c>
      <c r="H6" s="29" t="n">
        <f aca="false">ROUND(F6*G6/100,2)</f>
        <v>9554.3</v>
      </c>
      <c r="I6" s="27"/>
      <c r="J6" s="30"/>
    </row>
    <row r="7" customFormat="false" ht="18.75" hidden="false" customHeight="true" outlineLevel="0" collapsed="false">
      <c r="A7" s="30"/>
      <c r="B7" s="27"/>
      <c r="C7" s="30"/>
      <c r="D7" s="30"/>
      <c r="E7" s="27"/>
      <c r="F7" s="32"/>
      <c r="G7" s="32"/>
      <c r="H7" s="32"/>
      <c r="I7" s="27"/>
      <c r="J7" s="30"/>
    </row>
    <row r="8" customFormat="false" ht="18.75" hidden="false" customHeight="true" outlineLevel="0" collapsed="false">
      <c r="A8" s="30"/>
      <c r="B8" s="27"/>
      <c r="C8" s="30"/>
      <c r="D8" s="30"/>
      <c r="E8" s="27"/>
      <c r="F8" s="32"/>
      <c r="G8" s="32"/>
      <c r="H8" s="32"/>
      <c r="I8" s="27"/>
      <c r="J8" s="30"/>
    </row>
    <row r="9" customFormat="false" ht="18.75" hidden="false" customHeight="true" outlineLevel="0" collapsed="false">
      <c r="A9" s="30"/>
      <c r="B9" s="27"/>
      <c r="C9" s="30"/>
      <c r="D9" s="30"/>
      <c r="E9" s="27"/>
      <c r="F9" s="32"/>
      <c r="G9" s="32"/>
      <c r="H9" s="32"/>
      <c r="I9" s="27"/>
      <c r="J9" s="30"/>
    </row>
    <row r="10" customFormat="false" ht="18.75" hidden="false" customHeight="true" outlineLevel="0" collapsed="false">
      <c r="A10" s="30"/>
      <c r="B10" s="27"/>
      <c r="C10" s="30"/>
      <c r="D10" s="30"/>
      <c r="E10" s="27"/>
      <c r="F10" s="32"/>
      <c r="G10" s="32"/>
      <c r="H10" s="32"/>
      <c r="I10" s="27"/>
      <c r="J10" s="30"/>
    </row>
    <row r="11" customFormat="false" ht="18.75" hidden="false" customHeight="true" outlineLevel="0" collapsed="false">
      <c r="A11" s="30"/>
      <c r="B11" s="27"/>
      <c r="C11" s="30"/>
      <c r="D11" s="30"/>
      <c r="E11" s="27"/>
      <c r="F11" s="32"/>
      <c r="G11" s="32"/>
      <c r="H11" s="32"/>
      <c r="I11" s="27"/>
      <c r="J11" s="30"/>
    </row>
    <row r="12" customFormat="false" ht="18.75" hidden="false" customHeight="true" outlineLevel="0" collapsed="false">
      <c r="A12" s="30"/>
      <c r="B12" s="27"/>
      <c r="C12" s="30"/>
      <c r="D12" s="30"/>
      <c r="E12" s="27"/>
      <c r="F12" s="32"/>
      <c r="G12" s="32"/>
      <c r="H12" s="32"/>
      <c r="I12" s="27"/>
      <c r="J12" s="30"/>
    </row>
    <row r="13" customFormat="false" ht="18.75" hidden="false" customHeight="true" outlineLevel="0" collapsed="false">
      <c r="A13" s="30"/>
      <c r="B13" s="27"/>
      <c r="C13" s="30"/>
      <c r="D13" s="30"/>
      <c r="E13" s="27"/>
      <c r="F13" s="32"/>
      <c r="G13" s="32"/>
      <c r="H13" s="32"/>
      <c r="I13" s="27"/>
      <c r="J13" s="30"/>
    </row>
    <row r="14" customFormat="false" ht="18.75" hidden="false" customHeight="true" outlineLevel="0" collapsed="false">
      <c r="A14" s="30"/>
      <c r="B14" s="27"/>
      <c r="C14" s="30"/>
      <c r="D14" s="30"/>
      <c r="E14" s="27"/>
      <c r="F14" s="32"/>
      <c r="G14" s="32"/>
      <c r="H14" s="32"/>
      <c r="I14" s="27"/>
      <c r="J14" s="30"/>
    </row>
    <row r="15" customFormat="false" ht="18.75" hidden="false" customHeight="true" outlineLevel="0" collapsed="false">
      <c r="A15" s="30"/>
      <c r="B15" s="27"/>
      <c r="C15" s="30"/>
      <c r="D15" s="30"/>
      <c r="E15" s="27"/>
      <c r="F15" s="32"/>
      <c r="G15" s="32"/>
      <c r="H15" s="32"/>
      <c r="I15" s="27"/>
      <c r="J15" s="30"/>
    </row>
    <row r="16" customFormat="false" ht="18.75" hidden="false" customHeight="true" outlineLevel="0" collapsed="false">
      <c r="A16" s="30"/>
      <c r="B16" s="27"/>
      <c r="C16" s="30"/>
      <c r="D16" s="30"/>
      <c r="E16" s="27"/>
      <c r="F16" s="32"/>
      <c r="G16" s="32"/>
      <c r="H16" s="32"/>
      <c r="I16" s="27"/>
      <c r="J16" s="30"/>
    </row>
    <row r="17" customFormat="false" ht="18.75" hidden="false" customHeight="true" outlineLevel="0" collapsed="false">
      <c r="A17" s="30"/>
      <c r="B17" s="27"/>
      <c r="C17" s="30"/>
      <c r="D17" s="30"/>
      <c r="E17" s="27"/>
      <c r="F17" s="32"/>
      <c r="G17" s="32"/>
      <c r="H17" s="32"/>
      <c r="I17" s="27"/>
      <c r="J17" s="30"/>
    </row>
    <row r="18" customFormat="false" ht="18.75" hidden="false" customHeight="true" outlineLevel="0" collapsed="false">
      <c r="A18" s="30"/>
      <c r="B18" s="27"/>
      <c r="C18" s="30"/>
      <c r="D18" s="30"/>
      <c r="E18" s="27"/>
      <c r="F18" s="32"/>
      <c r="G18" s="32"/>
      <c r="H18" s="32"/>
      <c r="I18" s="27"/>
      <c r="J18" s="30"/>
    </row>
    <row r="19" customFormat="false" ht="18.75" hidden="false" customHeight="true" outlineLevel="0" collapsed="false">
      <c r="A19" s="30"/>
      <c r="B19" s="27"/>
      <c r="C19" s="30"/>
      <c r="D19" s="30"/>
      <c r="E19" s="27"/>
      <c r="F19" s="32"/>
      <c r="G19" s="32"/>
      <c r="H19" s="32"/>
      <c r="I19" s="27"/>
      <c r="J19" s="30"/>
    </row>
    <row r="20" customFormat="false" ht="18.75" hidden="false" customHeight="true" outlineLevel="0" collapsed="false">
      <c r="A20" s="30"/>
      <c r="B20" s="27"/>
      <c r="C20" s="30"/>
      <c r="D20" s="30"/>
      <c r="E20" s="27"/>
      <c r="F20" s="32"/>
      <c r="G20" s="32"/>
      <c r="H20" s="32"/>
      <c r="I20" s="27"/>
      <c r="J20" s="30"/>
    </row>
    <row r="21" customFormat="false" ht="18.75" hidden="false" customHeight="true" outlineLevel="0" collapsed="false">
      <c r="A21" s="30"/>
      <c r="B21" s="27"/>
      <c r="C21" s="30"/>
      <c r="D21" s="30"/>
      <c r="E21" s="27"/>
      <c r="F21" s="32"/>
      <c r="G21" s="32"/>
      <c r="H21" s="32"/>
      <c r="I21" s="27"/>
      <c r="J21" s="30"/>
    </row>
    <row r="22" customFormat="false" ht="18.75" hidden="false" customHeight="true" outlineLevel="0" collapsed="false">
      <c r="A22" s="30"/>
      <c r="B22" s="27"/>
      <c r="C22" s="30"/>
      <c r="D22" s="30"/>
      <c r="E22" s="27"/>
      <c r="F22" s="32"/>
      <c r="G22" s="32"/>
      <c r="H22" s="32"/>
      <c r="I22" s="27"/>
      <c r="J22" s="30"/>
    </row>
    <row r="23" customFormat="false" ht="18.75" hidden="false" customHeight="true" outlineLevel="0" collapsed="false">
      <c r="A23" s="30"/>
      <c r="B23" s="27"/>
      <c r="C23" s="30"/>
      <c r="D23" s="30"/>
      <c r="E23" s="27"/>
      <c r="F23" s="32"/>
      <c r="G23" s="32"/>
      <c r="H23" s="32"/>
      <c r="I23" s="27"/>
      <c r="J23" s="30"/>
    </row>
    <row r="24" customFormat="false" ht="18.75" hidden="false" customHeight="true" outlineLevel="0" collapsed="false">
      <c r="A24" s="30"/>
      <c r="B24" s="27"/>
      <c r="C24" s="30"/>
      <c r="D24" s="30"/>
      <c r="E24" s="27"/>
      <c r="F24" s="32"/>
      <c r="G24" s="32"/>
      <c r="H24" s="32"/>
      <c r="I24" s="27"/>
      <c r="J24" s="30"/>
    </row>
    <row r="25" customFormat="false" ht="18.75" hidden="false" customHeight="true" outlineLevel="0" collapsed="false">
      <c r="A25" s="30"/>
      <c r="B25" s="27"/>
      <c r="C25" s="30"/>
      <c r="D25" s="30"/>
      <c r="E25" s="27"/>
      <c r="F25" s="32"/>
      <c r="G25" s="32"/>
      <c r="H25" s="32"/>
      <c r="I25" s="27"/>
      <c r="J25" s="30"/>
    </row>
    <row r="26" customFormat="false" ht="18.75" hidden="false" customHeight="true" outlineLevel="0" collapsed="false">
      <c r="A26" s="30"/>
      <c r="B26" s="27"/>
      <c r="C26" s="30"/>
      <c r="D26" s="30"/>
      <c r="E26" s="27"/>
      <c r="F26" s="32"/>
      <c r="G26" s="32"/>
      <c r="H26" s="32"/>
      <c r="I26" s="27"/>
      <c r="J26" s="30"/>
    </row>
    <row r="27" customFormat="false" ht="18.75" hidden="false" customHeight="true" outlineLevel="0" collapsed="false">
      <c r="A27" s="30"/>
      <c r="B27" s="27"/>
      <c r="C27" s="30"/>
      <c r="D27" s="30"/>
      <c r="E27" s="27"/>
      <c r="F27" s="32"/>
      <c r="G27" s="32"/>
      <c r="H27" s="32"/>
      <c r="I27" s="27"/>
      <c r="J27" s="30"/>
    </row>
    <row r="28" customFormat="false" ht="18.75" hidden="false" customHeight="true" outlineLevel="0" collapsed="false">
      <c r="A28" s="30"/>
      <c r="B28" s="27"/>
      <c r="C28" s="30"/>
      <c r="D28" s="30"/>
      <c r="E28" s="27"/>
      <c r="F28" s="32"/>
      <c r="G28" s="32"/>
      <c r="H28" s="32"/>
      <c r="I28" s="27"/>
      <c r="J28" s="30"/>
    </row>
    <row r="29" customFormat="false" ht="18.75" hidden="false" customHeight="true" outlineLevel="0" collapsed="false">
      <c r="A29" s="30"/>
      <c r="B29" s="27"/>
      <c r="C29" s="30"/>
      <c r="D29" s="30"/>
      <c r="E29" s="27"/>
      <c r="F29" s="32"/>
      <c r="G29" s="32"/>
      <c r="H29" s="32"/>
      <c r="I29" s="27"/>
      <c r="J29" s="30"/>
    </row>
    <row r="30" customFormat="false" ht="18.75" hidden="false" customHeight="true" outlineLevel="0" collapsed="false">
      <c r="A30" s="30"/>
      <c r="B30" s="27"/>
      <c r="C30" s="30"/>
      <c r="D30" s="30"/>
      <c r="E30" s="27"/>
      <c r="F30" s="32"/>
      <c r="G30" s="32"/>
      <c r="H30" s="32"/>
      <c r="I30" s="27"/>
      <c r="J30" s="30"/>
    </row>
    <row r="31" customFormat="false" ht="18.75" hidden="false" customHeight="true" outlineLevel="0" collapsed="false">
      <c r="A31" s="30"/>
      <c r="B31" s="27"/>
      <c r="C31" s="30"/>
      <c r="D31" s="30"/>
      <c r="E31" s="27"/>
      <c r="F31" s="32"/>
      <c r="G31" s="32"/>
      <c r="H31" s="32"/>
      <c r="I31" s="27"/>
      <c r="J31" s="30"/>
    </row>
    <row r="32" customFormat="false" ht="18.75" hidden="false" customHeight="true" outlineLevel="0" collapsed="false">
      <c r="A32" s="30"/>
      <c r="B32" s="27"/>
      <c r="C32" s="30"/>
      <c r="D32" s="30"/>
      <c r="E32" s="27"/>
      <c r="F32" s="32"/>
      <c r="G32" s="32"/>
      <c r="H32" s="32"/>
      <c r="I32" s="27"/>
      <c r="J32" s="30"/>
    </row>
    <row r="33" customFormat="false" ht="18.75" hidden="false" customHeight="true" outlineLevel="0" collapsed="false">
      <c r="A33" s="30"/>
      <c r="B33" s="27"/>
      <c r="C33" s="30"/>
      <c r="D33" s="30"/>
      <c r="E33" s="27"/>
      <c r="F33" s="32"/>
      <c r="G33" s="32"/>
      <c r="H33" s="32"/>
      <c r="I33" s="27"/>
      <c r="J33" s="30"/>
    </row>
    <row r="34" customFormat="false" ht="18.75" hidden="false" customHeight="true" outlineLevel="0" collapsed="false">
      <c r="A34" s="30"/>
      <c r="B34" s="27"/>
      <c r="C34" s="30"/>
      <c r="D34" s="30"/>
      <c r="E34" s="27"/>
      <c r="F34" s="32"/>
      <c r="G34" s="32"/>
      <c r="H34" s="32"/>
      <c r="I34" s="27"/>
      <c r="J34" s="30"/>
    </row>
    <row r="35" customFormat="false" ht="18.75" hidden="false" customHeight="true" outlineLevel="0" collapsed="false">
      <c r="A35" s="30"/>
      <c r="B35" s="27"/>
      <c r="C35" s="30"/>
      <c r="D35" s="30"/>
      <c r="E35" s="27"/>
      <c r="F35" s="32"/>
      <c r="G35" s="32"/>
      <c r="H35" s="32"/>
      <c r="I35" s="27"/>
      <c r="J35" s="30"/>
    </row>
    <row r="36" customFormat="false" ht="18.75" hidden="false" customHeight="true" outlineLevel="0" collapsed="false">
      <c r="A36" s="30"/>
      <c r="B36" s="27"/>
      <c r="C36" s="30"/>
      <c r="D36" s="30"/>
      <c r="E36" s="27"/>
      <c r="F36" s="32"/>
      <c r="G36" s="32"/>
      <c r="H36" s="32"/>
      <c r="I36" s="27"/>
      <c r="J36" s="30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38</v>
      </c>
      <c r="B2" s="22"/>
      <c r="C2" s="22"/>
      <c r="D2" s="22"/>
      <c r="E2" s="22"/>
      <c r="F2" s="22"/>
    </row>
    <row r="3" customFormat="false" ht="18.75" hidden="false" customHeight="true" outlineLevel="0" collapsed="false">
      <c r="A3" s="23" t="s">
        <v>27</v>
      </c>
      <c r="B3" s="21"/>
      <c r="C3" s="21"/>
      <c r="D3" s="21"/>
      <c r="E3" s="21"/>
      <c r="F3" s="21"/>
    </row>
    <row r="4" customFormat="false" ht="18.75" hidden="false" customHeight="true" outlineLevel="0" collapsed="false">
      <c r="A4" s="23" t="s">
        <v>28</v>
      </c>
      <c r="B4" s="24" t="s">
        <v>29</v>
      </c>
      <c r="C4" s="24"/>
      <c r="D4" s="24"/>
      <c r="E4" s="24"/>
      <c r="F4" s="25" t="s">
        <v>30</v>
      </c>
    </row>
    <row r="5" customFormat="false" ht="18.75" hidden="false" customHeight="true" outlineLevel="0" collapsed="false">
      <c r="A5" s="26" t="s">
        <v>31</v>
      </c>
      <c r="B5" s="26" t="s">
        <v>68</v>
      </c>
      <c r="C5" s="26"/>
      <c r="D5" s="26"/>
      <c r="E5" s="26" t="s">
        <v>33</v>
      </c>
      <c r="F5" s="26" t="s">
        <v>74</v>
      </c>
    </row>
    <row r="6" customFormat="false" ht="18.75" hidden="false" customHeight="true" outlineLevel="0" collapsed="false">
      <c r="A6" s="30" t="s">
        <v>34</v>
      </c>
      <c r="B6" s="30"/>
      <c r="C6" s="30"/>
      <c r="D6" s="30"/>
      <c r="E6" s="29"/>
      <c r="F6" s="30"/>
    </row>
    <row r="7" customFormat="false" ht="18.75" hidden="false" customHeight="true" outlineLevel="0" collapsed="false">
      <c r="A7" s="30" t="s">
        <v>36</v>
      </c>
      <c r="B7" s="30"/>
      <c r="C7" s="30"/>
      <c r="D7" s="30"/>
      <c r="E7" s="29"/>
      <c r="F7" s="30"/>
    </row>
    <row r="8" customFormat="false" ht="18.75" hidden="false" customHeight="true" outlineLevel="0" collapsed="false">
      <c r="A8" s="30"/>
      <c r="B8" s="30"/>
      <c r="C8" s="30"/>
      <c r="D8" s="30"/>
      <c r="E8" s="32"/>
      <c r="F8" s="30"/>
    </row>
    <row r="9" customFormat="false" ht="18.75" hidden="false" customHeight="true" outlineLevel="0" collapsed="false">
      <c r="A9" s="30"/>
      <c r="B9" s="30"/>
      <c r="C9" s="30"/>
      <c r="D9" s="30"/>
      <c r="E9" s="32"/>
      <c r="F9" s="30"/>
    </row>
    <row r="10" customFormat="false" ht="18.75" hidden="false" customHeight="true" outlineLevel="0" collapsed="false">
      <c r="A10" s="30"/>
      <c r="B10" s="30"/>
      <c r="C10" s="30"/>
      <c r="D10" s="30"/>
      <c r="E10" s="32"/>
      <c r="F10" s="30"/>
    </row>
    <row r="11" customFormat="false" ht="18.75" hidden="false" customHeight="true" outlineLevel="0" collapsed="false">
      <c r="A11" s="30"/>
      <c r="B11" s="30"/>
      <c r="C11" s="30"/>
      <c r="D11" s="30"/>
      <c r="E11" s="32"/>
      <c r="F11" s="30"/>
    </row>
    <row r="12" customFormat="false" ht="18.75" hidden="false" customHeight="true" outlineLevel="0" collapsed="false">
      <c r="A12" s="30"/>
      <c r="B12" s="30"/>
      <c r="C12" s="30"/>
      <c r="D12" s="30"/>
      <c r="E12" s="32"/>
      <c r="F12" s="30"/>
    </row>
    <row r="13" customFormat="false" ht="18.75" hidden="false" customHeight="true" outlineLevel="0" collapsed="false">
      <c r="A13" s="30"/>
      <c r="B13" s="30"/>
      <c r="C13" s="30"/>
      <c r="D13" s="30"/>
      <c r="E13" s="32"/>
      <c r="F13" s="30"/>
    </row>
    <row r="14" customFormat="false" ht="18.75" hidden="false" customHeight="true" outlineLevel="0" collapsed="false">
      <c r="A14" s="30"/>
      <c r="B14" s="30"/>
      <c r="C14" s="30"/>
      <c r="D14" s="30"/>
      <c r="E14" s="32"/>
      <c r="F14" s="30"/>
    </row>
    <row r="15" customFormat="false" ht="18.75" hidden="false" customHeight="true" outlineLevel="0" collapsed="false">
      <c r="A15" s="30"/>
      <c r="B15" s="30"/>
      <c r="C15" s="30"/>
      <c r="D15" s="30"/>
      <c r="E15" s="32"/>
      <c r="F15" s="30"/>
    </row>
    <row r="16" customFormat="false" ht="18.75" hidden="false" customHeight="true" outlineLevel="0" collapsed="false">
      <c r="A16" s="30"/>
      <c r="B16" s="30"/>
      <c r="C16" s="30"/>
      <c r="D16" s="30"/>
      <c r="E16" s="32"/>
      <c r="F16" s="30"/>
    </row>
    <row r="17" customFormat="false" ht="18.75" hidden="false" customHeight="true" outlineLevel="0" collapsed="false">
      <c r="A17" s="30"/>
      <c r="B17" s="30"/>
      <c r="C17" s="30"/>
      <c r="D17" s="30"/>
      <c r="E17" s="32"/>
      <c r="F17" s="30"/>
    </row>
    <row r="18" customFormat="false" ht="18.75" hidden="false" customHeight="true" outlineLevel="0" collapsed="false">
      <c r="A18" s="30"/>
      <c r="B18" s="30"/>
      <c r="C18" s="30"/>
      <c r="D18" s="30"/>
      <c r="E18" s="32"/>
      <c r="F18" s="30"/>
    </row>
    <row r="19" customFormat="false" ht="18.75" hidden="false" customHeight="true" outlineLevel="0" collapsed="false">
      <c r="A19" s="30"/>
      <c r="B19" s="30"/>
      <c r="C19" s="30"/>
      <c r="D19" s="30"/>
      <c r="E19" s="32"/>
      <c r="F19" s="30"/>
    </row>
    <row r="20" customFormat="false" ht="18.75" hidden="false" customHeight="true" outlineLevel="0" collapsed="false">
      <c r="A20" s="30"/>
      <c r="B20" s="30"/>
      <c r="C20" s="30"/>
      <c r="D20" s="30"/>
      <c r="E20" s="32"/>
      <c r="F20" s="30"/>
    </row>
    <row r="21" customFormat="false" ht="18.75" hidden="false" customHeight="true" outlineLevel="0" collapsed="false">
      <c r="A21" s="30"/>
      <c r="B21" s="30"/>
      <c r="C21" s="30"/>
      <c r="D21" s="30"/>
      <c r="E21" s="32"/>
      <c r="F21" s="30"/>
    </row>
    <row r="22" customFormat="false" ht="18.75" hidden="false" customHeight="true" outlineLevel="0" collapsed="false">
      <c r="A22" s="30"/>
      <c r="B22" s="30"/>
      <c r="C22" s="30"/>
      <c r="D22" s="30"/>
      <c r="E22" s="32"/>
      <c r="F22" s="30"/>
    </row>
    <row r="23" customFormat="false" ht="18.75" hidden="false" customHeight="true" outlineLevel="0" collapsed="false">
      <c r="A23" s="30"/>
      <c r="B23" s="30"/>
      <c r="C23" s="30"/>
      <c r="D23" s="30"/>
      <c r="E23" s="32"/>
      <c r="F23" s="30"/>
    </row>
    <row r="24" customFormat="false" ht="18.75" hidden="false" customHeight="true" outlineLevel="0" collapsed="false">
      <c r="A24" s="30"/>
      <c r="B24" s="30"/>
      <c r="C24" s="30"/>
      <c r="D24" s="30"/>
      <c r="E24" s="32"/>
      <c r="F24" s="30"/>
    </row>
    <row r="25" customFormat="false" ht="18.75" hidden="false" customHeight="true" outlineLevel="0" collapsed="false">
      <c r="A25" s="30"/>
      <c r="B25" s="30"/>
      <c r="C25" s="30"/>
      <c r="D25" s="30"/>
      <c r="E25" s="32"/>
      <c r="F25" s="30"/>
    </row>
    <row r="26" customFormat="false" ht="18.75" hidden="false" customHeight="true" outlineLevel="0" collapsed="false">
      <c r="A26" s="30"/>
      <c r="B26" s="30"/>
      <c r="C26" s="30"/>
      <c r="D26" s="30"/>
      <c r="E26" s="32"/>
      <c r="F26" s="30"/>
    </row>
    <row r="27" customFormat="false" ht="18.75" hidden="false" customHeight="true" outlineLevel="0" collapsed="false">
      <c r="A27" s="30"/>
      <c r="B27" s="30"/>
      <c r="C27" s="30"/>
      <c r="D27" s="30"/>
      <c r="E27" s="32"/>
      <c r="F27" s="30"/>
    </row>
    <row r="28" customFormat="false" ht="18.75" hidden="false" customHeight="true" outlineLevel="0" collapsed="false">
      <c r="A28" s="30"/>
      <c r="B28" s="30"/>
      <c r="C28" s="30"/>
      <c r="D28" s="30"/>
      <c r="E28" s="32"/>
      <c r="F28" s="30"/>
    </row>
    <row r="29" customFormat="false" ht="18.75" hidden="false" customHeight="true" outlineLevel="0" collapsed="false">
      <c r="A29" s="30"/>
      <c r="B29" s="30"/>
      <c r="C29" s="30"/>
      <c r="D29" s="30"/>
      <c r="E29" s="32"/>
      <c r="F29" s="30"/>
    </row>
    <row r="30" customFormat="false" ht="18.75" hidden="false" customHeight="true" outlineLevel="0" collapsed="false">
      <c r="A30" s="30"/>
      <c r="B30" s="30"/>
      <c r="C30" s="30"/>
      <c r="D30" s="30"/>
      <c r="E30" s="32"/>
      <c r="F30" s="30"/>
    </row>
    <row r="31" customFormat="false" ht="18.75" hidden="false" customHeight="true" outlineLevel="0" collapsed="false">
      <c r="A31" s="30"/>
      <c r="B31" s="30"/>
      <c r="C31" s="30"/>
      <c r="D31" s="30"/>
      <c r="E31" s="32"/>
      <c r="F31" s="30"/>
    </row>
    <row r="32" customFormat="false" ht="18.75" hidden="false" customHeight="true" outlineLevel="0" collapsed="false">
      <c r="A32" s="30"/>
      <c r="B32" s="30"/>
      <c r="C32" s="30"/>
      <c r="D32" s="30"/>
      <c r="E32" s="32"/>
      <c r="F32" s="30"/>
    </row>
    <row r="33" customFormat="false" ht="18.75" hidden="false" customHeight="true" outlineLevel="0" collapsed="false">
      <c r="A33" s="30"/>
      <c r="B33" s="30"/>
      <c r="C33" s="30"/>
      <c r="D33" s="30"/>
      <c r="E33" s="32"/>
      <c r="F33" s="30"/>
    </row>
    <row r="34" customFormat="false" ht="18.75" hidden="false" customHeight="true" outlineLevel="0" collapsed="false">
      <c r="A34" s="30"/>
      <c r="B34" s="30"/>
      <c r="C34" s="30"/>
      <c r="D34" s="30"/>
      <c r="E34" s="32"/>
      <c r="F34" s="30"/>
    </row>
    <row r="35" customFormat="false" ht="18.75" hidden="false" customHeight="true" outlineLevel="0" collapsed="false">
      <c r="A35" s="30"/>
      <c r="B35" s="30"/>
      <c r="C35" s="30"/>
      <c r="D35" s="30"/>
      <c r="E35" s="32"/>
      <c r="F35" s="30"/>
    </row>
    <row r="36" customFormat="false" ht="18.75" hidden="false" customHeight="true" outlineLevel="0" collapsed="false">
      <c r="A36" s="30"/>
      <c r="B36" s="30"/>
      <c r="C36" s="30"/>
      <c r="D36" s="30"/>
      <c r="E36" s="32"/>
      <c r="F36" s="30"/>
    </row>
    <row r="37" customFormat="false" ht="18.75" hidden="false" customHeight="true" outlineLevel="0" collapsed="false">
      <c r="A37" s="30"/>
      <c r="B37" s="30"/>
      <c r="C37" s="30"/>
      <c r="D37" s="30"/>
      <c r="E37" s="32"/>
      <c r="F37" s="30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39</v>
      </c>
      <c r="B2" s="22"/>
      <c r="C2" s="22"/>
      <c r="D2" s="22"/>
      <c r="E2" s="22"/>
      <c r="F2" s="22"/>
    </row>
    <row r="3" customFormat="false" ht="18.75" hidden="false" customHeight="true" outlineLevel="0" collapsed="false">
      <c r="A3" s="23" t="s">
        <v>27</v>
      </c>
      <c r="B3" s="21"/>
      <c r="C3" s="21"/>
      <c r="D3" s="21"/>
      <c r="E3" s="21"/>
      <c r="F3" s="21"/>
    </row>
    <row r="4" customFormat="false" ht="18.75" hidden="false" customHeight="true" outlineLevel="0" collapsed="false">
      <c r="A4" s="23" t="s">
        <v>28</v>
      </c>
      <c r="B4" s="24" t="s">
        <v>29</v>
      </c>
      <c r="C4" s="24"/>
      <c r="D4" s="24"/>
      <c r="E4" s="24"/>
      <c r="F4" s="25" t="s">
        <v>30</v>
      </c>
    </row>
    <row r="5" customFormat="false" ht="18.75" hidden="false" customHeight="true" outlineLevel="0" collapsed="false">
      <c r="A5" s="26" t="s">
        <v>31</v>
      </c>
      <c r="B5" s="26" t="s">
        <v>68</v>
      </c>
      <c r="C5" s="26"/>
      <c r="D5" s="26"/>
      <c r="E5" s="26" t="s">
        <v>33</v>
      </c>
      <c r="F5" s="26" t="s">
        <v>74</v>
      </c>
    </row>
    <row r="6" customFormat="false" ht="18.75" hidden="false" customHeight="true" outlineLevel="0" collapsed="false">
      <c r="A6" s="30" t="s">
        <v>34</v>
      </c>
      <c r="B6" s="28" t="s">
        <v>240</v>
      </c>
      <c r="C6" s="28"/>
      <c r="D6" s="28"/>
      <c r="E6" s="29" t="n">
        <f aca="false">ROUND((('分类分项工程量清单(建筑)'!H6+'分类分项工程量清单(建筑)'!H13)+(0)+('分类分项工程量清单(安装)'!J6+'分类分项工程量清单(安装)'!J9+'分类分项工程量清单(安装)'!J16+'分类分项工程量清单(安装)'!J22+'分类分项工程量清单(安装)'!J34+'分类分项工程量清单(安装)'!J41+'分类分项工程量清单(安装)'!J48+'分类分项工程量清单(安装)'!J60+'分类分项工程量清单(安装)'!J67+'分类分项工程量清单(安装)'!J79)+('分类分项工程量清单(临时)'!H6))*0.003,2)</f>
        <v>2894.95</v>
      </c>
      <c r="F6" s="30"/>
    </row>
    <row r="7" customFormat="false" ht="18.75" hidden="false" customHeight="true" outlineLevel="0" collapsed="false">
      <c r="A7" s="30" t="s">
        <v>36</v>
      </c>
      <c r="B7" s="30"/>
      <c r="C7" s="30"/>
      <c r="D7" s="30"/>
      <c r="E7" s="29"/>
      <c r="F7" s="30"/>
    </row>
    <row r="8" customFormat="false" ht="18.75" hidden="false" customHeight="true" outlineLevel="0" collapsed="false">
      <c r="A8" s="30" t="s">
        <v>38</v>
      </c>
      <c r="B8" s="30"/>
      <c r="C8" s="30"/>
      <c r="D8" s="30"/>
      <c r="E8" s="29"/>
      <c r="F8" s="30"/>
    </row>
    <row r="9" customFormat="false" ht="18.75" hidden="false" customHeight="true" outlineLevel="0" collapsed="false">
      <c r="A9" s="30"/>
      <c r="B9" s="30"/>
      <c r="C9" s="30"/>
      <c r="D9" s="30"/>
      <c r="E9" s="32"/>
      <c r="F9" s="30"/>
    </row>
    <row r="10" customFormat="false" ht="18.75" hidden="false" customHeight="true" outlineLevel="0" collapsed="false">
      <c r="A10" s="30"/>
      <c r="B10" s="30"/>
      <c r="C10" s="30"/>
      <c r="D10" s="30"/>
      <c r="E10" s="32"/>
      <c r="F10" s="30"/>
    </row>
    <row r="11" customFormat="false" ht="18.75" hidden="false" customHeight="true" outlineLevel="0" collapsed="false">
      <c r="A11" s="30"/>
      <c r="B11" s="30"/>
      <c r="C11" s="30"/>
      <c r="D11" s="30"/>
      <c r="E11" s="32"/>
      <c r="F11" s="30"/>
    </row>
    <row r="12" customFormat="false" ht="18.75" hidden="false" customHeight="true" outlineLevel="0" collapsed="false">
      <c r="A12" s="30"/>
      <c r="B12" s="30"/>
      <c r="C12" s="30"/>
      <c r="D12" s="30"/>
      <c r="E12" s="32"/>
      <c r="F12" s="30"/>
    </row>
    <row r="13" customFormat="false" ht="18.75" hidden="false" customHeight="true" outlineLevel="0" collapsed="false">
      <c r="A13" s="30"/>
      <c r="B13" s="30"/>
      <c r="C13" s="30"/>
      <c r="D13" s="30"/>
      <c r="E13" s="32"/>
      <c r="F13" s="30"/>
    </row>
    <row r="14" customFormat="false" ht="18.75" hidden="false" customHeight="true" outlineLevel="0" collapsed="false">
      <c r="A14" s="30"/>
      <c r="B14" s="30"/>
      <c r="C14" s="30"/>
      <c r="D14" s="30"/>
      <c r="E14" s="32"/>
      <c r="F14" s="30"/>
    </row>
    <row r="15" customFormat="false" ht="18.75" hidden="false" customHeight="true" outlineLevel="0" collapsed="false">
      <c r="A15" s="30"/>
      <c r="B15" s="30"/>
      <c r="C15" s="30"/>
      <c r="D15" s="30"/>
      <c r="E15" s="32"/>
      <c r="F15" s="30"/>
    </row>
    <row r="16" customFormat="false" ht="18.75" hidden="false" customHeight="true" outlineLevel="0" collapsed="false">
      <c r="A16" s="30"/>
      <c r="B16" s="30"/>
      <c r="C16" s="30"/>
      <c r="D16" s="30"/>
      <c r="E16" s="32"/>
      <c r="F16" s="30"/>
    </row>
    <row r="17" customFormat="false" ht="18.75" hidden="false" customHeight="true" outlineLevel="0" collapsed="false">
      <c r="A17" s="30"/>
      <c r="B17" s="30"/>
      <c r="C17" s="30"/>
      <c r="D17" s="30"/>
      <c r="E17" s="32"/>
      <c r="F17" s="30"/>
    </row>
    <row r="18" customFormat="false" ht="18.75" hidden="false" customHeight="true" outlineLevel="0" collapsed="false">
      <c r="A18" s="30"/>
      <c r="B18" s="30"/>
      <c r="C18" s="30"/>
      <c r="D18" s="30"/>
      <c r="E18" s="32"/>
      <c r="F18" s="30"/>
    </row>
    <row r="19" customFormat="false" ht="18.75" hidden="false" customHeight="true" outlineLevel="0" collapsed="false">
      <c r="A19" s="30"/>
      <c r="B19" s="30"/>
      <c r="C19" s="30"/>
      <c r="D19" s="30"/>
      <c r="E19" s="32"/>
      <c r="F19" s="30"/>
    </row>
    <row r="20" customFormat="false" ht="18.75" hidden="false" customHeight="true" outlineLevel="0" collapsed="false">
      <c r="A20" s="30"/>
      <c r="B20" s="30"/>
      <c r="C20" s="30"/>
      <c r="D20" s="30"/>
      <c r="E20" s="32"/>
      <c r="F20" s="30"/>
    </row>
    <row r="21" customFormat="false" ht="18.75" hidden="false" customHeight="true" outlineLevel="0" collapsed="false">
      <c r="A21" s="30"/>
      <c r="B21" s="30"/>
      <c r="C21" s="30"/>
      <c r="D21" s="30"/>
      <c r="E21" s="32"/>
      <c r="F21" s="30"/>
    </row>
    <row r="22" customFormat="false" ht="18.75" hidden="false" customHeight="true" outlineLevel="0" collapsed="false">
      <c r="A22" s="30"/>
      <c r="B22" s="30"/>
      <c r="C22" s="30"/>
      <c r="D22" s="30"/>
      <c r="E22" s="32"/>
      <c r="F22" s="30"/>
    </row>
    <row r="23" customFormat="false" ht="18.75" hidden="false" customHeight="true" outlineLevel="0" collapsed="false">
      <c r="A23" s="30"/>
      <c r="B23" s="30"/>
      <c r="C23" s="30"/>
      <c r="D23" s="30"/>
      <c r="E23" s="32"/>
      <c r="F23" s="30"/>
    </row>
    <row r="24" customFormat="false" ht="18.75" hidden="false" customHeight="true" outlineLevel="0" collapsed="false">
      <c r="A24" s="30"/>
      <c r="B24" s="30"/>
      <c r="C24" s="30"/>
      <c r="D24" s="30"/>
      <c r="E24" s="32"/>
      <c r="F24" s="30"/>
    </row>
    <row r="25" customFormat="false" ht="18.75" hidden="false" customHeight="true" outlineLevel="0" collapsed="false">
      <c r="A25" s="30"/>
      <c r="B25" s="30"/>
      <c r="C25" s="30"/>
      <c r="D25" s="30"/>
      <c r="E25" s="32"/>
      <c r="F25" s="30"/>
    </row>
    <row r="26" customFormat="false" ht="18.75" hidden="false" customHeight="true" outlineLevel="0" collapsed="false">
      <c r="A26" s="30"/>
      <c r="B26" s="30"/>
      <c r="C26" s="30"/>
      <c r="D26" s="30"/>
      <c r="E26" s="32"/>
      <c r="F26" s="30"/>
    </row>
    <row r="27" customFormat="false" ht="18.75" hidden="false" customHeight="true" outlineLevel="0" collapsed="false">
      <c r="A27" s="30"/>
      <c r="B27" s="30"/>
      <c r="C27" s="30"/>
      <c r="D27" s="30"/>
      <c r="E27" s="32"/>
      <c r="F27" s="30"/>
    </row>
    <row r="28" customFormat="false" ht="18.75" hidden="false" customHeight="true" outlineLevel="0" collapsed="false">
      <c r="A28" s="30"/>
      <c r="B28" s="30"/>
      <c r="C28" s="30"/>
      <c r="D28" s="30"/>
      <c r="E28" s="32"/>
      <c r="F28" s="30"/>
    </row>
    <row r="29" customFormat="false" ht="18.75" hidden="false" customHeight="true" outlineLevel="0" collapsed="false">
      <c r="A29" s="30"/>
      <c r="B29" s="30"/>
      <c r="C29" s="30"/>
      <c r="D29" s="30"/>
      <c r="E29" s="32"/>
      <c r="F29" s="30"/>
    </row>
    <row r="30" customFormat="false" ht="18.75" hidden="false" customHeight="true" outlineLevel="0" collapsed="false">
      <c r="A30" s="30"/>
      <c r="B30" s="30"/>
      <c r="C30" s="30"/>
      <c r="D30" s="30"/>
      <c r="E30" s="32"/>
      <c r="F30" s="30"/>
    </row>
    <row r="31" customFormat="false" ht="18.75" hidden="false" customHeight="true" outlineLevel="0" collapsed="false">
      <c r="A31" s="30"/>
      <c r="B31" s="30"/>
      <c r="C31" s="30"/>
      <c r="D31" s="30"/>
      <c r="E31" s="32"/>
      <c r="F31" s="30"/>
    </row>
    <row r="32" customFormat="false" ht="18.75" hidden="false" customHeight="true" outlineLevel="0" collapsed="false">
      <c r="A32" s="30"/>
      <c r="B32" s="30"/>
      <c r="C32" s="30"/>
      <c r="D32" s="30"/>
      <c r="E32" s="32"/>
      <c r="F32" s="30"/>
    </row>
    <row r="33" customFormat="false" ht="18.75" hidden="false" customHeight="true" outlineLevel="0" collapsed="false">
      <c r="A33" s="30"/>
      <c r="B33" s="30"/>
      <c r="C33" s="30"/>
      <c r="D33" s="30"/>
      <c r="E33" s="32"/>
      <c r="F33" s="30"/>
    </row>
    <row r="34" customFormat="false" ht="18.75" hidden="false" customHeight="true" outlineLevel="0" collapsed="false">
      <c r="A34" s="30"/>
      <c r="B34" s="30"/>
      <c r="C34" s="30"/>
      <c r="D34" s="30"/>
      <c r="E34" s="32"/>
      <c r="F34" s="30"/>
    </row>
    <row r="35" customFormat="false" ht="18.75" hidden="false" customHeight="true" outlineLevel="0" collapsed="false">
      <c r="A35" s="30"/>
      <c r="B35" s="30"/>
      <c r="C35" s="30"/>
      <c r="D35" s="30"/>
      <c r="E35" s="32"/>
      <c r="F35" s="30"/>
    </row>
    <row r="36" customFormat="false" ht="18.75" hidden="false" customHeight="true" outlineLevel="0" collapsed="false">
      <c r="A36" s="30"/>
      <c r="B36" s="30"/>
      <c r="C36" s="30"/>
      <c r="D36" s="30"/>
      <c r="E36" s="32"/>
      <c r="F36" s="30"/>
    </row>
    <row r="37" customFormat="false" ht="18.75" hidden="false" customHeight="true" outlineLevel="0" collapsed="false">
      <c r="A37" s="30"/>
      <c r="B37" s="30"/>
      <c r="C37" s="30"/>
      <c r="D37" s="30"/>
      <c r="E37" s="32"/>
      <c r="F37" s="30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1</v>
      </c>
      <c r="B2" s="22"/>
      <c r="C2" s="22"/>
      <c r="D2" s="22"/>
      <c r="E2" s="22"/>
      <c r="F2" s="22"/>
      <c r="G2" s="22"/>
      <c r="H2" s="22"/>
      <c r="I2" s="22"/>
    </row>
    <row r="3" customFormat="false" ht="18.75" hidden="false" customHeight="true" outlineLevel="0" collapsed="false">
      <c r="A3" s="23" t="s">
        <v>27</v>
      </c>
      <c r="B3" s="23"/>
      <c r="C3" s="21"/>
      <c r="D3" s="21"/>
      <c r="E3" s="21"/>
      <c r="F3" s="21"/>
      <c r="G3" s="21"/>
      <c r="H3" s="21"/>
      <c r="I3" s="21"/>
    </row>
    <row r="4" customFormat="false" ht="18.75" hidden="false" customHeight="true" outlineLevel="0" collapsed="false">
      <c r="A4" s="23" t="s">
        <v>28</v>
      </c>
      <c r="B4" s="23"/>
      <c r="C4" s="24" t="s">
        <v>29</v>
      </c>
      <c r="D4" s="24"/>
      <c r="E4" s="24"/>
      <c r="F4" s="24"/>
      <c r="G4" s="24"/>
      <c r="H4" s="25" t="s">
        <v>30</v>
      </c>
      <c r="I4" s="25"/>
    </row>
    <row r="5" customFormat="false" ht="18.75" hidden="false" customHeight="true" outlineLevel="0" collapsed="false">
      <c r="A5" s="26" t="s">
        <v>31</v>
      </c>
      <c r="B5" s="26" t="s">
        <v>242</v>
      </c>
      <c r="C5" s="26"/>
      <c r="D5" s="26" t="s">
        <v>243</v>
      </c>
      <c r="E5" s="26"/>
      <c r="F5" s="26"/>
      <c r="G5" s="26" t="s">
        <v>244</v>
      </c>
      <c r="H5" s="26" t="s">
        <v>74</v>
      </c>
      <c r="I5" s="26"/>
    </row>
    <row r="6" customFormat="false" ht="18.75" hidden="false" customHeight="true" outlineLevel="0" collapsed="false">
      <c r="A6" s="30" t="s">
        <v>34</v>
      </c>
      <c r="B6" s="28" t="s">
        <v>245</v>
      </c>
      <c r="C6" s="28"/>
      <c r="D6" s="30"/>
      <c r="E6" s="30"/>
      <c r="F6" s="30"/>
      <c r="G6" s="27"/>
      <c r="H6" s="30"/>
      <c r="I6" s="30"/>
    </row>
    <row r="7" customFormat="false" ht="18.75" hidden="false" customHeight="true" outlineLevel="0" collapsed="false">
      <c r="A7" s="30" t="s">
        <v>75</v>
      </c>
      <c r="B7" s="30"/>
      <c r="C7" s="30"/>
      <c r="D7" s="30"/>
      <c r="E7" s="30"/>
      <c r="F7" s="30"/>
      <c r="G7" s="27"/>
      <c r="H7" s="30"/>
      <c r="I7" s="30"/>
    </row>
    <row r="8" customFormat="false" ht="18.75" hidden="false" customHeight="true" outlineLevel="0" collapsed="false">
      <c r="A8" s="30" t="s">
        <v>80</v>
      </c>
      <c r="B8" s="30"/>
      <c r="C8" s="30"/>
      <c r="D8" s="30"/>
      <c r="E8" s="30"/>
      <c r="F8" s="30"/>
      <c r="G8" s="27"/>
      <c r="H8" s="30"/>
      <c r="I8" s="30"/>
    </row>
    <row r="9" customFormat="false" ht="18.75" hidden="false" customHeight="true" outlineLevel="0" collapsed="false">
      <c r="A9" s="30" t="s">
        <v>36</v>
      </c>
      <c r="B9" s="28" t="s">
        <v>246</v>
      </c>
      <c r="C9" s="28"/>
      <c r="D9" s="30"/>
      <c r="E9" s="30"/>
      <c r="F9" s="30"/>
      <c r="G9" s="27"/>
      <c r="H9" s="30"/>
      <c r="I9" s="30"/>
    </row>
    <row r="10" customFormat="false" ht="18.75" hidden="false" customHeight="true" outlineLevel="0" collapsed="false">
      <c r="A10" s="30" t="s">
        <v>99</v>
      </c>
      <c r="B10" s="30"/>
      <c r="C10" s="30"/>
      <c r="D10" s="30"/>
      <c r="E10" s="30"/>
      <c r="F10" s="30"/>
      <c r="G10" s="27"/>
      <c r="H10" s="30"/>
      <c r="I10" s="30"/>
    </row>
    <row r="11" customFormat="false" ht="18.75" hidden="false" customHeight="true" outlineLevel="0" collapsed="false">
      <c r="A11" s="30" t="s">
        <v>103</v>
      </c>
      <c r="B11" s="30"/>
      <c r="C11" s="30"/>
      <c r="D11" s="30"/>
      <c r="E11" s="30"/>
      <c r="F11" s="30"/>
      <c r="G11" s="27"/>
      <c r="H11" s="30"/>
      <c r="I11" s="30"/>
    </row>
    <row r="12" customFormat="false" ht="18.75" hidden="false" customHeight="true" outlineLevel="0" collapsed="false">
      <c r="A12" s="30" t="s">
        <v>38</v>
      </c>
      <c r="B12" s="28" t="s">
        <v>247</v>
      </c>
      <c r="C12" s="28"/>
      <c r="D12" s="30"/>
      <c r="E12" s="30"/>
      <c r="F12" s="30"/>
      <c r="G12" s="27"/>
      <c r="H12" s="30"/>
      <c r="I12" s="30"/>
    </row>
    <row r="13" customFormat="false" ht="18.75" hidden="false" customHeight="true" outlineLevel="0" collapsed="false">
      <c r="A13" s="30" t="s">
        <v>114</v>
      </c>
      <c r="B13" s="30"/>
      <c r="C13" s="30"/>
      <c r="D13" s="30"/>
      <c r="E13" s="30"/>
      <c r="F13" s="30"/>
      <c r="G13" s="27"/>
      <c r="H13" s="30"/>
      <c r="I13" s="30"/>
    </row>
    <row r="14" customFormat="false" ht="18.75" hidden="false" customHeight="true" outlineLevel="0" collapsed="false">
      <c r="A14" s="30" t="s">
        <v>118</v>
      </c>
      <c r="B14" s="30"/>
      <c r="C14" s="30"/>
      <c r="D14" s="30"/>
      <c r="E14" s="30"/>
      <c r="F14" s="30"/>
      <c r="G14" s="27"/>
      <c r="H14" s="30"/>
      <c r="I14" s="30"/>
    </row>
    <row r="15" customFormat="false" ht="18.75" hidden="false" customHeight="true" outlineLevel="0" collapsed="false">
      <c r="A15" s="30"/>
      <c r="B15" s="30"/>
      <c r="C15" s="30"/>
      <c r="D15" s="30"/>
      <c r="E15" s="30"/>
      <c r="F15" s="30"/>
      <c r="G15" s="27"/>
      <c r="H15" s="30"/>
      <c r="I15" s="30"/>
    </row>
    <row r="16" customFormat="false" ht="18.75" hidden="false" customHeight="true" outlineLevel="0" collapsed="false">
      <c r="A16" s="30"/>
      <c r="B16" s="30"/>
      <c r="C16" s="30"/>
      <c r="D16" s="30"/>
      <c r="E16" s="30"/>
      <c r="F16" s="30"/>
      <c r="G16" s="27"/>
      <c r="H16" s="30"/>
      <c r="I16" s="30"/>
    </row>
    <row r="17" customFormat="false" ht="18.75" hidden="false" customHeight="true" outlineLevel="0" collapsed="false">
      <c r="A17" s="30"/>
      <c r="B17" s="30"/>
      <c r="C17" s="30"/>
      <c r="D17" s="30"/>
      <c r="E17" s="30"/>
      <c r="F17" s="30"/>
      <c r="G17" s="27"/>
      <c r="H17" s="30"/>
      <c r="I17" s="30"/>
    </row>
    <row r="18" customFormat="false" ht="18.75" hidden="false" customHeight="true" outlineLevel="0" collapsed="false">
      <c r="A18" s="30"/>
      <c r="B18" s="30"/>
      <c r="C18" s="30"/>
      <c r="D18" s="30"/>
      <c r="E18" s="30"/>
      <c r="F18" s="30"/>
      <c r="G18" s="27"/>
      <c r="H18" s="30"/>
      <c r="I18" s="30"/>
    </row>
    <row r="19" customFormat="false" ht="18.75" hidden="false" customHeight="true" outlineLevel="0" collapsed="false">
      <c r="A19" s="30"/>
      <c r="B19" s="30"/>
      <c r="C19" s="30"/>
      <c r="D19" s="30"/>
      <c r="E19" s="30"/>
      <c r="F19" s="30"/>
      <c r="G19" s="27"/>
      <c r="H19" s="30"/>
      <c r="I19" s="30"/>
    </row>
    <row r="20" customFormat="false" ht="18.75" hidden="false" customHeight="true" outlineLevel="0" collapsed="false">
      <c r="A20" s="30"/>
      <c r="B20" s="30"/>
      <c r="C20" s="30"/>
      <c r="D20" s="30"/>
      <c r="E20" s="30"/>
      <c r="F20" s="30"/>
      <c r="G20" s="27"/>
      <c r="H20" s="30"/>
      <c r="I20" s="30"/>
    </row>
    <row r="21" customFormat="false" ht="18.75" hidden="false" customHeight="true" outlineLevel="0" collapsed="false">
      <c r="A21" s="30"/>
      <c r="B21" s="30"/>
      <c r="C21" s="30"/>
      <c r="D21" s="30"/>
      <c r="E21" s="30"/>
      <c r="F21" s="30"/>
      <c r="G21" s="27"/>
      <c r="H21" s="30"/>
      <c r="I21" s="30"/>
    </row>
    <row r="22" customFormat="false" ht="18.75" hidden="false" customHeight="true" outlineLevel="0" collapsed="false">
      <c r="A22" s="30"/>
      <c r="B22" s="30"/>
      <c r="C22" s="30"/>
      <c r="D22" s="30"/>
      <c r="E22" s="30"/>
      <c r="F22" s="30"/>
      <c r="G22" s="27"/>
      <c r="H22" s="30"/>
      <c r="I22" s="30"/>
    </row>
    <row r="23" customFormat="false" ht="18.75" hidden="false" customHeight="true" outlineLevel="0" collapsed="false">
      <c r="A23" s="30"/>
      <c r="B23" s="30"/>
      <c r="C23" s="30"/>
      <c r="D23" s="30"/>
      <c r="E23" s="30"/>
      <c r="F23" s="30"/>
      <c r="G23" s="27"/>
      <c r="H23" s="30"/>
      <c r="I23" s="30"/>
    </row>
    <row r="24" customFormat="false" ht="18.75" hidden="false" customHeight="true" outlineLevel="0" collapsed="false">
      <c r="A24" s="30"/>
      <c r="B24" s="30"/>
      <c r="C24" s="30"/>
      <c r="D24" s="30"/>
      <c r="E24" s="30"/>
      <c r="F24" s="30"/>
      <c r="G24" s="27"/>
      <c r="H24" s="30"/>
      <c r="I24" s="30"/>
    </row>
    <row r="25" customFormat="false" ht="18.75" hidden="false" customHeight="true" outlineLevel="0" collapsed="false">
      <c r="A25" s="30"/>
      <c r="B25" s="30"/>
      <c r="C25" s="30"/>
      <c r="D25" s="30"/>
      <c r="E25" s="30"/>
      <c r="F25" s="30"/>
      <c r="G25" s="27"/>
      <c r="H25" s="30"/>
      <c r="I25" s="30"/>
    </row>
    <row r="26" customFormat="false" ht="18.75" hidden="false" customHeight="true" outlineLevel="0" collapsed="false">
      <c r="A26" s="30"/>
      <c r="B26" s="30"/>
      <c r="C26" s="30"/>
      <c r="D26" s="30"/>
      <c r="E26" s="30"/>
      <c r="F26" s="30"/>
      <c r="G26" s="27"/>
      <c r="H26" s="30"/>
      <c r="I26" s="30"/>
    </row>
    <row r="27" customFormat="false" ht="18.75" hidden="false" customHeight="true" outlineLevel="0" collapsed="false">
      <c r="A27" s="30"/>
      <c r="B27" s="30"/>
      <c r="C27" s="30"/>
      <c r="D27" s="30"/>
      <c r="E27" s="30"/>
      <c r="F27" s="30"/>
      <c r="G27" s="27"/>
      <c r="H27" s="30"/>
      <c r="I27" s="30"/>
    </row>
    <row r="28" customFormat="false" ht="18.75" hidden="false" customHeight="true" outlineLevel="0" collapsed="false">
      <c r="A28" s="30"/>
      <c r="B28" s="30"/>
      <c r="C28" s="30"/>
      <c r="D28" s="30"/>
      <c r="E28" s="30"/>
      <c r="F28" s="30"/>
      <c r="G28" s="27"/>
      <c r="H28" s="30"/>
      <c r="I28" s="30"/>
    </row>
    <row r="29" customFormat="false" ht="18.75" hidden="false" customHeight="true" outlineLevel="0" collapsed="false">
      <c r="A29" s="30"/>
      <c r="B29" s="30"/>
      <c r="C29" s="30"/>
      <c r="D29" s="30"/>
      <c r="E29" s="30"/>
      <c r="F29" s="30"/>
      <c r="G29" s="27"/>
      <c r="H29" s="30"/>
      <c r="I29" s="30"/>
    </row>
    <row r="30" customFormat="false" ht="18.75" hidden="false" customHeight="true" outlineLevel="0" collapsed="false">
      <c r="A30" s="30"/>
      <c r="B30" s="30"/>
      <c r="C30" s="30"/>
      <c r="D30" s="30"/>
      <c r="E30" s="30"/>
      <c r="F30" s="30"/>
      <c r="G30" s="27"/>
      <c r="H30" s="30"/>
      <c r="I30" s="30"/>
    </row>
    <row r="31" customFormat="false" ht="18.75" hidden="false" customHeight="true" outlineLevel="0" collapsed="false">
      <c r="A31" s="30"/>
      <c r="B31" s="30"/>
      <c r="C31" s="30"/>
      <c r="D31" s="30"/>
      <c r="E31" s="30"/>
      <c r="F31" s="30"/>
      <c r="G31" s="27"/>
      <c r="H31" s="30"/>
      <c r="I31" s="30"/>
    </row>
    <row r="32" customFormat="false" ht="18.75" hidden="false" customHeight="true" outlineLevel="0" collapsed="false">
      <c r="A32" s="30"/>
      <c r="B32" s="30"/>
      <c r="C32" s="30"/>
      <c r="D32" s="30"/>
      <c r="E32" s="30"/>
      <c r="F32" s="30"/>
      <c r="G32" s="27"/>
      <c r="H32" s="30"/>
      <c r="I32" s="30"/>
    </row>
    <row r="33" customFormat="false" ht="18.75" hidden="false" customHeight="true" outlineLevel="0" collapsed="false">
      <c r="A33" s="30"/>
      <c r="B33" s="30"/>
      <c r="C33" s="30"/>
      <c r="D33" s="30"/>
      <c r="E33" s="30"/>
      <c r="F33" s="30"/>
      <c r="G33" s="27"/>
      <c r="H33" s="30"/>
      <c r="I33" s="30"/>
    </row>
    <row r="34" customFormat="false" ht="18.75" hidden="false" customHeight="true" outlineLevel="0" collapsed="false">
      <c r="A34" s="30"/>
      <c r="B34" s="30"/>
      <c r="C34" s="30"/>
      <c r="D34" s="30"/>
      <c r="E34" s="30"/>
      <c r="F34" s="30"/>
      <c r="G34" s="27"/>
      <c r="H34" s="30"/>
      <c r="I34" s="30"/>
    </row>
    <row r="35" customFormat="false" ht="18.75" hidden="false" customHeight="true" outlineLevel="0" collapsed="false">
      <c r="A35" s="30"/>
      <c r="B35" s="30"/>
      <c r="C35" s="30"/>
      <c r="D35" s="30"/>
      <c r="E35" s="30"/>
      <c r="F35" s="30"/>
      <c r="G35" s="27"/>
      <c r="H35" s="30"/>
      <c r="I35" s="30"/>
    </row>
    <row r="36" customFormat="false" ht="18.75" hidden="false" customHeight="true" outlineLevel="0" collapsed="false">
      <c r="A36" s="30"/>
      <c r="B36" s="30"/>
      <c r="C36" s="30"/>
      <c r="D36" s="30"/>
      <c r="E36" s="30"/>
      <c r="F36" s="30"/>
      <c r="G36" s="27"/>
      <c r="H36" s="30"/>
      <c r="I36" s="30"/>
    </row>
    <row r="37" customFormat="false" ht="18.75" hidden="false" customHeight="true" outlineLevel="0" collapsed="false">
      <c r="A37" s="30"/>
      <c r="B37" s="30"/>
      <c r="C37" s="30"/>
      <c r="D37" s="30"/>
      <c r="E37" s="30"/>
      <c r="F37" s="30"/>
      <c r="G37" s="27"/>
      <c r="H37" s="30"/>
      <c r="I37" s="30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8:29:22Z</dcterms:created>
  <dc:creator>TAS-AN00</dc:creator>
  <dc:description/>
  <dc:language>en-US</dc:language>
  <cp:lastModifiedBy>Administrator</cp:lastModifiedBy>
  <dcterms:modified xsi:type="dcterms:W3CDTF">2020-04-26T0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584</vt:lpwstr>
  </property>
</Properties>
</file>