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北塘河以北（标项一）" sheetId="1" state="visible" r:id="rId2"/>
    <sheet name="北塘河以南市心路以东（标项二）" sheetId="2" state="visible" r:id="rId3"/>
    <sheet name="北塘河以南市心路以西(标项三)" sheetId="3" state="visible" r:id="rId4"/>
  </sheets>
  <definedNames>
    <definedName function="false" hidden="false" localSheetId="2" name="Print_Titles" vbProcedure="false">'北塘河以南市心路以西(标项三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6">
  <si>
    <t xml:space="preserve">垃圾分类投放点现状设施统计表（北塘河以北）</t>
  </si>
  <si>
    <t xml:space="preserve">序号</t>
  </si>
  <si>
    <t xml:space="preserve">社区</t>
  </si>
  <si>
    <t xml:space="preserve">小区</t>
  </si>
  <si>
    <t xml:space="preserve">总户数</t>
  </si>
  <si>
    <t xml:space="preserve">定时投放点数量</t>
  </si>
  <si>
    <t xml:space="preserve">误时投放点数量</t>
  </si>
  <si>
    <t xml:space="preserve">智能误时投放柜数量</t>
  </si>
  <si>
    <t xml:space="preserve">电子秤数量</t>
  </si>
  <si>
    <t xml:space="preserve">再生资源回收网点数量</t>
  </si>
  <si>
    <t xml:space="preserve">再生资源网点备注</t>
  </si>
  <si>
    <t xml:space="preserve">智能发袋机数量</t>
  </si>
  <si>
    <t xml:space="preserve">项目经理</t>
  </si>
  <si>
    <t xml:space="preserve">管理员</t>
  </si>
  <si>
    <t xml:space="preserve">工程师</t>
  </si>
  <si>
    <t xml:space="preserve">回收员</t>
  </si>
  <si>
    <t xml:space="preserve">定时定点收运员</t>
  </si>
  <si>
    <t xml:space="preserve">巡检员</t>
  </si>
  <si>
    <t xml:space="preserve">集置点管理员</t>
  </si>
  <si>
    <t xml:space="preserve">入户垃圾桶和积分卡发放情况</t>
  </si>
  <si>
    <t xml:space="preserve">江南星城</t>
  </si>
  <si>
    <t xml:space="preserve">江南之星</t>
  </si>
  <si>
    <t xml:space="preserve">已发</t>
  </si>
  <si>
    <t xml:space="preserve">江南国际城</t>
  </si>
  <si>
    <t xml:space="preserve">风情科创社区</t>
  </si>
  <si>
    <t xml:space="preserve">澜颂奥府</t>
  </si>
  <si>
    <t xml:space="preserve">已到期</t>
  </si>
  <si>
    <t xml:space="preserve">中栋国际</t>
  </si>
  <si>
    <t xml:space="preserve">天悦</t>
  </si>
  <si>
    <t xml:space="preserve">春江悦茗</t>
  </si>
  <si>
    <r>
      <rPr>
        <sz val="12"/>
        <color rgb="FF000000"/>
        <rFont val="Noto Sans"/>
        <family val="2"/>
      </rPr>
      <t xml:space="preserve">风情雅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</si>
  <si>
    <t xml:space="preserve">天玺名城</t>
  </si>
  <si>
    <t xml:space="preserve">天誉名轩</t>
  </si>
  <si>
    <t xml:space="preserve">桂语听澜</t>
  </si>
  <si>
    <t xml:space="preserve">拥翠府</t>
  </si>
  <si>
    <t xml:space="preserve">翡翠之星</t>
  </si>
  <si>
    <r>
      <rPr>
        <sz val="12"/>
        <color rgb="FF000000"/>
        <rFont val="Noto Sans"/>
        <family val="2"/>
      </rPr>
      <t xml:space="preserve">风情雅苑</t>
    </r>
    <r>
      <rPr>
        <sz val="12"/>
        <color rgb="FF000000"/>
        <rFont val="宋体"/>
        <family val="0"/>
        <charset val="134"/>
      </rPr>
      <t xml:space="preserve">1-3</t>
    </r>
  </si>
  <si>
    <t xml:space="preserve">信息港社区</t>
  </si>
  <si>
    <t xml:space="preserve">博奥城</t>
  </si>
  <si>
    <t xml:space="preserve">恒园</t>
  </si>
  <si>
    <t xml:space="preserve">霞飞郡</t>
  </si>
  <si>
    <t xml:space="preserve">领航城</t>
  </si>
  <si>
    <t xml:space="preserve">乐创城</t>
  </si>
  <si>
    <t xml:space="preserve">明星社区</t>
  </si>
  <si>
    <t xml:space="preserve">明怡花苑</t>
  </si>
  <si>
    <t xml:space="preserve">明怡东方轩</t>
  </si>
  <si>
    <t xml:space="preserve">青茵社区</t>
  </si>
  <si>
    <t xml:space="preserve">莱茵传奇</t>
  </si>
  <si>
    <t xml:space="preserve">青秀城</t>
  </si>
  <si>
    <t xml:space="preserve">碧珑湾</t>
  </si>
  <si>
    <t xml:space="preserve">云章映月华庭</t>
  </si>
  <si>
    <t xml:space="preserve">宝龙公寓</t>
  </si>
  <si>
    <t xml:space="preserve">德信君宸</t>
  </si>
  <si>
    <t xml:space="preserve">兴议社区</t>
  </si>
  <si>
    <t xml:space="preserve">兴议家园</t>
  </si>
  <si>
    <t xml:space="preserve">合计</t>
  </si>
  <si>
    <t xml:space="preserve">总限价</t>
  </si>
  <si>
    <t xml:space="preserve">未发户数</t>
  </si>
  <si>
    <t xml:space="preserve">小区数</t>
  </si>
  <si>
    <t xml:space="preserve">垃圾分类投放点现状设施统计表（北塘河以南市心路以东）</t>
  </si>
  <si>
    <t xml:space="preserve">定时定点投放点总数量</t>
  </si>
  <si>
    <t xml:space="preserve">博学路</t>
  </si>
  <si>
    <t xml:space="preserve">天钜银河府</t>
  </si>
  <si>
    <t xml:space="preserve">未到期</t>
  </si>
  <si>
    <t xml:space="preserve">银塆学府</t>
  </si>
  <si>
    <t xml:space="preserve">钱塘明月</t>
  </si>
  <si>
    <t xml:space="preserve">汇通大厦</t>
  </si>
  <si>
    <t xml:space="preserve">博学玉府</t>
  </si>
  <si>
    <t xml:space="preserve">城北村</t>
  </si>
  <si>
    <t xml:space="preserve">尚博苑</t>
  </si>
  <si>
    <t xml:space="preserve">欢腾金座</t>
  </si>
  <si>
    <t xml:space="preserve">塘湾社区</t>
  </si>
  <si>
    <t xml:space="preserve">塘湾名苑</t>
  </si>
  <si>
    <t xml:space="preserve">白马御府</t>
  </si>
  <si>
    <t xml:space="preserve">国宸滨府</t>
  </si>
  <si>
    <t xml:space="preserve">北干一苑</t>
  </si>
  <si>
    <t xml:space="preserve">永久集置点，已到期</t>
  </si>
  <si>
    <t xml:space="preserve">永久公寓</t>
  </si>
  <si>
    <t xml:space="preserve">金茂大厦</t>
  </si>
  <si>
    <t xml:space="preserve">天宝大厦</t>
  </si>
  <si>
    <t xml:space="preserve">玺上庭</t>
  </si>
  <si>
    <t xml:space="preserve">凯悦花园</t>
  </si>
  <si>
    <t xml:space="preserve">北干二苑</t>
  </si>
  <si>
    <t xml:space="preserve">新安寓南</t>
  </si>
  <si>
    <t xml:space="preserve">山北新苑</t>
  </si>
  <si>
    <t xml:space="preserve">沁园春</t>
  </si>
  <si>
    <t xml:space="preserve">山河花园</t>
  </si>
  <si>
    <t xml:space="preserve">红枫一期</t>
  </si>
  <si>
    <t xml:space="preserve">红枫二期</t>
  </si>
  <si>
    <t xml:space="preserve">绿茵园社区</t>
  </si>
  <si>
    <t xml:space="preserve">金苑大厦</t>
  </si>
  <si>
    <t xml:space="preserve">绿茵园</t>
  </si>
  <si>
    <t xml:space="preserve">山阴小区</t>
  </si>
  <si>
    <t xml:space="preserve">新安寓北</t>
  </si>
  <si>
    <t xml:space="preserve">新安园</t>
  </si>
  <si>
    <t xml:space="preserve">名城大厦</t>
  </si>
  <si>
    <t xml:space="preserve">华达社区</t>
  </si>
  <si>
    <t xml:space="preserve">开元名都</t>
  </si>
  <si>
    <r>
      <rPr>
        <sz val="12"/>
        <color rgb="FF000000"/>
        <rFont val="宋体"/>
        <family val="0"/>
        <charset val="134"/>
      </rPr>
      <t xml:space="preserve">2023.10.10</t>
    </r>
    <r>
      <rPr>
        <sz val="12"/>
        <color rgb="FF000000"/>
        <rFont val="Noto Sans"/>
        <family val="2"/>
      </rPr>
      <t xml:space="preserve">第三方机构服务到期后开始运行</t>
    </r>
  </si>
  <si>
    <t xml:space="preserve">时代小区</t>
  </si>
  <si>
    <t xml:space="preserve">永达小区</t>
  </si>
  <si>
    <t xml:space="preserve">通惠小区</t>
  </si>
  <si>
    <t xml:space="preserve">永华小区</t>
  </si>
  <si>
    <t xml:space="preserve">广德社区</t>
  </si>
  <si>
    <t xml:space="preserve">广德小区</t>
  </si>
  <si>
    <t xml:space="preserve">嘉瑞华庭</t>
  </si>
  <si>
    <t xml:space="preserve">光耀府</t>
  </si>
  <si>
    <t xml:space="preserve">永丰家园</t>
  </si>
  <si>
    <t xml:space="preserve">银河社区</t>
  </si>
  <si>
    <t xml:space="preserve">银河小区</t>
  </si>
  <si>
    <r>
      <rPr>
        <sz val="12"/>
        <color rgb="FF000000"/>
        <rFont val="宋体"/>
        <family val="0"/>
        <charset val="134"/>
      </rPr>
      <t xml:space="preserve">2023.4.30</t>
    </r>
    <r>
      <rPr>
        <sz val="12"/>
        <color rgb="FF000000"/>
        <rFont val="Noto Sans"/>
        <family val="2"/>
      </rPr>
      <t xml:space="preserve">第三方机构服务到期后开始运行</t>
    </r>
  </si>
  <si>
    <t xml:space="preserve">雍景湾</t>
  </si>
  <si>
    <t xml:space="preserve">城建公寓</t>
  </si>
  <si>
    <t xml:space="preserve">银通大厦</t>
  </si>
  <si>
    <t xml:space="preserve">中誉新城</t>
  </si>
  <si>
    <t xml:space="preserve">中誉现代城</t>
  </si>
  <si>
    <t xml:space="preserve">萧悦中御府</t>
  </si>
  <si>
    <t xml:space="preserve">永久社区</t>
  </si>
  <si>
    <r>
      <rPr>
        <sz val="12"/>
        <rFont val="Noto Sans"/>
        <family val="2"/>
      </rPr>
      <t xml:space="preserve">北干一苑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幢</t>
    </r>
  </si>
  <si>
    <t xml:space="preserve">柳桥社区</t>
  </si>
  <si>
    <t xml:space="preserve">馨星大厦</t>
  </si>
  <si>
    <t xml:space="preserve">垃圾分类投放点现状设施统计表（北塘河以南市心路以西）</t>
  </si>
  <si>
    <t xml:space="preserve">定时投放点类型</t>
  </si>
  <si>
    <t xml:space="preserve">湖滨花园</t>
  </si>
  <si>
    <t xml:space="preserve">堤香名苑</t>
  </si>
  <si>
    <t xml:space="preserve">金风</t>
  </si>
  <si>
    <t xml:space="preserve">金色钱塘南</t>
  </si>
  <si>
    <r>
      <rPr>
        <sz val="12"/>
        <color rgb="FF000000"/>
        <rFont val="宋体"/>
        <family val="0"/>
        <charset val="134"/>
      </rPr>
      <t xml:space="preserve">2023.12.19</t>
    </r>
    <r>
      <rPr>
        <sz val="12"/>
        <color rgb="FF000000"/>
        <rFont val="Noto Sans"/>
        <family val="2"/>
      </rPr>
      <t xml:space="preserve">第三方机构服务到期后开始运行</t>
    </r>
  </si>
  <si>
    <t xml:space="preserve">金色钱塘北</t>
  </si>
  <si>
    <t xml:space="preserve">加德</t>
  </si>
  <si>
    <t xml:space="preserve">加州阳光小区</t>
  </si>
  <si>
    <r>
      <rPr>
        <sz val="12"/>
        <color rgb="FF000000"/>
        <rFont val="宋体"/>
        <family val="0"/>
        <charset val="134"/>
      </rPr>
      <t xml:space="preserve">2023.5.30</t>
    </r>
    <r>
      <rPr>
        <sz val="12"/>
        <color rgb="FF000000"/>
        <rFont val="Noto Sans"/>
        <family val="2"/>
      </rPr>
      <t xml:space="preserve">第三方机构服务到期后开始运行</t>
    </r>
  </si>
  <si>
    <t xml:space="preserve">城品华庭小区</t>
  </si>
  <si>
    <t xml:space="preserve">加州阳光单身公寓</t>
  </si>
  <si>
    <t xml:space="preserve">金瑞大厦</t>
  </si>
  <si>
    <t xml:space="preserve">施家桥</t>
  </si>
  <si>
    <t xml:space="preserve">家联公寓东区</t>
  </si>
  <si>
    <t xml:space="preserve">朗誉府</t>
  </si>
  <si>
    <t xml:space="preserve">金泰苑</t>
  </si>
  <si>
    <t xml:space="preserve">国泰花园</t>
  </si>
  <si>
    <t xml:space="preserve">东信莱茵园</t>
  </si>
  <si>
    <t xml:space="preserve">金浦明苑</t>
  </si>
  <si>
    <t xml:space="preserve">帝凯大厦</t>
  </si>
  <si>
    <t xml:space="preserve">太古广场</t>
  </si>
  <si>
    <t xml:space="preserve">建工广场</t>
  </si>
  <si>
    <t xml:space="preserve">天汇园</t>
  </si>
  <si>
    <t xml:space="preserve">星云地带</t>
  </si>
  <si>
    <t xml:space="preserve">金山西苑</t>
  </si>
  <si>
    <t xml:space="preserve">星河景庭</t>
  </si>
  <si>
    <r>
      <rPr>
        <sz val="12"/>
        <color rgb="FF000000"/>
        <rFont val="宋体"/>
        <family val="0"/>
        <charset val="134"/>
      </rPr>
      <t xml:space="preserve">2023.10.29</t>
    </r>
    <r>
      <rPr>
        <sz val="12"/>
        <color rgb="FF000000"/>
        <rFont val="Noto Sans"/>
        <family val="2"/>
      </rPr>
      <t xml:space="preserve">第三方机构服务到期后开始运行</t>
    </r>
  </si>
  <si>
    <t xml:space="preserve">绿洲嘉园</t>
  </si>
  <si>
    <t xml:space="preserve">中冠置地</t>
  </si>
  <si>
    <t xml:space="preserve">君悦丽景</t>
  </si>
  <si>
    <t xml:space="preserve">工人路</t>
  </si>
  <si>
    <t xml:space="preserve">萧然人家</t>
  </si>
  <si>
    <t xml:space="preserve">怡和公寓</t>
  </si>
  <si>
    <t xml:space="preserve">西湘公寓</t>
  </si>
  <si>
    <t xml:space="preserve">二棉路</t>
  </si>
  <si>
    <t xml:space="preserve">城北新村</t>
  </si>
  <si>
    <t xml:space="preserve">湘湖变电</t>
  </si>
  <si>
    <t xml:space="preserve">荣联</t>
  </si>
  <si>
    <t xml:space="preserve">家联公寓西区</t>
  </si>
  <si>
    <t xml:space="preserve">星都</t>
  </si>
  <si>
    <t xml:space="preserve">城中花园</t>
  </si>
  <si>
    <t xml:space="preserve">星都花园</t>
  </si>
  <si>
    <t xml:space="preserve">沁茵园</t>
  </si>
  <si>
    <t xml:space="preserve">怡佳公寓</t>
  </si>
  <si>
    <t xml:space="preserve">国悦府</t>
  </si>
  <si>
    <t xml:space="preserve">璟悦府</t>
  </si>
  <si>
    <t xml:space="preserve">天润中心</t>
  </si>
  <si>
    <t xml:space="preserve">金稼苑</t>
  </si>
  <si>
    <t xml:space="preserve">知稼苑</t>
  </si>
  <si>
    <t xml:space="preserve">高运锦园</t>
  </si>
  <si>
    <t xml:space="preserve">国颂府</t>
  </si>
  <si>
    <t xml:space="preserve">金江南</t>
  </si>
  <si>
    <t xml:space="preserve">名仁家园</t>
  </si>
  <si>
    <r>
      <rPr>
        <sz val="12"/>
        <color rgb="FF000000"/>
        <rFont val="宋体"/>
        <family val="0"/>
        <charset val="134"/>
      </rPr>
      <t xml:space="preserve">2023.9.2</t>
    </r>
    <r>
      <rPr>
        <sz val="12"/>
        <color rgb="FF000000"/>
        <rFont val="Noto Sans"/>
        <family val="2"/>
      </rPr>
      <t xml:space="preserve">第三方机构服务到期后开始运行</t>
    </r>
  </si>
  <si>
    <t xml:space="preserve">蓝爵国际</t>
  </si>
  <si>
    <t xml:space="preserve">金地德圣</t>
  </si>
  <si>
    <t xml:space="preserve">御江南华庭</t>
  </si>
  <si>
    <t xml:space="preserve">萧然</t>
  </si>
  <si>
    <r>
      <rPr>
        <sz val="12"/>
        <color rgb="FF000000"/>
        <rFont val="Noto Sans"/>
        <family val="2"/>
      </rPr>
      <t xml:space="preserve">旺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旺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广聚公寓</t>
  </si>
  <si>
    <t xml:space="preserve">汇恒公寓</t>
  </si>
  <si>
    <t xml:space="preserve">圣和花园</t>
  </si>
  <si>
    <t xml:space="preserve">畈里张</t>
  </si>
  <si>
    <t xml:space="preserve">畈里张公寓</t>
  </si>
  <si>
    <r>
      <rPr>
        <sz val="12"/>
        <rFont val="宋体"/>
        <family val="0"/>
        <charset val="134"/>
      </rPr>
      <t xml:space="preserve">2023.4.30</t>
    </r>
    <r>
      <rPr>
        <sz val="12"/>
        <rFont val="Noto Sans"/>
        <family val="2"/>
      </rPr>
      <t xml:space="preserve">第三方机构服务到期后开始运行</t>
    </r>
  </si>
  <si>
    <t xml:space="preserve">绿都世贸广场</t>
  </si>
  <si>
    <t xml:space="preserve">心意广场</t>
  </si>
  <si>
    <t xml:space="preserve">高新科技广场</t>
  </si>
  <si>
    <t xml:space="preserve">荣庄村</t>
  </si>
  <si>
    <t xml:space="preserve">荣庄新区</t>
  </si>
  <si>
    <t xml:space="preserve">限价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的指相邻两个社区可共用一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S1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8.99"/>
    <col collapsed="false" customWidth="true" hidden="false" outlineLevel="0" max="4" min="4" style="1" width="9.56"/>
    <col collapsed="false" customWidth="true" hidden="false" outlineLevel="0" max="5" min="5" style="1" width="16.12"/>
    <col collapsed="false" customWidth="true" hidden="false" outlineLevel="0" max="7" min="6" style="1" width="10.99"/>
    <col collapsed="false" customWidth="true" hidden="false" outlineLevel="0" max="9" min="8" style="1" width="8.99"/>
    <col collapsed="false" customWidth="true" hidden="false" outlineLevel="0" max="10" min="10" style="2" width="8.99"/>
    <col collapsed="false" customWidth="false" hidden="false" outlineLevel="0" max="257" min="11" style="1" width="8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8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</row>
    <row r="3" s="20" customFormat="true" ht="15.6" hidden="false" customHeight="true" outlineLevel="0" collapsed="false">
      <c r="A3" s="10" t="n">
        <v>1</v>
      </c>
      <c r="B3" s="6" t="s">
        <v>20</v>
      </c>
      <c r="C3" s="11" t="s">
        <v>21</v>
      </c>
      <c r="D3" s="12" t="n">
        <v>2339</v>
      </c>
      <c r="E3" s="13" t="n">
        <v>7</v>
      </c>
      <c r="F3" s="13" t="n">
        <v>1</v>
      </c>
      <c r="G3" s="6"/>
      <c r="H3" s="14" t="n">
        <v>15</v>
      </c>
      <c r="I3" s="14" t="n">
        <v>1</v>
      </c>
      <c r="J3" s="15"/>
      <c r="K3" s="16" t="n">
        <v>4</v>
      </c>
      <c r="L3" s="14" t="n">
        <v>1</v>
      </c>
      <c r="M3" s="17" t="n">
        <v>2</v>
      </c>
      <c r="N3" s="14" t="n">
        <v>2</v>
      </c>
      <c r="O3" s="18" t="n">
        <v>4</v>
      </c>
      <c r="P3" s="14" t="n">
        <v>7</v>
      </c>
      <c r="Q3" s="14" t="n">
        <v>8</v>
      </c>
      <c r="R3" s="14" t="n">
        <v>1</v>
      </c>
      <c r="S3" s="19" t="s">
        <v>22</v>
      </c>
    </row>
    <row r="4" s="20" customFormat="true" ht="31.2" hidden="false" customHeight="false" outlineLevel="0" collapsed="false">
      <c r="A4" s="10" t="n">
        <v>2</v>
      </c>
      <c r="B4" s="6"/>
      <c r="C4" s="11" t="s">
        <v>23</v>
      </c>
      <c r="D4" s="12" t="n">
        <v>2335</v>
      </c>
      <c r="E4" s="12" t="n">
        <v>7</v>
      </c>
      <c r="F4" s="12"/>
      <c r="G4" s="6"/>
      <c r="H4" s="14" t="n">
        <v>7</v>
      </c>
      <c r="I4" s="14"/>
      <c r="J4" s="15"/>
      <c r="K4" s="16" t="n">
        <v>4</v>
      </c>
      <c r="L4" s="14"/>
      <c r="M4" s="17"/>
      <c r="N4" s="14"/>
      <c r="O4" s="18"/>
      <c r="P4" s="14" t="n">
        <v>10</v>
      </c>
      <c r="Q4" s="14"/>
      <c r="R4" s="14"/>
      <c r="S4" s="19" t="s">
        <v>22</v>
      </c>
    </row>
    <row r="5" s="20" customFormat="true" ht="28.5" hidden="false" customHeight="true" outlineLevel="0" collapsed="false">
      <c r="A5" s="10" t="n">
        <v>3</v>
      </c>
      <c r="B5" s="6" t="s">
        <v>24</v>
      </c>
      <c r="C5" s="11" t="s">
        <v>25</v>
      </c>
      <c r="D5" s="6" t="n">
        <v>1271</v>
      </c>
      <c r="E5" s="6" t="n">
        <v>3</v>
      </c>
      <c r="F5" s="6"/>
      <c r="G5" s="6"/>
      <c r="H5" s="14" t="n">
        <v>3</v>
      </c>
      <c r="I5" s="14" t="n">
        <v>1</v>
      </c>
      <c r="J5" s="21" t="s">
        <v>26</v>
      </c>
      <c r="K5" s="16" t="n">
        <v>2</v>
      </c>
      <c r="L5" s="14"/>
      <c r="M5" s="17" t="n">
        <v>1</v>
      </c>
      <c r="N5" s="14"/>
      <c r="O5" s="18"/>
      <c r="P5" s="14" t="n">
        <v>5</v>
      </c>
      <c r="Q5" s="14"/>
      <c r="R5" s="14"/>
      <c r="S5" s="19" t="s">
        <v>22</v>
      </c>
    </row>
    <row r="6" s="20" customFormat="true" ht="28.5" hidden="false" customHeight="true" outlineLevel="0" collapsed="false">
      <c r="A6" s="10" t="n">
        <v>4</v>
      </c>
      <c r="B6" s="6"/>
      <c r="C6" s="11" t="s">
        <v>27</v>
      </c>
      <c r="D6" s="6" t="n">
        <v>352</v>
      </c>
      <c r="E6" s="6" t="n">
        <v>1</v>
      </c>
      <c r="F6" s="6"/>
      <c r="G6" s="6"/>
      <c r="H6" s="14" t="n">
        <v>1</v>
      </c>
      <c r="I6" s="14"/>
      <c r="J6" s="21"/>
      <c r="K6" s="16" t="n">
        <v>1</v>
      </c>
      <c r="L6" s="14"/>
      <c r="M6" s="22"/>
      <c r="N6" s="14"/>
      <c r="O6" s="18"/>
      <c r="P6" s="14" t="n">
        <v>1</v>
      </c>
      <c r="Q6" s="14"/>
      <c r="R6" s="14"/>
      <c r="S6" s="19" t="s">
        <v>22</v>
      </c>
    </row>
    <row r="7" s="20" customFormat="true" ht="15.6" hidden="false" customHeight="true" outlineLevel="0" collapsed="false">
      <c r="A7" s="10" t="n">
        <v>5</v>
      </c>
      <c r="B7" s="6" t="s">
        <v>28</v>
      </c>
      <c r="C7" s="11" t="s">
        <v>29</v>
      </c>
      <c r="D7" s="6" t="n">
        <v>1131</v>
      </c>
      <c r="E7" s="6" t="n">
        <v>3</v>
      </c>
      <c r="F7" s="6"/>
      <c r="G7" s="6"/>
      <c r="H7" s="14" t="n">
        <v>3</v>
      </c>
      <c r="I7" s="14" t="n">
        <v>1</v>
      </c>
      <c r="J7" s="15"/>
      <c r="K7" s="16" t="n">
        <v>2</v>
      </c>
      <c r="L7" s="14"/>
      <c r="M7" s="22"/>
      <c r="N7" s="14"/>
      <c r="O7" s="18"/>
      <c r="P7" s="14" t="n">
        <v>4</v>
      </c>
      <c r="Q7" s="14"/>
      <c r="R7" s="14"/>
      <c r="S7" s="19" t="s">
        <v>22</v>
      </c>
    </row>
    <row r="8" s="20" customFormat="true" ht="31.2" hidden="false" customHeight="false" outlineLevel="0" collapsed="false">
      <c r="A8" s="10" t="n">
        <v>6</v>
      </c>
      <c r="B8" s="6"/>
      <c r="C8" s="11" t="s">
        <v>30</v>
      </c>
      <c r="D8" s="6" t="n">
        <v>100</v>
      </c>
      <c r="E8" s="6" t="n">
        <v>1</v>
      </c>
      <c r="F8" s="6"/>
      <c r="G8" s="6"/>
      <c r="H8" s="14" t="n">
        <v>1</v>
      </c>
      <c r="I8" s="14"/>
      <c r="J8" s="15"/>
      <c r="K8" s="16" t="n">
        <v>1</v>
      </c>
      <c r="L8" s="14"/>
      <c r="M8" s="23" t="n">
        <v>2</v>
      </c>
      <c r="N8" s="14"/>
      <c r="O8" s="18"/>
      <c r="P8" s="14" t="n">
        <v>1</v>
      </c>
      <c r="Q8" s="14"/>
      <c r="R8" s="14"/>
      <c r="S8" s="19" t="s">
        <v>22</v>
      </c>
    </row>
    <row r="9" s="20" customFormat="true" ht="15.6" hidden="false" customHeight="false" outlineLevel="0" collapsed="false">
      <c r="A9" s="10" t="n">
        <v>7</v>
      </c>
      <c r="B9" s="6"/>
      <c r="C9" s="11" t="s">
        <v>31</v>
      </c>
      <c r="D9" s="6" t="n">
        <v>1120</v>
      </c>
      <c r="E9" s="6" t="n">
        <v>4</v>
      </c>
      <c r="F9" s="6"/>
      <c r="G9" s="6"/>
      <c r="H9" s="14" t="n">
        <v>4</v>
      </c>
      <c r="I9" s="14"/>
      <c r="J9" s="15"/>
      <c r="K9" s="16" t="n">
        <v>2</v>
      </c>
      <c r="L9" s="14"/>
      <c r="M9" s="22"/>
      <c r="N9" s="14"/>
      <c r="O9" s="18"/>
      <c r="P9" s="14" t="n">
        <v>4</v>
      </c>
      <c r="Q9" s="14"/>
      <c r="R9" s="14"/>
      <c r="S9" s="19" t="s">
        <v>22</v>
      </c>
    </row>
    <row r="10" s="20" customFormat="true" ht="15.6" hidden="false" customHeight="false" outlineLevel="0" collapsed="false">
      <c r="A10" s="10" t="n">
        <v>8</v>
      </c>
      <c r="B10" s="6"/>
      <c r="C10" s="11" t="s">
        <v>32</v>
      </c>
      <c r="D10" s="6" t="n">
        <v>809</v>
      </c>
      <c r="E10" s="6" t="n">
        <v>2</v>
      </c>
      <c r="F10" s="6"/>
      <c r="G10" s="6"/>
      <c r="H10" s="14" t="n">
        <v>2</v>
      </c>
      <c r="I10" s="14"/>
      <c r="J10" s="15"/>
      <c r="K10" s="16" t="n">
        <v>1</v>
      </c>
      <c r="L10" s="14"/>
      <c r="M10" s="22"/>
      <c r="N10" s="14"/>
      <c r="O10" s="18"/>
      <c r="P10" s="14" t="n">
        <v>3</v>
      </c>
      <c r="Q10" s="14"/>
      <c r="R10" s="14"/>
      <c r="S10" s="19" t="s">
        <v>22</v>
      </c>
    </row>
    <row r="11" s="26" customFormat="true" ht="15.6" hidden="false" customHeight="true" outlineLevel="0" collapsed="false">
      <c r="A11" s="10" t="n">
        <v>9</v>
      </c>
      <c r="B11" s="6" t="s">
        <v>33</v>
      </c>
      <c r="C11" s="6" t="s">
        <v>34</v>
      </c>
      <c r="D11" s="6" t="n">
        <v>573</v>
      </c>
      <c r="E11" s="6" t="n">
        <v>2</v>
      </c>
      <c r="F11" s="6"/>
      <c r="G11" s="6"/>
      <c r="H11" s="24" t="n">
        <v>2</v>
      </c>
      <c r="I11" s="10" t="n">
        <v>1</v>
      </c>
      <c r="J11" s="15"/>
      <c r="K11" s="16" t="n">
        <v>1</v>
      </c>
      <c r="L11" s="14"/>
      <c r="M11" s="25" t="n">
        <v>1</v>
      </c>
      <c r="N11" s="14"/>
      <c r="O11" s="18"/>
      <c r="P11" s="10" t="n">
        <v>2</v>
      </c>
      <c r="Q11" s="14"/>
      <c r="R11" s="14"/>
      <c r="S11" s="10"/>
    </row>
    <row r="12" s="20" customFormat="true" ht="15.6" hidden="false" customHeight="false" outlineLevel="0" collapsed="false">
      <c r="A12" s="10" t="n">
        <v>10</v>
      </c>
      <c r="B12" s="6"/>
      <c r="C12" s="6" t="s">
        <v>35</v>
      </c>
      <c r="D12" s="6" t="n">
        <v>589</v>
      </c>
      <c r="E12" s="6" t="n">
        <v>2</v>
      </c>
      <c r="F12" s="6"/>
      <c r="G12" s="6"/>
      <c r="H12" s="14" t="n">
        <v>2</v>
      </c>
      <c r="I12" s="10"/>
      <c r="J12" s="15"/>
      <c r="K12" s="16" t="n">
        <v>1</v>
      </c>
      <c r="L12" s="14"/>
      <c r="M12" s="22"/>
      <c r="N12" s="14"/>
      <c r="O12" s="18"/>
      <c r="P12" s="27" t="n">
        <v>2</v>
      </c>
      <c r="Q12" s="14"/>
      <c r="R12" s="14"/>
      <c r="S12" s="27"/>
    </row>
    <row r="13" s="20" customFormat="true" ht="31.2" hidden="false" customHeight="false" outlineLevel="0" collapsed="false">
      <c r="A13" s="10" t="n">
        <v>11</v>
      </c>
      <c r="B13" s="6"/>
      <c r="C13" s="11" t="s">
        <v>36</v>
      </c>
      <c r="D13" s="6" t="n">
        <v>234</v>
      </c>
      <c r="E13" s="6" t="n">
        <v>1</v>
      </c>
      <c r="F13" s="6"/>
      <c r="G13" s="6"/>
      <c r="H13" s="14" t="n">
        <v>1</v>
      </c>
      <c r="I13" s="10"/>
      <c r="J13" s="15"/>
      <c r="K13" s="16" t="n">
        <v>1</v>
      </c>
      <c r="L13" s="14"/>
      <c r="M13" s="22"/>
      <c r="N13" s="14"/>
      <c r="O13" s="18"/>
      <c r="P13" s="14" t="n">
        <v>1</v>
      </c>
      <c r="Q13" s="14"/>
      <c r="R13" s="14"/>
      <c r="S13" s="19" t="s">
        <v>22</v>
      </c>
    </row>
    <row r="14" customFormat="false" ht="28.5" hidden="false" customHeight="true" outlineLevel="0" collapsed="false">
      <c r="A14" s="10" t="n">
        <v>12</v>
      </c>
      <c r="B14" s="6" t="s">
        <v>37</v>
      </c>
      <c r="C14" s="6" t="s">
        <v>38</v>
      </c>
      <c r="D14" s="6" t="n">
        <v>1203</v>
      </c>
      <c r="E14" s="6" t="n">
        <v>4</v>
      </c>
      <c r="F14" s="28" t="n">
        <v>2</v>
      </c>
      <c r="G14" s="28"/>
      <c r="H14" s="29" t="n">
        <v>5</v>
      </c>
      <c r="I14" s="30" t="n">
        <v>1</v>
      </c>
      <c r="J14" s="15"/>
      <c r="K14" s="31" t="n">
        <v>2</v>
      </c>
      <c r="L14" s="14"/>
      <c r="M14" s="25" t="n">
        <v>3</v>
      </c>
      <c r="N14" s="14"/>
      <c r="O14" s="18"/>
      <c r="P14" s="6" t="n">
        <v>4</v>
      </c>
      <c r="Q14" s="14"/>
      <c r="R14" s="14"/>
      <c r="S14" s="27"/>
    </row>
    <row r="15" customFormat="false" ht="28.5" hidden="false" customHeight="true" outlineLevel="0" collapsed="false">
      <c r="A15" s="10" t="n">
        <v>13</v>
      </c>
      <c r="B15" s="6"/>
      <c r="C15" s="6" t="s">
        <v>39</v>
      </c>
      <c r="D15" s="6" t="n">
        <v>1009</v>
      </c>
      <c r="E15" s="6" t="n">
        <v>1</v>
      </c>
      <c r="F15" s="6" t="n">
        <v>1</v>
      </c>
      <c r="G15" s="6"/>
      <c r="H15" s="14" t="n">
        <v>3</v>
      </c>
      <c r="I15" s="30"/>
      <c r="J15" s="15"/>
      <c r="K15" s="16" t="n">
        <v>2</v>
      </c>
      <c r="L15" s="14"/>
      <c r="M15" s="25"/>
      <c r="N15" s="14"/>
      <c r="O15" s="18"/>
      <c r="P15" s="6" t="n">
        <v>3</v>
      </c>
      <c r="Q15" s="14"/>
      <c r="R15" s="14"/>
      <c r="S15" s="27"/>
    </row>
    <row r="16" customFormat="false" ht="28.5" hidden="false" customHeight="true" outlineLevel="0" collapsed="false">
      <c r="A16" s="10" t="n">
        <v>14</v>
      </c>
      <c r="B16" s="6"/>
      <c r="C16" s="6" t="s">
        <v>40</v>
      </c>
      <c r="D16" s="6" t="n">
        <v>1181</v>
      </c>
      <c r="E16" s="6" t="n">
        <v>4</v>
      </c>
      <c r="F16" s="6" t="n">
        <v>1</v>
      </c>
      <c r="G16" s="6"/>
      <c r="H16" s="14" t="n">
        <v>6</v>
      </c>
      <c r="I16" s="30"/>
      <c r="J16" s="15"/>
      <c r="K16" s="32" t="n">
        <v>2</v>
      </c>
      <c r="L16" s="14"/>
      <c r="M16" s="25"/>
      <c r="N16" s="14"/>
      <c r="O16" s="18"/>
      <c r="P16" s="6" t="n">
        <v>4</v>
      </c>
      <c r="Q16" s="14"/>
      <c r="R16" s="14"/>
      <c r="S16" s="27"/>
    </row>
    <row r="17" customFormat="false" ht="28.5" hidden="false" customHeight="true" outlineLevel="0" collapsed="false">
      <c r="A17" s="10" t="n">
        <v>15</v>
      </c>
      <c r="B17" s="6"/>
      <c r="C17" s="6" t="s">
        <v>41</v>
      </c>
      <c r="D17" s="6" t="n">
        <v>1591</v>
      </c>
      <c r="E17" s="6" t="n">
        <v>3</v>
      </c>
      <c r="F17" s="6"/>
      <c r="G17" s="6"/>
      <c r="H17" s="14" t="n">
        <v>3</v>
      </c>
      <c r="I17" s="30" t="n">
        <v>1</v>
      </c>
      <c r="J17" s="21"/>
      <c r="K17" s="16" t="n">
        <v>3</v>
      </c>
      <c r="L17" s="14"/>
      <c r="M17" s="25"/>
      <c r="N17" s="14"/>
      <c r="O17" s="18"/>
      <c r="P17" s="6" t="n">
        <v>5</v>
      </c>
      <c r="Q17" s="14"/>
      <c r="R17" s="14"/>
      <c r="S17" s="27"/>
    </row>
    <row r="18" customFormat="false" ht="28.5" hidden="false" customHeight="true" outlineLevel="0" collapsed="false">
      <c r="A18" s="10" t="n">
        <v>16</v>
      </c>
      <c r="B18" s="6"/>
      <c r="C18" s="6" t="s">
        <v>42</v>
      </c>
      <c r="D18" s="6" t="n">
        <v>1599</v>
      </c>
      <c r="E18" s="6" t="n">
        <v>4</v>
      </c>
      <c r="F18" s="6" t="n">
        <v>1</v>
      </c>
      <c r="G18" s="6"/>
      <c r="H18" s="14" t="n">
        <v>4</v>
      </c>
      <c r="I18" s="30"/>
      <c r="J18" s="21"/>
      <c r="K18" s="16" t="n">
        <v>3</v>
      </c>
      <c r="L18" s="14"/>
      <c r="M18" s="25"/>
      <c r="N18" s="14"/>
      <c r="O18" s="18"/>
      <c r="P18" s="6" t="n">
        <v>5</v>
      </c>
      <c r="Q18" s="14"/>
      <c r="R18" s="14"/>
      <c r="S18" s="27"/>
    </row>
    <row r="19" customFormat="false" ht="15.6" hidden="false" customHeight="true" outlineLevel="0" collapsed="false">
      <c r="A19" s="10" t="n">
        <v>17</v>
      </c>
      <c r="B19" s="6" t="s">
        <v>43</v>
      </c>
      <c r="C19" s="11" t="s">
        <v>44</v>
      </c>
      <c r="D19" s="6" t="n">
        <v>2555</v>
      </c>
      <c r="E19" s="6" t="n">
        <v>15</v>
      </c>
      <c r="F19" s="6"/>
      <c r="G19" s="6"/>
      <c r="H19" s="14" t="n">
        <v>15</v>
      </c>
      <c r="I19" s="14" t="n">
        <v>1</v>
      </c>
      <c r="J19" s="21"/>
      <c r="K19" s="16" t="n">
        <v>5</v>
      </c>
      <c r="L19" s="14"/>
      <c r="M19" s="17" t="n">
        <v>2</v>
      </c>
      <c r="N19" s="14"/>
      <c r="O19" s="18"/>
      <c r="P19" s="14" t="n">
        <v>15</v>
      </c>
      <c r="Q19" s="14"/>
      <c r="R19" s="14"/>
      <c r="S19" s="19" t="s">
        <v>22</v>
      </c>
    </row>
    <row r="20" customFormat="false" ht="31.2" hidden="false" customHeight="false" outlineLevel="0" collapsed="false">
      <c r="A20" s="10" t="n">
        <v>18</v>
      </c>
      <c r="B20" s="6"/>
      <c r="C20" s="6" t="s">
        <v>45</v>
      </c>
      <c r="D20" s="6" t="n">
        <v>373</v>
      </c>
      <c r="E20" s="6" t="n">
        <v>1</v>
      </c>
      <c r="F20" s="6"/>
      <c r="G20" s="6"/>
      <c r="H20" s="14" t="n">
        <v>1</v>
      </c>
      <c r="I20" s="14"/>
      <c r="J20" s="21"/>
      <c r="K20" s="16" t="n">
        <v>1</v>
      </c>
      <c r="L20" s="14"/>
      <c r="M20" s="22"/>
      <c r="N20" s="14"/>
      <c r="O20" s="18"/>
      <c r="P20" s="27" t="n">
        <v>1</v>
      </c>
      <c r="Q20" s="14"/>
      <c r="R20" s="14"/>
      <c r="S20" s="27"/>
    </row>
    <row r="21" customFormat="false" ht="15.6" hidden="false" customHeight="true" outlineLevel="0" collapsed="false">
      <c r="A21" s="10" t="n">
        <v>19</v>
      </c>
      <c r="B21" s="6" t="s">
        <v>46</v>
      </c>
      <c r="C21" s="6" t="s">
        <v>47</v>
      </c>
      <c r="D21" s="6" t="n">
        <v>1007</v>
      </c>
      <c r="E21" s="6" t="n">
        <v>4</v>
      </c>
      <c r="F21" s="6"/>
      <c r="G21" s="6"/>
      <c r="H21" s="14" t="n">
        <v>5</v>
      </c>
      <c r="I21" s="33" t="n">
        <v>1</v>
      </c>
      <c r="J21" s="15"/>
      <c r="K21" s="16" t="n">
        <v>2</v>
      </c>
      <c r="L21" s="14"/>
      <c r="M21" s="25" t="n">
        <v>3</v>
      </c>
      <c r="N21" s="14"/>
      <c r="O21" s="18"/>
      <c r="P21" s="6" t="n">
        <v>4</v>
      </c>
      <c r="Q21" s="14"/>
      <c r="R21" s="14"/>
      <c r="S21" s="27"/>
    </row>
    <row r="22" customFormat="false" ht="15.6" hidden="false" customHeight="false" outlineLevel="0" collapsed="false">
      <c r="A22" s="10" t="n">
        <v>20</v>
      </c>
      <c r="B22" s="6"/>
      <c r="C22" s="6" t="s">
        <v>48</v>
      </c>
      <c r="D22" s="34" t="n">
        <v>1155</v>
      </c>
      <c r="E22" s="6" t="n">
        <v>3</v>
      </c>
      <c r="F22" s="6" t="n">
        <v>1</v>
      </c>
      <c r="G22" s="6"/>
      <c r="H22" s="14" t="n">
        <v>4</v>
      </c>
      <c r="I22" s="33"/>
      <c r="J22" s="15"/>
      <c r="K22" s="16" t="n">
        <v>2</v>
      </c>
      <c r="L22" s="14"/>
      <c r="M22" s="25"/>
      <c r="N22" s="14"/>
      <c r="O22" s="18"/>
      <c r="P22" s="6" t="n">
        <v>4</v>
      </c>
      <c r="Q22" s="14"/>
      <c r="R22" s="14"/>
      <c r="S22" s="27"/>
    </row>
    <row r="23" customFormat="false" ht="15.6" hidden="false" customHeight="false" outlineLevel="0" collapsed="false">
      <c r="A23" s="10" t="n">
        <v>21</v>
      </c>
      <c r="B23" s="6"/>
      <c r="C23" s="6" t="s">
        <v>49</v>
      </c>
      <c r="D23" s="6" t="n">
        <v>416</v>
      </c>
      <c r="E23" s="6" t="n">
        <v>1</v>
      </c>
      <c r="F23" s="6"/>
      <c r="G23" s="6"/>
      <c r="H23" s="14" t="n">
        <v>3</v>
      </c>
      <c r="I23" s="33"/>
      <c r="J23" s="15"/>
      <c r="K23" s="16" t="n">
        <v>1</v>
      </c>
      <c r="L23" s="14"/>
      <c r="M23" s="25"/>
      <c r="N23" s="14"/>
      <c r="O23" s="18"/>
      <c r="P23" s="6" t="n">
        <v>1</v>
      </c>
      <c r="Q23" s="14"/>
      <c r="R23" s="14"/>
      <c r="S23" s="27"/>
    </row>
    <row r="24" customFormat="false" ht="31.2" hidden="false" customHeight="false" outlineLevel="0" collapsed="false">
      <c r="A24" s="10" t="n">
        <v>22</v>
      </c>
      <c r="B24" s="6"/>
      <c r="C24" s="6" t="s">
        <v>50</v>
      </c>
      <c r="D24" s="6" t="n">
        <v>998</v>
      </c>
      <c r="E24" s="6" t="n">
        <v>2</v>
      </c>
      <c r="F24" s="5"/>
      <c r="G24" s="5"/>
      <c r="H24" s="35" t="n">
        <v>3</v>
      </c>
      <c r="I24" s="33" t="n">
        <v>1</v>
      </c>
      <c r="J24" s="15"/>
      <c r="K24" s="16" t="n">
        <v>2</v>
      </c>
      <c r="L24" s="14"/>
      <c r="M24" s="25"/>
      <c r="N24" s="14"/>
      <c r="O24" s="18"/>
      <c r="P24" s="6" t="n">
        <v>3</v>
      </c>
      <c r="Q24" s="14"/>
      <c r="R24" s="14"/>
      <c r="S24" s="27"/>
    </row>
    <row r="25" customFormat="false" ht="15.6" hidden="false" customHeight="false" outlineLevel="0" collapsed="false">
      <c r="A25" s="10" t="n">
        <v>23</v>
      </c>
      <c r="B25" s="6"/>
      <c r="C25" s="6" t="s">
        <v>51</v>
      </c>
      <c r="D25" s="6" t="n">
        <v>1465</v>
      </c>
      <c r="E25" s="6" t="n">
        <v>3</v>
      </c>
      <c r="F25" s="6"/>
      <c r="G25" s="6"/>
      <c r="H25" s="14" t="n">
        <v>4</v>
      </c>
      <c r="I25" s="33"/>
      <c r="J25" s="15"/>
      <c r="K25" s="16" t="n">
        <v>3</v>
      </c>
      <c r="L25" s="14"/>
      <c r="M25" s="25"/>
      <c r="N25" s="14"/>
      <c r="O25" s="18"/>
      <c r="P25" s="6" t="n">
        <v>5</v>
      </c>
      <c r="Q25" s="14"/>
      <c r="R25" s="14"/>
      <c r="S25" s="27"/>
    </row>
    <row r="26" customFormat="false" ht="15.6" hidden="false" customHeight="false" outlineLevel="0" collapsed="false">
      <c r="A26" s="10" t="n">
        <v>24</v>
      </c>
      <c r="B26" s="6"/>
      <c r="C26" s="6" t="s">
        <v>52</v>
      </c>
      <c r="D26" s="6" t="n">
        <v>1144</v>
      </c>
      <c r="E26" s="6" t="n">
        <v>3</v>
      </c>
      <c r="F26" s="6"/>
      <c r="G26" s="5"/>
      <c r="H26" s="35" t="n">
        <v>4</v>
      </c>
      <c r="I26" s="33"/>
      <c r="J26" s="15"/>
      <c r="K26" s="16" t="n">
        <v>2</v>
      </c>
      <c r="L26" s="14"/>
      <c r="M26" s="25"/>
      <c r="N26" s="14"/>
      <c r="O26" s="18"/>
      <c r="P26" s="6" t="n">
        <v>4</v>
      </c>
      <c r="Q26" s="14"/>
      <c r="R26" s="14"/>
      <c r="S26" s="27"/>
    </row>
    <row r="27" s="20" customFormat="true" ht="15.6" hidden="false" customHeight="false" outlineLevel="0" collapsed="false">
      <c r="A27" s="10" t="n">
        <v>25</v>
      </c>
      <c r="B27" s="6" t="s">
        <v>53</v>
      </c>
      <c r="C27" s="11" t="s">
        <v>54</v>
      </c>
      <c r="D27" s="6" t="n">
        <v>2646</v>
      </c>
      <c r="E27" s="6" t="n">
        <v>9</v>
      </c>
      <c r="F27" s="6"/>
      <c r="G27" s="6"/>
      <c r="H27" s="14" t="n">
        <v>9</v>
      </c>
      <c r="I27" s="14" t="n">
        <v>1</v>
      </c>
      <c r="J27" s="15"/>
      <c r="K27" s="16" t="n">
        <v>5</v>
      </c>
      <c r="L27" s="14"/>
      <c r="M27" s="17" t="n">
        <v>1</v>
      </c>
      <c r="N27" s="14"/>
      <c r="O27" s="18"/>
      <c r="P27" s="14" t="n">
        <v>9</v>
      </c>
      <c r="Q27" s="14"/>
      <c r="R27" s="14"/>
      <c r="S27" s="19" t="s">
        <v>22</v>
      </c>
    </row>
    <row r="28" s="20" customFormat="true" ht="15.6" hidden="false" customHeight="false" outlineLevel="0" collapsed="false">
      <c r="A28" s="2"/>
      <c r="B28" s="36" t="s">
        <v>55</v>
      </c>
      <c r="C28" s="37" t="s">
        <v>4</v>
      </c>
      <c r="D28" s="2" t="n">
        <f aca="false">SUM(D3:D27)</f>
        <v>29195</v>
      </c>
      <c r="E28" s="2" t="n">
        <f aca="false">SUM(E3:E27)</f>
        <v>90</v>
      </c>
      <c r="F28" s="2" t="n">
        <f aca="false">SUM(F3:F27)</f>
        <v>7</v>
      </c>
      <c r="G28" s="2" t="n">
        <f aca="false">SUM(G3:G27)</f>
        <v>0</v>
      </c>
      <c r="H28" s="2" t="n">
        <f aca="false">SUM(H3:H27)</f>
        <v>110</v>
      </c>
      <c r="I28" s="2" t="n">
        <f aca="false">SUM(I3:I27)</f>
        <v>10</v>
      </c>
      <c r="J28" s="2"/>
      <c r="K28" s="2" t="n">
        <f aca="false">SUM(K3:K27)</f>
        <v>55</v>
      </c>
      <c r="L28" s="2" t="n">
        <v>1</v>
      </c>
      <c r="M28" s="2" t="n">
        <f aca="false">SUM(M3:M27)</f>
        <v>15</v>
      </c>
      <c r="N28" s="2" t="n">
        <v>2</v>
      </c>
      <c r="O28" s="38" t="n">
        <v>4</v>
      </c>
      <c r="P28" s="2" t="n">
        <f aca="false">SUM(P3:P27)</f>
        <v>107</v>
      </c>
      <c r="Q28" s="2" t="n">
        <v>8</v>
      </c>
      <c r="R28" s="2" t="n">
        <v>1</v>
      </c>
      <c r="S28" s="39" t="n">
        <f aca="false">SUM(D11+D12+D14+D15+D16+D17+D18+D20+D21+D22+D23+D24+D25+D26)</f>
        <v>14303</v>
      </c>
    </row>
    <row r="29" s="20" customFormat="true" ht="15.6" hidden="false" customHeight="false" outlineLevel="0" collapsed="false">
      <c r="C29" s="37" t="s">
        <v>56</v>
      </c>
      <c r="D29" s="20" t="n">
        <f aca="false">D28*350</f>
        <v>10218250</v>
      </c>
      <c r="E29" s="1"/>
      <c r="F29" s="1"/>
      <c r="G29" s="1"/>
      <c r="H29" s="40"/>
      <c r="I29" s="41"/>
      <c r="J29" s="42"/>
      <c r="K29" s="43"/>
      <c r="L29" s="43"/>
      <c r="M29" s="41"/>
      <c r="N29" s="41"/>
      <c r="O29" s="41"/>
      <c r="P29" s="41"/>
      <c r="Q29" s="41"/>
      <c r="R29" s="41"/>
      <c r="S29" s="44" t="s">
        <v>57</v>
      </c>
    </row>
    <row r="30" s="20" customFormat="true" ht="15.6" hidden="false" customHeight="false" outlineLevel="0" collapsed="false">
      <c r="C30" s="37" t="s">
        <v>58</v>
      </c>
      <c r="D30" s="20" t="n">
        <f aca="false">A27</f>
        <v>25</v>
      </c>
      <c r="E30" s="1"/>
      <c r="F30" s="1"/>
      <c r="G30" s="1"/>
      <c r="H30" s="40"/>
      <c r="I30" s="41"/>
      <c r="J30" s="45"/>
      <c r="K30" s="43"/>
      <c r="L30" s="43"/>
      <c r="M30" s="41"/>
      <c r="N30" s="41"/>
      <c r="O30" s="41"/>
      <c r="P30" s="41"/>
      <c r="Q30" s="41"/>
      <c r="R30" s="41"/>
    </row>
    <row r="31" customFormat="false" ht="15.6" hidden="false" customHeight="false" outlineLevel="0" collapsed="false">
      <c r="B31" s="43"/>
      <c r="C31" s="43"/>
      <c r="D31" s="43"/>
      <c r="E31" s="43"/>
      <c r="F31" s="43"/>
      <c r="G31" s="43"/>
      <c r="J31" s="42"/>
    </row>
    <row r="32" customFormat="false" ht="15.6" hidden="false" customHeight="false" outlineLevel="0" collapsed="false">
      <c r="B32" s="43"/>
      <c r="C32" s="43"/>
      <c r="D32" s="43"/>
      <c r="E32" s="43"/>
      <c r="F32" s="43"/>
      <c r="G32" s="43"/>
      <c r="J32" s="42"/>
    </row>
    <row r="33" customFormat="false" ht="15.6" hidden="false" customHeight="false" outlineLevel="0" collapsed="false">
      <c r="B33" s="46"/>
      <c r="C33" s="46"/>
      <c r="D33" s="46"/>
      <c r="E33" s="46"/>
      <c r="F33" s="46"/>
      <c r="G33" s="46"/>
      <c r="J33" s="42"/>
    </row>
    <row r="34" customFormat="false" ht="15.6" hidden="false" customHeight="false" outlineLevel="0" collapsed="false">
      <c r="J34" s="45"/>
    </row>
    <row r="35" customFormat="false" ht="15.6" hidden="false" customHeight="false" outlineLevel="0" collapsed="false">
      <c r="J35" s="45"/>
    </row>
    <row r="36" customFormat="false" ht="15.6" hidden="false" customHeight="false" outlineLevel="0" collapsed="false">
      <c r="J36" s="45"/>
    </row>
    <row r="37" customFormat="false" ht="15.6" hidden="false" customHeight="false" outlineLevel="0" collapsed="false">
      <c r="J37" s="45"/>
    </row>
    <row r="38" customFormat="false" ht="15.6" hidden="false" customHeight="false" outlineLevel="0" collapsed="false">
      <c r="J38" s="42"/>
    </row>
    <row r="39" customFormat="false" ht="15.6" hidden="false" customHeight="false" outlineLevel="0" collapsed="false">
      <c r="J39" s="45"/>
    </row>
    <row r="40" customFormat="false" ht="15.6" hidden="false" customHeight="false" outlineLevel="0" collapsed="false">
      <c r="J40" s="45"/>
    </row>
    <row r="41" customFormat="false" ht="15.6" hidden="false" customHeight="false" outlineLevel="0" collapsed="false">
      <c r="J41" s="45"/>
    </row>
    <row r="42" customFormat="false" ht="15.6" hidden="false" customHeight="false" outlineLevel="0" collapsed="false">
      <c r="J42" s="45"/>
    </row>
    <row r="43" customFormat="false" ht="15.6" hidden="false" customHeight="false" outlineLevel="0" collapsed="false">
      <c r="J43" s="45"/>
    </row>
    <row r="44" customFormat="false" ht="15.6" hidden="false" customHeight="false" outlineLevel="0" collapsed="false">
      <c r="J44" s="42"/>
    </row>
    <row r="45" customFormat="false" ht="15.6" hidden="false" customHeight="false" outlineLevel="0" collapsed="false">
      <c r="J45" s="45"/>
    </row>
    <row r="46" customFormat="false" ht="15.6" hidden="false" customHeight="false" outlineLevel="0" collapsed="false">
      <c r="J46" s="45"/>
    </row>
    <row r="47" customFormat="false" ht="15.6" hidden="false" customHeight="false" outlineLevel="0" collapsed="false">
      <c r="J47" s="45"/>
    </row>
    <row r="48" customFormat="false" ht="15.6" hidden="false" customHeight="false" outlineLevel="0" collapsed="false">
      <c r="J48" s="45"/>
    </row>
    <row r="49" customFormat="false" ht="15.6" hidden="false" customHeight="false" outlineLevel="0" collapsed="false">
      <c r="J49" s="20"/>
    </row>
    <row r="50" customFormat="false" ht="15.6" hidden="false" customHeight="false" outlineLevel="0" collapsed="false">
      <c r="J50" s="42"/>
    </row>
  </sheetData>
  <mergeCells count="33">
    <mergeCell ref="A1:S1"/>
    <mergeCell ref="B3:B4"/>
    <mergeCell ref="I3:I4"/>
    <mergeCell ref="J3:J4"/>
    <mergeCell ref="L3:L27"/>
    <mergeCell ref="N3:N27"/>
    <mergeCell ref="O3:O27"/>
    <mergeCell ref="Q3:Q27"/>
    <mergeCell ref="R3:R27"/>
    <mergeCell ref="B5:B6"/>
    <mergeCell ref="I5:I6"/>
    <mergeCell ref="J5:J6"/>
    <mergeCell ref="B7:B10"/>
    <mergeCell ref="I7:I10"/>
    <mergeCell ref="J7:J10"/>
    <mergeCell ref="B11:B13"/>
    <mergeCell ref="I11:I13"/>
    <mergeCell ref="J11:J13"/>
    <mergeCell ref="B14:B18"/>
    <mergeCell ref="I14:I16"/>
    <mergeCell ref="J14:J16"/>
    <mergeCell ref="M14:M18"/>
    <mergeCell ref="I17:I18"/>
    <mergeCell ref="J17:J18"/>
    <mergeCell ref="B19:B20"/>
    <mergeCell ref="I19:I20"/>
    <mergeCell ref="J19:J20"/>
    <mergeCell ref="B21:B26"/>
    <mergeCell ref="I21:I23"/>
    <mergeCell ref="J21:J23"/>
    <mergeCell ref="M21:M26"/>
    <mergeCell ref="I24:I26"/>
    <mergeCell ref="J24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S1"/>
    </sheetView>
  </sheetViews>
  <sheetFormatPr defaultColWidth="8.62109375" defaultRowHeight="15.6" zeroHeight="false" outlineLevelRow="0" outlineLevelCol="0"/>
  <cols>
    <col collapsed="false" customWidth="true" hidden="false" outlineLevel="0" max="4" min="1" style="36" width="8.99"/>
    <col collapsed="false" customWidth="true" hidden="false" outlineLevel="0" max="5" min="5" style="36" width="12.75"/>
    <col collapsed="false" customWidth="true" hidden="false" outlineLevel="0" max="7" min="6" style="36" width="9.12"/>
    <col collapsed="false" customWidth="true" hidden="false" outlineLevel="0" max="8" min="8" style="36" width="10.87"/>
    <col collapsed="false" customWidth="true" hidden="false" outlineLevel="0" max="9" min="9" style="36" width="8.99"/>
    <col collapsed="false" customWidth="true" hidden="false" outlineLevel="0" max="10" min="10" style="36" width="10.99"/>
    <col collapsed="false" customWidth="true" hidden="false" outlineLevel="0" max="39" min="11" style="36" width="8.99"/>
    <col collapsed="false" customWidth="false" hidden="false" outlineLevel="0" max="257" min="40" style="36" width="8.62"/>
  </cols>
  <sheetData>
    <row r="1" s="34" customFormat="true" ht="22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8" customFormat="true" ht="69" hidden="false" customHeight="true" outlineLevel="0" collapsed="false">
      <c r="A2" s="4" t="s">
        <v>1</v>
      </c>
      <c r="B2" s="5" t="s">
        <v>2</v>
      </c>
      <c r="C2" s="5" t="s">
        <v>3</v>
      </c>
      <c r="D2" s="47" t="s">
        <v>4</v>
      </c>
      <c r="E2" s="6" t="s">
        <v>60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</row>
    <row r="3" customFormat="false" ht="31.2" hidden="false" customHeight="true" outlineLevel="0" collapsed="false">
      <c r="A3" s="49" t="n">
        <v>1</v>
      </c>
      <c r="B3" s="6" t="s">
        <v>61</v>
      </c>
      <c r="C3" s="11" t="s">
        <v>62</v>
      </c>
      <c r="D3" s="50" t="n">
        <v>1107</v>
      </c>
      <c r="E3" s="6" t="n">
        <v>4</v>
      </c>
      <c r="F3" s="6" t="n">
        <v>1</v>
      </c>
      <c r="G3" s="6" t="n">
        <v>1</v>
      </c>
      <c r="H3" s="51" t="n">
        <v>4</v>
      </c>
      <c r="I3" s="21" t="n">
        <v>1</v>
      </c>
      <c r="J3" s="21" t="s">
        <v>63</v>
      </c>
      <c r="K3" s="52" t="n">
        <v>1</v>
      </c>
      <c r="L3" s="51" t="n">
        <v>1</v>
      </c>
      <c r="M3" s="53" t="n">
        <v>1</v>
      </c>
      <c r="N3" s="15" t="n">
        <v>2</v>
      </c>
      <c r="O3" s="54" t="n">
        <v>5</v>
      </c>
      <c r="P3" s="15" t="n">
        <v>6</v>
      </c>
      <c r="Q3" s="55" t="n">
        <v>6</v>
      </c>
      <c r="R3" s="55" t="n">
        <v>2</v>
      </c>
      <c r="S3" s="56" t="s">
        <v>22</v>
      </c>
    </row>
    <row r="4" customFormat="false" ht="15.6" hidden="false" customHeight="false" outlineLevel="0" collapsed="false">
      <c r="A4" s="49" t="n">
        <v>2</v>
      </c>
      <c r="B4" s="6"/>
      <c r="C4" s="11" t="s">
        <v>64</v>
      </c>
      <c r="D4" s="50" t="n">
        <v>1072</v>
      </c>
      <c r="E4" s="6" t="n">
        <v>4</v>
      </c>
      <c r="F4" s="6"/>
      <c r="G4" s="6"/>
      <c r="H4" s="51" t="n">
        <v>4</v>
      </c>
      <c r="I4" s="21"/>
      <c r="J4" s="21"/>
      <c r="K4" s="52" t="n">
        <v>1</v>
      </c>
      <c r="L4" s="51"/>
      <c r="M4" s="53"/>
      <c r="N4" s="15"/>
      <c r="O4" s="54"/>
      <c r="P4" s="15" t="n">
        <v>4</v>
      </c>
      <c r="Q4" s="55"/>
      <c r="R4" s="55"/>
      <c r="S4" s="56" t="s">
        <v>22</v>
      </c>
    </row>
    <row r="5" customFormat="false" ht="15.6" hidden="false" customHeight="true" outlineLevel="0" collapsed="false">
      <c r="A5" s="49" t="n">
        <v>3</v>
      </c>
      <c r="B5" s="6" t="s">
        <v>65</v>
      </c>
      <c r="C5" s="11" t="s">
        <v>66</v>
      </c>
      <c r="D5" s="50" t="n">
        <v>277</v>
      </c>
      <c r="E5" s="6" t="n">
        <v>1</v>
      </c>
      <c r="F5" s="6"/>
      <c r="G5" s="6"/>
      <c r="H5" s="51" t="n">
        <v>1</v>
      </c>
      <c r="I5" s="21" t="n">
        <v>1</v>
      </c>
      <c r="J5" s="21"/>
      <c r="K5" s="52" t="n">
        <v>1</v>
      </c>
      <c r="L5" s="51"/>
      <c r="M5" s="53" t="n">
        <v>1</v>
      </c>
      <c r="N5" s="15"/>
      <c r="O5" s="54"/>
      <c r="P5" s="15" t="n">
        <v>1</v>
      </c>
      <c r="Q5" s="55"/>
      <c r="R5" s="55"/>
      <c r="S5" s="56" t="s">
        <v>22</v>
      </c>
    </row>
    <row r="6" customFormat="false" ht="15.6" hidden="false" customHeight="false" outlineLevel="0" collapsed="false">
      <c r="A6" s="49" t="n">
        <v>4</v>
      </c>
      <c r="B6" s="6"/>
      <c r="C6" s="6" t="s">
        <v>67</v>
      </c>
      <c r="D6" s="50" t="n">
        <v>291</v>
      </c>
      <c r="E6" s="6" t="n">
        <v>2</v>
      </c>
      <c r="F6" s="6" t="n">
        <v>1</v>
      </c>
      <c r="G6" s="6" t="n">
        <v>1</v>
      </c>
      <c r="H6" s="51" t="n">
        <v>2</v>
      </c>
      <c r="I6" s="21"/>
      <c r="J6" s="21"/>
      <c r="K6" s="52" t="n">
        <v>1</v>
      </c>
      <c r="L6" s="51"/>
      <c r="M6" s="53"/>
      <c r="N6" s="15"/>
      <c r="O6" s="54"/>
      <c r="P6" s="15"/>
      <c r="Q6" s="55"/>
      <c r="R6" s="55"/>
      <c r="S6" s="49"/>
    </row>
    <row r="7" customFormat="false" ht="15.6" hidden="false" customHeight="false" outlineLevel="0" collapsed="false">
      <c r="A7" s="49" t="n">
        <v>5</v>
      </c>
      <c r="B7" s="56" t="s">
        <v>68</v>
      </c>
      <c r="C7" s="11" t="s">
        <v>69</v>
      </c>
      <c r="D7" s="50" t="n">
        <v>3456</v>
      </c>
      <c r="E7" s="6" t="n">
        <v>10</v>
      </c>
      <c r="F7" s="6"/>
      <c r="G7" s="6"/>
      <c r="H7" s="51" t="n">
        <v>10</v>
      </c>
      <c r="I7" s="30" t="n">
        <v>1</v>
      </c>
      <c r="J7" s="21"/>
      <c r="K7" s="52" t="n">
        <v>4</v>
      </c>
      <c r="L7" s="51"/>
      <c r="M7" s="53" t="n">
        <v>1</v>
      </c>
      <c r="N7" s="15"/>
      <c r="O7" s="54"/>
      <c r="P7" s="15" t="n">
        <v>12</v>
      </c>
      <c r="Q7" s="55"/>
      <c r="R7" s="55"/>
      <c r="S7" s="56" t="s">
        <v>22</v>
      </c>
    </row>
    <row r="8" customFormat="false" ht="15.6" hidden="false" customHeight="false" outlineLevel="0" collapsed="false">
      <c r="A8" s="49" t="n">
        <v>6</v>
      </c>
      <c r="B8" s="56"/>
      <c r="C8" s="11" t="s">
        <v>70</v>
      </c>
      <c r="D8" s="50" t="n">
        <v>692</v>
      </c>
      <c r="E8" s="6" t="n">
        <v>1</v>
      </c>
      <c r="F8" s="6"/>
      <c r="G8" s="6"/>
      <c r="H8" s="51" t="n">
        <v>1</v>
      </c>
      <c r="I8" s="30"/>
      <c r="J8" s="21"/>
      <c r="K8" s="52" t="n">
        <v>1</v>
      </c>
      <c r="L8" s="51"/>
      <c r="M8" s="53"/>
      <c r="N8" s="15"/>
      <c r="O8" s="54"/>
      <c r="P8" s="15" t="n">
        <v>2</v>
      </c>
      <c r="Q8" s="55"/>
      <c r="R8" s="55"/>
      <c r="S8" s="56" t="s">
        <v>22</v>
      </c>
    </row>
    <row r="9" customFormat="false" ht="15.6" hidden="false" customHeight="true" outlineLevel="0" collapsed="false">
      <c r="A9" s="49" t="n">
        <v>7</v>
      </c>
      <c r="B9" s="6" t="s">
        <v>71</v>
      </c>
      <c r="C9" s="6" t="s">
        <v>72</v>
      </c>
      <c r="D9" s="50" t="n">
        <v>2727</v>
      </c>
      <c r="E9" s="6" t="n">
        <v>7</v>
      </c>
      <c r="F9" s="6"/>
      <c r="G9" s="6"/>
      <c r="H9" s="51" t="n">
        <v>7</v>
      </c>
      <c r="I9" s="15" t="n">
        <v>1</v>
      </c>
      <c r="J9" s="21" t="s">
        <v>63</v>
      </c>
      <c r="K9" s="52" t="n">
        <v>1</v>
      </c>
      <c r="L9" s="51"/>
      <c r="M9" s="53" t="n">
        <v>1</v>
      </c>
      <c r="N9" s="15"/>
      <c r="O9" s="54"/>
      <c r="P9" s="15"/>
      <c r="Q9" s="55"/>
      <c r="R9" s="55"/>
      <c r="S9" s="49"/>
    </row>
    <row r="10" customFormat="false" ht="15.6" hidden="false" customHeight="false" outlineLevel="0" collapsed="false">
      <c r="A10" s="49" t="n">
        <v>8</v>
      </c>
      <c r="B10" s="6"/>
      <c r="C10" s="11" t="s">
        <v>73</v>
      </c>
      <c r="D10" s="50" t="n">
        <v>366</v>
      </c>
      <c r="E10" s="6" t="n">
        <v>1</v>
      </c>
      <c r="F10" s="6"/>
      <c r="G10" s="6"/>
      <c r="H10" s="51" t="n">
        <v>1</v>
      </c>
      <c r="I10" s="15"/>
      <c r="J10" s="15"/>
      <c r="K10" s="52" t="n">
        <v>1</v>
      </c>
      <c r="L10" s="51"/>
      <c r="M10" s="53"/>
      <c r="N10" s="15"/>
      <c r="O10" s="54"/>
      <c r="P10" s="15" t="n">
        <v>2</v>
      </c>
      <c r="Q10" s="55"/>
      <c r="R10" s="55"/>
      <c r="S10" s="56" t="s">
        <v>22</v>
      </c>
    </row>
    <row r="11" customFormat="false" ht="15.6" hidden="false" customHeight="false" outlineLevel="0" collapsed="false">
      <c r="A11" s="49" t="n">
        <v>9</v>
      </c>
      <c r="B11" s="6"/>
      <c r="C11" s="11" t="s">
        <v>74</v>
      </c>
      <c r="D11" s="50" t="n">
        <v>347</v>
      </c>
      <c r="E11" s="6" t="n">
        <v>2</v>
      </c>
      <c r="F11" s="6"/>
      <c r="G11" s="6"/>
      <c r="H11" s="51" t="n">
        <v>2</v>
      </c>
      <c r="I11" s="15"/>
      <c r="J11" s="15"/>
      <c r="K11" s="52" t="n">
        <v>1</v>
      </c>
      <c r="L11" s="51"/>
      <c r="M11" s="53"/>
      <c r="N11" s="15"/>
      <c r="O11" s="54"/>
      <c r="P11" s="15" t="n">
        <v>1</v>
      </c>
      <c r="Q11" s="55"/>
      <c r="R11" s="55"/>
      <c r="S11" s="56" t="s">
        <v>22</v>
      </c>
    </row>
    <row r="12" s="34" customFormat="true" ht="15.6" hidden="false" customHeight="true" outlineLevel="0" collapsed="false">
      <c r="A12" s="49" t="n">
        <v>10</v>
      </c>
      <c r="B12" s="57" t="s">
        <v>75</v>
      </c>
      <c r="C12" s="58" t="s">
        <v>75</v>
      </c>
      <c r="D12" s="59" t="n">
        <v>1341</v>
      </c>
      <c r="E12" s="60" t="n">
        <v>7</v>
      </c>
      <c r="F12" s="60"/>
      <c r="G12" s="60"/>
      <c r="H12" s="51" t="n">
        <v>7</v>
      </c>
      <c r="I12" s="30" t="n">
        <v>1</v>
      </c>
      <c r="J12" s="6" t="s">
        <v>76</v>
      </c>
      <c r="K12" s="52" t="n">
        <v>2</v>
      </c>
      <c r="L12" s="51"/>
      <c r="M12" s="53" t="n">
        <v>1</v>
      </c>
      <c r="N12" s="15"/>
      <c r="O12" s="54"/>
      <c r="P12" s="15" t="n">
        <v>7</v>
      </c>
      <c r="Q12" s="55"/>
      <c r="R12" s="55"/>
      <c r="S12" s="56" t="s">
        <v>22</v>
      </c>
    </row>
    <row r="13" s="34" customFormat="true" ht="15.6" hidden="false" customHeight="false" outlineLevel="0" collapsed="false">
      <c r="A13" s="49" t="n">
        <v>11</v>
      </c>
      <c r="B13" s="57"/>
      <c r="C13" s="58" t="s">
        <v>77</v>
      </c>
      <c r="D13" s="59" t="n">
        <v>62</v>
      </c>
      <c r="E13" s="60" t="n">
        <v>1</v>
      </c>
      <c r="F13" s="60"/>
      <c r="G13" s="60"/>
      <c r="H13" s="51" t="n">
        <v>1</v>
      </c>
      <c r="I13" s="30"/>
      <c r="J13" s="6"/>
      <c r="K13" s="52" t="n">
        <v>0</v>
      </c>
      <c r="L13" s="51"/>
      <c r="M13" s="53"/>
      <c r="N13" s="15"/>
      <c r="O13" s="54"/>
      <c r="P13" s="15" t="n">
        <v>1</v>
      </c>
      <c r="Q13" s="55"/>
      <c r="R13" s="55"/>
      <c r="S13" s="56" t="s">
        <v>22</v>
      </c>
    </row>
    <row r="14" s="34" customFormat="true" ht="15.6" hidden="false" customHeight="false" outlineLevel="0" collapsed="false">
      <c r="A14" s="49" t="n">
        <v>12</v>
      </c>
      <c r="B14" s="57"/>
      <c r="C14" s="58" t="s">
        <v>78</v>
      </c>
      <c r="D14" s="59" t="n">
        <v>61</v>
      </c>
      <c r="E14" s="60" t="n">
        <v>1</v>
      </c>
      <c r="F14" s="60"/>
      <c r="G14" s="60"/>
      <c r="H14" s="51" t="n">
        <v>1</v>
      </c>
      <c r="I14" s="30"/>
      <c r="J14" s="6"/>
      <c r="K14" s="52" t="n">
        <v>1</v>
      </c>
      <c r="L14" s="51"/>
      <c r="M14" s="53"/>
      <c r="N14" s="15"/>
      <c r="O14" s="54"/>
      <c r="P14" s="15"/>
      <c r="Q14" s="55"/>
      <c r="R14" s="55"/>
      <c r="S14" s="56" t="s">
        <v>22</v>
      </c>
    </row>
    <row r="15" s="34" customFormat="true" ht="15.6" hidden="false" customHeight="false" outlineLevel="0" collapsed="false">
      <c r="A15" s="49" t="n">
        <v>13</v>
      </c>
      <c r="B15" s="57"/>
      <c r="C15" s="58" t="s">
        <v>79</v>
      </c>
      <c r="D15" s="59" t="n">
        <v>71</v>
      </c>
      <c r="E15" s="60" t="n">
        <v>1</v>
      </c>
      <c r="F15" s="60"/>
      <c r="G15" s="60"/>
      <c r="H15" s="51" t="n">
        <v>1</v>
      </c>
      <c r="I15" s="30"/>
      <c r="J15" s="6"/>
      <c r="K15" s="52" t="n">
        <v>0</v>
      </c>
      <c r="L15" s="51"/>
      <c r="M15" s="53"/>
      <c r="N15" s="15"/>
      <c r="O15" s="54"/>
      <c r="P15" s="15"/>
      <c r="Q15" s="55"/>
      <c r="R15" s="55"/>
      <c r="S15" s="56" t="s">
        <v>22</v>
      </c>
    </row>
    <row r="16" s="34" customFormat="true" ht="15.6" hidden="false" customHeight="false" outlineLevel="0" collapsed="false">
      <c r="A16" s="49" t="n">
        <v>14</v>
      </c>
      <c r="B16" s="57"/>
      <c r="C16" s="58" t="s">
        <v>80</v>
      </c>
      <c r="D16" s="59" t="n">
        <v>543</v>
      </c>
      <c r="E16" s="60" t="n">
        <v>2</v>
      </c>
      <c r="F16" s="60" t="n">
        <v>1</v>
      </c>
      <c r="G16" s="60" t="n">
        <v>1</v>
      </c>
      <c r="H16" s="51" t="n">
        <v>2</v>
      </c>
      <c r="I16" s="30"/>
      <c r="J16" s="6"/>
      <c r="K16" s="52" t="n">
        <v>1</v>
      </c>
      <c r="L16" s="51"/>
      <c r="M16" s="61" t="n">
        <v>1</v>
      </c>
      <c r="N16" s="15"/>
      <c r="O16" s="54"/>
      <c r="P16" s="15" t="n">
        <v>6</v>
      </c>
      <c r="Q16" s="55"/>
      <c r="R16" s="55"/>
      <c r="S16" s="56" t="s">
        <v>22</v>
      </c>
    </row>
    <row r="17" s="34" customFormat="true" ht="15.6" hidden="false" customHeight="false" outlineLevel="0" collapsed="false">
      <c r="A17" s="49" t="n">
        <v>15</v>
      </c>
      <c r="B17" s="57"/>
      <c r="C17" s="58" t="s">
        <v>81</v>
      </c>
      <c r="D17" s="59" t="n">
        <v>181</v>
      </c>
      <c r="E17" s="60" t="n">
        <v>1</v>
      </c>
      <c r="F17" s="62"/>
      <c r="G17" s="62"/>
      <c r="H17" s="63" t="n">
        <v>1</v>
      </c>
      <c r="I17" s="30"/>
      <c r="J17" s="6"/>
      <c r="K17" s="52" t="n">
        <v>1</v>
      </c>
      <c r="L17" s="51"/>
      <c r="N17" s="15"/>
      <c r="O17" s="54"/>
      <c r="P17" s="15" t="n">
        <v>1</v>
      </c>
      <c r="Q17" s="55"/>
      <c r="R17" s="55"/>
      <c r="S17" s="56" t="s">
        <v>22</v>
      </c>
    </row>
    <row r="18" s="34" customFormat="true" ht="15.6" hidden="false" customHeight="false" outlineLevel="0" collapsed="false">
      <c r="A18" s="49" t="n">
        <v>16</v>
      </c>
      <c r="B18" s="64" t="s">
        <v>82</v>
      </c>
      <c r="C18" s="58" t="s">
        <v>83</v>
      </c>
      <c r="D18" s="59" t="n">
        <v>615</v>
      </c>
      <c r="E18" s="65" t="n">
        <v>3</v>
      </c>
      <c r="F18" s="60"/>
      <c r="G18" s="60"/>
      <c r="H18" s="51" t="n">
        <v>3</v>
      </c>
      <c r="I18" s="15" t="n">
        <v>1</v>
      </c>
      <c r="J18" s="15"/>
      <c r="K18" s="52" t="n">
        <v>1</v>
      </c>
      <c r="L18" s="51"/>
      <c r="M18" s="53" t="n">
        <v>1</v>
      </c>
      <c r="N18" s="15"/>
      <c r="O18" s="54"/>
      <c r="P18" s="15"/>
      <c r="Q18" s="55"/>
      <c r="R18" s="55"/>
      <c r="S18" s="56" t="s">
        <v>22</v>
      </c>
    </row>
    <row r="19" s="34" customFormat="true" ht="15.6" hidden="false" customHeight="false" outlineLevel="0" collapsed="false">
      <c r="A19" s="49" t="n">
        <v>17</v>
      </c>
      <c r="B19" s="64"/>
      <c r="C19" s="58" t="s">
        <v>84</v>
      </c>
      <c r="D19" s="59" t="n">
        <v>387</v>
      </c>
      <c r="E19" s="60" t="n">
        <v>2</v>
      </c>
      <c r="F19" s="60"/>
      <c r="G19" s="60"/>
      <c r="H19" s="51" t="n">
        <v>2</v>
      </c>
      <c r="I19" s="15"/>
      <c r="J19" s="15"/>
      <c r="K19" s="53" t="n">
        <v>1</v>
      </c>
      <c r="L19" s="51"/>
      <c r="M19" s="53"/>
      <c r="N19" s="15"/>
      <c r="O19" s="54"/>
      <c r="P19" s="15" t="n">
        <v>3</v>
      </c>
      <c r="Q19" s="55"/>
      <c r="R19" s="55"/>
      <c r="S19" s="56" t="s">
        <v>22</v>
      </c>
    </row>
    <row r="20" s="34" customFormat="true" ht="15.6" hidden="false" customHeight="false" outlineLevel="0" collapsed="false">
      <c r="A20" s="49" t="n">
        <v>18</v>
      </c>
      <c r="B20" s="64"/>
      <c r="C20" s="58" t="s">
        <v>85</v>
      </c>
      <c r="D20" s="59" t="n">
        <v>329</v>
      </c>
      <c r="E20" s="60" t="n">
        <v>2</v>
      </c>
      <c r="F20" s="60"/>
      <c r="G20" s="60"/>
      <c r="H20" s="49" t="n">
        <v>2</v>
      </c>
      <c r="I20" s="15"/>
      <c r="J20" s="15"/>
      <c r="K20" s="52" t="n">
        <v>1</v>
      </c>
      <c r="L20" s="51"/>
      <c r="M20" s="53"/>
      <c r="N20" s="15"/>
      <c r="O20" s="54"/>
      <c r="P20" s="15" t="n">
        <v>1</v>
      </c>
      <c r="Q20" s="55"/>
      <c r="R20" s="55"/>
      <c r="S20" s="56" t="s">
        <v>22</v>
      </c>
    </row>
    <row r="21" s="34" customFormat="true" ht="15.6" hidden="false" customHeight="false" outlineLevel="0" collapsed="false">
      <c r="A21" s="49" t="n">
        <v>19</v>
      </c>
      <c r="B21" s="64"/>
      <c r="C21" s="58" t="s">
        <v>86</v>
      </c>
      <c r="D21" s="59" t="n">
        <v>432</v>
      </c>
      <c r="E21" s="60" t="n">
        <v>2</v>
      </c>
      <c r="F21" s="60"/>
      <c r="G21" s="60"/>
      <c r="H21" s="49" t="n">
        <v>2</v>
      </c>
      <c r="I21" s="15"/>
      <c r="J21" s="15"/>
      <c r="K21" s="52" t="n">
        <v>1</v>
      </c>
      <c r="L21" s="51"/>
      <c r="M21" s="53"/>
      <c r="N21" s="15"/>
      <c r="O21" s="54"/>
      <c r="P21" s="15"/>
      <c r="Q21" s="55"/>
      <c r="R21" s="55"/>
      <c r="S21" s="56" t="s">
        <v>22</v>
      </c>
    </row>
    <row r="22" s="34" customFormat="true" ht="15.6" hidden="false" customHeight="false" outlineLevel="0" collapsed="false">
      <c r="A22" s="49" t="n">
        <v>20</v>
      </c>
      <c r="B22" s="64"/>
      <c r="C22" s="58" t="s">
        <v>87</v>
      </c>
      <c r="D22" s="59" t="n">
        <v>386</v>
      </c>
      <c r="E22" s="60" t="n">
        <v>2</v>
      </c>
      <c r="F22" s="60"/>
      <c r="G22" s="60"/>
      <c r="H22" s="51" t="n">
        <v>2</v>
      </c>
      <c r="I22" s="15"/>
      <c r="J22" s="15"/>
      <c r="K22" s="53" t="n">
        <v>1</v>
      </c>
      <c r="L22" s="51"/>
      <c r="M22" s="53"/>
      <c r="N22" s="15"/>
      <c r="O22" s="54"/>
      <c r="P22" s="15" t="n">
        <v>2</v>
      </c>
      <c r="Q22" s="55"/>
      <c r="R22" s="55"/>
      <c r="S22" s="56" t="s">
        <v>22</v>
      </c>
    </row>
    <row r="23" s="34" customFormat="true" ht="15.6" hidden="false" customHeight="false" outlineLevel="0" collapsed="false">
      <c r="A23" s="49" t="n">
        <v>21</v>
      </c>
      <c r="B23" s="64"/>
      <c r="C23" s="58" t="s">
        <v>88</v>
      </c>
      <c r="D23" s="59" t="n">
        <v>301</v>
      </c>
      <c r="E23" s="60" t="n">
        <v>1</v>
      </c>
      <c r="F23" s="60"/>
      <c r="G23" s="60"/>
      <c r="H23" s="49" t="n">
        <v>1</v>
      </c>
      <c r="I23" s="15"/>
      <c r="J23" s="15"/>
      <c r="K23" s="52" t="n">
        <v>1</v>
      </c>
      <c r="L23" s="51"/>
      <c r="M23" s="53"/>
      <c r="N23" s="15"/>
      <c r="O23" s="54"/>
      <c r="P23" s="15" t="n">
        <v>2</v>
      </c>
      <c r="Q23" s="55"/>
      <c r="R23" s="55"/>
      <c r="S23" s="56" t="s">
        <v>22</v>
      </c>
    </row>
    <row r="24" s="34" customFormat="true" ht="15.6" hidden="false" customHeight="true" outlineLevel="0" collapsed="false">
      <c r="A24" s="49" t="n">
        <v>22</v>
      </c>
      <c r="B24" s="66" t="s">
        <v>89</v>
      </c>
      <c r="C24" s="58" t="s">
        <v>90</v>
      </c>
      <c r="D24" s="59" t="n">
        <v>180</v>
      </c>
      <c r="E24" s="60" t="n">
        <v>1</v>
      </c>
      <c r="F24" s="60"/>
      <c r="G24" s="60"/>
      <c r="H24" s="49" t="n">
        <v>1</v>
      </c>
      <c r="I24" s="15" t="n">
        <v>1</v>
      </c>
      <c r="J24" s="21" t="s">
        <v>26</v>
      </c>
      <c r="K24" s="52" t="n">
        <v>1</v>
      </c>
      <c r="L24" s="51"/>
      <c r="M24" s="53" t="n">
        <v>1</v>
      </c>
      <c r="N24" s="15"/>
      <c r="O24" s="54"/>
      <c r="P24" s="15"/>
      <c r="Q24" s="55"/>
      <c r="R24" s="55"/>
      <c r="S24" s="56" t="s">
        <v>22</v>
      </c>
    </row>
    <row r="25" s="34" customFormat="true" ht="15.6" hidden="false" customHeight="false" outlineLevel="0" collapsed="false">
      <c r="A25" s="49" t="n">
        <v>23</v>
      </c>
      <c r="B25" s="66"/>
      <c r="C25" s="58" t="s">
        <v>91</v>
      </c>
      <c r="D25" s="59" t="n">
        <v>312</v>
      </c>
      <c r="E25" s="60" t="n">
        <v>2</v>
      </c>
      <c r="F25" s="60"/>
      <c r="G25" s="60"/>
      <c r="H25" s="49" t="n">
        <v>2</v>
      </c>
      <c r="I25" s="15"/>
      <c r="J25" s="15"/>
      <c r="K25" s="53" t="n">
        <v>1</v>
      </c>
      <c r="L25" s="51"/>
      <c r="M25" s="53"/>
      <c r="N25" s="15"/>
      <c r="O25" s="54"/>
      <c r="P25" s="15" t="n">
        <v>2</v>
      </c>
      <c r="Q25" s="55"/>
      <c r="R25" s="55"/>
      <c r="S25" s="56" t="s">
        <v>22</v>
      </c>
    </row>
    <row r="26" s="34" customFormat="true" ht="15.6" hidden="false" customHeight="false" outlineLevel="0" collapsed="false">
      <c r="A26" s="49" t="n">
        <v>24</v>
      </c>
      <c r="B26" s="66"/>
      <c r="C26" s="58" t="s">
        <v>92</v>
      </c>
      <c r="D26" s="59" t="n">
        <v>425</v>
      </c>
      <c r="E26" s="60" t="n">
        <v>2</v>
      </c>
      <c r="F26" s="60"/>
      <c r="G26" s="60"/>
      <c r="H26" s="51" t="n">
        <v>2</v>
      </c>
      <c r="I26" s="15"/>
      <c r="J26" s="15"/>
      <c r="K26" s="52" t="n">
        <v>1</v>
      </c>
      <c r="L26" s="51"/>
      <c r="M26" s="53"/>
      <c r="N26" s="15"/>
      <c r="O26" s="54"/>
      <c r="P26" s="15" t="n">
        <v>1</v>
      </c>
      <c r="Q26" s="55"/>
      <c r="R26" s="55"/>
      <c r="S26" s="56" t="s">
        <v>22</v>
      </c>
    </row>
    <row r="27" s="34" customFormat="true" ht="15.6" hidden="false" customHeight="false" outlineLevel="0" collapsed="false">
      <c r="A27" s="49" t="n">
        <v>25</v>
      </c>
      <c r="B27" s="66"/>
      <c r="C27" s="58" t="s">
        <v>93</v>
      </c>
      <c r="D27" s="59" t="n">
        <v>210</v>
      </c>
      <c r="E27" s="60" t="n">
        <v>1</v>
      </c>
      <c r="F27" s="60"/>
      <c r="G27" s="60"/>
      <c r="H27" s="49" t="n">
        <v>1</v>
      </c>
      <c r="I27" s="15"/>
      <c r="J27" s="15"/>
      <c r="K27" s="52" t="n">
        <v>1</v>
      </c>
      <c r="L27" s="51"/>
      <c r="M27" s="53"/>
      <c r="N27" s="15"/>
      <c r="O27" s="54"/>
      <c r="P27" s="15"/>
      <c r="Q27" s="55"/>
      <c r="R27" s="55"/>
      <c r="S27" s="56" t="s">
        <v>22</v>
      </c>
    </row>
    <row r="28" s="34" customFormat="true" ht="15.6" hidden="false" customHeight="false" outlineLevel="0" collapsed="false">
      <c r="A28" s="49" t="n">
        <v>26</v>
      </c>
      <c r="B28" s="66"/>
      <c r="C28" s="58" t="s">
        <v>94</v>
      </c>
      <c r="D28" s="59" t="n">
        <v>500</v>
      </c>
      <c r="E28" s="60" t="n">
        <v>3</v>
      </c>
      <c r="F28" s="60"/>
      <c r="G28" s="60"/>
      <c r="H28" s="49" t="n">
        <v>3</v>
      </c>
      <c r="I28" s="15"/>
      <c r="J28" s="15"/>
      <c r="K28" s="53" t="n">
        <v>1</v>
      </c>
      <c r="L28" s="51"/>
      <c r="N28" s="15"/>
      <c r="O28" s="54"/>
      <c r="P28" s="15" t="n">
        <v>1</v>
      </c>
      <c r="Q28" s="55"/>
      <c r="R28" s="55"/>
      <c r="S28" s="56" t="s">
        <v>22</v>
      </c>
    </row>
    <row r="29" s="34" customFormat="true" ht="15.6" hidden="false" customHeight="false" outlineLevel="0" collapsed="false">
      <c r="A29" s="49" t="n">
        <v>27</v>
      </c>
      <c r="B29" s="66"/>
      <c r="C29" s="58" t="s">
        <v>95</v>
      </c>
      <c r="D29" s="59" t="n">
        <v>242</v>
      </c>
      <c r="E29" s="65" t="n">
        <v>1</v>
      </c>
      <c r="F29" s="60"/>
      <c r="G29" s="60"/>
      <c r="H29" s="51" t="n">
        <v>1</v>
      </c>
      <c r="I29" s="15"/>
      <c r="J29" s="15"/>
      <c r="K29" s="52" t="n">
        <v>1</v>
      </c>
      <c r="L29" s="51"/>
      <c r="M29" s="53"/>
      <c r="N29" s="15"/>
      <c r="O29" s="54"/>
      <c r="P29" s="15"/>
      <c r="Q29" s="55"/>
      <c r="R29" s="55"/>
      <c r="S29" s="56" t="s">
        <v>22</v>
      </c>
    </row>
    <row r="30" s="34" customFormat="true" ht="15.6" hidden="false" customHeight="true" outlineLevel="0" collapsed="false">
      <c r="A30" s="49" t="n">
        <v>28</v>
      </c>
      <c r="B30" s="64" t="s">
        <v>96</v>
      </c>
      <c r="C30" s="58" t="s">
        <v>97</v>
      </c>
      <c r="D30" s="59" t="n">
        <v>505</v>
      </c>
      <c r="E30" s="60" t="n">
        <v>3</v>
      </c>
      <c r="F30" s="60"/>
      <c r="G30" s="60"/>
      <c r="H30" s="51" t="n">
        <v>3</v>
      </c>
      <c r="I30" s="15" t="n">
        <v>1</v>
      </c>
      <c r="J30" s="67" t="s">
        <v>98</v>
      </c>
      <c r="K30" s="52" t="n">
        <v>1</v>
      </c>
      <c r="L30" s="51"/>
      <c r="M30" s="53" t="n">
        <v>1</v>
      </c>
      <c r="N30" s="15"/>
      <c r="O30" s="54"/>
      <c r="P30" s="15"/>
      <c r="Q30" s="55"/>
      <c r="R30" s="55"/>
      <c r="S30" s="56" t="s">
        <v>22</v>
      </c>
    </row>
    <row r="31" s="34" customFormat="true" ht="15.6" hidden="false" customHeight="false" outlineLevel="0" collapsed="false">
      <c r="A31" s="49" t="n">
        <v>29</v>
      </c>
      <c r="B31" s="64"/>
      <c r="C31" s="58" t="s">
        <v>99</v>
      </c>
      <c r="D31" s="59" t="n">
        <v>193</v>
      </c>
      <c r="E31" s="60" t="n">
        <v>1</v>
      </c>
      <c r="F31" s="60"/>
      <c r="G31" s="60"/>
      <c r="H31" s="51" t="n">
        <v>1</v>
      </c>
      <c r="I31" s="15"/>
      <c r="J31" s="67"/>
      <c r="K31" s="52" t="n">
        <v>1</v>
      </c>
      <c r="L31" s="51"/>
      <c r="M31" s="53"/>
      <c r="N31" s="15"/>
      <c r="O31" s="54"/>
      <c r="P31" s="15"/>
      <c r="Q31" s="55"/>
      <c r="R31" s="55"/>
      <c r="S31" s="56" t="s">
        <v>22</v>
      </c>
    </row>
    <row r="32" s="34" customFormat="true" ht="15.6" hidden="false" customHeight="false" outlineLevel="0" collapsed="false">
      <c r="A32" s="49" t="n">
        <v>30</v>
      </c>
      <c r="B32" s="64"/>
      <c r="C32" s="58" t="s">
        <v>100</v>
      </c>
      <c r="D32" s="59" t="n">
        <v>362</v>
      </c>
      <c r="E32" s="60" t="n">
        <v>2</v>
      </c>
      <c r="F32" s="60"/>
      <c r="G32" s="60"/>
      <c r="H32" s="51" t="n">
        <v>2</v>
      </c>
      <c r="I32" s="15"/>
      <c r="J32" s="67"/>
      <c r="K32" s="52" t="n">
        <v>1</v>
      </c>
      <c r="L32" s="51"/>
      <c r="M32" s="53"/>
      <c r="N32" s="15"/>
      <c r="O32" s="54"/>
      <c r="P32" s="15" t="n">
        <v>2</v>
      </c>
      <c r="Q32" s="55"/>
      <c r="R32" s="55"/>
      <c r="S32" s="56" t="s">
        <v>22</v>
      </c>
    </row>
    <row r="33" s="34" customFormat="true" ht="15.6" hidden="false" customHeight="false" outlineLevel="0" collapsed="false">
      <c r="A33" s="49" t="n">
        <v>31</v>
      </c>
      <c r="B33" s="64"/>
      <c r="C33" s="58" t="s">
        <v>101</v>
      </c>
      <c r="D33" s="59" t="n">
        <v>122</v>
      </c>
      <c r="E33" s="60" t="n">
        <v>1</v>
      </c>
      <c r="F33" s="68"/>
      <c r="G33" s="68"/>
      <c r="H33" s="69" t="n">
        <v>1</v>
      </c>
      <c r="I33" s="15"/>
      <c r="J33" s="67"/>
      <c r="K33" s="70" t="n">
        <v>1</v>
      </c>
      <c r="L33" s="51"/>
      <c r="M33" s="53"/>
      <c r="N33" s="15"/>
      <c r="O33" s="54"/>
      <c r="P33" s="15" t="n">
        <v>2</v>
      </c>
      <c r="Q33" s="55"/>
      <c r="R33" s="55"/>
      <c r="S33" s="56" t="s">
        <v>22</v>
      </c>
    </row>
    <row r="34" s="34" customFormat="true" ht="15.6" hidden="false" customHeight="false" outlineLevel="0" collapsed="false">
      <c r="A34" s="49" t="n">
        <v>32</v>
      </c>
      <c r="B34" s="64"/>
      <c r="C34" s="58" t="s">
        <v>102</v>
      </c>
      <c r="D34" s="59" t="n">
        <v>426</v>
      </c>
      <c r="E34" s="60" t="n">
        <v>2</v>
      </c>
      <c r="F34" s="60"/>
      <c r="G34" s="60"/>
      <c r="H34" s="49" t="n">
        <v>2</v>
      </c>
      <c r="I34" s="15"/>
      <c r="J34" s="67"/>
      <c r="K34" s="52" t="n">
        <v>0</v>
      </c>
      <c r="L34" s="51"/>
      <c r="M34" s="53"/>
      <c r="N34" s="15"/>
      <c r="O34" s="54"/>
      <c r="P34" s="15" t="n">
        <v>2</v>
      </c>
      <c r="Q34" s="55"/>
      <c r="R34" s="55"/>
      <c r="S34" s="56" t="s">
        <v>22</v>
      </c>
    </row>
    <row r="35" s="34" customFormat="true" ht="15.6" hidden="false" customHeight="true" outlineLevel="0" collapsed="false">
      <c r="A35" s="49" t="n">
        <v>33</v>
      </c>
      <c r="B35" s="64" t="s">
        <v>103</v>
      </c>
      <c r="C35" s="58" t="s">
        <v>104</v>
      </c>
      <c r="D35" s="59" t="n">
        <v>1636</v>
      </c>
      <c r="E35" s="60" t="n">
        <v>10</v>
      </c>
      <c r="F35" s="60" t="n">
        <v>2</v>
      </c>
      <c r="G35" s="60" t="n">
        <v>1</v>
      </c>
      <c r="H35" s="49" t="n">
        <v>10</v>
      </c>
      <c r="I35" s="15" t="n">
        <v>1</v>
      </c>
      <c r="J35" s="6" t="s">
        <v>63</v>
      </c>
      <c r="K35" s="52" t="n">
        <v>3</v>
      </c>
      <c r="L35" s="51"/>
      <c r="M35" s="53" t="n">
        <v>1</v>
      </c>
      <c r="N35" s="15"/>
      <c r="O35" s="54"/>
      <c r="P35" s="15" t="n">
        <v>1</v>
      </c>
      <c r="Q35" s="55"/>
      <c r="R35" s="55"/>
      <c r="S35" s="56" t="s">
        <v>22</v>
      </c>
    </row>
    <row r="36" s="34" customFormat="true" ht="15.6" hidden="false" customHeight="false" outlineLevel="0" collapsed="false">
      <c r="A36" s="49" t="n">
        <v>34</v>
      </c>
      <c r="B36" s="64"/>
      <c r="C36" s="58" t="s">
        <v>105</v>
      </c>
      <c r="D36" s="59" t="n">
        <v>204</v>
      </c>
      <c r="E36" s="60" t="n">
        <v>1</v>
      </c>
      <c r="F36" s="60"/>
      <c r="G36" s="60"/>
      <c r="H36" s="49" t="n">
        <v>1</v>
      </c>
      <c r="I36" s="15"/>
      <c r="J36" s="6"/>
      <c r="K36" s="52" t="n">
        <v>1</v>
      </c>
      <c r="L36" s="51"/>
      <c r="M36" s="53"/>
      <c r="N36" s="15"/>
      <c r="O36" s="54"/>
      <c r="P36" s="15"/>
      <c r="Q36" s="55"/>
      <c r="R36" s="55"/>
      <c r="S36" s="56" t="s">
        <v>22</v>
      </c>
    </row>
    <row r="37" s="34" customFormat="true" ht="15.6" hidden="false" customHeight="false" outlineLevel="0" collapsed="false">
      <c r="A37" s="49" t="n">
        <v>35</v>
      </c>
      <c r="B37" s="64"/>
      <c r="C37" s="58" t="s">
        <v>106</v>
      </c>
      <c r="D37" s="59" t="n">
        <v>723</v>
      </c>
      <c r="E37" s="60" t="n">
        <v>3</v>
      </c>
      <c r="F37" s="60"/>
      <c r="G37" s="60"/>
      <c r="H37" s="49" t="n">
        <v>3</v>
      </c>
      <c r="I37" s="15"/>
      <c r="J37" s="6"/>
      <c r="K37" s="70" t="n">
        <v>1</v>
      </c>
      <c r="L37" s="51"/>
      <c r="M37" s="53"/>
      <c r="N37" s="15"/>
      <c r="O37" s="54"/>
      <c r="P37" s="15" t="n">
        <v>6</v>
      </c>
      <c r="Q37" s="55"/>
      <c r="R37" s="55"/>
      <c r="S37" s="56" t="s">
        <v>22</v>
      </c>
    </row>
    <row r="38" s="34" customFormat="true" ht="15.6" hidden="false" customHeight="false" outlineLevel="0" collapsed="false">
      <c r="A38" s="49" t="n">
        <v>36</v>
      </c>
      <c r="B38" s="64"/>
      <c r="C38" s="58" t="s">
        <v>107</v>
      </c>
      <c r="D38" s="71" t="n">
        <v>312</v>
      </c>
      <c r="E38" s="60" t="n">
        <v>1</v>
      </c>
      <c r="F38" s="60"/>
      <c r="G38" s="60"/>
      <c r="H38" s="51" t="n">
        <v>1</v>
      </c>
      <c r="I38" s="15"/>
      <c r="J38" s="6"/>
      <c r="K38" s="52" t="n">
        <v>0</v>
      </c>
      <c r="L38" s="51"/>
      <c r="M38" s="53"/>
      <c r="N38" s="15"/>
      <c r="O38" s="54"/>
      <c r="P38" s="15" t="n">
        <v>1</v>
      </c>
      <c r="Q38" s="55"/>
      <c r="R38" s="55"/>
      <c r="S38" s="56" t="s">
        <v>22</v>
      </c>
    </row>
    <row r="39" s="34" customFormat="true" ht="15.6" hidden="false" customHeight="true" outlineLevel="0" collapsed="false">
      <c r="A39" s="49" t="n">
        <v>37</v>
      </c>
      <c r="B39" s="72" t="s">
        <v>108</v>
      </c>
      <c r="C39" s="58" t="s">
        <v>109</v>
      </c>
      <c r="D39" s="59" t="n">
        <v>1403</v>
      </c>
      <c r="E39" s="60" t="n">
        <v>9</v>
      </c>
      <c r="F39" s="60" t="n">
        <v>1</v>
      </c>
      <c r="G39" s="60" t="n">
        <v>1</v>
      </c>
      <c r="H39" s="51" t="n">
        <v>9</v>
      </c>
      <c r="I39" s="15" t="n">
        <v>1</v>
      </c>
      <c r="J39" s="67" t="s">
        <v>110</v>
      </c>
      <c r="K39" s="52" t="n">
        <v>3</v>
      </c>
      <c r="L39" s="51"/>
      <c r="M39" s="53" t="n">
        <v>1</v>
      </c>
      <c r="N39" s="15"/>
      <c r="O39" s="54"/>
      <c r="P39" s="15" t="n">
        <v>1</v>
      </c>
      <c r="Q39" s="55"/>
      <c r="R39" s="55"/>
      <c r="S39" s="56" t="s">
        <v>22</v>
      </c>
    </row>
    <row r="40" s="34" customFormat="true" ht="15.6" hidden="false" customHeight="false" outlineLevel="0" collapsed="false">
      <c r="A40" s="49" t="n">
        <v>38</v>
      </c>
      <c r="B40" s="72"/>
      <c r="C40" s="58" t="s">
        <v>111</v>
      </c>
      <c r="D40" s="59" t="n">
        <v>202</v>
      </c>
      <c r="E40" s="60" t="n">
        <v>1</v>
      </c>
      <c r="F40" s="60"/>
      <c r="G40" s="60"/>
      <c r="H40" s="51" t="n">
        <v>1</v>
      </c>
      <c r="I40" s="15"/>
      <c r="J40" s="67"/>
      <c r="K40" s="52" t="n">
        <v>1</v>
      </c>
      <c r="L40" s="51"/>
      <c r="M40" s="73"/>
      <c r="N40" s="15"/>
      <c r="O40" s="54"/>
      <c r="P40" s="15" t="n">
        <v>7</v>
      </c>
      <c r="Q40" s="55"/>
      <c r="R40" s="55"/>
      <c r="S40" s="56" t="s">
        <v>22</v>
      </c>
    </row>
    <row r="41" s="34" customFormat="true" ht="15.6" hidden="false" customHeight="false" outlineLevel="0" collapsed="false">
      <c r="A41" s="49" t="n">
        <v>39</v>
      </c>
      <c r="B41" s="72"/>
      <c r="C41" s="58" t="s">
        <v>112</v>
      </c>
      <c r="D41" s="59" t="n">
        <v>214</v>
      </c>
      <c r="E41" s="60" t="n">
        <v>1</v>
      </c>
      <c r="F41" s="60"/>
      <c r="G41" s="60"/>
      <c r="H41" s="49" t="n">
        <v>1</v>
      </c>
      <c r="I41" s="15"/>
      <c r="J41" s="67"/>
      <c r="K41" s="52" t="n">
        <v>1</v>
      </c>
      <c r="L41" s="51"/>
      <c r="M41" s="53"/>
      <c r="N41" s="15"/>
      <c r="O41" s="54"/>
      <c r="P41" s="15" t="n">
        <v>1</v>
      </c>
      <c r="Q41" s="55"/>
      <c r="R41" s="55"/>
      <c r="S41" s="56" t="s">
        <v>22</v>
      </c>
    </row>
    <row r="42" s="34" customFormat="true" ht="15.6" hidden="false" customHeight="false" outlineLevel="0" collapsed="false">
      <c r="A42" s="49" t="n">
        <v>40</v>
      </c>
      <c r="B42" s="72"/>
      <c r="C42" s="74" t="s">
        <v>113</v>
      </c>
      <c r="D42" s="75" t="n">
        <v>97</v>
      </c>
      <c r="E42" s="60" t="n">
        <v>1</v>
      </c>
      <c r="F42" s="60"/>
      <c r="G42" s="60"/>
      <c r="H42" s="49" t="n">
        <v>1</v>
      </c>
      <c r="I42" s="15"/>
      <c r="J42" s="67"/>
      <c r="K42" s="52" t="n">
        <v>1</v>
      </c>
      <c r="L42" s="51"/>
      <c r="M42" s="53"/>
      <c r="N42" s="15"/>
      <c r="O42" s="54"/>
      <c r="P42" s="15"/>
      <c r="Q42" s="55"/>
      <c r="R42" s="55"/>
      <c r="S42" s="56" t="s">
        <v>22</v>
      </c>
    </row>
    <row r="43" s="34" customFormat="true" ht="15.6" hidden="false" customHeight="false" outlineLevel="0" collapsed="false">
      <c r="A43" s="49" t="n">
        <v>41</v>
      </c>
      <c r="B43" s="64" t="s">
        <v>114</v>
      </c>
      <c r="C43" s="58" t="s">
        <v>115</v>
      </c>
      <c r="D43" s="59" t="n">
        <v>1210</v>
      </c>
      <c r="E43" s="60" t="n">
        <v>5</v>
      </c>
      <c r="F43" s="60"/>
      <c r="G43" s="60"/>
      <c r="H43" s="15" t="n">
        <v>5</v>
      </c>
      <c r="I43" s="21" t="n">
        <v>1</v>
      </c>
      <c r="J43" s="21"/>
      <c r="K43" s="52" t="n">
        <v>2</v>
      </c>
      <c r="L43" s="51"/>
      <c r="M43" s="53" t="n">
        <v>1</v>
      </c>
      <c r="N43" s="15"/>
      <c r="O43" s="54"/>
      <c r="P43" s="15" t="n">
        <v>3</v>
      </c>
      <c r="Q43" s="55"/>
      <c r="R43" s="55"/>
      <c r="S43" s="56" t="s">
        <v>22</v>
      </c>
    </row>
    <row r="44" s="34" customFormat="true" ht="15.6" hidden="false" customHeight="false" outlineLevel="0" collapsed="false">
      <c r="A44" s="49" t="n">
        <v>42</v>
      </c>
      <c r="B44" s="64"/>
      <c r="C44" s="58" t="s">
        <v>116</v>
      </c>
      <c r="D44" s="59" t="n">
        <v>1706</v>
      </c>
      <c r="E44" s="60" t="n">
        <v>6</v>
      </c>
      <c r="F44" s="60"/>
      <c r="G44" s="60"/>
      <c r="H44" s="15" t="n">
        <v>6</v>
      </c>
      <c r="I44" s="21"/>
      <c r="J44" s="21"/>
      <c r="K44" s="70" t="n">
        <v>3</v>
      </c>
      <c r="L44" s="51"/>
      <c r="M44" s="53"/>
      <c r="N44" s="15"/>
      <c r="O44" s="54"/>
      <c r="P44" s="15" t="n">
        <v>1</v>
      </c>
      <c r="Q44" s="55"/>
      <c r="R44" s="55"/>
      <c r="S44" s="56" t="s">
        <v>22</v>
      </c>
    </row>
    <row r="45" s="34" customFormat="true" ht="15.6" hidden="false" customHeight="false" outlineLevel="0" collapsed="false">
      <c r="A45" s="49" t="n">
        <v>43</v>
      </c>
      <c r="B45" s="64" t="s">
        <v>117</v>
      </c>
      <c r="C45" s="58" t="s">
        <v>118</v>
      </c>
      <c r="D45" s="59" t="n">
        <v>41</v>
      </c>
      <c r="E45" s="60" t="n">
        <v>1</v>
      </c>
      <c r="F45" s="60"/>
      <c r="G45" s="60"/>
      <c r="H45" s="15" t="n">
        <v>1</v>
      </c>
      <c r="I45" s="15" t="n">
        <v>1</v>
      </c>
      <c r="J45" s="15"/>
      <c r="K45" s="52" t="n">
        <v>0</v>
      </c>
      <c r="L45" s="51"/>
      <c r="M45" s="53" t="n">
        <v>1</v>
      </c>
      <c r="N45" s="15"/>
      <c r="O45" s="54"/>
      <c r="P45" s="15" t="n">
        <v>1</v>
      </c>
      <c r="Q45" s="55"/>
      <c r="R45" s="55"/>
      <c r="S45" s="56" t="s">
        <v>22</v>
      </c>
    </row>
    <row r="46" s="34" customFormat="true" ht="15.6" hidden="false" customHeight="false" outlineLevel="0" collapsed="false">
      <c r="A46" s="76" t="n">
        <v>44</v>
      </c>
      <c r="B46" s="72" t="s">
        <v>119</v>
      </c>
      <c r="C46" s="77" t="s">
        <v>120</v>
      </c>
      <c r="D46" s="75" t="n">
        <v>432</v>
      </c>
      <c r="E46" s="68" t="n">
        <v>1</v>
      </c>
      <c r="F46" s="68"/>
      <c r="G46" s="68"/>
      <c r="H46" s="55" t="n">
        <v>1</v>
      </c>
      <c r="I46" s="78" t="n">
        <v>1</v>
      </c>
      <c r="J46" s="55"/>
      <c r="K46" s="70" t="n">
        <v>1</v>
      </c>
      <c r="L46" s="51"/>
      <c r="M46" s="79"/>
      <c r="N46" s="15"/>
      <c r="O46" s="54"/>
      <c r="P46" s="55" t="n">
        <v>10</v>
      </c>
      <c r="Q46" s="55"/>
      <c r="R46" s="55"/>
      <c r="S46" s="80" t="s">
        <v>22</v>
      </c>
    </row>
    <row r="47" customFormat="false" ht="15.6" hidden="false" customHeight="false" outlineLevel="0" collapsed="false">
      <c r="B47" s="36" t="s">
        <v>55</v>
      </c>
      <c r="C47" s="81" t="s">
        <v>4</v>
      </c>
      <c r="D47" s="36" t="n">
        <f aca="false">SUM(D3:D46)</f>
        <v>26701</v>
      </c>
      <c r="E47" s="36" t="n">
        <f aca="false">SUM(E3:E46)</f>
        <v>116</v>
      </c>
      <c r="F47" s="36" t="n">
        <f aca="false">SUM(F3:F46)</f>
        <v>6</v>
      </c>
      <c r="G47" s="36" t="n">
        <f aca="false">SUM(G3:G46)</f>
        <v>5</v>
      </c>
      <c r="H47" s="45" t="n">
        <f aca="false">SUM(H3:H46)</f>
        <v>116</v>
      </c>
      <c r="I47" s="45" t="n">
        <f aca="false">SUM(I3:I46)</f>
        <v>13</v>
      </c>
      <c r="J47" s="45"/>
      <c r="K47" s="45" t="n">
        <f aca="false">SUM(K3:K46)</f>
        <v>50</v>
      </c>
      <c r="L47" s="45" t="n">
        <v>1</v>
      </c>
      <c r="M47" s="45" t="n">
        <f aca="false">SUM(M3:M46)</f>
        <v>13</v>
      </c>
      <c r="N47" s="45" t="n">
        <v>2</v>
      </c>
      <c r="O47" s="82" t="n">
        <v>5</v>
      </c>
      <c r="P47" s="45" t="n">
        <f aca="false">SUM(P3:P46)</f>
        <v>93</v>
      </c>
      <c r="Q47" s="45" t="n">
        <v>6</v>
      </c>
      <c r="R47" s="45" t="n">
        <v>2</v>
      </c>
      <c r="S47" s="45" t="n">
        <f aca="false">SUM(D6+D9)</f>
        <v>3018</v>
      </c>
    </row>
    <row r="48" customFormat="false" ht="15.6" hidden="false" customHeight="false" outlineLevel="0" collapsed="false">
      <c r="C48" s="81" t="s">
        <v>56</v>
      </c>
      <c r="D48" s="36" t="n">
        <f aca="false">D47*350</f>
        <v>9345350</v>
      </c>
      <c r="S48" s="83" t="s">
        <v>57</v>
      </c>
    </row>
    <row r="49" customFormat="false" ht="15.6" hidden="false" customHeight="false" outlineLevel="0" collapsed="false">
      <c r="C49" s="81" t="s">
        <v>58</v>
      </c>
      <c r="D49" s="36" t="n">
        <f aca="false">A46</f>
        <v>44</v>
      </c>
    </row>
    <row r="50" customFormat="false" ht="15.6" hidden="false" customHeight="false" outlineLevel="0" collapsed="false">
      <c r="C50" s="84"/>
    </row>
  </sheetData>
  <mergeCells count="39">
    <mergeCell ref="A1:S1"/>
    <mergeCell ref="B3:B4"/>
    <mergeCell ref="I3:I4"/>
    <mergeCell ref="J3:J4"/>
    <mergeCell ref="L3:L46"/>
    <mergeCell ref="N3:N46"/>
    <mergeCell ref="O3:O46"/>
    <mergeCell ref="Q3:Q46"/>
    <mergeCell ref="R3:R46"/>
    <mergeCell ref="B5:B6"/>
    <mergeCell ref="I5:I6"/>
    <mergeCell ref="J5:J6"/>
    <mergeCell ref="B7:B8"/>
    <mergeCell ref="I7:I8"/>
    <mergeCell ref="J7:J8"/>
    <mergeCell ref="B9:B11"/>
    <mergeCell ref="I9:I11"/>
    <mergeCell ref="J9:J11"/>
    <mergeCell ref="B12:B17"/>
    <mergeCell ref="I12:I17"/>
    <mergeCell ref="J12:J17"/>
    <mergeCell ref="B18:B23"/>
    <mergeCell ref="I18:I23"/>
    <mergeCell ref="J18:J23"/>
    <mergeCell ref="B24:B29"/>
    <mergeCell ref="I24:I29"/>
    <mergeCell ref="J24:J29"/>
    <mergeCell ref="B30:B34"/>
    <mergeCell ref="I30:I34"/>
    <mergeCell ref="J30:J34"/>
    <mergeCell ref="B35:B38"/>
    <mergeCell ref="I35:I38"/>
    <mergeCell ref="J35:J38"/>
    <mergeCell ref="B39:B42"/>
    <mergeCell ref="I39:I42"/>
    <mergeCell ref="J39:J42"/>
    <mergeCell ref="B43:B44"/>
    <mergeCell ref="I43:I44"/>
    <mergeCell ref="J43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S1"/>
    </sheetView>
  </sheetViews>
  <sheetFormatPr defaultColWidth="9.1328125" defaultRowHeight="15.6" zeroHeight="false" outlineLevelRow="0" outlineLevelCol="0"/>
  <cols>
    <col collapsed="false" customWidth="true" hidden="false" outlineLevel="0" max="3" min="1" style="20" width="8.99"/>
    <col collapsed="false" customWidth="true" hidden="false" outlineLevel="0" max="4" min="4" style="20" width="9.5"/>
    <col collapsed="false" customWidth="true" hidden="false" outlineLevel="0" max="6" min="5" style="20" width="8.99"/>
    <col collapsed="false" customWidth="true" hidden="false" outlineLevel="0" max="7" min="7" style="1" width="16.12"/>
    <col collapsed="false" customWidth="true" hidden="false" outlineLevel="0" max="9" min="8" style="20" width="8.99"/>
    <col collapsed="false" customWidth="true" hidden="false" outlineLevel="0" max="10" min="10" style="2" width="12.36"/>
    <col collapsed="false" customWidth="true" hidden="false" outlineLevel="0" max="11" min="11" style="20" width="8.99"/>
    <col collapsed="false" customWidth="true" hidden="false" outlineLevel="0" max="12" min="12" style="36" width="8.99"/>
    <col collapsed="false" customWidth="true" hidden="false" outlineLevel="0" max="16" min="13" style="20" width="8.99"/>
    <col collapsed="false" customWidth="true" hidden="false" outlineLevel="0" max="18" min="17" style="1" width="8.99"/>
    <col collapsed="false" customWidth="true" hidden="false" outlineLevel="0" max="32" min="19" style="20" width="8.99"/>
    <col collapsed="false" customWidth="false" hidden="false" outlineLevel="0" max="257" min="33" style="20" width="9.13"/>
  </cols>
  <sheetData>
    <row r="1" s="1" customFormat="true" ht="22.5" hidden="false" customHeight="true" outlineLevel="0" collapsed="false">
      <c r="A1" s="85" t="s">
        <v>12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9" customFormat="true" ht="64" hidden="false" customHeight="true" outlineLevel="0" collapsed="false">
      <c r="A2" s="86" t="s">
        <v>1</v>
      </c>
      <c r="B2" s="5" t="s">
        <v>2</v>
      </c>
      <c r="C2" s="87" t="s">
        <v>3</v>
      </c>
      <c r="D2" s="87" t="s">
        <v>4</v>
      </c>
      <c r="E2" s="88" t="s">
        <v>122</v>
      </c>
      <c r="F2" s="8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9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</row>
    <row r="3" customFormat="false" ht="15.6" hidden="false" customHeight="true" outlineLevel="0" collapsed="false">
      <c r="A3" s="10" t="n">
        <v>1</v>
      </c>
      <c r="B3" s="6" t="s">
        <v>123</v>
      </c>
      <c r="C3" s="11" t="s">
        <v>123</v>
      </c>
      <c r="D3" s="88" t="n">
        <v>1747</v>
      </c>
      <c r="E3" s="13" t="n">
        <v>6</v>
      </c>
      <c r="F3" s="13"/>
      <c r="G3" s="6"/>
      <c r="H3" s="90" t="n">
        <v>10</v>
      </c>
      <c r="I3" s="33" t="n">
        <v>1</v>
      </c>
      <c r="J3" s="21"/>
      <c r="K3" s="91" t="n">
        <v>3</v>
      </c>
      <c r="L3" s="51" t="n">
        <v>1</v>
      </c>
      <c r="M3" s="27" t="n">
        <v>1</v>
      </c>
      <c r="N3" s="15" t="n">
        <v>2</v>
      </c>
      <c r="O3" s="92" t="n">
        <v>5</v>
      </c>
      <c r="P3" s="27" t="n">
        <v>6</v>
      </c>
      <c r="Q3" s="14" t="n">
        <v>8</v>
      </c>
      <c r="R3" s="14" t="n">
        <v>2</v>
      </c>
      <c r="S3" s="19" t="s">
        <v>22</v>
      </c>
    </row>
    <row r="4" customFormat="false" ht="15.6" hidden="false" customHeight="false" outlineLevel="0" collapsed="false">
      <c r="A4" s="10" t="n">
        <v>2</v>
      </c>
      <c r="B4" s="6"/>
      <c r="C4" s="11" t="s">
        <v>124</v>
      </c>
      <c r="D4" s="87" t="n">
        <v>852</v>
      </c>
      <c r="E4" s="88" t="n">
        <v>3</v>
      </c>
      <c r="F4" s="88"/>
      <c r="G4" s="6"/>
      <c r="H4" s="14" t="n">
        <v>3</v>
      </c>
      <c r="I4" s="33"/>
      <c r="J4" s="21"/>
      <c r="K4" s="16" t="n">
        <v>1</v>
      </c>
      <c r="L4" s="51"/>
      <c r="M4" s="27"/>
      <c r="N4" s="15"/>
      <c r="O4" s="92"/>
      <c r="P4" s="27" t="n">
        <v>3</v>
      </c>
      <c r="Q4" s="14"/>
      <c r="R4" s="14"/>
      <c r="S4" s="19" t="s">
        <v>22</v>
      </c>
    </row>
    <row r="5" customFormat="false" ht="31.2" hidden="false" customHeight="true" outlineLevel="0" collapsed="false">
      <c r="A5" s="10" t="n">
        <v>3</v>
      </c>
      <c r="B5" s="83" t="s">
        <v>125</v>
      </c>
      <c r="C5" s="93" t="s">
        <v>126</v>
      </c>
      <c r="D5" s="87" t="n">
        <v>576</v>
      </c>
      <c r="E5" s="94" t="n">
        <v>2</v>
      </c>
      <c r="F5" s="94"/>
      <c r="G5" s="6"/>
      <c r="H5" s="14" t="n">
        <v>6</v>
      </c>
      <c r="I5" s="10" t="n">
        <v>1</v>
      </c>
      <c r="J5" s="67" t="s">
        <v>127</v>
      </c>
      <c r="K5" s="16" t="n">
        <v>1</v>
      </c>
      <c r="L5" s="51"/>
      <c r="M5" s="10" t="n">
        <v>1</v>
      </c>
      <c r="N5" s="15"/>
      <c r="O5" s="92"/>
      <c r="P5" s="10" t="n">
        <v>6</v>
      </c>
      <c r="Q5" s="14"/>
      <c r="R5" s="14"/>
      <c r="S5" s="19" t="s">
        <v>22</v>
      </c>
    </row>
    <row r="6" customFormat="false" ht="31.2" hidden="false" customHeight="false" outlineLevel="0" collapsed="false">
      <c r="A6" s="10" t="n">
        <v>4</v>
      </c>
      <c r="B6" s="83"/>
      <c r="C6" s="93" t="s">
        <v>128</v>
      </c>
      <c r="D6" s="87" t="n">
        <v>1142</v>
      </c>
      <c r="E6" s="94" t="n">
        <v>4</v>
      </c>
      <c r="F6" s="94"/>
      <c r="G6" s="6"/>
      <c r="H6" s="27"/>
      <c r="I6" s="10"/>
      <c r="J6" s="67"/>
      <c r="K6" s="95" t="n">
        <v>1</v>
      </c>
      <c r="L6" s="51"/>
      <c r="M6" s="10"/>
      <c r="N6" s="15"/>
      <c r="O6" s="92"/>
      <c r="P6" s="10"/>
      <c r="Q6" s="14"/>
      <c r="R6" s="14"/>
      <c r="S6" s="19" t="s">
        <v>22</v>
      </c>
    </row>
    <row r="7" s="1" customFormat="true" ht="31.2" hidden="false" customHeight="true" outlineLevel="0" collapsed="false">
      <c r="A7" s="10" t="n">
        <v>5</v>
      </c>
      <c r="B7" s="6" t="s">
        <v>129</v>
      </c>
      <c r="C7" s="11" t="s">
        <v>130</v>
      </c>
      <c r="D7" s="88" t="n">
        <v>706</v>
      </c>
      <c r="E7" s="88" t="n">
        <v>5</v>
      </c>
      <c r="F7" s="88"/>
      <c r="G7" s="6"/>
      <c r="H7" s="10"/>
      <c r="I7" s="14" t="n">
        <v>1</v>
      </c>
      <c r="J7" s="67" t="s">
        <v>131</v>
      </c>
      <c r="K7" s="96" t="n">
        <v>1</v>
      </c>
      <c r="L7" s="51"/>
      <c r="M7" s="14" t="n">
        <v>1</v>
      </c>
      <c r="N7" s="15"/>
      <c r="O7" s="92"/>
      <c r="P7" s="14" t="n">
        <v>5</v>
      </c>
      <c r="Q7" s="14"/>
      <c r="R7" s="14"/>
      <c r="S7" s="19" t="s">
        <v>22</v>
      </c>
    </row>
    <row r="8" s="1" customFormat="true" ht="31.2" hidden="false" customHeight="false" outlineLevel="0" collapsed="false">
      <c r="A8" s="10" t="n">
        <v>6</v>
      </c>
      <c r="B8" s="6"/>
      <c r="C8" s="11" t="s">
        <v>132</v>
      </c>
      <c r="D8" s="88" t="n">
        <v>261</v>
      </c>
      <c r="E8" s="88" t="n">
        <v>1</v>
      </c>
      <c r="F8" s="88"/>
      <c r="G8" s="6"/>
      <c r="H8" s="10"/>
      <c r="I8" s="14"/>
      <c r="J8" s="67"/>
      <c r="K8" s="96" t="n">
        <v>1</v>
      </c>
      <c r="L8" s="51"/>
      <c r="M8" s="14"/>
      <c r="N8" s="15"/>
      <c r="O8" s="92"/>
      <c r="P8" s="14" t="n">
        <v>1</v>
      </c>
      <c r="Q8" s="14"/>
      <c r="R8" s="14"/>
      <c r="S8" s="19" t="s">
        <v>22</v>
      </c>
    </row>
    <row r="9" s="1" customFormat="true" ht="31.2" hidden="false" customHeight="false" outlineLevel="0" collapsed="false">
      <c r="A9" s="10" t="n">
        <v>7</v>
      </c>
      <c r="B9" s="6"/>
      <c r="C9" s="11" t="s">
        <v>133</v>
      </c>
      <c r="D9" s="88" t="n">
        <v>805</v>
      </c>
      <c r="E9" s="88" t="n">
        <v>1</v>
      </c>
      <c r="F9" s="88"/>
      <c r="G9" s="6"/>
      <c r="H9" s="10"/>
      <c r="I9" s="14"/>
      <c r="J9" s="67"/>
      <c r="K9" s="96" t="n">
        <v>1</v>
      </c>
      <c r="L9" s="51"/>
      <c r="M9" s="14"/>
      <c r="N9" s="15"/>
      <c r="O9" s="92"/>
      <c r="P9" s="14" t="n">
        <v>1</v>
      </c>
      <c r="Q9" s="14"/>
      <c r="R9" s="14"/>
      <c r="S9" s="19" t="s">
        <v>22</v>
      </c>
    </row>
    <row r="10" s="1" customFormat="true" ht="15.6" hidden="false" customHeight="false" outlineLevel="0" collapsed="false">
      <c r="A10" s="10" t="n">
        <v>8</v>
      </c>
      <c r="B10" s="6"/>
      <c r="C10" s="11" t="s">
        <v>134</v>
      </c>
      <c r="D10" s="88" t="n">
        <v>202</v>
      </c>
      <c r="E10" s="88" t="n">
        <v>1</v>
      </c>
      <c r="F10" s="88"/>
      <c r="G10" s="6"/>
      <c r="H10" s="10" t="n">
        <v>2</v>
      </c>
      <c r="I10" s="14"/>
      <c r="J10" s="67"/>
      <c r="K10" s="96" t="n">
        <v>1</v>
      </c>
      <c r="L10" s="51"/>
      <c r="M10" s="14"/>
      <c r="N10" s="15"/>
      <c r="O10" s="92"/>
      <c r="P10" s="14" t="n">
        <v>1</v>
      </c>
      <c r="Q10" s="14"/>
      <c r="R10" s="14"/>
      <c r="S10" s="19" t="s">
        <v>22</v>
      </c>
    </row>
    <row r="11" s="1" customFormat="true" ht="31.2" hidden="false" customHeight="true" outlineLevel="0" collapsed="false">
      <c r="A11" s="10" t="n">
        <v>9</v>
      </c>
      <c r="B11" s="6" t="s">
        <v>135</v>
      </c>
      <c r="C11" s="11" t="s">
        <v>136</v>
      </c>
      <c r="D11" s="88" t="n">
        <v>584</v>
      </c>
      <c r="E11" s="88" t="n">
        <v>2</v>
      </c>
      <c r="F11" s="88"/>
      <c r="G11" s="6"/>
      <c r="H11" s="10" t="n">
        <v>2</v>
      </c>
      <c r="I11" s="14" t="n">
        <v>1</v>
      </c>
      <c r="J11" s="6" t="s">
        <v>26</v>
      </c>
      <c r="K11" s="96" t="n">
        <v>1</v>
      </c>
      <c r="L11" s="51"/>
      <c r="M11" s="14" t="n">
        <v>0.5</v>
      </c>
      <c r="N11" s="15"/>
      <c r="O11" s="92"/>
      <c r="P11" s="14" t="n">
        <v>2</v>
      </c>
      <c r="Q11" s="14"/>
      <c r="R11" s="14"/>
      <c r="S11" s="19" t="s">
        <v>22</v>
      </c>
    </row>
    <row r="12" s="1" customFormat="true" ht="15.6" hidden="false" customHeight="false" outlineLevel="0" collapsed="false">
      <c r="A12" s="10" t="n">
        <v>10</v>
      </c>
      <c r="B12" s="6"/>
      <c r="C12" s="11" t="s">
        <v>137</v>
      </c>
      <c r="D12" s="88" t="n">
        <v>360</v>
      </c>
      <c r="E12" s="88" t="n">
        <v>1</v>
      </c>
      <c r="F12" s="88"/>
      <c r="G12" s="6"/>
      <c r="H12" s="10" t="n">
        <v>1</v>
      </c>
      <c r="I12" s="14"/>
      <c r="J12" s="6"/>
      <c r="K12" s="96" t="n">
        <v>1</v>
      </c>
      <c r="L12" s="51"/>
      <c r="M12" s="14"/>
      <c r="N12" s="15"/>
      <c r="O12" s="92"/>
      <c r="P12" s="14" t="n">
        <v>1</v>
      </c>
      <c r="Q12" s="14"/>
      <c r="R12" s="14"/>
      <c r="S12" s="19" t="s">
        <v>22</v>
      </c>
    </row>
    <row r="13" s="1" customFormat="true" ht="15.6" hidden="false" customHeight="true" outlineLevel="0" collapsed="false">
      <c r="A13" s="10" t="n">
        <v>11</v>
      </c>
      <c r="B13" s="6" t="s">
        <v>138</v>
      </c>
      <c r="C13" s="11" t="s">
        <v>139</v>
      </c>
      <c r="D13" s="88" t="n">
        <v>800</v>
      </c>
      <c r="E13" s="88" t="n">
        <v>5</v>
      </c>
      <c r="F13" s="88"/>
      <c r="G13" s="6"/>
      <c r="H13" s="10" t="n">
        <v>5</v>
      </c>
      <c r="I13" s="97" t="n">
        <v>1</v>
      </c>
      <c r="J13" s="67" t="s">
        <v>110</v>
      </c>
      <c r="K13" s="96" t="n">
        <v>2</v>
      </c>
      <c r="L13" s="51"/>
      <c r="M13" s="97" t="n">
        <v>1</v>
      </c>
      <c r="N13" s="15"/>
      <c r="O13" s="92"/>
      <c r="P13" s="97" t="n">
        <v>5</v>
      </c>
      <c r="Q13" s="14"/>
      <c r="R13" s="14"/>
      <c r="S13" s="19" t="s">
        <v>22</v>
      </c>
    </row>
    <row r="14" s="1" customFormat="true" ht="31.2" hidden="false" customHeight="false" outlineLevel="0" collapsed="false">
      <c r="A14" s="10" t="n">
        <v>12</v>
      </c>
      <c r="B14" s="6"/>
      <c r="C14" s="11" t="s">
        <v>140</v>
      </c>
      <c r="D14" s="88" t="n">
        <v>345</v>
      </c>
      <c r="E14" s="88" t="n">
        <v>1</v>
      </c>
      <c r="F14" s="88"/>
      <c r="G14" s="6"/>
      <c r="H14" s="10" t="n">
        <v>2</v>
      </c>
      <c r="I14" s="97"/>
      <c r="J14" s="67"/>
      <c r="K14" s="96" t="n">
        <v>1</v>
      </c>
      <c r="L14" s="51"/>
      <c r="M14" s="97" t="n">
        <v>0.5</v>
      </c>
      <c r="N14" s="15"/>
      <c r="O14" s="92"/>
      <c r="P14" s="97" t="n">
        <v>2</v>
      </c>
      <c r="Q14" s="14"/>
      <c r="R14" s="14"/>
      <c r="S14" s="19" t="s">
        <v>22</v>
      </c>
    </row>
    <row r="15" s="1" customFormat="true" ht="15.6" hidden="false" customHeight="false" outlineLevel="0" collapsed="false">
      <c r="A15" s="10" t="n">
        <v>13</v>
      </c>
      <c r="B15" s="6"/>
      <c r="C15" s="11" t="s">
        <v>141</v>
      </c>
      <c r="D15" s="88" t="n">
        <v>610</v>
      </c>
      <c r="E15" s="88" t="n">
        <v>4</v>
      </c>
      <c r="F15" s="88"/>
      <c r="G15" s="6"/>
      <c r="H15" s="10" t="n">
        <v>4</v>
      </c>
      <c r="I15" s="97"/>
      <c r="J15" s="67"/>
      <c r="K15" s="96" t="n">
        <v>2</v>
      </c>
      <c r="L15" s="51"/>
      <c r="M15" s="97"/>
      <c r="N15" s="15"/>
      <c r="O15" s="92"/>
      <c r="P15" s="97" t="n">
        <v>3</v>
      </c>
      <c r="Q15" s="14"/>
      <c r="R15" s="14"/>
      <c r="S15" s="19" t="s">
        <v>22</v>
      </c>
    </row>
    <row r="16" s="1" customFormat="true" ht="15.6" hidden="false" customHeight="false" outlineLevel="0" collapsed="false">
      <c r="A16" s="10" t="n">
        <v>14</v>
      </c>
      <c r="B16" s="6"/>
      <c r="C16" s="11" t="s">
        <v>142</v>
      </c>
      <c r="D16" s="88" t="n">
        <v>123</v>
      </c>
      <c r="E16" s="88" t="n">
        <v>1</v>
      </c>
      <c r="F16" s="88"/>
      <c r="G16" s="6"/>
      <c r="H16" s="10" t="n">
        <v>1</v>
      </c>
      <c r="I16" s="97"/>
      <c r="J16" s="67"/>
      <c r="K16" s="96" t="n">
        <v>0</v>
      </c>
      <c r="L16" s="51"/>
      <c r="M16" s="97"/>
      <c r="N16" s="15"/>
      <c r="O16" s="92"/>
      <c r="P16" s="97" t="n">
        <v>1</v>
      </c>
      <c r="Q16" s="14"/>
      <c r="R16" s="14"/>
      <c r="S16" s="19" t="s">
        <v>22</v>
      </c>
    </row>
    <row r="17" s="1" customFormat="true" ht="15.6" hidden="false" customHeight="false" outlineLevel="0" collapsed="false">
      <c r="A17" s="10" t="n">
        <v>15</v>
      </c>
      <c r="B17" s="6"/>
      <c r="C17" s="11" t="s">
        <v>143</v>
      </c>
      <c r="D17" s="88" t="n">
        <v>171</v>
      </c>
      <c r="E17" s="88" t="n">
        <v>1</v>
      </c>
      <c r="F17" s="88"/>
      <c r="G17" s="6"/>
      <c r="H17" s="10" t="n">
        <v>1</v>
      </c>
      <c r="I17" s="97"/>
      <c r="J17" s="67"/>
      <c r="K17" s="96" t="n">
        <v>1</v>
      </c>
      <c r="L17" s="51"/>
      <c r="M17" s="97"/>
      <c r="N17" s="15"/>
      <c r="O17" s="92"/>
      <c r="P17" s="97" t="n">
        <v>1</v>
      </c>
      <c r="Q17" s="14"/>
      <c r="R17" s="14"/>
      <c r="S17" s="19" t="s">
        <v>22</v>
      </c>
    </row>
    <row r="18" s="1" customFormat="true" ht="15.6" hidden="false" customHeight="false" outlineLevel="0" collapsed="false">
      <c r="A18" s="10" t="n">
        <v>16</v>
      </c>
      <c r="B18" s="6"/>
      <c r="C18" s="11" t="s">
        <v>144</v>
      </c>
      <c r="D18" s="88" t="n">
        <v>112</v>
      </c>
      <c r="E18" s="88" t="n">
        <v>1</v>
      </c>
      <c r="F18" s="88"/>
      <c r="G18" s="6"/>
      <c r="H18" s="10" t="n">
        <v>1</v>
      </c>
      <c r="I18" s="97"/>
      <c r="J18" s="67"/>
      <c r="K18" s="96" t="n">
        <v>0</v>
      </c>
      <c r="L18" s="51"/>
      <c r="M18" s="97"/>
      <c r="N18" s="15"/>
      <c r="O18" s="92"/>
      <c r="P18" s="97" t="n">
        <v>1</v>
      </c>
      <c r="Q18" s="14"/>
      <c r="R18" s="14"/>
      <c r="S18" s="19" t="s">
        <v>22</v>
      </c>
    </row>
    <row r="19" s="1" customFormat="true" ht="15.6" hidden="false" customHeight="false" outlineLevel="0" collapsed="false">
      <c r="A19" s="10" t="n">
        <v>17</v>
      </c>
      <c r="B19" s="6"/>
      <c r="C19" s="11" t="s">
        <v>145</v>
      </c>
      <c r="D19" s="88" t="n">
        <v>242</v>
      </c>
      <c r="E19" s="88" t="n">
        <v>1</v>
      </c>
      <c r="F19" s="88"/>
      <c r="G19" s="6"/>
      <c r="H19" s="10" t="n">
        <v>1</v>
      </c>
      <c r="I19" s="97"/>
      <c r="J19" s="67"/>
      <c r="K19" s="96" t="n">
        <v>1</v>
      </c>
      <c r="L19" s="51"/>
      <c r="M19" s="97"/>
      <c r="N19" s="15"/>
      <c r="O19" s="92"/>
      <c r="P19" s="97" t="n">
        <v>2</v>
      </c>
      <c r="Q19" s="14"/>
      <c r="R19" s="14"/>
      <c r="S19" s="19" t="s">
        <v>22</v>
      </c>
    </row>
    <row r="20" s="1" customFormat="true" ht="15.6" hidden="false" customHeight="false" outlineLevel="0" collapsed="false">
      <c r="A20" s="10" t="n">
        <v>18</v>
      </c>
      <c r="B20" s="6"/>
      <c r="C20" s="11" t="s">
        <v>146</v>
      </c>
      <c r="D20" s="88" t="n">
        <v>571</v>
      </c>
      <c r="E20" s="88" t="n">
        <v>2</v>
      </c>
      <c r="F20" s="88"/>
      <c r="G20" s="6"/>
      <c r="H20" s="10" t="n">
        <v>2</v>
      </c>
      <c r="I20" s="97"/>
      <c r="J20" s="67"/>
      <c r="K20" s="96" t="n">
        <v>1</v>
      </c>
      <c r="L20" s="51"/>
      <c r="M20" s="97"/>
      <c r="N20" s="15"/>
      <c r="O20" s="92"/>
      <c r="P20" s="97" t="n">
        <v>1</v>
      </c>
      <c r="Q20" s="14"/>
      <c r="R20" s="14"/>
      <c r="S20" s="19" t="s">
        <v>22</v>
      </c>
    </row>
    <row r="21" s="1" customFormat="true" ht="97.5" hidden="false" customHeight="true" outlineLevel="0" collapsed="false">
      <c r="A21" s="10" t="n">
        <v>19</v>
      </c>
      <c r="B21" s="6" t="s">
        <v>147</v>
      </c>
      <c r="C21" s="11" t="s">
        <v>148</v>
      </c>
      <c r="D21" s="88" t="n">
        <v>534</v>
      </c>
      <c r="E21" s="88" t="n">
        <v>2</v>
      </c>
      <c r="F21" s="88"/>
      <c r="G21" s="6"/>
      <c r="H21" s="10" t="n">
        <v>3</v>
      </c>
      <c r="I21" s="14" t="n">
        <v>1</v>
      </c>
      <c r="J21" s="67" t="s">
        <v>149</v>
      </c>
      <c r="K21" s="96" t="n">
        <v>1</v>
      </c>
      <c r="L21" s="51"/>
      <c r="M21" s="14" t="n">
        <v>1</v>
      </c>
      <c r="N21" s="15"/>
      <c r="O21" s="92"/>
      <c r="P21" s="14" t="n">
        <v>2</v>
      </c>
      <c r="Q21" s="14"/>
      <c r="R21" s="14"/>
      <c r="S21" s="19" t="s">
        <v>22</v>
      </c>
    </row>
    <row r="22" s="1" customFormat="true" ht="15.6" hidden="false" customHeight="false" outlineLevel="0" collapsed="false">
      <c r="A22" s="10" t="n">
        <v>20</v>
      </c>
      <c r="B22" s="6"/>
      <c r="C22" s="11" t="s">
        <v>150</v>
      </c>
      <c r="D22" s="88" t="n">
        <v>350</v>
      </c>
      <c r="E22" s="88" t="n">
        <v>1</v>
      </c>
      <c r="F22" s="88"/>
      <c r="G22" s="6"/>
      <c r="H22" s="10" t="n">
        <v>1</v>
      </c>
      <c r="I22" s="14"/>
      <c r="J22" s="67"/>
      <c r="K22" s="96" t="n">
        <v>1</v>
      </c>
      <c r="L22" s="51"/>
      <c r="M22" s="14"/>
      <c r="N22" s="15"/>
      <c r="O22" s="92"/>
      <c r="P22" s="14" t="n">
        <v>1</v>
      </c>
      <c r="Q22" s="14"/>
      <c r="R22" s="14"/>
      <c r="S22" s="19" t="s">
        <v>22</v>
      </c>
    </row>
    <row r="23" s="1" customFormat="true" ht="15.6" hidden="false" customHeight="false" outlineLevel="0" collapsed="false">
      <c r="A23" s="10" t="n">
        <v>21</v>
      </c>
      <c r="B23" s="6"/>
      <c r="C23" s="11" t="s">
        <v>151</v>
      </c>
      <c r="D23" s="88" t="n">
        <v>77</v>
      </c>
      <c r="E23" s="88" t="n">
        <v>1</v>
      </c>
      <c r="F23" s="88"/>
      <c r="G23" s="6"/>
      <c r="H23" s="10" t="n">
        <v>1</v>
      </c>
      <c r="I23" s="14"/>
      <c r="J23" s="67"/>
      <c r="K23" s="96" t="n">
        <v>0</v>
      </c>
      <c r="L23" s="51"/>
      <c r="M23" s="14"/>
      <c r="N23" s="15"/>
      <c r="O23" s="92"/>
      <c r="P23" s="14" t="n">
        <v>1</v>
      </c>
      <c r="Q23" s="14"/>
      <c r="R23" s="14"/>
      <c r="S23" s="19" t="s">
        <v>22</v>
      </c>
    </row>
    <row r="24" s="1" customFormat="true" ht="15.6" hidden="false" customHeight="false" outlineLevel="0" collapsed="false">
      <c r="A24" s="10" t="n">
        <v>22</v>
      </c>
      <c r="B24" s="6"/>
      <c r="C24" s="11" t="s">
        <v>152</v>
      </c>
      <c r="D24" s="88" t="n">
        <v>480</v>
      </c>
      <c r="E24" s="88" t="n">
        <v>1</v>
      </c>
      <c r="F24" s="88"/>
      <c r="G24" s="98"/>
      <c r="H24" s="10" t="n">
        <v>1</v>
      </c>
      <c r="I24" s="14"/>
      <c r="J24" s="67"/>
      <c r="K24" s="96" t="n">
        <v>1</v>
      </c>
      <c r="L24" s="51"/>
      <c r="M24" s="14"/>
      <c r="N24" s="15"/>
      <c r="O24" s="92"/>
      <c r="P24" s="14" t="n">
        <v>2</v>
      </c>
      <c r="Q24" s="14"/>
      <c r="R24" s="14"/>
      <c r="S24" s="19" t="s">
        <v>22</v>
      </c>
    </row>
    <row r="25" s="1" customFormat="true" ht="15.6" hidden="false" customHeight="true" outlineLevel="0" collapsed="false">
      <c r="A25" s="10" t="n">
        <v>23</v>
      </c>
      <c r="B25" s="6" t="s">
        <v>153</v>
      </c>
      <c r="C25" s="11" t="s">
        <v>154</v>
      </c>
      <c r="D25" s="88" t="n">
        <v>233</v>
      </c>
      <c r="E25" s="88" t="n">
        <v>1</v>
      </c>
      <c r="F25" s="88"/>
      <c r="G25" s="27"/>
      <c r="H25" s="10" t="n">
        <v>1</v>
      </c>
      <c r="I25" s="14" t="n">
        <v>1</v>
      </c>
      <c r="J25" s="6"/>
      <c r="K25" s="96" t="n">
        <v>0</v>
      </c>
      <c r="L25" s="51"/>
      <c r="M25" s="14" t="n">
        <v>1</v>
      </c>
      <c r="N25" s="15"/>
      <c r="O25" s="92"/>
      <c r="P25" s="14" t="n">
        <v>1</v>
      </c>
      <c r="Q25" s="14"/>
      <c r="R25" s="14"/>
      <c r="S25" s="19" t="s">
        <v>22</v>
      </c>
    </row>
    <row r="26" s="1" customFormat="true" ht="15.6" hidden="false" customHeight="false" outlineLevel="0" collapsed="false">
      <c r="A26" s="10" t="n">
        <v>24</v>
      </c>
      <c r="B26" s="6"/>
      <c r="C26" s="11" t="s">
        <v>155</v>
      </c>
      <c r="D26" s="88" t="n">
        <v>255</v>
      </c>
      <c r="E26" s="88" t="n">
        <v>1</v>
      </c>
      <c r="F26" s="88"/>
      <c r="G26" s="27"/>
      <c r="H26" s="10" t="n">
        <v>1</v>
      </c>
      <c r="I26" s="14"/>
      <c r="J26" s="6"/>
      <c r="K26" s="96" t="n">
        <v>1</v>
      </c>
      <c r="L26" s="51"/>
      <c r="M26" s="14" t="n">
        <v>0.5</v>
      </c>
      <c r="N26" s="15"/>
      <c r="O26" s="92"/>
      <c r="P26" s="14" t="n">
        <v>1</v>
      </c>
      <c r="Q26" s="14"/>
      <c r="R26" s="14"/>
      <c r="S26" s="19" t="s">
        <v>22</v>
      </c>
    </row>
    <row r="27" s="1" customFormat="true" ht="15.6" hidden="false" customHeight="false" outlineLevel="0" collapsed="false">
      <c r="A27" s="10" t="n">
        <v>25</v>
      </c>
      <c r="B27" s="6"/>
      <c r="C27" s="11" t="s">
        <v>156</v>
      </c>
      <c r="D27" s="88" t="n">
        <v>80</v>
      </c>
      <c r="E27" s="88" t="n">
        <v>1</v>
      </c>
      <c r="F27" s="88"/>
      <c r="G27" s="14"/>
      <c r="H27" s="10" t="n">
        <v>1</v>
      </c>
      <c r="I27" s="14"/>
      <c r="J27" s="6"/>
      <c r="K27" s="96" t="n">
        <v>0</v>
      </c>
      <c r="L27" s="51"/>
      <c r="M27" s="14"/>
      <c r="N27" s="15"/>
      <c r="O27" s="92"/>
      <c r="P27" s="14" t="n">
        <v>1</v>
      </c>
      <c r="Q27" s="14"/>
      <c r="R27" s="14"/>
      <c r="S27" s="19" t="s">
        <v>22</v>
      </c>
    </row>
    <row r="28" s="1" customFormat="true" ht="15.6" hidden="false" customHeight="false" outlineLevel="0" collapsed="false">
      <c r="A28" s="10" t="n">
        <v>26</v>
      </c>
      <c r="B28" s="6"/>
      <c r="C28" s="11" t="s">
        <v>157</v>
      </c>
      <c r="D28" s="88" t="n">
        <v>1626</v>
      </c>
      <c r="E28" s="88" t="n">
        <v>10</v>
      </c>
      <c r="F28" s="88"/>
      <c r="G28" s="14"/>
      <c r="H28" s="10" t="n">
        <v>12</v>
      </c>
      <c r="I28" s="14"/>
      <c r="J28" s="6"/>
      <c r="K28" s="96" t="n">
        <v>3</v>
      </c>
      <c r="L28" s="51"/>
      <c r="M28" s="14"/>
      <c r="N28" s="15"/>
      <c r="O28" s="92"/>
      <c r="P28" s="14" t="n">
        <v>10</v>
      </c>
      <c r="Q28" s="14"/>
      <c r="R28" s="14"/>
      <c r="S28" s="19" t="s">
        <v>22</v>
      </c>
    </row>
    <row r="29" s="1" customFormat="true" ht="15.6" hidden="false" customHeight="false" outlineLevel="0" collapsed="false">
      <c r="A29" s="10" t="n">
        <v>27</v>
      </c>
      <c r="B29" s="6"/>
      <c r="C29" s="11" t="s">
        <v>158</v>
      </c>
      <c r="D29" s="88" t="n">
        <v>501</v>
      </c>
      <c r="E29" s="88" t="n">
        <v>3</v>
      </c>
      <c r="F29" s="88"/>
      <c r="G29" s="99"/>
      <c r="H29" s="10" t="n">
        <v>3</v>
      </c>
      <c r="I29" s="14"/>
      <c r="J29" s="6"/>
      <c r="K29" s="96" t="n">
        <v>1</v>
      </c>
      <c r="L29" s="51"/>
      <c r="M29" s="14"/>
      <c r="N29" s="15"/>
      <c r="O29" s="92"/>
      <c r="P29" s="14" t="n">
        <v>2</v>
      </c>
      <c r="Q29" s="14"/>
      <c r="R29" s="14"/>
      <c r="S29" s="19" t="s">
        <v>22</v>
      </c>
    </row>
    <row r="30" s="1" customFormat="true" ht="15.6" hidden="false" customHeight="false" outlineLevel="0" collapsed="false">
      <c r="A30" s="10" t="n">
        <v>28</v>
      </c>
      <c r="B30" s="6"/>
      <c r="C30" s="11" t="s">
        <v>159</v>
      </c>
      <c r="D30" s="88" t="n">
        <v>40</v>
      </c>
      <c r="E30" s="88" t="n">
        <v>1</v>
      </c>
      <c r="F30" s="88"/>
      <c r="G30" s="27"/>
      <c r="H30" s="10" t="n">
        <v>1</v>
      </c>
      <c r="I30" s="14"/>
      <c r="J30" s="6"/>
      <c r="K30" s="96" t="n">
        <v>0</v>
      </c>
      <c r="L30" s="51"/>
      <c r="M30" s="14"/>
      <c r="N30" s="15"/>
      <c r="O30" s="92"/>
      <c r="P30" s="14" t="n">
        <v>1</v>
      </c>
      <c r="Q30" s="14"/>
      <c r="R30" s="14"/>
      <c r="S30" s="19" t="s">
        <v>22</v>
      </c>
    </row>
    <row r="31" s="1" customFormat="true" ht="31.2" hidden="false" customHeight="false" outlineLevel="0" collapsed="false">
      <c r="A31" s="10" t="n">
        <v>29</v>
      </c>
      <c r="B31" s="6" t="s">
        <v>160</v>
      </c>
      <c r="C31" s="11" t="s">
        <v>161</v>
      </c>
      <c r="D31" s="88" t="n">
        <v>687</v>
      </c>
      <c r="E31" s="88" t="n">
        <v>3</v>
      </c>
      <c r="F31" s="88"/>
      <c r="G31" s="27"/>
      <c r="H31" s="10" t="n">
        <v>4</v>
      </c>
      <c r="I31" s="14" t="n">
        <v>1</v>
      </c>
      <c r="J31" s="6" t="s">
        <v>26</v>
      </c>
      <c r="K31" s="96" t="n">
        <v>1</v>
      </c>
      <c r="L31" s="51"/>
      <c r="M31" s="14" t="n">
        <v>0.5</v>
      </c>
      <c r="N31" s="15"/>
      <c r="O31" s="92"/>
      <c r="P31" s="14" t="n">
        <v>2</v>
      </c>
      <c r="Q31" s="14"/>
      <c r="R31" s="14"/>
      <c r="S31" s="19" t="s">
        <v>22</v>
      </c>
    </row>
    <row r="32" s="1" customFormat="true" ht="86.25" hidden="false" customHeight="true" outlineLevel="0" collapsed="false">
      <c r="A32" s="10" t="n">
        <v>30</v>
      </c>
      <c r="B32" s="6" t="s">
        <v>162</v>
      </c>
      <c r="C32" s="11" t="s">
        <v>163</v>
      </c>
      <c r="D32" s="6" t="n">
        <v>325</v>
      </c>
      <c r="E32" s="6" t="n">
        <v>1</v>
      </c>
      <c r="F32" s="6"/>
      <c r="G32" s="27"/>
      <c r="H32" s="10" t="n">
        <v>2</v>
      </c>
      <c r="I32" s="14" t="n">
        <v>1</v>
      </c>
      <c r="J32" s="67" t="s">
        <v>110</v>
      </c>
      <c r="K32" s="96" t="n">
        <v>1</v>
      </c>
      <c r="L32" s="51"/>
      <c r="M32" s="14" t="n">
        <v>1</v>
      </c>
      <c r="N32" s="15"/>
      <c r="O32" s="92"/>
      <c r="P32" s="14" t="n">
        <v>2</v>
      </c>
      <c r="Q32" s="14"/>
      <c r="R32" s="14"/>
      <c r="S32" s="19" t="s">
        <v>22</v>
      </c>
    </row>
    <row r="33" s="1" customFormat="true" ht="15.6" hidden="false" customHeight="false" outlineLevel="0" collapsed="false">
      <c r="A33" s="10" t="n">
        <v>31</v>
      </c>
      <c r="B33" s="6"/>
      <c r="C33" s="11" t="s">
        <v>164</v>
      </c>
      <c r="D33" s="6" t="n">
        <v>284</v>
      </c>
      <c r="E33" s="6" t="n">
        <v>1</v>
      </c>
      <c r="F33" s="6"/>
      <c r="G33" s="27"/>
      <c r="H33" s="10" t="n">
        <v>1</v>
      </c>
      <c r="I33" s="14"/>
      <c r="J33" s="67"/>
      <c r="K33" s="96" t="n">
        <v>1</v>
      </c>
      <c r="L33" s="51"/>
      <c r="M33" s="14" t="n">
        <v>0.5</v>
      </c>
      <c r="N33" s="15"/>
      <c r="O33" s="92"/>
      <c r="P33" s="14" t="n">
        <v>1</v>
      </c>
      <c r="Q33" s="14"/>
      <c r="R33" s="14"/>
      <c r="S33" s="19" t="s">
        <v>22</v>
      </c>
    </row>
    <row r="34" s="1" customFormat="true" ht="15.6" hidden="false" customHeight="false" outlineLevel="0" collapsed="false">
      <c r="A34" s="10" t="n">
        <v>32</v>
      </c>
      <c r="B34" s="6"/>
      <c r="C34" s="11" t="s">
        <v>165</v>
      </c>
      <c r="D34" s="6" t="n">
        <v>197</v>
      </c>
      <c r="E34" s="6" t="n">
        <v>1</v>
      </c>
      <c r="F34" s="6"/>
      <c r="G34" s="27"/>
      <c r="H34" s="10" t="n">
        <v>1</v>
      </c>
      <c r="I34" s="14"/>
      <c r="J34" s="67"/>
      <c r="K34" s="96" t="n">
        <v>1</v>
      </c>
      <c r="L34" s="51"/>
      <c r="M34" s="14"/>
      <c r="N34" s="15"/>
      <c r="O34" s="92"/>
      <c r="P34" s="14" t="n">
        <v>1</v>
      </c>
      <c r="Q34" s="14"/>
      <c r="R34" s="14"/>
      <c r="S34" s="19" t="s">
        <v>22</v>
      </c>
    </row>
    <row r="35" s="1" customFormat="true" ht="15.6" hidden="false" customHeight="false" outlineLevel="0" collapsed="false">
      <c r="A35" s="10" t="n">
        <v>33</v>
      </c>
      <c r="B35" s="6"/>
      <c r="C35" s="11" t="s">
        <v>166</v>
      </c>
      <c r="D35" s="6" t="n">
        <v>151</v>
      </c>
      <c r="E35" s="6" t="n">
        <v>1</v>
      </c>
      <c r="F35" s="6"/>
      <c r="G35" s="27"/>
      <c r="H35" s="10" t="n">
        <v>1</v>
      </c>
      <c r="I35" s="14"/>
      <c r="J35" s="67"/>
      <c r="K35" s="96" t="n">
        <v>1</v>
      </c>
      <c r="L35" s="51"/>
      <c r="M35" s="14"/>
      <c r="N35" s="15"/>
      <c r="O35" s="92"/>
      <c r="P35" s="14" t="n">
        <v>1</v>
      </c>
      <c r="Q35" s="14"/>
      <c r="R35" s="14"/>
      <c r="S35" s="19" t="s">
        <v>22</v>
      </c>
    </row>
    <row r="36" s="1" customFormat="true" ht="15.6" hidden="false" customHeight="false" outlineLevel="0" collapsed="false">
      <c r="A36" s="10" t="n">
        <v>34</v>
      </c>
      <c r="B36" s="6"/>
      <c r="C36" s="11" t="s">
        <v>167</v>
      </c>
      <c r="D36" s="6" t="n">
        <v>472</v>
      </c>
      <c r="E36" s="6" t="n">
        <v>2</v>
      </c>
      <c r="F36" s="6"/>
      <c r="G36" s="27"/>
      <c r="H36" s="10" t="n">
        <v>2</v>
      </c>
      <c r="I36" s="14"/>
      <c r="J36" s="67"/>
      <c r="K36" s="96" t="n">
        <v>1</v>
      </c>
      <c r="L36" s="51"/>
      <c r="M36" s="14"/>
      <c r="N36" s="15"/>
      <c r="O36" s="92"/>
      <c r="P36" s="14" t="n">
        <v>2</v>
      </c>
      <c r="Q36" s="14"/>
      <c r="R36" s="14"/>
      <c r="S36" s="19" t="s">
        <v>22</v>
      </c>
    </row>
    <row r="37" s="1" customFormat="true" ht="15.6" hidden="false" customHeight="false" outlineLevel="0" collapsed="false">
      <c r="A37" s="10" t="n">
        <v>35</v>
      </c>
      <c r="B37" s="6"/>
      <c r="C37" s="11" t="s">
        <v>168</v>
      </c>
      <c r="D37" s="6" t="n">
        <v>126</v>
      </c>
      <c r="E37" s="6" t="n">
        <v>1</v>
      </c>
      <c r="F37" s="6"/>
      <c r="G37" s="27"/>
      <c r="H37" s="10" t="n">
        <v>1</v>
      </c>
      <c r="I37" s="14"/>
      <c r="J37" s="67"/>
      <c r="K37" s="96" t="n">
        <v>1</v>
      </c>
      <c r="L37" s="51"/>
      <c r="M37" s="14"/>
      <c r="N37" s="15"/>
      <c r="O37" s="92"/>
      <c r="P37" s="14" t="n">
        <v>1</v>
      </c>
      <c r="Q37" s="14"/>
      <c r="R37" s="14"/>
      <c r="S37" s="19" t="s">
        <v>22</v>
      </c>
    </row>
    <row r="38" s="1" customFormat="true" ht="15.6" hidden="false" customHeight="false" outlineLevel="0" collapsed="false">
      <c r="A38" s="10" t="n">
        <v>36</v>
      </c>
      <c r="B38" s="6"/>
      <c r="C38" s="11" t="s">
        <v>169</v>
      </c>
      <c r="D38" s="6" t="n">
        <v>1391</v>
      </c>
      <c r="E38" s="6" t="n">
        <v>3</v>
      </c>
      <c r="F38" s="6"/>
      <c r="G38" s="27"/>
      <c r="H38" s="10" t="n">
        <v>3</v>
      </c>
      <c r="I38" s="14"/>
      <c r="J38" s="67"/>
      <c r="K38" s="96" t="n">
        <v>2</v>
      </c>
      <c r="L38" s="51"/>
      <c r="M38" s="14"/>
      <c r="N38" s="15"/>
      <c r="O38" s="92"/>
      <c r="P38" s="14" t="n">
        <v>2</v>
      </c>
      <c r="Q38" s="14"/>
      <c r="R38" s="14"/>
      <c r="S38" s="19" t="s">
        <v>22</v>
      </c>
    </row>
    <row r="39" s="1" customFormat="true" ht="83.25" hidden="false" customHeight="true" outlineLevel="0" collapsed="false">
      <c r="A39" s="10" t="n">
        <v>37</v>
      </c>
      <c r="B39" s="6" t="s">
        <v>170</v>
      </c>
      <c r="C39" s="11" t="s">
        <v>171</v>
      </c>
      <c r="D39" s="88" t="n">
        <v>698</v>
      </c>
      <c r="E39" s="88" t="n">
        <v>2</v>
      </c>
      <c r="F39" s="88"/>
      <c r="G39" s="27"/>
      <c r="H39" s="10" t="n">
        <v>2</v>
      </c>
      <c r="I39" s="14" t="n">
        <v>1</v>
      </c>
      <c r="J39" s="67" t="s">
        <v>110</v>
      </c>
      <c r="K39" s="96" t="n">
        <v>2</v>
      </c>
      <c r="L39" s="51"/>
      <c r="M39" s="14" t="n">
        <v>0.5</v>
      </c>
      <c r="N39" s="15"/>
      <c r="O39" s="92"/>
      <c r="P39" s="14" t="n">
        <v>3</v>
      </c>
      <c r="Q39" s="14"/>
      <c r="R39" s="14"/>
      <c r="S39" s="19" t="s">
        <v>22</v>
      </c>
    </row>
    <row r="40" s="1" customFormat="true" ht="15.6" hidden="false" customHeight="false" outlineLevel="0" collapsed="false">
      <c r="A40" s="10" t="n">
        <v>38</v>
      </c>
      <c r="B40" s="6"/>
      <c r="C40" s="11" t="s">
        <v>172</v>
      </c>
      <c r="D40" s="88" t="n">
        <v>158</v>
      </c>
      <c r="E40" s="88" t="n">
        <v>1</v>
      </c>
      <c r="F40" s="88"/>
      <c r="G40" s="27"/>
      <c r="H40" s="10" t="n">
        <v>1</v>
      </c>
      <c r="I40" s="14"/>
      <c r="J40" s="100"/>
      <c r="K40" s="96" t="n">
        <v>1</v>
      </c>
      <c r="L40" s="51"/>
      <c r="M40" s="14"/>
      <c r="N40" s="15"/>
      <c r="O40" s="92"/>
      <c r="P40" s="14" t="n">
        <v>1</v>
      </c>
      <c r="Q40" s="14"/>
      <c r="R40" s="14"/>
      <c r="S40" s="19" t="s">
        <v>22</v>
      </c>
    </row>
    <row r="41" s="1" customFormat="true" ht="15.6" hidden="false" customHeight="false" outlineLevel="0" collapsed="false">
      <c r="A41" s="10" t="n">
        <v>39</v>
      </c>
      <c r="B41" s="6"/>
      <c r="C41" s="88" t="s">
        <v>173</v>
      </c>
      <c r="D41" s="88" t="n">
        <v>327</v>
      </c>
      <c r="E41" s="88" t="n">
        <v>1</v>
      </c>
      <c r="F41" s="88"/>
      <c r="G41" s="27"/>
      <c r="H41" s="10" t="n">
        <v>1</v>
      </c>
      <c r="I41" s="14"/>
      <c r="J41" s="6"/>
      <c r="K41" s="96" t="n">
        <v>1</v>
      </c>
      <c r="L41" s="51"/>
      <c r="M41" s="27"/>
      <c r="N41" s="15"/>
      <c r="O41" s="92"/>
      <c r="P41" s="27"/>
      <c r="Q41" s="14"/>
      <c r="R41" s="14"/>
      <c r="S41" s="27"/>
    </row>
    <row r="42" s="1" customFormat="true" ht="15.6" hidden="false" customHeight="true" outlineLevel="0" collapsed="false">
      <c r="A42" s="10" t="n">
        <v>40</v>
      </c>
      <c r="B42" s="6" t="s">
        <v>174</v>
      </c>
      <c r="C42" s="11" t="s">
        <v>175</v>
      </c>
      <c r="D42" s="88" t="n">
        <v>197</v>
      </c>
      <c r="E42" s="88" t="n">
        <v>1</v>
      </c>
      <c r="F42" s="88"/>
      <c r="G42" s="27"/>
      <c r="H42" s="10" t="n">
        <v>1</v>
      </c>
      <c r="I42" s="14" t="n">
        <v>1</v>
      </c>
      <c r="J42" s="67" t="s">
        <v>176</v>
      </c>
      <c r="K42" s="96" t="n">
        <v>1</v>
      </c>
      <c r="L42" s="51"/>
      <c r="M42" s="14" t="n">
        <v>1</v>
      </c>
      <c r="N42" s="15"/>
      <c r="O42" s="92"/>
      <c r="P42" s="14" t="n">
        <v>1</v>
      </c>
      <c r="Q42" s="14"/>
      <c r="R42" s="14"/>
      <c r="S42" s="19" t="s">
        <v>22</v>
      </c>
    </row>
    <row r="43" s="1" customFormat="true" ht="15.6" hidden="false" customHeight="false" outlineLevel="0" collapsed="false">
      <c r="A43" s="10" t="n">
        <v>41</v>
      </c>
      <c r="B43" s="6"/>
      <c r="C43" s="11" t="s">
        <v>177</v>
      </c>
      <c r="D43" s="88" t="n">
        <v>481</v>
      </c>
      <c r="E43" s="88" t="n">
        <v>2</v>
      </c>
      <c r="F43" s="88"/>
      <c r="G43" s="27"/>
      <c r="H43" s="10" t="n">
        <v>2</v>
      </c>
      <c r="I43" s="14"/>
      <c r="J43" s="67"/>
      <c r="K43" s="96" t="n">
        <v>1</v>
      </c>
      <c r="L43" s="51"/>
      <c r="M43" s="14"/>
      <c r="N43" s="15"/>
      <c r="O43" s="92"/>
      <c r="P43" s="14" t="n">
        <v>2</v>
      </c>
      <c r="Q43" s="14"/>
      <c r="R43" s="14"/>
      <c r="S43" s="19" t="s">
        <v>22</v>
      </c>
    </row>
    <row r="44" s="1" customFormat="true" ht="15.6" hidden="false" customHeight="false" outlineLevel="0" collapsed="false">
      <c r="A44" s="10" t="n">
        <v>42</v>
      </c>
      <c r="B44" s="6"/>
      <c r="C44" s="11" t="s">
        <v>178</v>
      </c>
      <c r="D44" s="88" t="n">
        <v>332</v>
      </c>
      <c r="E44" s="88" t="n">
        <v>1</v>
      </c>
      <c r="F44" s="88"/>
      <c r="G44" s="27"/>
      <c r="H44" s="10" t="n">
        <v>1</v>
      </c>
      <c r="I44" s="14"/>
      <c r="J44" s="67"/>
      <c r="K44" s="96" t="n">
        <v>1</v>
      </c>
      <c r="L44" s="51"/>
      <c r="M44" s="14"/>
      <c r="N44" s="15"/>
      <c r="O44" s="92"/>
      <c r="P44" s="14" t="n">
        <v>3</v>
      </c>
      <c r="Q44" s="14"/>
      <c r="R44" s="14"/>
      <c r="S44" s="19" t="s">
        <v>22</v>
      </c>
    </row>
    <row r="45" s="1" customFormat="true" ht="31.2" hidden="false" customHeight="false" outlineLevel="0" collapsed="false">
      <c r="A45" s="10" t="n">
        <v>43</v>
      </c>
      <c r="B45" s="6"/>
      <c r="C45" s="88" t="s">
        <v>179</v>
      </c>
      <c r="D45" s="88" t="n">
        <v>735</v>
      </c>
      <c r="E45" s="88" t="n">
        <v>1</v>
      </c>
      <c r="F45" s="88"/>
      <c r="G45" s="27"/>
      <c r="H45" s="10" t="n">
        <v>1</v>
      </c>
      <c r="I45" s="14"/>
      <c r="J45" s="67"/>
      <c r="K45" s="96" t="n">
        <v>1</v>
      </c>
      <c r="L45" s="51"/>
      <c r="M45" s="27"/>
      <c r="N45" s="15"/>
      <c r="O45" s="92"/>
      <c r="P45" s="27"/>
      <c r="Q45" s="14"/>
      <c r="R45" s="14"/>
      <c r="S45" s="27"/>
    </row>
    <row r="46" s="1" customFormat="true" ht="15.6" hidden="false" customHeight="true" outlineLevel="0" collapsed="false">
      <c r="A46" s="10" t="n">
        <v>44</v>
      </c>
      <c r="B46" s="6" t="s">
        <v>180</v>
      </c>
      <c r="C46" s="11" t="s">
        <v>181</v>
      </c>
      <c r="D46" s="88" t="n">
        <v>1018</v>
      </c>
      <c r="E46" s="88" t="n">
        <v>4</v>
      </c>
      <c r="F46" s="87"/>
      <c r="G46" s="27"/>
      <c r="H46" s="10" t="n">
        <v>6</v>
      </c>
      <c r="I46" s="14" t="n">
        <v>1</v>
      </c>
      <c r="J46" s="6"/>
      <c r="K46" s="96" t="n">
        <v>2</v>
      </c>
      <c r="L46" s="51"/>
      <c r="M46" s="14" t="n">
        <v>1</v>
      </c>
      <c r="N46" s="15"/>
      <c r="O46" s="92"/>
      <c r="P46" s="14" t="n">
        <v>7</v>
      </c>
      <c r="Q46" s="14"/>
      <c r="R46" s="14"/>
      <c r="S46" s="19" t="s">
        <v>22</v>
      </c>
    </row>
    <row r="47" s="1" customFormat="true" ht="15.6" hidden="false" customHeight="false" outlineLevel="0" collapsed="false">
      <c r="A47" s="10" t="n">
        <v>45</v>
      </c>
      <c r="B47" s="6"/>
      <c r="C47" s="11" t="s">
        <v>182</v>
      </c>
      <c r="D47" s="88" t="n">
        <v>485</v>
      </c>
      <c r="E47" s="88" t="n">
        <v>2</v>
      </c>
      <c r="F47" s="101"/>
      <c r="G47" s="27"/>
      <c r="H47" s="10"/>
      <c r="I47" s="14"/>
      <c r="J47" s="6"/>
      <c r="K47" s="96" t="n">
        <v>1</v>
      </c>
      <c r="L47" s="51"/>
      <c r="M47" s="14"/>
      <c r="N47" s="15"/>
      <c r="O47" s="92"/>
      <c r="P47" s="14"/>
      <c r="Q47" s="14"/>
      <c r="R47" s="14"/>
      <c r="S47" s="19" t="s">
        <v>22</v>
      </c>
    </row>
    <row r="48" s="1" customFormat="true" ht="15.6" hidden="false" customHeight="false" outlineLevel="0" collapsed="false">
      <c r="A48" s="10" t="n">
        <v>46</v>
      </c>
      <c r="B48" s="6"/>
      <c r="C48" s="11" t="s">
        <v>183</v>
      </c>
      <c r="D48" s="88" t="n">
        <v>168</v>
      </c>
      <c r="E48" s="88" t="n">
        <v>1</v>
      </c>
      <c r="F48" s="88"/>
      <c r="G48" s="27"/>
      <c r="H48" s="10" t="n">
        <v>1</v>
      </c>
      <c r="I48" s="14"/>
      <c r="J48" s="6"/>
      <c r="K48" s="96" t="n">
        <v>0</v>
      </c>
      <c r="L48" s="51"/>
      <c r="M48" s="14"/>
      <c r="N48" s="15"/>
      <c r="O48" s="92"/>
      <c r="P48" s="14" t="n">
        <v>1</v>
      </c>
      <c r="Q48" s="14"/>
      <c r="R48" s="14"/>
      <c r="S48" s="19" t="s">
        <v>22</v>
      </c>
    </row>
    <row r="49" s="1" customFormat="true" ht="15.6" hidden="false" customHeight="false" outlineLevel="0" collapsed="false">
      <c r="A49" s="10" t="n">
        <v>47</v>
      </c>
      <c r="B49" s="6"/>
      <c r="C49" s="11" t="s">
        <v>184</v>
      </c>
      <c r="D49" s="88" t="n">
        <v>172</v>
      </c>
      <c r="E49" s="88" t="n">
        <v>1</v>
      </c>
      <c r="F49" s="88"/>
      <c r="G49" s="27"/>
      <c r="H49" s="10" t="n">
        <v>1</v>
      </c>
      <c r="I49" s="14"/>
      <c r="J49" s="6"/>
      <c r="K49" s="96" t="n">
        <v>1</v>
      </c>
      <c r="L49" s="51"/>
      <c r="M49" s="14"/>
      <c r="N49" s="15"/>
      <c r="O49" s="92"/>
      <c r="P49" s="14" t="n">
        <v>1</v>
      </c>
      <c r="Q49" s="14"/>
      <c r="R49" s="14"/>
      <c r="S49" s="19" t="s">
        <v>22</v>
      </c>
    </row>
    <row r="50" s="1" customFormat="true" ht="15.6" hidden="false" customHeight="false" outlineLevel="0" collapsed="false">
      <c r="A50" s="10" t="n">
        <v>48</v>
      </c>
      <c r="B50" s="6"/>
      <c r="C50" s="11" t="s">
        <v>185</v>
      </c>
      <c r="D50" s="88" t="n">
        <v>183</v>
      </c>
      <c r="E50" s="88" t="n">
        <v>1</v>
      </c>
      <c r="F50" s="88"/>
      <c r="G50" s="27"/>
      <c r="H50" s="10" t="n">
        <v>1</v>
      </c>
      <c r="I50" s="14"/>
      <c r="J50" s="6"/>
      <c r="K50" s="96" t="n">
        <v>0</v>
      </c>
      <c r="L50" s="51"/>
      <c r="M50" s="14"/>
      <c r="N50" s="15"/>
      <c r="O50" s="92"/>
      <c r="P50" s="14" t="n">
        <v>1</v>
      </c>
      <c r="Q50" s="14"/>
      <c r="R50" s="14"/>
      <c r="S50" s="19" t="s">
        <v>22</v>
      </c>
    </row>
    <row r="51" s="1" customFormat="true" ht="31.2" hidden="false" customHeight="true" outlineLevel="0" collapsed="false">
      <c r="A51" s="10" t="n">
        <v>49</v>
      </c>
      <c r="B51" s="6" t="s">
        <v>186</v>
      </c>
      <c r="C51" s="11" t="s">
        <v>187</v>
      </c>
      <c r="D51" s="88" t="n">
        <v>594</v>
      </c>
      <c r="E51" s="88" t="n">
        <v>2</v>
      </c>
      <c r="F51" s="88"/>
      <c r="G51" s="27"/>
      <c r="H51" s="10" t="n">
        <v>2</v>
      </c>
      <c r="I51" s="14" t="n">
        <v>1</v>
      </c>
      <c r="J51" s="102" t="s">
        <v>188</v>
      </c>
      <c r="K51" s="96" t="n">
        <v>1</v>
      </c>
      <c r="L51" s="51"/>
      <c r="M51" s="14" t="n">
        <v>1</v>
      </c>
      <c r="N51" s="15"/>
      <c r="O51" s="92"/>
      <c r="P51" s="14" t="n">
        <v>2</v>
      </c>
      <c r="Q51" s="14"/>
      <c r="R51" s="14"/>
      <c r="S51" s="19" t="s">
        <v>22</v>
      </c>
    </row>
    <row r="52" s="1" customFormat="true" ht="31.2" hidden="false" customHeight="false" outlineLevel="0" collapsed="false">
      <c r="A52" s="10" t="n">
        <v>50</v>
      </c>
      <c r="B52" s="6"/>
      <c r="C52" s="11" t="s">
        <v>189</v>
      </c>
      <c r="D52" s="88" t="n">
        <v>390</v>
      </c>
      <c r="E52" s="88" t="n">
        <v>3</v>
      </c>
      <c r="F52" s="88"/>
      <c r="G52" s="27"/>
      <c r="H52" s="10" t="n">
        <v>3</v>
      </c>
      <c r="I52" s="14"/>
      <c r="J52" s="102"/>
      <c r="K52" s="96" t="n">
        <v>1</v>
      </c>
      <c r="L52" s="51"/>
      <c r="M52" s="14"/>
      <c r="N52" s="15"/>
      <c r="O52" s="92"/>
      <c r="P52" s="14" t="n">
        <v>2</v>
      </c>
      <c r="Q52" s="14"/>
      <c r="R52" s="14"/>
      <c r="S52" s="19" t="s">
        <v>22</v>
      </c>
    </row>
    <row r="53" s="1" customFormat="true" ht="15.6" hidden="false" customHeight="false" outlineLevel="0" collapsed="false">
      <c r="A53" s="10" t="n">
        <v>51</v>
      </c>
      <c r="B53" s="6"/>
      <c r="C53" s="11" t="s">
        <v>190</v>
      </c>
      <c r="D53" s="88" t="n">
        <v>360</v>
      </c>
      <c r="E53" s="88" t="n">
        <v>1</v>
      </c>
      <c r="F53" s="88"/>
      <c r="G53" s="27"/>
      <c r="H53" s="10" t="n">
        <v>1</v>
      </c>
      <c r="I53" s="14"/>
      <c r="J53" s="102"/>
      <c r="K53" s="96" t="n">
        <v>1</v>
      </c>
      <c r="L53" s="51"/>
      <c r="M53" s="14"/>
      <c r="N53" s="15"/>
      <c r="O53" s="92"/>
      <c r="P53" s="14" t="n">
        <v>1</v>
      </c>
      <c r="Q53" s="14"/>
      <c r="R53" s="14"/>
      <c r="S53" s="19" t="s">
        <v>22</v>
      </c>
    </row>
    <row r="54" s="1" customFormat="true" ht="31.2" hidden="false" customHeight="false" outlineLevel="0" collapsed="false">
      <c r="A54" s="10" t="n">
        <v>52</v>
      </c>
      <c r="B54" s="6"/>
      <c r="C54" s="11" t="s">
        <v>191</v>
      </c>
      <c r="D54" s="88" t="n">
        <v>112</v>
      </c>
      <c r="E54" s="88" t="n">
        <v>1</v>
      </c>
      <c r="F54" s="88"/>
      <c r="G54" s="27"/>
      <c r="H54" s="10" t="n">
        <v>1</v>
      </c>
      <c r="I54" s="14"/>
      <c r="J54" s="102"/>
      <c r="K54" s="96" t="n">
        <v>1</v>
      </c>
      <c r="L54" s="51"/>
      <c r="M54" s="14"/>
      <c r="N54" s="15"/>
      <c r="O54" s="92"/>
      <c r="P54" s="14" t="n">
        <v>1</v>
      </c>
      <c r="Q54" s="14"/>
      <c r="R54" s="14"/>
      <c r="S54" s="19" t="s">
        <v>22</v>
      </c>
    </row>
    <row r="55" customFormat="false" ht="15.6" hidden="false" customHeight="false" outlineLevel="0" collapsed="false">
      <c r="A55" s="10" t="n">
        <v>53</v>
      </c>
      <c r="B55" s="103" t="s">
        <v>192</v>
      </c>
      <c r="C55" s="11" t="s">
        <v>193</v>
      </c>
      <c r="D55" s="104" t="n">
        <v>215</v>
      </c>
      <c r="E55" s="6" t="n">
        <v>0</v>
      </c>
      <c r="F55" s="6"/>
      <c r="G55" s="27"/>
      <c r="H55" s="51" t="n">
        <v>0</v>
      </c>
      <c r="I55" s="15"/>
      <c r="J55" s="98"/>
      <c r="K55" s="52" t="n">
        <v>0</v>
      </c>
      <c r="L55" s="51"/>
      <c r="M55" s="15"/>
      <c r="N55" s="15"/>
      <c r="O55" s="92"/>
      <c r="P55" s="15" t="n">
        <v>1</v>
      </c>
      <c r="Q55" s="14"/>
      <c r="R55" s="14"/>
      <c r="S55" s="19" t="s">
        <v>22</v>
      </c>
    </row>
    <row r="56" customFormat="false" ht="15.6" hidden="false" customHeight="false" outlineLevel="0" collapsed="false">
      <c r="B56" s="36" t="s">
        <v>55</v>
      </c>
      <c r="C56" s="37" t="s">
        <v>4</v>
      </c>
      <c r="D56" s="20" t="n">
        <f aca="false">SUM(D3:D55)</f>
        <v>24643</v>
      </c>
      <c r="E56" s="20" t="n">
        <f aca="false">SUM(E3:E55)</f>
        <v>102</v>
      </c>
      <c r="F56" s="20" t="n">
        <f aca="false">SUM(F3:F55)</f>
        <v>0</v>
      </c>
      <c r="G56" s="20" t="n">
        <f aca="false">SUM(G3:G55)</f>
        <v>0</v>
      </c>
      <c r="H56" s="20" t="n">
        <f aca="false">SUM(H3:H55)</f>
        <v>106</v>
      </c>
      <c r="I56" s="20" t="n">
        <f aca="false">SUM(I3:I55)</f>
        <v>13</v>
      </c>
      <c r="J56" s="20"/>
      <c r="K56" s="20" t="n">
        <f aca="false">SUM(K3:K55)</f>
        <v>53</v>
      </c>
      <c r="L56" s="36" t="n">
        <v>1</v>
      </c>
      <c r="M56" s="20" t="n">
        <f aca="false">SUM(M3:M55)</f>
        <v>13</v>
      </c>
      <c r="N56" s="20" t="n">
        <v>2</v>
      </c>
      <c r="O56" s="105" t="n">
        <v>5</v>
      </c>
      <c r="P56" s="20" t="n">
        <f aca="false">SUM(P3:P55)</f>
        <v>103</v>
      </c>
      <c r="Q56" s="1" t="n">
        <v>8</v>
      </c>
      <c r="R56" s="44" t="n">
        <v>2</v>
      </c>
      <c r="S56" s="20" t="n">
        <f aca="false">SUM(D41+D45)</f>
        <v>1062</v>
      </c>
    </row>
    <row r="57" customFormat="false" ht="62.4" hidden="false" customHeight="false" outlineLevel="0" collapsed="false">
      <c r="C57" s="37" t="s">
        <v>194</v>
      </c>
      <c r="D57" s="20" t="n">
        <f aca="false">D56*350</f>
        <v>8625050</v>
      </c>
      <c r="M57" s="106" t="s">
        <v>195</v>
      </c>
      <c r="S57" s="44" t="s">
        <v>57</v>
      </c>
    </row>
    <row r="58" customFormat="false" ht="15.6" hidden="false" customHeight="false" outlineLevel="0" collapsed="false">
      <c r="C58" s="37" t="s">
        <v>58</v>
      </c>
      <c r="D58" s="37" t="n">
        <f aca="false">A55</f>
        <v>53</v>
      </c>
    </row>
  </sheetData>
  <mergeCells count="46">
    <mergeCell ref="A1:S1"/>
    <mergeCell ref="B3:B4"/>
    <mergeCell ref="I3:I4"/>
    <mergeCell ref="J3:J4"/>
    <mergeCell ref="L3:L55"/>
    <mergeCell ref="N3:N55"/>
    <mergeCell ref="O3:O55"/>
    <mergeCell ref="Q3:Q55"/>
    <mergeCell ref="R3:R55"/>
    <mergeCell ref="B5:B6"/>
    <mergeCell ref="I5:I6"/>
    <mergeCell ref="J5:J6"/>
    <mergeCell ref="M5:M6"/>
    <mergeCell ref="P5:P6"/>
    <mergeCell ref="B7:B10"/>
    <mergeCell ref="I7:I10"/>
    <mergeCell ref="J7:J10"/>
    <mergeCell ref="B11:B12"/>
    <mergeCell ref="I11:I12"/>
    <mergeCell ref="J11:J12"/>
    <mergeCell ref="B13:B20"/>
    <mergeCell ref="I13:I20"/>
    <mergeCell ref="J13:J20"/>
    <mergeCell ref="B21:B24"/>
    <mergeCell ref="I21:I24"/>
    <mergeCell ref="J21:J24"/>
    <mergeCell ref="B25:B30"/>
    <mergeCell ref="I25:I30"/>
    <mergeCell ref="J25:J30"/>
    <mergeCell ref="B32:B38"/>
    <mergeCell ref="I32:I38"/>
    <mergeCell ref="J32:J38"/>
    <mergeCell ref="B39:B41"/>
    <mergeCell ref="I39:I41"/>
    <mergeCell ref="B42:B45"/>
    <mergeCell ref="I42:I45"/>
    <mergeCell ref="J42:J45"/>
    <mergeCell ref="B46:B50"/>
    <mergeCell ref="H46:H47"/>
    <mergeCell ref="I46:I50"/>
    <mergeCell ref="J46:J50"/>
    <mergeCell ref="M46:M47"/>
    <mergeCell ref="P46:P47"/>
    <mergeCell ref="B51:B54"/>
    <mergeCell ref="I51:I54"/>
    <mergeCell ref="J51:J5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DELL</cp:lastModifiedBy>
  <cp:lastPrinted>2022-09-23T16:53:01Z</cp:lastPrinted>
  <dcterms:modified xsi:type="dcterms:W3CDTF">2022-11-20T13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6204A8E6C428B8E0AAEAA44C4B91B</vt:lpwstr>
  </property>
  <property fmtid="{D5CDD505-2E9C-101B-9397-08002B2CF9AE}" pid="3" name="KSOProductBuildVer">
    <vt:lpwstr>2052-11.1.0.12763</vt:lpwstr>
  </property>
</Properties>
</file>