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路" sheetId="1" state="visible" r:id="rId2"/>
    <sheet name="公路" sheetId="2" state="visible" r:id="rId3"/>
    <sheet name="公厕" sheetId="3" state="visible" r:id="rId4"/>
    <sheet name="河道" sheetId="4" state="visible" r:id="rId5"/>
    <sheet name="公园" sheetId="5" state="visible" r:id="rId6"/>
  </sheets>
  <definedNames>
    <definedName function="false" hidden="false" localSheetId="0" name="Excel_BuiltIn__FilterDatabase" vbProcedure="false">道路!$A$2:$II$268</definedName>
    <definedName function="false" hidden="false" localSheetId="2" name="Excel_BuiltIn__FilterDatabase" vbProcedure="false">公厕!$A$2:$G$86</definedName>
    <definedName function="false" hidden="false" localSheetId="3" name="Excel_BuiltIn__FilterDatabase" vbProcedure="false">河道!$A$2:$H$46</definedName>
    <definedName function="false" hidden="false" localSheetId="4" name="Excel_BuiltIn__FilterDatabase" vbProcedure="false">公园!$A$1: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807">
  <si>
    <t xml:space="preserve">塘下办事处、罗凤办事处道路面积统计表</t>
  </si>
  <si>
    <t xml:space="preserve">序号</t>
  </si>
  <si>
    <t xml:space="preserve">道路名称</t>
  </si>
  <si>
    <t xml:space="preserve">道路等级</t>
  </si>
  <si>
    <t xml:space="preserve">校对数据</t>
  </si>
  <si>
    <t xml:space="preserve">备注</t>
  </si>
  <si>
    <r>
      <rPr>
        <b val="true"/>
        <sz val="11"/>
        <rFont val="Noto Sans"/>
        <family val="2"/>
      </rPr>
      <t xml:space="preserve">长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宽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面积（㎡）</t>
  </si>
  <si>
    <t xml:space="preserve">中心路</t>
  </si>
  <si>
    <t xml:space="preserve">一级</t>
  </si>
  <si>
    <r>
      <rPr>
        <sz val="12"/>
        <rFont val="Noto Sans"/>
        <family val="2"/>
      </rPr>
      <t xml:space="preserve">长乐路至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国道</t>
    </r>
  </si>
  <si>
    <t xml:space="preserve">塘川路</t>
  </si>
  <si>
    <r>
      <rPr>
        <sz val="11"/>
        <rFont val="Noto Sans"/>
        <family val="2"/>
      </rPr>
      <t xml:space="preserve">康欣花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凤东路</t>
    </r>
  </si>
  <si>
    <t xml:space="preserve">广场路</t>
  </si>
  <si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国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颖新大桥</t>
    </r>
  </si>
  <si>
    <t xml:space="preserve">罗山大道</t>
  </si>
  <si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国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塘下大道</t>
    </r>
  </si>
  <si>
    <t xml:space="preserve">小计</t>
  </si>
  <si>
    <t xml:space="preserve">天凤南路</t>
  </si>
  <si>
    <t xml:space="preserve">二级</t>
  </si>
  <si>
    <r>
      <rPr>
        <sz val="11"/>
        <rFont val="Noto Sans"/>
        <family val="2"/>
      </rPr>
      <t xml:space="preserve">广场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垟丰路</t>
    </r>
  </si>
  <si>
    <t xml:space="preserve">环镇西路</t>
  </si>
  <si>
    <r>
      <rPr>
        <sz val="11"/>
        <rFont val="Noto Sans"/>
        <family val="2"/>
      </rPr>
      <t xml:space="preserve">双榕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州界</t>
    </r>
  </si>
  <si>
    <t xml:space="preserve">求真路</t>
  </si>
  <si>
    <r>
      <rPr>
        <sz val="11"/>
        <rFont val="Noto Sans"/>
        <family val="2"/>
      </rPr>
      <t xml:space="preserve">罗山大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州界</t>
    </r>
  </si>
  <si>
    <t xml:space="preserve">图强路</t>
  </si>
  <si>
    <r>
      <rPr>
        <sz val="11"/>
        <rFont val="Noto Sans"/>
        <family val="2"/>
      </rPr>
      <t xml:space="preserve">罗山大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双榕路</t>
    </r>
  </si>
  <si>
    <t xml:space="preserve">双榕路</t>
  </si>
  <si>
    <r>
      <rPr>
        <sz val="11"/>
        <rFont val="Noto Sans"/>
        <family val="2"/>
      </rPr>
      <t xml:space="preserve">罗西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环镇西路</t>
    </r>
  </si>
  <si>
    <t xml:space="preserve">环镇北路</t>
  </si>
  <si>
    <r>
      <rPr>
        <sz val="11"/>
        <rFont val="Noto Sans"/>
        <family val="2"/>
      </rPr>
      <t xml:space="preserve">塘下大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村村内环镇西路</t>
    </r>
  </si>
  <si>
    <t xml:space="preserve">解放路</t>
  </si>
  <si>
    <r>
      <rPr>
        <sz val="11"/>
        <rFont val="Noto Sans"/>
        <family val="2"/>
      </rPr>
      <t xml:space="preserve">塘下大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大门路</t>
    </r>
  </si>
  <si>
    <t xml:space="preserve">天凤北路</t>
  </si>
  <si>
    <r>
      <rPr>
        <sz val="11"/>
        <rFont val="Noto Sans"/>
        <family val="2"/>
      </rPr>
      <t xml:space="preserve">广场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塘下中学</t>
    </r>
  </si>
  <si>
    <t xml:space="preserve">市场东路</t>
  </si>
  <si>
    <r>
      <rPr>
        <sz val="11"/>
        <rFont val="Noto Sans"/>
        <family val="2"/>
      </rPr>
      <t xml:space="preserve">解放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广场路</t>
    </r>
  </si>
  <si>
    <t xml:space="preserve">赵宅工业区纵路</t>
  </si>
  <si>
    <t xml:space="preserve">赵宅工业区道路</t>
  </si>
  <si>
    <t xml:space="preserve">实验路</t>
  </si>
  <si>
    <r>
      <rPr>
        <sz val="11"/>
        <rFont val="Noto Sans"/>
        <family val="2"/>
      </rPr>
      <t xml:space="preserve">兴业北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塘下大道</t>
    </r>
  </si>
  <si>
    <t xml:space="preserve">罗西路</t>
  </si>
  <si>
    <r>
      <rPr>
        <sz val="11"/>
        <rFont val="Noto Sans"/>
        <family val="2"/>
      </rPr>
      <t xml:space="preserve">双榕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瑞瓯路</t>
    </r>
  </si>
  <si>
    <t xml:space="preserve">三华路</t>
  </si>
  <si>
    <r>
      <rPr>
        <sz val="11"/>
        <rFont val="Noto Sans"/>
        <family val="2"/>
      </rPr>
      <t xml:space="preserve">市场东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天凤北路</t>
    </r>
  </si>
  <si>
    <t xml:space="preserve">罗山二路</t>
  </si>
  <si>
    <r>
      <rPr>
        <sz val="11"/>
        <rFont val="Noto Sans"/>
        <family val="2"/>
      </rPr>
      <t xml:space="preserve">罗西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普发路</t>
    </r>
  </si>
  <si>
    <t xml:space="preserve">新川路</t>
  </si>
  <si>
    <t xml:space="preserve">塘梅公路至环镇西路</t>
  </si>
  <si>
    <t xml:space="preserve">国泰路</t>
  </si>
  <si>
    <r>
      <rPr>
        <sz val="11"/>
        <rFont val="Noto Sans"/>
        <family val="2"/>
      </rPr>
      <t xml:space="preserve">塘下大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横路</t>
    </r>
  </si>
  <si>
    <t xml:space="preserve">凯旋二路</t>
  </si>
  <si>
    <r>
      <rPr>
        <sz val="11"/>
        <rFont val="Noto Sans"/>
        <family val="2"/>
      </rPr>
      <t xml:space="preserve">大南山北路</t>
    </r>
    <r>
      <rPr>
        <sz val="11"/>
        <rFont val="宋体"/>
        <family val="0"/>
        <charset val="134"/>
      </rPr>
      <t xml:space="preserve">-G104</t>
    </r>
  </si>
  <si>
    <t xml:space="preserve">凯旋三路</t>
  </si>
  <si>
    <t xml:space="preserve">登峰路</t>
  </si>
  <si>
    <r>
      <rPr>
        <sz val="11"/>
        <rFont val="Noto Sans"/>
        <family val="2"/>
      </rPr>
      <t xml:space="preserve">凤都六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三本车业</t>
    </r>
  </si>
  <si>
    <t xml:space="preserve">罗凤西路</t>
  </si>
  <si>
    <r>
      <rPr>
        <sz val="11"/>
        <rFont val="Noto Sans"/>
        <family val="2"/>
      </rPr>
      <t xml:space="preserve">登峰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山前路</t>
    </r>
  </si>
  <si>
    <t xml:space="preserve">凤都一路</t>
  </si>
  <si>
    <t xml:space="preserve">罗凤路南至河边</t>
  </si>
  <si>
    <t xml:space="preserve">凤都二路</t>
  </si>
  <si>
    <r>
      <rPr>
        <sz val="11"/>
        <rFont val="Noto Sans"/>
        <family val="2"/>
      </rPr>
      <t xml:space="preserve">登峰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凤川豪都公寓</t>
    </r>
  </si>
  <si>
    <t xml:space="preserve">凤都三路</t>
  </si>
  <si>
    <r>
      <rPr>
        <sz val="11"/>
        <rFont val="Noto Sans"/>
        <family val="2"/>
      </rPr>
      <t xml:space="preserve">时代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国泰路</t>
    </r>
  </si>
  <si>
    <t xml:space="preserve">凤都六路</t>
  </si>
  <si>
    <r>
      <rPr>
        <sz val="11"/>
        <rFont val="Noto Sans"/>
        <family val="2"/>
      </rPr>
      <t xml:space="preserve">万景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时代路（过桥）</t>
    </r>
  </si>
  <si>
    <t xml:space="preserve">开创路</t>
  </si>
  <si>
    <t xml:space="preserve">高新路南至河边</t>
  </si>
  <si>
    <t xml:space="preserve">万景路</t>
  </si>
  <si>
    <r>
      <rPr>
        <sz val="11"/>
        <rFont val="Noto Sans"/>
        <family val="2"/>
      </rPr>
      <t xml:space="preserve">登高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凤都六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河边</t>
    </r>
  </si>
  <si>
    <t xml:space="preserve">小区前道路</t>
  </si>
  <si>
    <r>
      <rPr>
        <sz val="11"/>
        <rFont val="Noto Sans"/>
        <family val="2"/>
      </rPr>
      <t xml:space="preserve">高横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凤都六路</t>
    </r>
  </si>
  <si>
    <t xml:space="preserve">二职高至罗凤双榕路</t>
  </si>
  <si>
    <t xml:space="preserve">南大门路</t>
  </si>
  <si>
    <r>
      <rPr>
        <sz val="11"/>
        <rFont val="Noto Sans"/>
        <family val="2"/>
      </rPr>
      <t xml:space="preserve">广场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航天大桥</t>
    </r>
  </si>
  <si>
    <t xml:space="preserve">振兴街</t>
  </si>
  <si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国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村村内</t>
    </r>
  </si>
  <si>
    <t xml:space="preserve">瑞勤路</t>
  </si>
  <si>
    <t xml:space="preserve">三级</t>
  </si>
  <si>
    <r>
      <rPr>
        <sz val="11"/>
        <rFont val="Noto Sans"/>
        <family val="2"/>
      </rPr>
      <t xml:space="preserve">塘川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花园村内</t>
    </r>
  </si>
  <si>
    <t xml:space="preserve">新街北路北段</t>
  </si>
  <si>
    <r>
      <rPr>
        <sz val="11"/>
        <rFont val="Noto Sans"/>
        <family val="2"/>
      </rPr>
      <t xml:space="preserve">凤翔东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岙村</t>
    </r>
  </si>
  <si>
    <t xml:space="preserve">广场西路</t>
  </si>
  <si>
    <r>
      <rPr>
        <sz val="11"/>
        <rFont val="Noto Sans"/>
        <family val="2"/>
      </rPr>
      <t xml:space="preserve">北堡</t>
    </r>
    <r>
      <rPr>
        <sz val="11"/>
        <rFont val="宋体"/>
        <family val="0"/>
        <charset val="134"/>
      </rPr>
      <t xml:space="preserve">-104</t>
    </r>
    <r>
      <rPr>
        <sz val="11"/>
        <rFont val="Noto Sans"/>
        <family val="2"/>
      </rPr>
      <t xml:space="preserve">国道</t>
    </r>
  </si>
  <si>
    <t xml:space="preserve">朝阳东路</t>
  </si>
  <si>
    <r>
      <rPr>
        <sz val="11"/>
        <rFont val="Noto Sans"/>
        <family val="2"/>
      </rPr>
      <t xml:space="preserve">塘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天凤南路</t>
    </r>
  </si>
  <si>
    <t xml:space="preserve">临新路</t>
  </si>
  <si>
    <t xml:space="preserve">瑞安轻工学校东面道路</t>
  </si>
  <si>
    <t xml:space="preserve">罗凤路</t>
  </si>
  <si>
    <r>
      <rPr>
        <sz val="11"/>
        <rFont val="Noto Sans"/>
        <family val="2"/>
      </rPr>
      <t xml:space="preserve">塘下大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凤镇山前路</t>
    </r>
  </si>
  <si>
    <t xml:space="preserve">幸福路</t>
  </si>
  <si>
    <r>
      <rPr>
        <sz val="11"/>
        <rFont val="Noto Sans"/>
        <family val="2"/>
      </rPr>
      <t xml:space="preserve">广场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沿河南路</t>
    </r>
  </si>
  <si>
    <t xml:space="preserve">景阳东路</t>
  </si>
  <si>
    <r>
      <rPr>
        <sz val="11"/>
        <rFont val="Noto Sans"/>
        <family val="2"/>
      </rPr>
      <t xml:space="preserve">塘下大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塘下中心菜市场</t>
    </r>
  </si>
  <si>
    <t xml:space="preserve">友谊路</t>
  </si>
  <si>
    <r>
      <rPr>
        <sz val="11"/>
        <rFont val="Noto Sans"/>
        <family val="2"/>
      </rPr>
      <t xml:space="preserve">塘下大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塘下南街</t>
    </r>
  </si>
  <si>
    <t xml:space="preserve">鑫光路</t>
  </si>
  <si>
    <r>
      <rPr>
        <sz val="11"/>
        <rFont val="Noto Sans"/>
        <family val="2"/>
      </rPr>
      <t xml:space="preserve">登峰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浙江兴隆仪表公司</t>
    </r>
  </si>
  <si>
    <t xml:space="preserve">高新路</t>
  </si>
  <si>
    <r>
      <rPr>
        <sz val="11"/>
        <rFont val="Noto Sans"/>
        <family val="2"/>
      </rPr>
      <t xml:space="preserve">凤都二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凤都一路</t>
    </r>
  </si>
  <si>
    <t xml:space="preserve">罗梅线</t>
  </si>
  <si>
    <r>
      <rPr>
        <sz val="11"/>
        <rFont val="Noto Sans"/>
        <family val="2"/>
      </rPr>
      <t xml:space="preserve">塘下大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霞林村界</t>
    </r>
  </si>
  <si>
    <r>
      <rPr>
        <sz val="11"/>
        <rFont val="Noto Sans"/>
        <family val="2"/>
      </rPr>
      <t xml:space="preserve">双榕路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罗山二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双榕路</t>
    </r>
  </si>
  <si>
    <t xml:space="preserve">赵宅工业区横路</t>
  </si>
  <si>
    <t xml:space="preserve">繁新南路</t>
  </si>
  <si>
    <r>
      <rPr>
        <sz val="11"/>
        <rFont val="Noto Sans"/>
        <family val="2"/>
      </rPr>
      <t xml:space="preserve">塘下北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凤路</t>
    </r>
  </si>
  <si>
    <t xml:space="preserve">新村南路</t>
  </si>
  <si>
    <r>
      <rPr>
        <sz val="11"/>
        <rFont val="Noto Sans"/>
        <family val="2"/>
      </rPr>
      <t xml:space="preserve">协新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陈西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走到底</t>
    </r>
  </si>
  <si>
    <t xml:space="preserve">新陈东路</t>
  </si>
  <si>
    <r>
      <rPr>
        <sz val="11"/>
        <rFont val="Noto Sans"/>
        <family val="2"/>
      </rPr>
      <t xml:space="preserve">新居村</t>
    </r>
    <r>
      <rPr>
        <sz val="11"/>
        <rFont val="宋体"/>
        <family val="0"/>
        <charset val="134"/>
      </rPr>
      <t xml:space="preserve">-G104</t>
    </r>
  </si>
  <si>
    <t xml:space="preserve">胜利东路</t>
  </si>
  <si>
    <t xml:space="preserve">大南山北路</t>
  </si>
  <si>
    <r>
      <rPr>
        <sz val="11"/>
        <rFont val="Noto Sans"/>
        <family val="2"/>
      </rPr>
      <t xml:space="preserve">瑞安市诚达丝绵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凯旋三路</t>
    </r>
  </si>
  <si>
    <t xml:space="preserve">登云路</t>
  </si>
  <si>
    <r>
      <rPr>
        <sz val="11"/>
        <rFont val="Noto Sans"/>
        <family val="2"/>
      </rPr>
      <t xml:space="preserve">罗凤西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凤都二路</t>
    </r>
  </si>
  <si>
    <t xml:space="preserve">登高路</t>
  </si>
  <si>
    <t xml:space="preserve">普法路</t>
  </si>
  <si>
    <t xml:space="preserve">凤渎村池塘边</t>
  </si>
  <si>
    <t xml:space="preserve">玉河路</t>
  </si>
  <si>
    <r>
      <rPr>
        <sz val="11"/>
        <rFont val="Noto Sans"/>
        <family val="2"/>
      </rPr>
      <t xml:space="preserve">塘下大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田山边</t>
    </r>
  </si>
  <si>
    <t xml:space="preserve">新街路</t>
  </si>
  <si>
    <r>
      <rPr>
        <sz val="11"/>
        <rFont val="Noto Sans"/>
        <family val="2"/>
      </rPr>
      <t xml:space="preserve">凤翔东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岩河北路</t>
    </r>
  </si>
  <si>
    <t xml:space="preserve">兴业北路</t>
  </si>
  <si>
    <r>
      <rPr>
        <sz val="11"/>
        <rFont val="Noto Sans"/>
        <family val="2"/>
      </rPr>
      <t xml:space="preserve">环镇北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广场路</t>
    </r>
  </si>
  <si>
    <t xml:space="preserve">凤凰西路</t>
  </si>
  <si>
    <r>
      <rPr>
        <sz val="11"/>
        <rFont val="Noto Sans"/>
        <family val="2"/>
      </rPr>
      <t xml:space="preserve">天凤北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花园村</t>
    </r>
  </si>
  <si>
    <t xml:space="preserve">时代路</t>
  </si>
  <si>
    <r>
      <rPr>
        <sz val="11"/>
        <rFont val="Noto Sans"/>
        <family val="2"/>
      </rPr>
      <t xml:space="preserve">凤都一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塘下沙渎农贸市场</t>
    </r>
  </si>
  <si>
    <t xml:space="preserve">高横路</t>
  </si>
  <si>
    <r>
      <rPr>
        <sz val="11"/>
        <rFont val="Noto Sans"/>
        <family val="2"/>
      </rPr>
      <t xml:space="preserve">益民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银岙村</t>
    </r>
  </si>
  <si>
    <t xml:space="preserve">八水沿河道路</t>
  </si>
  <si>
    <t xml:space="preserve">八水村</t>
  </si>
  <si>
    <t xml:space="preserve">山官道路</t>
  </si>
  <si>
    <t xml:space="preserve">山官村</t>
  </si>
  <si>
    <t xml:space="preserve">庄南路</t>
  </si>
  <si>
    <t xml:space="preserve">前庄村</t>
  </si>
  <si>
    <t xml:space="preserve">塘西邮电路</t>
  </si>
  <si>
    <t xml:space="preserve">塘口村</t>
  </si>
  <si>
    <r>
      <rPr>
        <sz val="11"/>
        <rFont val="Noto Sans"/>
        <family val="2"/>
      </rPr>
      <t xml:space="preserve">大南山南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垟头</t>
    </r>
  </si>
  <si>
    <r>
      <rPr>
        <sz val="11"/>
        <rFont val="Noto Sans"/>
        <family val="2"/>
      </rPr>
      <t xml:space="preserve">沿南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垟头</t>
    </r>
  </si>
  <si>
    <r>
      <rPr>
        <sz val="11"/>
        <rFont val="Noto Sans"/>
        <family val="2"/>
      </rPr>
      <t xml:space="preserve">岩头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强民路</t>
    </r>
  </si>
  <si>
    <t xml:space="preserve">驮山社区</t>
  </si>
  <si>
    <r>
      <rPr>
        <sz val="11"/>
        <rFont val="Noto Sans"/>
        <family val="2"/>
      </rPr>
      <t xml:space="preserve">岩头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繁胜路</t>
    </r>
  </si>
  <si>
    <r>
      <rPr>
        <sz val="11"/>
        <rFont val="Noto Sans"/>
        <family val="2"/>
      </rPr>
      <t xml:space="preserve">岩头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官垟路</t>
    </r>
  </si>
  <si>
    <r>
      <rPr>
        <sz val="11"/>
        <rFont val="Noto Sans"/>
        <family val="2"/>
      </rPr>
      <t xml:space="preserve">梅林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繁盛路</t>
    </r>
  </si>
  <si>
    <r>
      <rPr>
        <sz val="11"/>
        <rFont val="Noto Sans"/>
        <family val="2"/>
      </rPr>
      <t xml:space="preserve">梅林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强民路</t>
    </r>
  </si>
  <si>
    <r>
      <rPr>
        <sz val="11"/>
        <rFont val="Noto Sans"/>
        <family val="2"/>
      </rPr>
      <t xml:space="preserve">梅林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官垟路</t>
    </r>
  </si>
  <si>
    <r>
      <rPr>
        <sz val="11"/>
        <rFont val="Noto Sans"/>
        <family val="2"/>
      </rPr>
      <t xml:space="preserve">西爿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三路</t>
    </r>
  </si>
  <si>
    <r>
      <rPr>
        <sz val="11"/>
        <rFont val="Noto Sans"/>
        <family val="2"/>
      </rPr>
      <t xml:space="preserve">西爿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官垟路</t>
    </r>
  </si>
  <si>
    <r>
      <rPr>
        <sz val="11"/>
        <rFont val="Noto Sans"/>
        <family val="2"/>
      </rPr>
      <t xml:space="preserve">西爿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桥南街</t>
    </r>
  </si>
  <si>
    <r>
      <rPr>
        <sz val="11"/>
        <rFont val="Noto Sans"/>
        <family val="2"/>
      </rPr>
      <t xml:space="preserve">西爿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心路</t>
    </r>
  </si>
  <si>
    <r>
      <rPr>
        <sz val="11"/>
        <rFont val="Noto Sans"/>
        <family val="2"/>
      </rPr>
      <t xml:space="preserve">中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繁盛路</t>
    </r>
  </si>
  <si>
    <r>
      <rPr>
        <sz val="11"/>
        <rFont val="Noto Sans"/>
        <family val="2"/>
      </rPr>
      <t xml:space="preserve">中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强民路</t>
    </r>
  </si>
  <si>
    <r>
      <rPr>
        <sz val="11"/>
        <rFont val="Noto Sans"/>
        <family val="2"/>
      </rPr>
      <t xml:space="preserve">中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官垟路</t>
    </r>
  </si>
  <si>
    <r>
      <rPr>
        <sz val="11"/>
        <rFont val="Noto Sans"/>
        <family val="2"/>
      </rPr>
      <t xml:space="preserve">中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富裕路</t>
    </r>
  </si>
  <si>
    <r>
      <rPr>
        <sz val="11"/>
        <rFont val="Noto Sans"/>
        <family val="2"/>
      </rPr>
      <t xml:space="preserve">中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荣庆路</t>
    </r>
  </si>
  <si>
    <r>
      <rPr>
        <sz val="11"/>
        <rFont val="Noto Sans"/>
        <family val="2"/>
      </rPr>
      <t xml:space="preserve">东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官垟路</t>
    </r>
  </si>
  <si>
    <r>
      <rPr>
        <sz val="11"/>
        <rFont val="Noto Sans"/>
        <family val="2"/>
      </rPr>
      <t xml:space="preserve">东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繁盛路</t>
    </r>
  </si>
  <si>
    <r>
      <rPr>
        <sz val="11"/>
        <rFont val="Noto Sans"/>
        <family val="2"/>
      </rPr>
      <t xml:space="preserve">东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强民路</t>
    </r>
  </si>
  <si>
    <t xml:space="preserve">兴罗路</t>
  </si>
  <si>
    <t xml:space="preserve">中北工业区道路</t>
  </si>
  <si>
    <t xml:space="preserve">高东一路</t>
  </si>
  <si>
    <r>
      <rPr>
        <sz val="11"/>
        <rFont val="Noto Sans"/>
        <family val="2"/>
      </rPr>
      <t xml:space="preserve">罗山大道至富源路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米）</t>
    </r>
  </si>
  <si>
    <t xml:space="preserve">塘下东路</t>
  </si>
  <si>
    <r>
      <rPr>
        <sz val="11"/>
        <rFont val="Noto Sans"/>
        <family val="2"/>
      </rPr>
      <t xml:space="preserve">塘下大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乐路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米）</t>
    </r>
  </si>
  <si>
    <t xml:space="preserve">塘下中学东边道路</t>
  </si>
  <si>
    <t xml:space="preserve">二职东边道路</t>
  </si>
  <si>
    <t xml:space="preserve">环镇西路至中心路</t>
  </si>
  <si>
    <t xml:space="preserve">塘下办事处</t>
  </si>
  <si>
    <t xml:space="preserve">/</t>
  </si>
  <si>
    <t xml:space="preserve">按三级道路保洁等级要求执行</t>
  </si>
  <si>
    <t xml:space="preserve">罗凤办事处</t>
  </si>
  <si>
    <t xml:space="preserve">塘下南街</t>
  </si>
  <si>
    <t xml:space="preserve">四级</t>
  </si>
  <si>
    <r>
      <rPr>
        <sz val="11"/>
        <rFont val="Noto Sans"/>
        <family val="2"/>
      </rPr>
      <t xml:space="preserve">广场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塘梅路</t>
    </r>
    <r>
      <rPr>
        <sz val="11"/>
        <rFont val="宋体"/>
        <family val="0"/>
        <charset val="134"/>
      </rPr>
      <t xml:space="preserve">1</t>
    </r>
  </si>
  <si>
    <t xml:space="preserve">塘下北街</t>
  </si>
  <si>
    <r>
      <rPr>
        <sz val="11"/>
        <rFont val="Noto Sans"/>
        <family val="2"/>
      </rPr>
      <t xml:space="preserve">广场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迎瑞桥</t>
    </r>
  </si>
  <si>
    <t xml:space="preserve">塘中路</t>
  </si>
  <si>
    <r>
      <rPr>
        <sz val="11"/>
        <rFont val="Noto Sans"/>
        <family val="2"/>
      </rPr>
      <t xml:space="preserve">塘下南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塘川路</t>
    </r>
  </si>
  <si>
    <t xml:space="preserve">育才路</t>
  </si>
  <si>
    <t xml:space="preserve">金杯路</t>
  </si>
  <si>
    <r>
      <rPr>
        <sz val="11"/>
        <rFont val="Noto Sans"/>
        <family val="2"/>
      </rPr>
      <t xml:space="preserve">南大门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天凤北路</t>
    </r>
  </si>
  <si>
    <t xml:space="preserve">沿河南路</t>
  </si>
  <si>
    <t xml:space="preserve">标致路</t>
  </si>
  <si>
    <t xml:space="preserve">长安路</t>
  </si>
  <si>
    <t xml:space="preserve">大发路</t>
  </si>
  <si>
    <t xml:space="preserve">沿南路</t>
  </si>
  <si>
    <r>
      <rPr>
        <sz val="11"/>
        <rFont val="Noto Sans"/>
        <family val="2"/>
      </rPr>
      <t xml:space="preserve">小南山工业区</t>
    </r>
    <r>
      <rPr>
        <sz val="11"/>
        <rFont val="宋体"/>
        <family val="0"/>
        <charset val="134"/>
      </rPr>
      <t xml:space="preserve">-G104</t>
    </r>
  </si>
  <si>
    <t xml:space="preserve">协新路</t>
  </si>
  <si>
    <t xml:space="preserve">西南村东首道路至欣华南路</t>
  </si>
  <si>
    <t xml:space="preserve">河北路</t>
  </si>
  <si>
    <r>
      <rPr>
        <sz val="11"/>
        <rFont val="Noto Sans"/>
        <family val="2"/>
      </rPr>
      <t xml:space="preserve">西南村村委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西北新桥</t>
    </r>
  </si>
  <si>
    <t xml:space="preserve">旺垟东路</t>
  </si>
  <si>
    <r>
      <rPr>
        <sz val="11"/>
        <rFont val="Noto Sans"/>
        <family val="2"/>
      </rPr>
      <t xml:space="preserve">国泰路</t>
    </r>
    <r>
      <rPr>
        <sz val="11"/>
        <rFont val="宋体"/>
        <family val="0"/>
        <charset val="134"/>
      </rPr>
      <t xml:space="preserve">-G104</t>
    </r>
  </si>
  <si>
    <t xml:space="preserve">胜利西路</t>
  </si>
  <si>
    <r>
      <rPr>
        <sz val="11"/>
        <rFont val="Noto Sans"/>
        <family val="2"/>
      </rPr>
      <t xml:space="preserve">大南山北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海高速</t>
    </r>
  </si>
  <si>
    <t xml:space="preserve">里新路</t>
  </si>
  <si>
    <r>
      <rPr>
        <sz val="11"/>
        <rFont val="Noto Sans"/>
        <family val="2"/>
      </rPr>
      <t xml:space="preserve">奥神汽车配件有限公司</t>
    </r>
    <r>
      <rPr>
        <sz val="11"/>
        <rFont val="宋体"/>
        <family val="0"/>
        <charset val="134"/>
      </rPr>
      <t xml:space="preserve">-G104</t>
    </r>
  </si>
  <si>
    <t xml:space="preserve">建设路</t>
  </si>
  <si>
    <r>
      <rPr>
        <sz val="11"/>
        <rFont val="Noto Sans"/>
        <family val="2"/>
      </rPr>
      <t xml:space="preserve">凤都六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塘下镇银岱老协委员会</t>
    </r>
  </si>
  <si>
    <t xml:space="preserve">益民路</t>
  </si>
  <si>
    <t xml:space="preserve">高横路东北至凤驮线</t>
  </si>
  <si>
    <t xml:space="preserve">凤驮线</t>
  </si>
  <si>
    <r>
      <rPr>
        <sz val="11"/>
        <rFont val="Noto Sans"/>
        <family val="2"/>
      </rPr>
      <t xml:space="preserve">埭头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凤胜村</t>
    </r>
  </si>
  <si>
    <t xml:space="preserve">凤翔东路</t>
  </si>
  <si>
    <r>
      <rPr>
        <sz val="11"/>
        <rFont val="Noto Sans"/>
        <family val="2"/>
      </rPr>
      <t xml:space="preserve">新兴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双桥村</t>
    </r>
  </si>
  <si>
    <t xml:space="preserve">新兴街</t>
  </si>
  <si>
    <r>
      <rPr>
        <sz val="11"/>
        <rFont val="Noto Sans"/>
        <family val="2"/>
      </rPr>
      <t xml:space="preserve">凤翔东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海光路</t>
    </r>
  </si>
  <si>
    <t xml:space="preserve">曙光二路</t>
  </si>
  <si>
    <r>
      <rPr>
        <sz val="11"/>
        <rFont val="Noto Sans"/>
        <family val="2"/>
      </rPr>
      <t xml:space="preserve">塘下大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八水工业区</t>
    </r>
  </si>
  <si>
    <t xml:space="preserve">驮山公路</t>
  </si>
  <si>
    <r>
      <rPr>
        <sz val="11"/>
        <rFont val="Noto Sans"/>
        <family val="2"/>
      </rPr>
      <t xml:space="preserve">沙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驼山</t>
    </r>
  </si>
  <si>
    <t xml:space="preserve">银岙公路</t>
  </si>
  <si>
    <t xml:space="preserve">银岙村</t>
  </si>
  <si>
    <t xml:space="preserve">里北垟山路</t>
  </si>
  <si>
    <t xml:space="preserve">里北垟山</t>
  </si>
  <si>
    <t xml:space="preserve">新居山路</t>
  </si>
  <si>
    <t xml:space="preserve">新居山</t>
  </si>
  <si>
    <t xml:space="preserve">沙河村道路</t>
  </si>
  <si>
    <t xml:space="preserve">沙河村河边道路</t>
  </si>
  <si>
    <r>
      <rPr>
        <sz val="11"/>
        <rFont val="Noto Sans"/>
        <family val="2"/>
      </rPr>
      <t xml:space="preserve">罗凤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凤川段</t>
    </r>
  </si>
  <si>
    <r>
      <rPr>
        <sz val="11"/>
        <rFont val="Noto Sans"/>
        <family val="2"/>
      </rPr>
      <t xml:space="preserve">罗凤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凤川段到河边</t>
    </r>
  </si>
  <si>
    <t xml:space="preserve">凤渎河东面</t>
  </si>
  <si>
    <t xml:space="preserve">凤渎村河东边</t>
  </si>
  <si>
    <t xml:space="preserve">凤渎河西面</t>
  </si>
  <si>
    <t xml:space="preserve">凤渎村河西边</t>
  </si>
  <si>
    <t xml:space="preserve">韩田村中心路</t>
  </si>
  <si>
    <r>
      <rPr>
        <sz val="11"/>
        <rFont val="Noto Sans"/>
        <family val="2"/>
      </rPr>
      <t xml:space="preserve">天凤北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面河边</t>
    </r>
  </si>
  <si>
    <t xml:space="preserve">嘉陵路</t>
  </si>
  <si>
    <r>
      <rPr>
        <sz val="11"/>
        <rFont val="Noto Sans"/>
        <family val="2"/>
      </rPr>
      <t xml:space="preserve">塘下大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面河边</t>
    </r>
  </si>
  <si>
    <t xml:space="preserve">八水道路</t>
  </si>
  <si>
    <t xml:space="preserve">吴岙道路</t>
  </si>
  <si>
    <t xml:space="preserve">吴岙村</t>
  </si>
  <si>
    <t xml:space="preserve">天水路</t>
  </si>
  <si>
    <t xml:space="preserve">沙岙路</t>
  </si>
  <si>
    <t xml:space="preserve">沙岙存</t>
  </si>
  <si>
    <r>
      <rPr>
        <sz val="11"/>
        <rFont val="Noto Sans"/>
        <family val="2"/>
      </rPr>
      <t xml:space="preserve">规划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路</t>
    </r>
  </si>
  <si>
    <t xml:space="preserve">邵宅村</t>
  </si>
  <si>
    <t xml:space="preserve">塘西村</t>
  </si>
  <si>
    <t xml:space="preserve">绍河路</t>
  </si>
  <si>
    <t xml:space="preserve">新渎村</t>
  </si>
  <si>
    <t xml:space="preserve">新渎村环镇西路</t>
  </si>
  <si>
    <t xml:space="preserve">新渎村北面河</t>
  </si>
  <si>
    <r>
      <rPr>
        <sz val="11"/>
        <rFont val="Noto Sans"/>
        <family val="2"/>
      </rPr>
      <t xml:space="preserve">新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庙前路</t>
    </r>
  </si>
  <si>
    <t xml:space="preserve">新居村</t>
  </si>
  <si>
    <t xml:space="preserve">仙榕乐路</t>
  </si>
  <si>
    <r>
      <rPr>
        <sz val="11"/>
        <rFont val="Noto Sans"/>
        <family val="2"/>
      </rPr>
      <t xml:space="preserve">新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北堡</t>
    </r>
  </si>
  <si>
    <t xml:space="preserve">南溪路</t>
  </si>
  <si>
    <r>
      <rPr>
        <sz val="11"/>
        <rFont val="Noto Sans"/>
        <family val="2"/>
      </rPr>
      <t xml:space="preserve">小南</t>
    </r>
    <r>
      <rPr>
        <sz val="11"/>
        <rFont val="宋体"/>
        <family val="0"/>
        <charset val="134"/>
      </rPr>
      <t xml:space="preserve">-104</t>
    </r>
    <r>
      <rPr>
        <sz val="11"/>
        <rFont val="Noto Sans"/>
        <family val="2"/>
      </rPr>
      <t xml:space="preserve">国道</t>
    </r>
  </si>
  <si>
    <t xml:space="preserve">小南山工业区东路</t>
  </si>
  <si>
    <t xml:space="preserve">小南工业区</t>
  </si>
  <si>
    <t xml:space="preserve">小南山工业区西路</t>
  </si>
  <si>
    <t xml:space="preserve">八水村溪边路</t>
  </si>
  <si>
    <t xml:space="preserve">八水村内至游泳池</t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1</t>
    </r>
  </si>
  <si>
    <t xml:space="preserve">北农田 南朝阳东路 西塘下大道 东天凤南路</t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2</t>
    </r>
  </si>
  <si>
    <t xml:space="preserve">北中心路 西塘下大道 东操场</t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3</t>
    </r>
  </si>
  <si>
    <t xml:space="preserve">北河道 南中心路 西塘下大道 东农田</t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4</t>
    </r>
  </si>
  <si>
    <t xml:space="preserve">北友谊路 南中心路 西塘下南街 东塘川路</t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5</t>
    </r>
  </si>
  <si>
    <t xml:space="preserve">北景阳东路 南建设路 西塘川路 东塘下大道</t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6</t>
    </r>
  </si>
  <si>
    <t xml:space="preserve">北建设路 南中心路 西塘川路 东塘下大道</t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7</t>
    </r>
  </si>
  <si>
    <t xml:space="preserve">北广场路 南友谊路 西塘下南街 东塘川路</t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8</t>
    </r>
  </si>
  <si>
    <t xml:space="preserve">北友谊路 南景阳东路 西塘川路 东塘下大道</t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9</t>
    </r>
  </si>
  <si>
    <t xml:space="preserve">北广场路 南友谊路 西塘川路 东塘下大道</t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10</t>
    </r>
  </si>
  <si>
    <t xml:space="preserve">北实验路 南广场路 西塘川路 东塘下大道</t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11</t>
    </r>
  </si>
  <si>
    <t xml:space="preserve">北实验路 南广场路 西兴业北路 东塘川路</t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12</t>
    </r>
  </si>
  <si>
    <t xml:space="preserve">北环镇北路 南广场路 西塘下北街 东兴业北路</t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13</t>
    </r>
  </si>
  <si>
    <t xml:space="preserve">北中心路 南育才路 西塘下南街 东塘川路</t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14</t>
    </r>
  </si>
  <si>
    <t xml:space="preserve">北中心路 西塘川路 东塘下大道</t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15</t>
    </r>
  </si>
  <si>
    <t xml:space="preserve">北河道 南塘中路 西塘下南街 东塘川路</t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16</t>
    </r>
  </si>
  <si>
    <t xml:space="preserve">北朝阳东路 西塘下南街 东塘川路</t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17</t>
    </r>
  </si>
  <si>
    <t xml:space="preserve">北朝阳东路 西塘川路 东临新路</t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18</t>
    </r>
  </si>
  <si>
    <r>
      <rPr>
        <sz val="11"/>
        <rFont val="Noto Sans"/>
        <family val="2"/>
      </rPr>
      <t xml:space="preserve">北河道 南塘梅路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西塘川路 </t>
    </r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19</t>
    </r>
  </si>
  <si>
    <r>
      <rPr>
        <sz val="11"/>
        <rFont val="Noto Sans"/>
        <family val="2"/>
      </rPr>
      <t xml:space="preserve">北河道 南塘梅路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西塘下南街 东塘川路</t>
    </r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20</t>
    </r>
  </si>
  <si>
    <r>
      <rPr>
        <sz val="11"/>
        <rFont val="Noto Sans"/>
        <family val="2"/>
      </rPr>
      <t xml:space="preserve">北塘下大厦 南塘下大厦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幢 西中国银行 东汽车用品批发</t>
    </r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21</t>
    </r>
  </si>
  <si>
    <t xml:space="preserve">北瑞安汽摩配城 南塘下地税分局 东市场东路</t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22</t>
    </r>
  </si>
  <si>
    <t xml:space="preserve">北三华路 南广场路 西市场东路 东天凤北路</t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23</t>
    </r>
  </si>
  <si>
    <t xml:space="preserve">北解放路 南三华路 西市场东路 东天凤北路</t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24</t>
    </r>
  </si>
  <si>
    <t xml:space="preserve">北河道 南解放路 东天凤北路</t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25</t>
    </r>
  </si>
  <si>
    <t xml:space="preserve">北沿河南路 南金杯路 西天凤北路 东幸福路</t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26</t>
    </r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27</t>
    </r>
  </si>
  <si>
    <t xml:space="preserve">金杯路 天凤北路 解放路 幸福路</t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28</t>
    </r>
  </si>
  <si>
    <t xml:space="preserve">金杯路 幸福路 解放路 南大门路</t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29</t>
    </r>
  </si>
  <si>
    <t xml:space="preserve">解放路 天凤北路 标致路 幸福路</t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30</t>
    </r>
  </si>
  <si>
    <t xml:space="preserve">解放路 幸福路 标致路 南大门路</t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31</t>
    </r>
  </si>
  <si>
    <t xml:space="preserve">标致路 天凤北路 长安路 幸福路</t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32</t>
    </r>
  </si>
  <si>
    <t xml:space="preserve">标致路 幸福路 长安路 南大门路</t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33</t>
    </r>
  </si>
  <si>
    <t xml:space="preserve">长安路 幸福路 大发路 南大门路</t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34</t>
    </r>
  </si>
  <si>
    <t xml:space="preserve">长安路 天凤北路 大发路 幸福路</t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35</t>
    </r>
  </si>
  <si>
    <t xml:space="preserve">大发路 天凤北路 广场路 幸福路</t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36</t>
    </r>
  </si>
  <si>
    <t xml:space="preserve">大发路 幸福路 广场路 南大门路</t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37</t>
    </r>
  </si>
  <si>
    <t xml:space="preserve">南大门路 颖新大街 河之间</t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38</t>
    </r>
  </si>
  <si>
    <t xml:space="preserve">颖新大街 川新路 河之间</t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39</t>
    </r>
  </si>
  <si>
    <t xml:space="preserve">颖新大街 川新路 富新路 河</t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40</t>
    </r>
  </si>
  <si>
    <t xml:space="preserve">富新路 川新路 繁新东街 河</t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41</t>
    </r>
  </si>
  <si>
    <t xml:space="preserve">繁新东街 川新路 盛新路 河</t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42</t>
    </r>
  </si>
  <si>
    <t xml:space="preserve">盛新路 川新路 昌新路 河</t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43</t>
    </r>
  </si>
  <si>
    <t xml:space="preserve">昌新路 川新路 河</t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44</t>
    </r>
  </si>
  <si>
    <t xml:space="preserve">川新路 昌新路 山</t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45</t>
    </r>
  </si>
  <si>
    <t xml:space="preserve">昌新路 川新路 繁新东街之间</t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46</t>
    </r>
  </si>
  <si>
    <t xml:space="preserve">颖新大街 繁新东街 世纪星幼儿园区域</t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47</t>
    </r>
  </si>
  <si>
    <t xml:space="preserve">繁新东街 川新路 颖新大街之间</t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48</t>
    </r>
  </si>
  <si>
    <t xml:space="preserve">川新路东首 颖新大街 河之间</t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49</t>
    </r>
  </si>
  <si>
    <t xml:space="preserve">天凤北路 嘉陵路 新街路 河之间</t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50</t>
    </r>
  </si>
  <si>
    <t xml:space="preserve">天凤北路 玉河路 新街路 嘉陵路</t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51</t>
    </r>
  </si>
  <si>
    <t xml:space="preserve">天凤北路 中心路 新街路 玉河路 </t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52</t>
    </r>
  </si>
  <si>
    <r>
      <rPr>
        <sz val="11"/>
        <rFont val="Noto Sans"/>
        <family val="2"/>
      </rPr>
      <t xml:space="preserve">天凤北路 凤凰西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心路北首 新街路</t>
    </r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53</t>
    </r>
  </si>
  <si>
    <t xml:space="preserve">新街路北端西首区域</t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54</t>
    </r>
  </si>
  <si>
    <t xml:space="preserve">新街路 中心路 河之间</t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55</t>
    </r>
  </si>
  <si>
    <t xml:space="preserve">中心路 新街路 玉河路 河之间</t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56</t>
    </r>
  </si>
  <si>
    <t xml:space="preserve">玉河路 新街路 嘉陵路 河之间</t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57</t>
    </r>
  </si>
  <si>
    <t xml:space="preserve">嘉陵路 新街路 河之间</t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58</t>
    </r>
  </si>
  <si>
    <t xml:space="preserve">凤凰西路 塘下大道 玉河路 天凤北路</t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59</t>
    </r>
  </si>
  <si>
    <t xml:space="preserve">罗凤路南首 花园村老人公寓西首 河之间</t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60</t>
    </r>
  </si>
  <si>
    <t xml:space="preserve">塘下大道 罗山大道 罗凤路（双桥村）</t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61</t>
    </r>
  </si>
  <si>
    <t xml:space="preserve">罗山大道 塘下大道 河之间</t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62</t>
    </r>
  </si>
  <si>
    <t xml:space="preserve">罗西路 罗凤路 河 罗山大道</t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63</t>
    </r>
  </si>
  <si>
    <t xml:space="preserve">罗凤路北首 瑞安市罗凤镇中学西首</t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64</t>
    </r>
  </si>
  <si>
    <t xml:space="preserve">罗山大道南首 瑞安市罗凤镇中学北首</t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65</t>
    </r>
  </si>
  <si>
    <t xml:space="preserve">绍河路北首 肇平垟新渎村</t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66</t>
    </r>
  </si>
  <si>
    <t xml:space="preserve">振兴街北首 塘下第二小学东首 肇平垟下村民房区域</t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67</t>
    </r>
  </si>
  <si>
    <t xml:space="preserve">广场路北首 环镇北路南首 河 小区之间</t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68</t>
    </r>
  </si>
  <si>
    <t xml:space="preserve">广场路南首 亚都商务区域 </t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69</t>
    </r>
  </si>
  <si>
    <t xml:space="preserve">中心路南首 瑞港金汇城东首 河之家 民房区域</t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70</t>
    </r>
  </si>
  <si>
    <r>
      <rPr>
        <sz val="11"/>
        <rFont val="Noto Sans"/>
        <family val="2"/>
      </rPr>
      <t xml:space="preserve">塘梅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西北首 塘下小学东首 河之间</t>
    </r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71</t>
    </r>
  </si>
  <si>
    <t xml:space="preserve">新川路南首  河之间 民房区域（岑头小学所在）</t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72</t>
    </r>
  </si>
  <si>
    <t xml:space="preserve">上金村民房区域</t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73</t>
    </r>
  </si>
  <si>
    <t xml:space="preserve">韩田村东边民房区域（韩田小学 幼儿园所在）</t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74</t>
    </r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75</t>
    </r>
  </si>
  <si>
    <r>
      <rPr>
        <sz val="11"/>
        <rFont val="Noto Sans"/>
        <family val="2"/>
      </rPr>
      <t xml:space="preserve">北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宅旺村</t>
    </r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76</t>
    </r>
  </si>
  <si>
    <t xml:space="preserve">岑头</t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77</t>
    </r>
  </si>
  <si>
    <r>
      <rPr>
        <sz val="11"/>
        <rFont val="Noto Sans"/>
        <family val="2"/>
      </rPr>
      <t xml:space="preserve">岑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南山</t>
    </r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78</t>
    </r>
  </si>
  <si>
    <t xml:space="preserve">陈宅</t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79</t>
    </r>
  </si>
  <si>
    <t xml:space="preserve">东陈</t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80</t>
    </r>
  </si>
  <si>
    <t xml:space="preserve">凤川</t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81</t>
    </r>
  </si>
  <si>
    <r>
      <rPr>
        <sz val="11"/>
        <rFont val="Noto Sans"/>
        <family val="2"/>
      </rPr>
      <t xml:space="preserve">凤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里北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沙河</t>
    </r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82</t>
    </r>
  </si>
  <si>
    <t xml:space="preserve">凤渎</t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83</t>
    </r>
  </si>
  <si>
    <t xml:space="preserve">凤胜村</t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84</t>
    </r>
  </si>
  <si>
    <t xml:space="preserve">凤士村</t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85</t>
    </r>
  </si>
  <si>
    <t xml:space="preserve">韩田</t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86</t>
    </r>
  </si>
  <si>
    <t xml:space="preserve">花园村</t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87</t>
    </r>
  </si>
  <si>
    <t xml:space="preserve">里北</t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88</t>
    </r>
  </si>
  <si>
    <t xml:space="preserve">里北垟</t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89</t>
    </r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90</t>
    </r>
  </si>
  <si>
    <t xml:space="preserve">沙岙</t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91</t>
    </r>
  </si>
  <si>
    <r>
      <rPr>
        <sz val="11"/>
        <rFont val="Noto Sans"/>
        <family val="2"/>
      </rPr>
      <t xml:space="preserve">沙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里北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沙河</t>
    </r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92</t>
    </r>
  </si>
  <si>
    <t xml:space="preserve">沙渎</t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93</t>
    </r>
  </si>
  <si>
    <t xml:space="preserve">沙河</t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94</t>
    </r>
  </si>
  <si>
    <t xml:space="preserve">山宫村</t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95</t>
    </r>
  </si>
  <si>
    <t xml:space="preserve">上金</t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96</t>
    </r>
  </si>
  <si>
    <t xml:space="preserve">邵宅</t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97</t>
    </r>
  </si>
  <si>
    <t xml:space="preserve">双桥村</t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98</t>
    </r>
  </si>
  <si>
    <t xml:space="preserve">双屿</t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99</t>
    </r>
  </si>
  <si>
    <t xml:space="preserve">塘口</t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100</t>
    </r>
  </si>
  <si>
    <r>
      <rPr>
        <sz val="11"/>
        <rFont val="Noto Sans"/>
        <family val="2"/>
      </rPr>
      <t xml:space="preserve">塘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凤士</t>
    </r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101</t>
    </r>
  </si>
  <si>
    <t xml:space="preserve">塘西</t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102</t>
    </r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103</t>
    </r>
  </si>
  <si>
    <t xml:space="preserve">西南村</t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104</t>
    </r>
  </si>
  <si>
    <t xml:space="preserve">小南山村</t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105</t>
    </r>
  </si>
  <si>
    <t xml:space="preserve">新居</t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106</t>
    </r>
  </si>
  <si>
    <r>
      <rPr>
        <sz val="11"/>
        <rFont val="Noto Sans"/>
        <family val="2"/>
      </rPr>
      <t xml:space="preserve">新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北堡</t>
    </r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107</t>
    </r>
  </si>
  <si>
    <t xml:space="preserve">垟头</t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108</t>
    </r>
  </si>
  <si>
    <t xml:space="preserve">银岙</t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109</t>
    </r>
  </si>
  <si>
    <t xml:space="preserve">赵宅</t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110</t>
    </r>
  </si>
  <si>
    <t xml:space="preserve">肇平垟下村</t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111</t>
    </r>
  </si>
  <si>
    <t xml:space="preserve">肇平垟新</t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112</t>
    </r>
  </si>
  <si>
    <t xml:space="preserve">肇平垟中</t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113</t>
    </r>
  </si>
  <si>
    <t xml:space="preserve">中北</t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114</t>
    </r>
  </si>
  <si>
    <r>
      <rPr>
        <sz val="11"/>
        <rFont val="Noto Sans"/>
        <family val="2"/>
      </rPr>
      <t xml:space="preserve">中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南村</t>
    </r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115</t>
    </r>
  </si>
  <si>
    <t xml:space="preserve">中南</t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116</t>
    </r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117</t>
    </r>
  </si>
  <si>
    <r>
      <rPr>
        <sz val="11"/>
        <rFont val="Noto Sans"/>
        <family val="2"/>
      </rPr>
      <t xml:space="preserve">塘下地块</t>
    </r>
    <r>
      <rPr>
        <sz val="11"/>
        <rFont val="宋体"/>
        <family val="0"/>
        <charset val="134"/>
      </rPr>
      <t xml:space="preserve">118</t>
    </r>
  </si>
  <si>
    <t xml:space="preserve">沙河村</t>
  </si>
  <si>
    <t xml:space="preserve">合计面积</t>
  </si>
  <si>
    <t xml:space="preserve">塘下镇西片公路面积统计表</t>
  </si>
  <si>
    <t xml:space="preserve">起止</t>
  </si>
  <si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国道</t>
    </r>
  </si>
  <si>
    <t xml:space="preserve">汀田界至温州界</t>
  </si>
  <si>
    <t xml:space="preserve">塘下大道</t>
  </si>
  <si>
    <t xml:space="preserve">启祥屋至江曹路</t>
  </si>
  <si>
    <t xml:space="preserve">塘梅路</t>
  </si>
  <si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国道至塘梅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标段</t>
    </r>
  </si>
  <si>
    <t xml:space="preserve">塘下办事处、罗凤办事处公厕面积统计表</t>
  </si>
  <si>
    <t xml:space="preserve">社区、村名称</t>
  </si>
  <si>
    <t xml:space="preserve">公厕名称</t>
  </si>
  <si>
    <t xml:space="preserve">公厕类别</t>
  </si>
  <si>
    <t xml:space="preserve">具体位置</t>
  </si>
  <si>
    <t xml:space="preserve">坑位（个）</t>
  </si>
  <si>
    <t xml:space="preserve">陈宅村</t>
  </si>
  <si>
    <t xml:space="preserve">塘河公园公厕</t>
  </si>
  <si>
    <t xml:space="preserve">二类</t>
  </si>
  <si>
    <t xml:space="preserve">陈宅村塘河公园</t>
  </si>
  <si>
    <t xml:space="preserve">陈宅村南山渎公园公厕</t>
  </si>
  <si>
    <t xml:space="preserve">陈宅村南山渎沿河路</t>
  </si>
  <si>
    <t xml:space="preserve">陈宅村老菜市场公厕</t>
  </si>
  <si>
    <t xml:space="preserve">陈宅村天颖西路</t>
  </si>
  <si>
    <t xml:space="preserve">陈宅村新菜市场公厕</t>
  </si>
  <si>
    <t xml:space="preserve">陈宅村韩田渎公园公厕</t>
  </si>
  <si>
    <t xml:space="preserve">陈宅村韩田渎沿河路</t>
  </si>
  <si>
    <t xml:space="preserve">里北垟村</t>
  </si>
  <si>
    <t xml:space="preserve">党建人才公园</t>
  </si>
  <si>
    <t xml:space="preserve">岑头村</t>
  </si>
  <si>
    <t xml:space="preserve">生态公厕</t>
  </si>
  <si>
    <t xml:space="preserve">三类</t>
  </si>
  <si>
    <t xml:space="preserve">岑头村上颜老人房旁</t>
  </si>
  <si>
    <t xml:space="preserve">西南公厕</t>
  </si>
  <si>
    <t xml:space="preserve">上进路桥头</t>
  </si>
  <si>
    <t xml:space="preserve">后垟</t>
  </si>
  <si>
    <t xml:space="preserve">新大街村民中心对面</t>
  </si>
  <si>
    <t xml:space="preserve">上金村</t>
  </si>
  <si>
    <t xml:space="preserve">上金公园公厕</t>
  </si>
  <si>
    <t xml:space="preserve">上金公园</t>
  </si>
  <si>
    <t xml:space="preserve">邵宅钢铁市场</t>
  </si>
  <si>
    <t xml:space="preserve">区后巷</t>
  </si>
  <si>
    <t xml:space="preserve">邵宅刃量具市场</t>
  </si>
  <si>
    <t xml:space="preserve">希望文具店后面公厕</t>
  </si>
  <si>
    <t xml:space="preserve">希望文具店后面</t>
  </si>
  <si>
    <t xml:space="preserve">南溪路村</t>
  </si>
  <si>
    <r>
      <rPr>
        <sz val="11"/>
        <rFont val="Noto Sans"/>
        <family val="2"/>
      </rPr>
      <t xml:space="preserve">小南山公厕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沿南路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后</t>
    </r>
  </si>
  <si>
    <r>
      <rPr>
        <sz val="11"/>
        <rFont val="Noto Sans"/>
        <family val="2"/>
      </rPr>
      <t xml:space="preserve">小南山公厕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沿南路</t>
    </r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号后</t>
    </r>
  </si>
  <si>
    <t xml:space="preserve">张宅村</t>
  </si>
  <si>
    <t xml:space="preserve">张宅文化宫公用厕所</t>
  </si>
  <si>
    <t xml:space="preserve">文化宫西首侧面</t>
  </si>
  <si>
    <t xml:space="preserve">张宅名泰广场公用厕所</t>
  </si>
  <si>
    <t xml:space="preserve">名泰广场西首侧面</t>
  </si>
  <si>
    <t xml:space="preserve">陈宅旺生态公厕</t>
  </si>
  <si>
    <t xml:space="preserve">陈宅旺河南路</t>
  </si>
  <si>
    <t xml:space="preserve">塘西村公厕</t>
  </si>
  <si>
    <t xml:space="preserve">朝阳路小学边</t>
  </si>
  <si>
    <t xml:space="preserve">老塑料市场边</t>
  </si>
  <si>
    <t xml:space="preserve">新塑料市场边</t>
  </si>
  <si>
    <t xml:space="preserve">韩田村</t>
  </si>
  <si>
    <t xml:space="preserve">韩田村公厕</t>
  </si>
  <si>
    <t xml:space="preserve">韩田沿河路</t>
  </si>
  <si>
    <t xml:space="preserve">韩田菜市场</t>
  </si>
  <si>
    <t xml:space="preserve">韩田前岸</t>
  </si>
  <si>
    <t xml:space="preserve">韩田西洋</t>
  </si>
  <si>
    <t xml:space="preserve">韩田东洋</t>
  </si>
  <si>
    <t xml:space="preserve">东陈村</t>
  </si>
  <si>
    <t xml:space="preserve">东陈村公厕</t>
  </si>
  <si>
    <t xml:space="preserve">东陈河北路</t>
  </si>
  <si>
    <t xml:space="preserve">新渎村公厕</t>
  </si>
  <si>
    <t xml:space="preserve">新渎肇新路</t>
  </si>
  <si>
    <t xml:space="preserve">中村</t>
  </si>
  <si>
    <t xml:space="preserve">中村纪念馆公厕</t>
  </si>
  <si>
    <t xml:space="preserve">中村纪念馆</t>
  </si>
  <si>
    <t xml:space="preserve">中村农贸市场公厕</t>
  </si>
  <si>
    <t xml:space="preserve">中村农贸市场</t>
  </si>
  <si>
    <t xml:space="preserve">赵宅村</t>
  </si>
  <si>
    <t xml:space="preserve">赵宅装潢市场公厕</t>
  </si>
  <si>
    <t xml:space="preserve">赵宅装潢市场</t>
  </si>
  <si>
    <t xml:space="preserve">赵宅实验路东公厕</t>
  </si>
  <si>
    <t xml:space="preserve">赵宅村老人公寓旁</t>
  </si>
  <si>
    <t xml:space="preserve">赵宅景阳路公厕</t>
  </si>
  <si>
    <t xml:space="preserve">赵宅小宗旁边</t>
  </si>
  <si>
    <t xml:space="preserve">赵宅信用路公厕</t>
  </si>
  <si>
    <t xml:space="preserve">赵宅停车场旁</t>
  </si>
  <si>
    <t xml:space="preserve">塘下街心公园公厕</t>
  </si>
  <si>
    <t xml:space="preserve">塘下大道赵宅段</t>
  </si>
  <si>
    <t xml:space="preserve">东塘岙村</t>
  </si>
  <si>
    <t xml:space="preserve">垟头公厕</t>
  </si>
  <si>
    <t xml:space="preserve">垟头公园</t>
  </si>
  <si>
    <t xml:space="preserve">下村</t>
  </si>
  <si>
    <t xml:space="preserve">下村公厕</t>
  </si>
  <si>
    <t xml:space="preserve">交易西路</t>
  </si>
  <si>
    <t xml:space="preserve">新居后山路公厕</t>
  </si>
  <si>
    <t xml:space="preserve">后山路</t>
  </si>
  <si>
    <t xml:space="preserve">新居觉园公厕</t>
  </si>
  <si>
    <t xml:space="preserve">觉园</t>
  </si>
  <si>
    <t xml:space="preserve">新居生态公厕</t>
  </si>
  <si>
    <t xml:space="preserve">新陈西路</t>
  </si>
  <si>
    <t xml:space="preserve">塘口小公园公厕</t>
  </si>
  <si>
    <t xml:space="preserve">商业街</t>
  </si>
  <si>
    <t xml:space="preserve">塘口农贸市场公厕</t>
  </si>
  <si>
    <t xml:space="preserve">周宅巷</t>
  </si>
  <si>
    <t xml:space="preserve">塘口龙船巷公厕</t>
  </si>
  <si>
    <t xml:space="preserve">龙船巷</t>
  </si>
  <si>
    <t xml:space="preserve">塘口东岸公厕</t>
  </si>
  <si>
    <t xml:space="preserve">罗凤中路</t>
  </si>
  <si>
    <t xml:space="preserve">东爿村</t>
  </si>
  <si>
    <t xml:space="preserve">东爿村生态公厕</t>
  </si>
  <si>
    <t xml:space="preserve">东爿荣庆路后面</t>
  </si>
  <si>
    <t xml:space="preserve">凤士厕所</t>
  </si>
  <si>
    <t xml:space="preserve">宗后</t>
  </si>
  <si>
    <t xml:space="preserve">旺头</t>
  </si>
  <si>
    <t xml:space="preserve">塔儿头</t>
  </si>
  <si>
    <t xml:space="preserve">塔头</t>
  </si>
  <si>
    <t xml:space="preserve">沙河公园边公厕</t>
  </si>
  <si>
    <t xml:space="preserve">凤川村</t>
  </si>
  <si>
    <t xml:space="preserve">凤川公厕</t>
  </si>
  <si>
    <t xml:space="preserve">冠隆车行后面</t>
  </si>
  <si>
    <t xml:space="preserve">凤川村公厕</t>
  </si>
  <si>
    <t xml:space="preserve">中南村</t>
  </si>
  <si>
    <t xml:space="preserve">中南村公厕</t>
  </si>
  <si>
    <t xml:space="preserve">罗凤中学后面</t>
  </si>
  <si>
    <t xml:space="preserve">山官商贸市场公厕</t>
  </si>
  <si>
    <t xml:space="preserve">大虎老厂边公厕</t>
  </si>
  <si>
    <t xml:space="preserve">山官村岗亭旁</t>
  </si>
  <si>
    <t xml:space="preserve">前庄村公厕</t>
  </si>
  <si>
    <t xml:space="preserve">瑞勤路北首</t>
  </si>
  <si>
    <t xml:space="preserve">天和路</t>
  </si>
  <si>
    <t xml:space="preserve">银岙村公厕</t>
  </si>
  <si>
    <t xml:space="preserve">西银公路</t>
  </si>
  <si>
    <t xml:space="preserve">花园公厕</t>
  </si>
  <si>
    <t xml:space="preserve">九房</t>
  </si>
  <si>
    <t xml:space="preserve">办公楼前</t>
  </si>
  <si>
    <t xml:space="preserve">花园菜场</t>
  </si>
  <si>
    <t xml:space="preserve">标准厂房</t>
  </si>
  <si>
    <r>
      <rPr>
        <sz val="11"/>
        <color rgb="FF000000"/>
        <rFont val="Noto Sans"/>
        <family val="2"/>
      </rPr>
      <t xml:space="preserve">八水公厕</t>
    </r>
    <r>
      <rPr>
        <sz val="11"/>
        <color rgb="FF000000"/>
        <rFont val="宋体"/>
        <family val="0"/>
        <charset val="134"/>
      </rPr>
      <t xml:space="preserve">1</t>
    </r>
  </si>
  <si>
    <t xml:space="preserve">八水</t>
  </si>
  <si>
    <r>
      <rPr>
        <sz val="11"/>
        <color rgb="FF000000"/>
        <rFont val="Noto Sans"/>
        <family val="2"/>
      </rPr>
      <t xml:space="preserve">八水公厕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八水公厕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八水公厕</t>
    </r>
    <r>
      <rPr>
        <sz val="11"/>
        <color rgb="FF000000"/>
        <rFont val="宋体"/>
        <family val="0"/>
        <charset val="134"/>
      </rPr>
      <t xml:space="preserve">4</t>
    </r>
  </si>
  <si>
    <t xml:space="preserve">沙岙村</t>
  </si>
  <si>
    <t xml:space="preserve">沙岙村公厕</t>
  </si>
  <si>
    <t xml:space="preserve">沙岙桥万景路西侧</t>
  </si>
  <si>
    <t xml:space="preserve">中北村</t>
  </si>
  <si>
    <t xml:space="preserve">中北公厕</t>
  </si>
  <si>
    <t xml:space="preserve">中北沿河路</t>
  </si>
  <si>
    <t xml:space="preserve">公园内公厕</t>
  </si>
  <si>
    <t xml:space="preserve">沙渎村</t>
  </si>
  <si>
    <t xml:space="preserve">沙渎公厕</t>
  </si>
  <si>
    <t xml:space="preserve">沙渎高横路</t>
  </si>
  <si>
    <t xml:space="preserve">沙渎新建路</t>
  </si>
  <si>
    <t xml:space="preserve">沙渎农贸市场内</t>
  </si>
  <si>
    <t xml:space="preserve">凤渎村</t>
  </si>
  <si>
    <t xml:space="preserve">凤渎公厕</t>
  </si>
  <si>
    <t xml:space="preserve">凤渎东路</t>
  </si>
  <si>
    <t xml:space="preserve">商业后街</t>
  </si>
  <si>
    <t xml:space="preserve">凤胜工业新街公厕</t>
  </si>
  <si>
    <t xml:space="preserve">双桥文化礼堂</t>
  </si>
  <si>
    <t xml:space="preserve">公园南首</t>
  </si>
  <si>
    <t xml:space="preserve">双桥农贸市场</t>
  </si>
  <si>
    <t xml:space="preserve">市场北首</t>
  </si>
  <si>
    <t xml:space="preserve">双桥公共厕所</t>
  </si>
  <si>
    <t xml:space="preserve">新桥头</t>
  </si>
  <si>
    <t xml:space="preserve">吴岙村公共厕所</t>
  </si>
  <si>
    <t xml:space="preserve">吴岙村西面进口处</t>
  </si>
  <si>
    <t xml:space="preserve">北科园</t>
  </si>
  <si>
    <t xml:space="preserve">沙河滨水公园公厕</t>
  </si>
  <si>
    <t xml:space="preserve">沙河滨水公园（隔壁有两个小房间也需要打扫）</t>
  </si>
  <si>
    <t xml:space="preserve">汽摩配产业园区厕所</t>
  </si>
  <si>
    <t xml:space="preserve">汽摩配产业园区</t>
  </si>
  <si>
    <t xml:space="preserve">塘下办事处、罗凤办事处河道面积统计表</t>
  </si>
  <si>
    <t xml:space="preserve">河道名称</t>
  </si>
  <si>
    <t xml:space="preserve">河道级别</t>
  </si>
  <si>
    <r>
      <rPr>
        <sz val="11"/>
        <rFont val="Noto Sans"/>
        <family val="2"/>
      </rPr>
      <t xml:space="preserve">长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宽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</t>
    </r>
  </si>
  <si>
    <t xml:space="preserve">塘下镇</t>
  </si>
  <si>
    <t xml:space="preserve">温瑞塘河</t>
  </si>
  <si>
    <t xml:space="preserve">市级</t>
  </si>
  <si>
    <t xml:space="preserve">上韩浃</t>
  </si>
  <si>
    <t xml:space="preserve">县级以下</t>
  </si>
  <si>
    <t xml:space="preserve">塘西河</t>
  </si>
  <si>
    <t xml:space="preserve">南山渎</t>
  </si>
  <si>
    <t xml:space="preserve">南山河</t>
  </si>
  <si>
    <t xml:space="preserve">垟头横河</t>
  </si>
  <si>
    <t xml:space="preserve">新居横河</t>
  </si>
  <si>
    <t xml:space="preserve">船渎河</t>
  </si>
  <si>
    <t xml:space="preserve">里北垟河</t>
  </si>
  <si>
    <t xml:space="preserve">上垟河</t>
  </si>
  <si>
    <t xml:space="preserve">九字河</t>
  </si>
  <si>
    <t xml:space="preserve">里北垟北河</t>
  </si>
  <si>
    <t xml:space="preserve">新渎大河</t>
  </si>
  <si>
    <t xml:space="preserve">塘口新渎河</t>
  </si>
  <si>
    <r>
      <rPr>
        <sz val="11"/>
        <rFont val="Noto Sans"/>
        <family val="2"/>
      </rPr>
      <t xml:space="preserve">塘口新渎河</t>
    </r>
    <r>
      <rPr>
        <sz val="11"/>
        <rFont val="宋体"/>
        <family val="0"/>
        <charset val="134"/>
      </rPr>
      <t xml:space="preserve">-1</t>
    </r>
  </si>
  <si>
    <t xml:space="preserve">凤渎河</t>
  </si>
  <si>
    <r>
      <rPr>
        <sz val="11"/>
        <rFont val="Noto Sans"/>
        <family val="2"/>
      </rPr>
      <t xml:space="preserve">凤渎河</t>
    </r>
    <r>
      <rPr>
        <sz val="11"/>
        <rFont val="宋体"/>
        <family val="0"/>
        <charset val="134"/>
      </rPr>
      <t xml:space="preserve">-1</t>
    </r>
  </si>
  <si>
    <r>
      <rPr>
        <sz val="11"/>
        <rFont val="Noto Sans"/>
        <family val="2"/>
      </rPr>
      <t xml:space="preserve">凤渎河</t>
    </r>
    <r>
      <rPr>
        <sz val="11"/>
        <rFont val="宋体"/>
        <family val="0"/>
        <charset val="134"/>
      </rPr>
      <t xml:space="preserve">-2</t>
    </r>
  </si>
  <si>
    <t xml:space="preserve">沙渎后河</t>
  </si>
  <si>
    <t xml:space="preserve">沙渎河</t>
  </si>
  <si>
    <t xml:space="preserve">沙渎前河</t>
  </si>
  <si>
    <t xml:space="preserve">凤土后河</t>
  </si>
  <si>
    <t xml:space="preserve">凤土河</t>
  </si>
  <si>
    <t xml:space="preserve">凤渎横河</t>
  </si>
  <si>
    <t xml:space="preserve">凤渎新河</t>
  </si>
  <si>
    <t xml:space="preserve">士庄河</t>
  </si>
  <si>
    <t xml:space="preserve">沙岙河</t>
  </si>
  <si>
    <t xml:space="preserve">韩田横河</t>
  </si>
  <si>
    <t xml:space="preserve">韩田大河</t>
  </si>
  <si>
    <t xml:space="preserve">双桥吴岙河</t>
  </si>
  <si>
    <r>
      <rPr>
        <sz val="11"/>
        <rFont val="Noto Sans"/>
        <family val="2"/>
      </rPr>
      <t xml:space="preserve">双桥吴岙河</t>
    </r>
    <r>
      <rPr>
        <sz val="11"/>
        <rFont val="宋体"/>
        <family val="0"/>
        <charset val="134"/>
      </rPr>
      <t xml:space="preserve">-1</t>
    </r>
  </si>
  <si>
    <t xml:space="preserve">前庄河</t>
  </si>
  <si>
    <t xml:space="preserve">花园河</t>
  </si>
  <si>
    <r>
      <rPr>
        <sz val="11"/>
        <rFont val="Noto Sans"/>
        <family val="2"/>
      </rPr>
      <t xml:space="preserve">花园河－</t>
    </r>
    <r>
      <rPr>
        <sz val="11"/>
        <rFont val="宋体"/>
        <family val="0"/>
        <charset val="134"/>
      </rPr>
      <t xml:space="preserve">1</t>
    </r>
  </si>
  <si>
    <t xml:space="preserve">塘口河</t>
  </si>
  <si>
    <t xml:space="preserve">中南前河</t>
  </si>
  <si>
    <t xml:space="preserve">中南西河</t>
  </si>
  <si>
    <t xml:space="preserve">中北北河</t>
  </si>
  <si>
    <t xml:space="preserve">八水浃</t>
  </si>
  <si>
    <r>
      <rPr>
        <sz val="11"/>
        <rFont val="Noto Sans"/>
        <family val="2"/>
      </rPr>
      <t xml:space="preserve">八水浃</t>
    </r>
    <r>
      <rPr>
        <sz val="11"/>
        <rFont val="宋体"/>
        <family val="0"/>
        <charset val="134"/>
      </rPr>
      <t xml:space="preserve">-1</t>
    </r>
  </si>
  <si>
    <r>
      <rPr>
        <sz val="11"/>
        <rFont val="Noto Sans"/>
        <family val="2"/>
      </rPr>
      <t xml:space="preserve">八水浃</t>
    </r>
    <r>
      <rPr>
        <sz val="11"/>
        <rFont val="宋体"/>
        <family val="0"/>
        <charset val="134"/>
      </rPr>
      <t xml:space="preserve">-2</t>
    </r>
  </si>
  <si>
    <r>
      <rPr>
        <sz val="11"/>
        <rFont val="Noto Sans"/>
        <family val="2"/>
      </rPr>
      <t xml:space="preserve">八水浃</t>
    </r>
    <r>
      <rPr>
        <sz val="11"/>
        <rFont val="宋体"/>
        <family val="0"/>
        <charset val="134"/>
      </rPr>
      <t xml:space="preserve">-3</t>
    </r>
  </si>
  <si>
    <t xml:space="preserve">合计</t>
  </si>
  <si>
    <t xml:space="preserve">说明：三级河道除一二级以外的河道。</t>
  </si>
  <si>
    <t xml:space="preserve">塘下办事处、罗凤办事处公园面积统计表</t>
  </si>
  <si>
    <t xml:space="preserve">公园名称</t>
  </si>
  <si>
    <t xml:space="preserve">公园面积（㎡）</t>
  </si>
  <si>
    <t xml:space="preserve">八水浃边公园</t>
  </si>
  <si>
    <t xml:space="preserve">八水村二处</t>
  </si>
  <si>
    <t xml:space="preserve">普明寺对面公园</t>
  </si>
  <si>
    <t xml:space="preserve">村办公楼边公园</t>
  </si>
  <si>
    <t xml:space="preserve">沙渎村三处</t>
  </si>
  <si>
    <t xml:space="preserve">高横路公园</t>
  </si>
  <si>
    <t xml:space="preserve">繁荣巷西侧沙渎中心公园</t>
  </si>
  <si>
    <t xml:space="preserve">山上</t>
  </si>
  <si>
    <t xml:space="preserve">沙河村三处</t>
  </si>
  <si>
    <t xml:space="preserve">时代路与罗凤西路交叉口</t>
  </si>
  <si>
    <t xml:space="preserve">村办公楼前</t>
  </si>
  <si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国道下休闲健身公园</t>
    </r>
  </si>
  <si>
    <t xml:space="preserve">凤川村三处</t>
  </si>
  <si>
    <t xml:space="preserve">罗凤办事处前青年广场</t>
  </si>
  <si>
    <t xml:space="preserve">山前路体育公园（豪都公寓旁）</t>
  </si>
  <si>
    <t xml:space="preserve">村办公楼两侧</t>
  </si>
  <si>
    <t xml:space="preserve">凤士村三处</t>
  </si>
  <si>
    <t xml:space="preserve">金色童年幼儿园右侧</t>
  </si>
  <si>
    <t xml:space="preserve">迎霞大楼旁边公园</t>
  </si>
  <si>
    <t xml:space="preserve">老人公寓边</t>
  </si>
  <si>
    <t xml:space="preserve">塘口村三处</t>
  </si>
  <si>
    <t xml:space="preserve">主塘河塘口段河滨公园</t>
  </si>
  <si>
    <t xml:space="preserve">罗西市场后</t>
  </si>
  <si>
    <t xml:space="preserve">繁新南路公园（村办公楼前）</t>
  </si>
  <si>
    <t xml:space="preserve">前庄村一处</t>
  </si>
  <si>
    <t xml:space="preserve">柴盘山脚对面</t>
  </si>
  <si>
    <t xml:space="preserve">吴岙村二处</t>
  </si>
  <si>
    <t xml:space="preserve">村办公楼门口</t>
  </si>
  <si>
    <r>
      <rPr>
        <sz val="11"/>
        <rFont val="Noto Sans"/>
        <family val="2"/>
      </rPr>
      <t xml:space="preserve">繁新北路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中南村一处</t>
  </si>
  <si>
    <t xml:space="preserve">健力厂边</t>
  </si>
  <si>
    <t xml:space="preserve">中北村二处</t>
  </si>
  <si>
    <t xml:space="preserve">农贸市场河边公园</t>
  </si>
  <si>
    <t xml:space="preserve">文化礼堂</t>
  </si>
  <si>
    <t xml:space="preserve">双桥村二处</t>
  </si>
  <si>
    <t xml:space="preserve">富丽景园河滨公园</t>
  </si>
  <si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栋边</t>
    </r>
  </si>
  <si>
    <t xml:space="preserve">双凤村一处</t>
  </si>
  <si>
    <t xml:space="preserve">村办公楼边</t>
  </si>
  <si>
    <t xml:space="preserve">凤胜二处</t>
  </si>
  <si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国道边</t>
    </r>
  </si>
  <si>
    <t xml:space="preserve">双榕路边</t>
  </si>
  <si>
    <t xml:space="preserve">凤渎一处</t>
  </si>
  <si>
    <t xml:space="preserve">沙岙村一处</t>
  </si>
  <si>
    <t xml:space="preserve">银河大桥边</t>
  </si>
  <si>
    <t xml:space="preserve">银岙村一处</t>
  </si>
  <si>
    <t xml:space="preserve">官垟陆后面</t>
  </si>
  <si>
    <t xml:space="preserve">东爿村一处</t>
  </si>
  <si>
    <t xml:space="preserve">高速入口旁公园</t>
  </si>
  <si>
    <t xml:space="preserve">塘下高速路口东首罗山大道北首</t>
  </si>
  <si>
    <t xml:space="preserve">塘河公园</t>
  </si>
  <si>
    <t xml:space="preserve">陈宅村四处</t>
  </si>
  <si>
    <t xml:space="preserve">西岸公园</t>
  </si>
  <si>
    <t xml:space="preserve">塘河公园对岸</t>
  </si>
  <si>
    <t xml:space="preserve">北洋公园</t>
  </si>
  <si>
    <t xml:space="preserve">下垟东路路口</t>
  </si>
  <si>
    <t xml:space="preserve">里北垟村五处</t>
  </si>
  <si>
    <t xml:space="preserve">下垟西路</t>
  </si>
  <si>
    <t xml:space="preserve">文化宫边</t>
  </si>
  <si>
    <r>
      <rPr>
        <sz val="11"/>
        <rFont val="Noto Sans"/>
        <family val="2"/>
      </rPr>
      <t xml:space="preserve">南路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边</t>
    </r>
  </si>
  <si>
    <t xml:space="preserve">东塘岙村一处</t>
  </si>
  <si>
    <t xml:space="preserve">塘西公园</t>
  </si>
  <si>
    <t xml:space="preserve">塘西村二处</t>
  </si>
  <si>
    <t xml:space="preserve">瑞河公园</t>
  </si>
  <si>
    <t xml:space="preserve">赵宅祠堂前</t>
  </si>
  <si>
    <t xml:space="preserve">赵宅村二处</t>
  </si>
  <si>
    <t xml:space="preserve">街心公园</t>
  </si>
  <si>
    <t xml:space="preserve">革命纪念馆</t>
  </si>
  <si>
    <t xml:space="preserve">中村一处</t>
  </si>
  <si>
    <t xml:space="preserve">垟头村一处</t>
  </si>
  <si>
    <t xml:space="preserve">临河公园两岸</t>
  </si>
  <si>
    <t xml:space="preserve">邵宅村二处</t>
  </si>
  <si>
    <t xml:space="preserve">瑞祥花园边（建设）</t>
  </si>
  <si>
    <t xml:space="preserve">清河边</t>
  </si>
  <si>
    <t xml:space="preserve">张宅村一处</t>
  </si>
  <si>
    <t xml:space="preserve">新居公园</t>
  </si>
  <si>
    <t xml:space="preserve">新居村一处</t>
  </si>
  <si>
    <t xml:space="preserve">国策公园</t>
  </si>
  <si>
    <t xml:space="preserve">韩田村二处</t>
  </si>
  <si>
    <t xml:space="preserve">老人公寓对面</t>
  </si>
  <si>
    <t xml:space="preserve">村办公楼西首（三小对面）</t>
  </si>
  <si>
    <t xml:space="preserve">北堡村一处</t>
  </si>
  <si>
    <t xml:space="preserve">河北路（东陈庙边）</t>
  </si>
  <si>
    <t xml:space="preserve">东陈村一处</t>
  </si>
  <si>
    <t xml:space="preserve">兴华南路桥边</t>
  </si>
  <si>
    <t xml:space="preserve">西南村二处</t>
  </si>
  <si>
    <t xml:space="preserve">新陈西路公园</t>
  </si>
  <si>
    <t xml:space="preserve">村办公路边</t>
  </si>
  <si>
    <t xml:space="preserve">上金村二处</t>
  </si>
  <si>
    <t xml:space="preserve">沙门公园</t>
  </si>
  <si>
    <t xml:space="preserve">国泰路边</t>
  </si>
  <si>
    <t xml:space="preserve">新渎村一处</t>
  </si>
  <si>
    <t xml:space="preserve">陈宅旺村一处</t>
  </si>
  <si>
    <t xml:space="preserve">新溪村一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_);[RED]\(0.00\)"/>
    <numFmt numFmtId="168" formatCode="0.000_);[RED]\(0.000\)"/>
    <numFmt numFmtId="169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6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6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6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1" xfId="22"/>
    <cellStyle name="常规 10 2" xfId="23"/>
    <cellStyle name="常规 10 3" xfId="24"/>
    <cellStyle name="常规 10 4" xfId="25"/>
    <cellStyle name="常规 10 5" xfId="26"/>
    <cellStyle name="常规 10 6" xfId="27"/>
    <cellStyle name="常规 10 7" xfId="28"/>
    <cellStyle name="常规 10 8" xfId="29"/>
    <cellStyle name="常规 10 9" xfId="30"/>
    <cellStyle name="常规 100" xfId="31"/>
    <cellStyle name="常规 101" xfId="32"/>
    <cellStyle name="常规 102" xfId="33"/>
    <cellStyle name="常规 103" xfId="34"/>
    <cellStyle name="常规 104" xfId="35"/>
    <cellStyle name="常规 105" xfId="36"/>
    <cellStyle name="常规 11" xfId="37"/>
    <cellStyle name="常规 11 10" xfId="38"/>
    <cellStyle name="常规 11 11" xfId="39"/>
    <cellStyle name="常规 11 2" xfId="40"/>
    <cellStyle name="常规 11 3" xfId="41"/>
    <cellStyle name="常规 11 4" xfId="42"/>
    <cellStyle name="常规 11 5" xfId="43"/>
    <cellStyle name="常规 11 6" xfId="44"/>
    <cellStyle name="常规 11 7" xfId="45"/>
    <cellStyle name="常规 11 8" xfId="46"/>
    <cellStyle name="常规 11 9" xfId="47"/>
    <cellStyle name="常规 12" xfId="48"/>
    <cellStyle name="常规 12 10" xfId="49"/>
    <cellStyle name="常规 12 11" xfId="50"/>
    <cellStyle name="常规 12 2" xfId="51"/>
    <cellStyle name="常规 12 3" xfId="52"/>
    <cellStyle name="常规 12 4" xfId="53"/>
    <cellStyle name="常规 12 5" xfId="54"/>
    <cellStyle name="常规 12 6" xfId="55"/>
    <cellStyle name="常规 12 7" xfId="56"/>
    <cellStyle name="常规 12 8" xfId="57"/>
    <cellStyle name="常规 12 9" xfId="58"/>
    <cellStyle name="常规 13" xfId="59"/>
    <cellStyle name="常规 13 10" xfId="60"/>
    <cellStyle name="常规 13 11" xfId="61"/>
    <cellStyle name="常规 13 2" xfId="62"/>
    <cellStyle name="常规 13 3" xfId="63"/>
    <cellStyle name="常规 13 4" xfId="64"/>
    <cellStyle name="常规 13 5" xfId="65"/>
    <cellStyle name="常规 13 6" xfId="66"/>
    <cellStyle name="常规 13 7" xfId="67"/>
    <cellStyle name="常规 13 8" xfId="68"/>
    <cellStyle name="常规 13 9" xfId="69"/>
    <cellStyle name="常规 14" xfId="70"/>
    <cellStyle name="常规 14 10" xfId="71"/>
    <cellStyle name="常规 14 11" xfId="72"/>
    <cellStyle name="常规 14 2" xfId="73"/>
    <cellStyle name="常规 14 3" xfId="74"/>
    <cellStyle name="常规 14 4" xfId="75"/>
    <cellStyle name="常规 14 5" xfId="76"/>
    <cellStyle name="常规 14 6" xfId="77"/>
    <cellStyle name="常规 14 7" xfId="78"/>
    <cellStyle name="常规 14 8" xfId="79"/>
    <cellStyle name="常规 14 9" xfId="80"/>
    <cellStyle name="常规 15" xfId="81"/>
    <cellStyle name="常规 15 10" xfId="82"/>
    <cellStyle name="常规 15 11" xfId="83"/>
    <cellStyle name="常规 15 2" xfId="84"/>
    <cellStyle name="常规 15 3" xfId="85"/>
    <cellStyle name="常规 15 4" xfId="86"/>
    <cellStyle name="常规 15 5" xfId="87"/>
    <cellStyle name="常规 15 6" xfId="88"/>
    <cellStyle name="常规 15 7" xfId="89"/>
    <cellStyle name="常规 15 8" xfId="90"/>
    <cellStyle name="常规 15 9" xfId="91"/>
    <cellStyle name="常规 16" xfId="92"/>
    <cellStyle name="常规 16 10" xfId="93"/>
    <cellStyle name="常规 16 11" xfId="94"/>
    <cellStyle name="常规 16 2" xfId="95"/>
    <cellStyle name="常规 16 3" xfId="96"/>
    <cellStyle name="常规 16 4" xfId="97"/>
    <cellStyle name="常规 16 5" xfId="98"/>
    <cellStyle name="常规 16 6" xfId="99"/>
    <cellStyle name="常规 16 7" xfId="100"/>
    <cellStyle name="常规 16 8" xfId="101"/>
    <cellStyle name="常规 16 9" xfId="102"/>
    <cellStyle name="常规 17" xfId="103"/>
    <cellStyle name="常规 17 10" xfId="104"/>
    <cellStyle name="常规 17 11" xfId="105"/>
    <cellStyle name="常规 17 2" xfId="106"/>
    <cellStyle name="常规 17 3" xfId="107"/>
    <cellStyle name="常规 17 4" xfId="108"/>
    <cellStyle name="常规 17 5" xfId="109"/>
    <cellStyle name="常规 17 6" xfId="110"/>
    <cellStyle name="常规 17 7" xfId="111"/>
    <cellStyle name="常规 17 8" xfId="112"/>
    <cellStyle name="常规 17 9" xfId="113"/>
    <cellStyle name="常规 18" xfId="114"/>
    <cellStyle name="常规 19" xfId="115"/>
    <cellStyle name="常规 2" xfId="116"/>
    <cellStyle name="常规 20" xfId="117"/>
    <cellStyle name="常规 20 10" xfId="118"/>
    <cellStyle name="常规 20 11" xfId="119"/>
    <cellStyle name="常规 20 2" xfId="120"/>
    <cellStyle name="常规 20 3" xfId="121"/>
    <cellStyle name="常规 20 4" xfId="122"/>
    <cellStyle name="常规 20 5" xfId="123"/>
    <cellStyle name="常规 20 6" xfId="124"/>
    <cellStyle name="常规 20 7" xfId="125"/>
    <cellStyle name="常规 20 8" xfId="126"/>
    <cellStyle name="常规 20 9" xfId="127"/>
    <cellStyle name="常规 21" xfId="128"/>
    <cellStyle name="常规 21 10" xfId="129"/>
    <cellStyle name="常规 21 11" xfId="130"/>
    <cellStyle name="常规 21 2" xfId="131"/>
    <cellStyle name="常规 21 3" xfId="132"/>
    <cellStyle name="常规 21 4" xfId="133"/>
    <cellStyle name="常规 21 5" xfId="134"/>
    <cellStyle name="常规 21 6" xfId="135"/>
    <cellStyle name="常规 21 7" xfId="136"/>
    <cellStyle name="常规 21 8" xfId="137"/>
    <cellStyle name="常规 21 9" xfId="138"/>
    <cellStyle name="常规 22" xfId="139"/>
    <cellStyle name="常规 22 10" xfId="140"/>
    <cellStyle name="常规 22 11" xfId="141"/>
    <cellStyle name="常规 22 2" xfId="142"/>
    <cellStyle name="常规 22 3" xfId="143"/>
    <cellStyle name="常规 22 4" xfId="144"/>
    <cellStyle name="常规 22 5" xfId="145"/>
    <cellStyle name="常规 22 6" xfId="146"/>
    <cellStyle name="常规 22 7" xfId="147"/>
    <cellStyle name="常规 22 8" xfId="148"/>
    <cellStyle name="常规 22 9" xfId="149"/>
    <cellStyle name="常规 23" xfId="150"/>
    <cellStyle name="常规 23 10" xfId="151"/>
    <cellStyle name="常规 23 11" xfId="152"/>
    <cellStyle name="常规 23 2" xfId="153"/>
    <cellStyle name="常规 23 3" xfId="154"/>
    <cellStyle name="常规 23 4" xfId="155"/>
    <cellStyle name="常规 23 5" xfId="156"/>
    <cellStyle name="常规 23 6" xfId="157"/>
    <cellStyle name="常规 23 7" xfId="158"/>
    <cellStyle name="常规 23 8" xfId="159"/>
    <cellStyle name="常规 23 9" xfId="160"/>
    <cellStyle name="常规 24" xfId="161"/>
    <cellStyle name="常规 25" xfId="162"/>
    <cellStyle name="常规 25 10" xfId="163"/>
    <cellStyle name="常规 25 11" xfId="164"/>
    <cellStyle name="常规 25 2" xfId="165"/>
    <cellStyle name="常规 25 3" xfId="166"/>
    <cellStyle name="常规 25 4" xfId="167"/>
    <cellStyle name="常规 25 5" xfId="168"/>
    <cellStyle name="常规 25 6" xfId="169"/>
    <cellStyle name="常规 25 7" xfId="170"/>
    <cellStyle name="常规 25 8" xfId="171"/>
    <cellStyle name="常规 25 9" xfId="172"/>
    <cellStyle name="常规 26" xfId="173"/>
    <cellStyle name="常规 26 10" xfId="174"/>
    <cellStyle name="常规 26 11" xfId="175"/>
    <cellStyle name="常规 26 2" xfId="176"/>
    <cellStyle name="常规 26 3" xfId="177"/>
    <cellStyle name="常规 26 4" xfId="178"/>
    <cellStyle name="常规 26 5" xfId="179"/>
    <cellStyle name="常规 26 6" xfId="180"/>
    <cellStyle name="常规 26 7" xfId="181"/>
    <cellStyle name="常规 26 8" xfId="182"/>
    <cellStyle name="常规 26 9" xfId="183"/>
    <cellStyle name="常规 27" xfId="184"/>
    <cellStyle name="常规 27 10" xfId="185"/>
    <cellStyle name="常规 27 11" xfId="186"/>
    <cellStyle name="常规 27 2" xfId="187"/>
    <cellStyle name="常规 27 3" xfId="188"/>
    <cellStyle name="常规 27 4" xfId="189"/>
    <cellStyle name="常规 27 5" xfId="190"/>
    <cellStyle name="常规 27 6" xfId="191"/>
    <cellStyle name="常规 27 7" xfId="192"/>
    <cellStyle name="常规 27 8" xfId="193"/>
    <cellStyle name="常规 27 9" xfId="194"/>
    <cellStyle name="常规 28" xfId="195"/>
    <cellStyle name="常规 28 10" xfId="196"/>
    <cellStyle name="常规 28 11" xfId="197"/>
    <cellStyle name="常规 28 2" xfId="198"/>
    <cellStyle name="常规 28 3" xfId="199"/>
    <cellStyle name="常规 28 4" xfId="200"/>
    <cellStyle name="常规 28 5" xfId="201"/>
    <cellStyle name="常规 28 6" xfId="202"/>
    <cellStyle name="常规 28 7" xfId="203"/>
    <cellStyle name="常规 28 8" xfId="204"/>
    <cellStyle name="常规 28 9" xfId="205"/>
    <cellStyle name="常规 29" xfId="206"/>
    <cellStyle name="常规 29 10" xfId="207"/>
    <cellStyle name="常规 29 11" xfId="208"/>
    <cellStyle name="常规 29 2" xfId="209"/>
    <cellStyle name="常规 29 3" xfId="210"/>
    <cellStyle name="常规 29 4" xfId="211"/>
    <cellStyle name="常规 29 5" xfId="212"/>
    <cellStyle name="常规 29 6" xfId="213"/>
    <cellStyle name="常规 29 7" xfId="214"/>
    <cellStyle name="常规 29 8" xfId="215"/>
    <cellStyle name="常规 29 9" xfId="216"/>
    <cellStyle name="常规 3" xfId="217"/>
    <cellStyle name="常规 3 10" xfId="218"/>
    <cellStyle name="常规 3 11" xfId="219"/>
    <cellStyle name="常规 3 2" xfId="220"/>
    <cellStyle name="常规 3 3" xfId="221"/>
    <cellStyle name="常规 3 4" xfId="222"/>
    <cellStyle name="常规 3 5" xfId="223"/>
    <cellStyle name="常规 3 6" xfId="224"/>
    <cellStyle name="常规 3 7" xfId="225"/>
    <cellStyle name="常规 3 8" xfId="226"/>
    <cellStyle name="常规 3 9" xfId="227"/>
    <cellStyle name="常规 30" xfId="228"/>
    <cellStyle name="常规 30 10" xfId="229"/>
    <cellStyle name="常规 30 11" xfId="230"/>
    <cellStyle name="常规 30 2" xfId="231"/>
    <cellStyle name="常规 30 3" xfId="232"/>
    <cellStyle name="常规 30 4" xfId="233"/>
    <cellStyle name="常规 30 5" xfId="234"/>
    <cellStyle name="常规 30 6" xfId="235"/>
    <cellStyle name="常规 30 7" xfId="236"/>
    <cellStyle name="常规 30 8" xfId="237"/>
    <cellStyle name="常规 30 9" xfId="238"/>
    <cellStyle name="常规 31" xfId="239"/>
    <cellStyle name="常规 31 10" xfId="240"/>
    <cellStyle name="常规 31 11" xfId="241"/>
    <cellStyle name="常规 31 2" xfId="242"/>
    <cellStyle name="常规 31 3" xfId="243"/>
    <cellStyle name="常规 31 4" xfId="244"/>
    <cellStyle name="常规 31 5" xfId="245"/>
    <cellStyle name="常规 31 6" xfId="246"/>
    <cellStyle name="常规 31 7" xfId="247"/>
    <cellStyle name="常规 31 8" xfId="248"/>
    <cellStyle name="常规 31 9" xfId="249"/>
    <cellStyle name="常规 32" xfId="250"/>
    <cellStyle name="常规 33" xfId="251"/>
    <cellStyle name="常规 33 2" xfId="252"/>
    <cellStyle name="常规 33 3" xfId="253"/>
    <cellStyle name="常规 33 4" xfId="254"/>
    <cellStyle name="常规 33 5" xfId="255"/>
    <cellStyle name="常规 33 6" xfId="256"/>
    <cellStyle name="常规 33 7" xfId="257"/>
    <cellStyle name="常规 33 8" xfId="258"/>
    <cellStyle name="常规 33 9" xfId="259"/>
    <cellStyle name="常规 34" xfId="260"/>
    <cellStyle name="常规 34 2" xfId="261"/>
    <cellStyle name="常规 34 3" xfId="262"/>
    <cellStyle name="常规 34 4" xfId="263"/>
    <cellStyle name="常规 34 5" xfId="264"/>
    <cellStyle name="常规 34 6" xfId="265"/>
    <cellStyle name="常规 34 7" xfId="266"/>
    <cellStyle name="常规 34 8" xfId="267"/>
    <cellStyle name="常规 34 9" xfId="268"/>
    <cellStyle name="常规 35" xfId="269"/>
    <cellStyle name="常规 35 2" xfId="270"/>
    <cellStyle name="常规 35 3" xfId="271"/>
    <cellStyle name="常规 35 4" xfId="272"/>
    <cellStyle name="常规 35 5" xfId="273"/>
    <cellStyle name="常规 35 6" xfId="274"/>
    <cellStyle name="常规 35 7" xfId="275"/>
    <cellStyle name="常规 35 8" xfId="276"/>
    <cellStyle name="常规 35 9" xfId="277"/>
    <cellStyle name="常规 36" xfId="278"/>
    <cellStyle name="常规 36 2" xfId="279"/>
    <cellStyle name="常规 36 3" xfId="280"/>
    <cellStyle name="常规 36 4" xfId="281"/>
    <cellStyle name="常规 36 5" xfId="282"/>
    <cellStyle name="常规 36 6" xfId="283"/>
    <cellStyle name="常规 36 7" xfId="284"/>
    <cellStyle name="常规 36 8" xfId="285"/>
    <cellStyle name="常规 36 9" xfId="286"/>
    <cellStyle name="常规 37" xfId="287"/>
    <cellStyle name="常规 37 2" xfId="288"/>
    <cellStyle name="常规 37 3" xfId="289"/>
    <cellStyle name="常规 37 4" xfId="290"/>
    <cellStyle name="常规 37 5" xfId="291"/>
    <cellStyle name="常规 37 6" xfId="292"/>
    <cellStyle name="常规 37 7" xfId="293"/>
    <cellStyle name="常规 37 8" xfId="294"/>
    <cellStyle name="常规 37 9" xfId="295"/>
    <cellStyle name="常规 38" xfId="296"/>
    <cellStyle name="常规 39" xfId="297"/>
    <cellStyle name="常规 4" xfId="298"/>
    <cellStyle name="常规 4 10" xfId="299"/>
    <cellStyle name="常规 4 11" xfId="300"/>
    <cellStyle name="常规 4 2" xfId="301"/>
    <cellStyle name="常规 4 3" xfId="302"/>
    <cellStyle name="常规 4 4" xfId="303"/>
    <cellStyle name="常规 4 5" xfId="304"/>
    <cellStyle name="常规 4 6" xfId="305"/>
    <cellStyle name="常规 4 7" xfId="306"/>
    <cellStyle name="常规 4 8" xfId="307"/>
    <cellStyle name="常规 4 9" xfId="308"/>
    <cellStyle name="常规 40" xfId="309"/>
    <cellStyle name="常规 41" xfId="310"/>
    <cellStyle name="常规 42" xfId="311"/>
    <cellStyle name="常规 43" xfId="312"/>
    <cellStyle name="常规 44" xfId="313"/>
    <cellStyle name="常规 45" xfId="314"/>
    <cellStyle name="常规 46" xfId="315"/>
    <cellStyle name="常规 47" xfId="316"/>
    <cellStyle name="常规 48" xfId="317"/>
    <cellStyle name="常规 49" xfId="318"/>
    <cellStyle name="常规 5" xfId="319"/>
    <cellStyle name="常规 5 10" xfId="320"/>
    <cellStyle name="常规 5 11" xfId="321"/>
    <cellStyle name="常规 5 2" xfId="322"/>
    <cellStyle name="常规 5 3" xfId="323"/>
    <cellStyle name="常规 5 4" xfId="324"/>
    <cellStyle name="常规 5 5" xfId="325"/>
    <cellStyle name="常规 5 6" xfId="326"/>
    <cellStyle name="常规 5 7" xfId="327"/>
    <cellStyle name="常规 5 8" xfId="328"/>
    <cellStyle name="常规 5 9" xfId="329"/>
    <cellStyle name="常规 50" xfId="330"/>
    <cellStyle name="常规 51" xfId="331"/>
    <cellStyle name="常规 52" xfId="332"/>
    <cellStyle name="常规 53" xfId="333"/>
    <cellStyle name="常规 54" xfId="334"/>
    <cellStyle name="常规 55" xfId="335"/>
    <cellStyle name="常规 56" xfId="336"/>
    <cellStyle name="常规 57" xfId="337"/>
    <cellStyle name="常规 58" xfId="338"/>
    <cellStyle name="常规 59" xfId="339"/>
    <cellStyle name="常规 6" xfId="340"/>
    <cellStyle name="常规 6 10" xfId="341"/>
    <cellStyle name="常规 6 11" xfId="342"/>
    <cellStyle name="常规 6 2" xfId="343"/>
    <cellStyle name="常规 6 3" xfId="344"/>
    <cellStyle name="常规 6 4" xfId="345"/>
    <cellStyle name="常规 6 5" xfId="346"/>
    <cellStyle name="常规 6 6" xfId="347"/>
    <cellStyle name="常规 6 7" xfId="348"/>
    <cellStyle name="常规 6 8" xfId="349"/>
    <cellStyle name="常规 6 9" xfId="350"/>
    <cellStyle name="常规 60" xfId="351"/>
    <cellStyle name="常规 61" xfId="352"/>
    <cellStyle name="常规 62" xfId="353"/>
    <cellStyle name="常规 63" xfId="354"/>
    <cellStyle name="常规 64" xfId="355"/>
    <cellStyle name="常规 65" xfId="356"/>
    <cellStyle name="常规 66" xfId="357"/>
    <cellStyle name="常规 67" xfId="358"/>
    <cellStyle name="常规 68" xfId="359"/>
    <cellStyle name="常规 69" xfId="360"/>
    <cellStyle name="常规 7" xfId="361"/>
    <cellStyle name="常规 7 10" xfId="362"/>
    <cellStyle name="常规 7 11" xfId="363"/>
    <cellStyle name="常规 7 2" xfId="364"/>
    <cellStyle name="常规 7 3" xfId="365"/>
    <cellStyle name="常规 7 4" xfId="366"/>
    <cellStyle name="常规 7 5" xfId="367"/>
    <cellStyle name="常规 7 6" xfId="368"/>
    <cellStyle name="常规 7 7" xfId="369"/>
    <cellStyle name="常规 7 8" xfId="370"/>
    <cellStyle name="常规 7 9" xfId="371"/>
    <cellStyle name="常规 70" xfId="372"/>
    <cellStyle name="常规 71" xfId="373"/>
    <cellStyle name="常规 72" xfId="374"/>
    <cellStyle name="常规 73" xfId="375"/>
    <cellStyle name="常规 74" xfId="376"/>
    <cellStyle name="常规 75" xfId="377"/>
    <cellStyle name="常规 76" xfId="378"/>
    <cellStyle name="常规 77" xfId="379"/>
    <cellStyle name="常规 78" xfId="380"/>
    <cellStyle name="常规 79" xfId="381"/>
    <cellStyle name="常规 79 10" xfId="382"/>
    <cellStyle name="常规 79 11" xfId="383"/>
    <cellStyle name="常规 79 2" xfId="384"/>
    <cellStyle name="常规 79 3" xfId="385"/>
    <cellStyle name="常规 79 4" xfId="386"/>
    <cellStyle name="常规 79 5" xfId="387"/>
    <cellStyle name="常规 79 6" xfId="388"/>
    <cellStyle name="常规 79 7" xfId="389"/>
    <cellStyle name="常规 79 8" xfId="390"/>
    <cellStyle name="常规 79 9" xfId="391"/>
    <cellStyle name="常规 8" xfId="392"/>
    <cellStyle name="常规 8 10" xfId="393"/>
    <cellStyle name="常规 8 11" xfId="394"/>
    <cellStyle name="常规 8 2" xfId="395"/>
    <cellStyle name="常规 8 3" xfId="396"/>
    <cellStyle name="常规 8 4" xfId="397"/>
    <cellStyle name="常规 8 5" xfId="398"/>
    <cellStyle name="常规 8 6" xfId="399"/>
    <cellStyle name="常规 8 7" xfId="400"/>
    <cellStyle name="常规 8 8" xfId="401"/>
    <cellStyle name="常规 8 9" xfId="402"/>
    <cellStyle name="常规 80" xfId="403"/>
    <cellStyle name="常规 80 10" xfId="404"/>
    <cellStyle name="常规 80 11" xfId="405"/>
    <cellStyle name="常规 80 2" xfId="406"/>
    <cellStyle name="常规 80 3" xfId="407"/>
    <cellStyle name="常规 80 4" xfId="408"/>
    <cellStyle name="常规 80 5" xfId="409"/>
    <cellStyle name="常规 80 6" xfId="410"/>
    <cellStyle name="常规 80 7" xfId="411"/>
    <cellStyle name="常规 80 8" xfId="412"/>
    <cellStyle name="常规 80 9" xfId="413"/>
    <cellStyle name="常规 81" xfId="414"/>
    <cellStyle name="常规 81 10" xfId="415"/>
    <cellStyle name="常规 81 11" xfId="416"/>
    <cellStyle name="常规 81 2" xfId="417"/>
    <cellStyle name="常规 81 3" xfId="418"/>
    <cellStyle name="常规 81 4" xfId="419"/>
    <cellStyle name="常规 81 5" xfId="420"/>
    <cellStyle name="常规 81 6" xfId="421"/>
    <cellStyle name="常规 81 7" xfId="422"/>
    <cellStyle name="常规 81 8" xfId="423"/>
    <cellStyle name="常规 81 9" xfId="424"/>
    <cellStyle name="常规 82" xfId="425"/>
    <cellStyle name="常规 83" xfId="426"/>
    <cellStyle name="常规 83 10" xfId="427"/>
    <cellStyle name="常规 83 11" xfId="428"/>
    <cellStyle name="常规 83 2" xfId="429"/>
    <cellStyle name="常规 83 3" xfId="430"/>
    <cellStyle name="常规 83 4" xfId="431"/>
    <cellStyle name="常规 83 5" xfId="432"/>
    <cellStyle name="常规 83 6" xfId="433"/>
    <cellStyle name="常规 83 7" xfId="434"/>
    <cellStyle name="常规 83 8" xfId="435"/>
    <cellStyle name="常规 83 9" xfId="436"/>
    <cellStyle name="常规 84" xfId="437"/>
    <cellStyle name="常规 84 10" xfId="438"/>
    <cellStyle name="常规 84 11" xfId="439"/>
    <cellStyle name="常规 84 2" xfId="440"/>
    <cellStyle name="常规 84 3" xfId="441"/>
    <cellStyle name="常规 84 4" xfId="442"/>
    <cellStyle name="常规 84 5" xfId="443"/>
    <cellStyle name="常规 84 6" xfId="444"/>
    <cellStyle name="常规 84 7" xfId="445"/>
    <cellStyle name="常规 84 8" xfId="446"/>
    <cellStyle name="常规 84 9" xfId="447"/>
    <cellStyle name="常规 85" xfId="448"/>
    <cellStyle name="常规 85 10" xfId="449"/>
    <cellStyle name="常规 85 11" xfId="450"/>
    <cellStyle name="常规 85 2" xfId="451"/>
    <cellStyle name="常规 85 3" xfId="452"/>
    <cellStyle name="常规 85 4" xfId="453"/>
    <cellStyle name="常规 85 5" xfId="454"/>
    <cellStyle name="常规 85 6" xfId="455"/>
    <cellStyle name="常规 85 7" xfId="456"/>
    <cellStyle name="常规 85 8" xfId="457"/>
    <cellStyle name="常规 85 9" xfId="458"/>
    <cellStyle name="常规 86" xfId="459"/>
    <cellStyle name="常规 86 10" xfId="460"/>
    <cellStyle name="常规 86 11" xfId="461"/>
    <cellStyle name="常规 86 2" xfId="462"/>
    <cellStyle name="常规 86 3" xfId="463"/>
    <cellStyle name="常规 86 4" xfId="464"/>
    <cellStyle name="常规 86 5" xfId="465"/>
    <cellStyle name="常规 86 6" xfId="466"/>
    <cellStyle name="常规 86 7" xfId="467"/>
    <cellStyle name="常规 86 8" xfId="468"/>
    <cellStyle name="常规 86 9" xfId="469"/>
    <cellStyle name="常规 87" xfId="470"/>
    <cellStyle name="常规 87 10" xfId="471"/>
    <cellStyle name="常规 87 11" xfId="472"/>
    <cellStyle name="常规 87 2" xfId="473"/>
    <cellStyle name="常规 87 3" xfId="474"/>
    <cellStyle name="常规 87 4" xfId="475"/>
    <cellStyle name="常规 87 5" xfId="476"/>
    <cellStyle name="常规 87 6" xfId="477"/>
    <cellStyle name="常规 87 7" xfId="478"/>
    <cellStyle name="常规 87 8" xfId="479"/>
    <cellStyle name="常规 87 9" xfId="480"/>
    <cellStyle name="常规 88" xfId="481"/>
    <cellStyle name="常规 88 10" xfId="482"/>
    <cellStyle name="常规 88 11" xfId="483"/>
    <cellStyle name="常规 88 2" xfId="484"/>
    <cellStyle name="常规 88 3" xfId="485"/>
    <cellStyle name="常规 88 4" xfId="486"/>
    <cellStyle name="常规 88 5" xfId="487"/>
    <cellStyle name="常规 88 6" xfId="488"/>
    <cellStyle name="常规 88 7" xfId="489"/>
    <cellStyle name="常规 88 8" xfId="490"/>
    <cellStyle name="常规 88 9" xfId="491"/>
    <cellStyle name="常规 89" xfId="492"/>
    <cellStyle name="常规 89 10" xfId="493"/>
    <cellStyle name="常规 89 11" xfId="494"/>
    <cellStyle name="常规 89 2" xfId="495"/>
    <cellStyle name="常规 89 3" xfId="496"/>
    <cellStyle name="常规 89 4" xfId="497"/>
    <cellStyle name="常规 89 5" xfId="498"/>
    <cellStyle name="常规 89 6" xfId="499"/>
    <cellStyle name="常规 89 7" xfId="500"/>
    <cellStyle name="常规 89 8" xfId="501"/>
    <cellStyle name="常规 89 9" xfId="502"/>
    <cellStyle name="常规 9" xfId="503"/>
    <cellStyle name="常规 9 10" xfId="504"/>
    <cellStyle name="常规 9 11" xfId="505"/>
    <cellStyle name="常规 9 2" xfId="506"/>
    <cellStyle name="常规 9 3" xfId="507"/>
    <cellStyle name="常规 9 4" xfId="508"/>
    <cellStyle name="常规 9 5" xfId="509"/>
    <cellStyle name="常规 9 6" xfId="510"/>
    <cellStyle name="常规 9 7" xfId="511"/>
    <cellStyle name="常规 9 8" xfId="512"/>
    <cellStyle name="常规 9 9" xfId="513"/>
    <cellStyle name="常规 90" xfId="514"/>
    <cellStyle name="常规 90 10" xfId="515"/>
    <cellStyle name="常规 90 11" xfId="516"/>
    <cellStyle name="常规 90 2" xfId="517"/>
    <cellStyle name="常规 90 3" xfId="518"/>
    <cellStyle name="常规 90 4" xfId="519"/>
    <cellStyle name="常规 90 5" xfId="520"/>
    <cellStyle name="常规 90 6" xfId="521"/>
    <cellStyle name="常规 90 7" xfId="522"/>
    <cellStyle name="常规 90 8" xfId="523"/>
    <cellStyle name="常规 90 9" xfId="524"/>
    <cellStyle name="常规 91" xfId="525"/>
    <cellStyle name="常规 91 10" xfId="526"/>
    <cellStyle name="常规 91 11" xfId="527"/>
    <cellStyle name="常规 91 2" xfId="528"/>
    <cellStyle name="常规 91 3" xfId="529"/>
    <cellStyle name="常规 91 4" xfId="530"/>
    <cellStyle name="常规 91 5" xfId="531"/>
    <cellStyle name="常规 91 6" xfId="532"/>
    <cellStyle name="常规 91 7" xfId="533"/>
    <cellStyle name="常规 91 8" xfId="534"/>
    <cellStyle name="常规 91 9" xfId="535"/>
    <cellStyle name="常规 92" xfId="536"/>
    <cellStyle name="常规 92 10" xfId="537"/>
    <cellStyle name="常规 92 11" xfId="538"/>
    <cellStyle name="常规 92 2" xfId="539"/>
    <cellStyle name="常规 92 3" xfId="540"/>
    <cellStyle name="常规 92 4" xfId="541"/>
    <cellStyle name="常规 92 5" xfId="542"/>
    <cellStyle name="常规 92 6" xfId="543"/>
    <cellStyle name="常规 92 7" xfId="544"/>
    <cellStyle name="常规 92 8" xfId="545"/>
    <cellStyle name="常规 92 9" xfId="546"/>
    <cellStyle name="常规 93" xfId="547"/>
    <cellStyle name="常规 93 10" xfId="548"/>
    <cellStyle name="常规 93 11" xfId="549"/>
    <cellStyle name="常规 93 2" xfId="550"/>
    <cellStyle name="常规 93 3" xfId="551"/>
    <cellStyle name="常规 93 4" xfId="552"/>
    <cellStyle name="常规 93 5" xfId="553"/>
    <cellStyle name="常规 93 6" xfId="554"/>
    <cellStyle name="常规 93 7" xfId="555"/>
    <cellStyle name="常规 93 8" xfId="556"/>
    <cellStyle name="常规 93 9" xfId="557"/>
    <cellStyle name="常规 94" xfId="558"/>
    <cellStyle name="常规 94 10" xfId="559"/>
    <cellStyle name="常规 94 11" xfId="560"/>
    <cellStyle name="常规 94 2" xfId="561"/>
    <cellStyle name="常规 94 3" xfId="562"/>
    <cellStyle name="常规 94 4" xfId="563"/>
    <cellStyle name="常规 94 5" xfId="564"/>
    <cellStyle name="常规 94 6" xfId="565"/>
    <cellStyle name="常规 94 7" xfId="566"/>
    <cellStyle name="常规 94 8" xfId="567"/>
    <cellStyle name="常规 94 9" xfId="568"/>
    <cellStyle name="常规 95" xfId="569"/>
    <cellStyle name="常规 95 10" xfId="570"/>
    <cellStyle name="常规 95 11" xfId="571"/>
    <cellStyle name="常规 95 2" xfId="572"/>
    <cellStyle name="常规 95 3" xfId="573"/>
    <cellStyle name="常规 95 4" xfId="574"/>
    <cellStyle name="常规 95 5" xfId="575"/>
    <cellStyle name="常规 95 6" xfId="576"/>
    <cellStyle name="常规 95 7" xfId="577"/>
    <cellStyle name="常规 95 8" xfId="578"/>
    <cellStyle name="常规 95 9" xfId="579"/>
    <cellStyle name="常规 96" xfId="580"/>
    <cellStyle name="常规 96 10" xfId="581"/>
    <cellStyle name="常规 96 11" xfId="582"/>
    <cellStyle name="常规 96 2" xfId="583"/>
    <cellStyle name="常规 96 3" xfId="584"/>
    <cellStyle name="常规 96 4" xfId="585"/>
    <cellStyle name="常规 96 5" xfId="586"/>
    <cellStyle name="常规 96 6" xfId="587"/>
    <cellStyle name="常规 96 7" xfId="588"/>
    <cellStyle name="常规 96 8" xfId="589"/>
    <cellStyle name="常规 96 9" xfId="590"/>
    <cellStyle name="常规 97" xfId="591"/>
    <cellStyle name="常规 97 10" xfId="592"/>
    <cellStyle name="常规 97 11" xfId="593"/>
    <cellStyle name="常规 97 2" xfId="594"/>
    <cellStyle name="常规 97 3" xfId="595"/>
    <cellStyle name="常规 97 4" xfId="596"/>
    <cellStyle name="常规 97 5" xfId="597"/>
    <cellStyle name="常规 97 6" xfId="598"/>
    <cellStyle name="常规 97 7" xfId="599"/>
    <cellStyle name="常规 97 8" xfId="600"/>
    <cellStyle name="常规 97 9" xfId="601"/>
    <cellStyle name="常规 98" xfId="602"/>
    <cellStyle name="常规 99" xfId="603"/>
    <cellStyle name="常规_瑞安水域统计表070112－wang" xfId="604"/>
  </cellStyles>
  <dxfs count="14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3" activeCellId="0" sqref="G73:G94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3.99"/>
    <col collapsed="false" customWidth="true" hidden="false" outlineLevel="0" max="3" min="3" style="1" width="5.5"/>
    <col collapsed="false" customWidth="true" hidden="false" outlineLevel="0" max="4" min="4" style="2" width="10.37"/>
    <col collapsed="false" customWidth="true" hidden="false" outlineLevel="0" max="5" min="5" style="2" width="9.24"/>
    <col collapsed="false" customWidth="true" hidden="false" outlineLevel="0" max="6" min="6" style="2" width="14.12"/>
    <col collapsed="false" customWidth="true" hidden="false" outlineLevel="0" max="7" min="7" style="1" width="22.99"/>
    <col collapsed="false" customWidth="false" hidden="false" outlineLevel="0" max="257" min="8" style="1" width="8.9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/>
      <c r="F2" s="6"/>
      <c r="G2" s="7" t="s">
        <v>5</v>
      </c>
    </row>
    <row r="3" customFormat="false" ht="27" hidden="false" customHeight="true" outlineLevel="0" collapsed="false">
      <c r="A3" s="5"/>
      <c r="B3" s="5"/>
      <c r="C3" s="5"/>
      <c r="D3" s="8" t="s">
        <v>6</v>
      </c>
      <c r="E3" s="8" t="s">
        <v>7</v>
      </c>
      <c r="F3" s="8" t="s">
        <v>8</v>
      </c>
      <c r="G3" s="7"/>
      <c r="J3" s="9"/>
      <c r="K3" s="9"/>
    </row>
    <row r="4" customFormat="false" ht="27" hidden="false" customHeight="true" outlineLevel="0" collapsed="false">
      <c r="A4" s="10" t="n">
        <v>1</v>
      </c>
      <c r="B4" s="11" t="s">
        <v>9</v>
      </c>
      <c r="C4" s="12" t="s">
        <v>10</v>
      </c>
      <c r="D4" s="13" t="n">
        <v>2502.58</v>
      </c>
      <c r="E4" s="14" t="n">
        <f aca="false">F4/D4</f>
        <v>27.9774113115265</v>
      </c>
      <c r="F4" s="13" t="n">
        <v>70015.71</v>
      </c>
      <c r="G4" s="15" t="s">
        <v>11</v>
      </c>
      <c r="J4" s="16"/>
      <c r="K4" s="9"/>
    </row>
    <row r="5" customFormat="false" ht="27" hidden="false" customHeight="true" outlineLevel="0" collapsed="false">
      <c r="A5" s="10" t="n">
        <v>2</v>
      </c>
      <c r="B5" s="11" t="s">
        <v>12</v>
      </c>
      <c r="C5" s="12" t="s">
        <v>10</v>
      </c>
      <c r="D5" s="17" t="n">
        <v>2948.81730758898</v>
      </c>
      <c r="E5" s="17" t="n">
        <f aca="false">F5/D5</f>
        <v>18.309825752142</v>
      </c>
      <c r="F5" s="17" t="n">
        <v>53992.3310768548</v>
      </c>
      <c r="G5" s="12" t="s">
        <v>13</v>
      </c>
    </row>
    <row r="6" customFormat="false" ht="27" hidden="false" customHeight="true" outlineLevel="0" collapsed="false">
      <c r="A6" s="10" t="n">
        <v>3</v>
      </c>
      <c r="B6" s="11" t="s">
        <v>14</v>
      </c>
      <c r="C6" s="12" t="s">
        <v>10</v>
      </c>
      <c r="D6" s="17" t="n">
        <v>2809.5274858319</v>
      </c>
      <c r="E6" s="17" t="n">
        <f aca="false">F6/D6</f>
        <v>28.2710996963716</v>
      </c>
      <c r="F6" s="17" t="n">
        <v>79428.4316516499</v>
      </c>
      <c r="G6" s="18" t="s">
        <v>15</v>
      </c>
    </row>
    <row r="7" customFormat="false" ht="27" hidden="false" customHeight="true" outlineLevel="0" collapsed="false">
      <c r="A7" s="10" t="n">
        <v>4</v>
      </c>
      <c r="B7" s="11" t="s">
        <v>16</v>
      </c>
      <c r="C7" s="12" t="s">
        <v>10</v>
      </c>
      <c r="D7" s="17" t="n">
        <v>2914.56358434242</v>
      </c>
      <c r="E7" s="17" t="n">
        <f aca="false">F7/D7</f>
        <v>42.4674284568744</v>
      </c>
      <c r="F7" s="17" t="n">
        <v>123774.020501073</v>
      </c>
      <c r="G7" s="18" t="s">
        <v>17</v>
      </c>
    </row>
    <row r="8" customFormat="false" ht="27" hidden="false" customHeight="true" outlineLevel="0" collapsed="false">
      <c r="A8" s="19" t="s">
        <v>18</v>
      </c>
      <c r="B8" s="19"/>
      <c r="C8" s="20"/>
      <c r="D8" s="21" t="n">
        <f aca="false">SUM(D4:D7)</f>
        <v>11175.4883777633</v>
      </c>
      <c r="E8" s="21" t="n">
        <f aca="false">SUM(E4:E7)</f>
        <v>117.025765216915</v>
      </c>
      <c r="F8" s="21" t="n">
        <f aca="false">SUM(F4:F7)</f>
        <v>327210.493229578</v>
      </c>
      <c r="G8" s="22"/>
    </row>
    <row r="9" customFormat="false" ht="27" hidden="false" customHeight="true" outlineLevel="0" collapsed="false">
      <c r="A9" s="10" t="n">
        <v>1</v>
      </c>
      <c r="B9" s="11" t="s">
        <v>19</v>
      </c>
      <c r="C9" s="12" t="s">
        <v>20</v>
      </c>
      <c r="D9" s="17" t="e">
        <f aca="false">1239.17-#REF!</f>
        <v>#VALUE!</v>
      </c>
      <c r="E9" s="17" t="n">
        <v>27.19</v>
      </c>
      <c r="F9" s="17" t="e">
        <f aca="false">D9*E9</f>
        <v>#VALUE!</v>
      </c>
      <c r="G9" s="11" t="s">
        <v>21</v>
      </c>
    </row>
    <row r="10" customFormat="false" ht="27" hidden="false" customHeight="true" outlineLevel="0" collapsed="false">
      <c r="A10" s="10" t="n">
        <v>2</v>
      </c>
      <c r="B10" s="23" t="s">
        <v>22</v>
      </c>
      <c r="C10" s="12" t="s">
        <v>20</v>
      </c>
      <c r="D10" s="24" t="n">
        <v>669.803454611713</v>
      </c>
      <c r="E10" s="24" t="n">
        <f aca="false">F10/D10</f>
        <v>31.8027912724089</v>
      </c>
      <c r="F10" s="24" t="n">
        <v>21301.6194605547</v>
      </c>
      <c r="G10" s="11" t="s">
        <v>23</v>
      </c>
    </row>
    <row r="11" customFormat="false" ht="27" hidden="false" customHeight="true" outlineLevel="0" collapsed="false">
      <c r="A11" s="10" t="n">
        <v>3</v>
      </c>
      <c r="B11" s="23" t="s">
        <v>24</v>
      </c>
      <c r="C11" s="12" t="s">
        <v>20</v>
      </c>
      <c r="D11" s="24" t="n">
        <v>325.864256390223</v>
      </c>
      <c r="E11" s="24" t="n">
        <f aca="false">F11/D11</f>
        <v>24.5616844761697</v>
      </c>
      <c r="F11" s="24" t="n">
        <v>8003.77504751831</v>
      </c>
      <c r="G11" s="11" t="s">
        <v>25</v>
      </c>
    </row>
    <row r="12" customFormat="false" ht="27" hidden="false" customHeight="true" outlineLevel="0" collapsed="false">
      <c r="A12" s="10" t="n">
        <v>4</v>
      </c>
      <c r="B12" s="11" t="s">
        <v>26</v>
      </c>
      <c r="C12" s="12" t="s">
        <v>20</v>
      </c>
      <c r="D12" s="17" t="n">
        <v>333.950064580425</v>
      </c>
      <c r="E12" s="17" t="n">
        <f aca="false">F12/D12</f>
        <v>18.3176441675688</v>
      </c>
      <c r="F12" s="17" t="n">
        <v>6117.17845272086</v>
      </c>
      <c r="G12" s="11" t="s">
        <v>27</v>
      </c>
    </row>
    <row r="13" customFormat="false" ht="27" hidden="false" customHeight="true" outlineLevel="0" collapsed="false">
      <c r="A13" s="10" t="n">
        <v>5</v>
      </c>
      <c r="B13" s="11" t="s">
        <v>28</v>
      </c>
      <c r="C13" s="12" t="s">
        <v>20</v>
      </c>
      <c r="D13" s="17" t="n">
        <v>681.190511138144</v>
      </c>
      <c r="E13" s="17" t="n">
        <f aca="false">F13/D13</f>
        <v>28.8755832240504</v>
      </c>
      <c r="F13" s="17" t="n">
        <v>19669.7732958029</v>
      </c>
      <c r="G13" s="11" t="s">
        <v>29</v>
      </c>
    </row>
    <row r="14" customFormat="false" ht="30" hidden="false" customHeight="true" outlineLevel="0" collapsed="false">
      <c r="A14" s="10" t="n">
        <v>6</v>
      </c>
      <c r="B14" s="11" t="s">
        <v>30</v>
      </c>
      <c r="C14" s="12" t="s">
        <v>20</v>
      </c>
      <c r="D14" s="17" t="n">
        <v>1585.57</v>
      </c>
      <c r="E14" s="17" t="n">
        <f aca="false">F14/D14</f>
        <v>29.2593515265803</v>
      </c>
      <c r="F14" s="17" t="n">
        <v>46392.75</v>
      </c>
      <c r="G14" s="12" t="s">
        <v>31</v>
      </c>
    </row>
    <row r="15" customFormat="false" ht="27" hidden="false" customHeight="true" outlineLevel="0" collapsed="false">
      <c r="A15" s="10" t="n">
        <v>7</v>
      </c>
      <c r="B15" s="11" t="s">
        <v>32</v>
      </c>
      <c r="C15" s="12" t="s">
        <v>20</v>
      </c>
      <c r="D15" s="17" t="n">
        <v>659.088210967006</v>
      </c>
      <c r="E15" s="17" t="n">
        <f aca="false">F15/D15</f>
        <v>17.5371896615727</v>
      </c>
      <c r="F15" s="17" t="n">
        <v>11558.554959435</v>
      </c>
      <c r="G15" s="11" t="s">
        <v>33</v>
      </c>
    </row>
    <row r="16" customFormat="false" ht="27" hidden="false" customHeight="true" outlineLevel="0" collapsed="false">
      <c r="A16" s="10" t="n">
        <v>8</v>
      </c>
      <c r="B16" s="11" t="s">
        <v>34</v>
      </c>
      <c r="C16" s="12" t="s">
        <v>20</v>
      </c>
      <c r="D16" s="17" t="n">
        <v>1143.5</v>
      </c>
      <c r="E16" s="17" t="n">
        <f aca="false">F16/D16</f>
        <v>28.0649846961084</v>
      </c>
      <c r="F16" s="17" t="n">
        <v>32092.31</v>
      </c>
      <c r="G16" s="11" t="s">
        <v>35</v>
      </c>
    </row>
    <row r="17" customFormat="false" ht="27" hidden="false" customHeight="true" outlineLevel="0" collapsed="false">
      <c r="A17" s="10" t="n">
        <v>9</v>
      </c>
      <c r="B17" s="11" t="s">
        <v>36</v>
      </c>
      <c r="C17" s="12" t="s">
        <v>20</v>
      </c>
      <c r="D17" s="17" t="n">
        <v>280.865942661627</v>
      </c>
      <c r="E17" s="17" t="n">
        <f aca="false">F17/D17</f>
        <v>15.7948400508671</v>
      </c>
      <c r="F17" s="17" t="n">
        <v>4436.23264007642</v>
      </c>
      <c r="G17" s="11" t="s">
        <v>37</v>
      </c>
    </row>
    <row r="18" customFormat="false" ht="27" hidden="false" customHeight="true" outlineLevel="0" collapsed="false">
      <c r="A18" s="10" t="n">
        <v>10</v>
      </c>
      <c r="B18" s="11" t="s">
        <v>38</v>
      </c>
      <c r="C18" s="12" t="s">
        <v>20</v>
      </c>
      <c r="D18" s="17" t="n">
        <v>173.2532191224</v>
      </c>
      <c r="E18" s="17" t="n">
        <f aca="false">F18/D18</f>
        <v>17.4558762515604</v>
      </c>
      <c r="F18" s="17" t="n">
        <v>3024.28675318509</v>
      </c>
      <c r="G18" s="11" t="s">
        <v>39</v>
      </c>
    </row>
    <row r="19" customFormat="false" ht="27" hidden="false" customHeight="true" outlineLevel="0" collapsed="false">
      <c r="A19" s="10" t="n">
        <v>11</v>
      </c>
      <c r="B19" s="11" t="s">
        <v>40</v>
      </c>
      <c r="C19" s="12" t="s">
        <v>20</v>
      </c>
      <c r="D19" s="17" t="n">
        <v>648.613955913014</v>
      </c>
      <c r="E19" s="17" t="n">
        <f aca="false">F19/D19</f>
        <v>21.4150808027359</v>
      </c>
      <c r="F19" s="17" t="n">
        <v>13890.1202756594</v>
      </c>
      <c r="G19" s="11" t="s">
        <v>41</v>
      </c>
    </row>
    <row r="20" customFormat="false" ht="27" hidden="false" customHeight="true" outlineLevel="0" collapsed="false">
      <c r="A20" s="10" t="n">
        <v>12</v>
      </c>
      <c r="B20" s="11" t="s">
        <v>42</v>
      </c>
      <c r="C20" s="12" t="s">
        <v>20</v>
      </c>
      <c r="D20" s="17" t="n">
        <v>988.777605779367</v>
      </c>
      <c r="E20" s="17" t="n">
        <f aca="false">F20/D20</f>
        <v>16.937881190769</v>
      </c>
      <c r="F20" s="17" t="n">
        <v>16747.7976107839</v>
      </c>
      <c r="G20" s="11" t="s">
        <v>43</v>
      </c>
    </row>
    <row r="21" customFormat="false" ht="27" hidden="false" customHeight="true" outlineLevel="0" collapsed="false">
      <c r="A21" s="10" t="n">
        <v>13</v>
      </c>
      <c r="B21" s="11" t="s">
        <v>44</v>
      </c>
      <c r="C21" s="12" t="s">
        <v>20</v>
      </c>
      <c r="D21" s="17" t="n">
        <v>140.746944899228</v>
      </c>
      <c r="E21" s="17" t="n">
        <f aca="false">F21/D21</f>
        <v>16.2141301800524</v>
      </c>
      <c r="F21" s="17" t="n">
        <v>2282.08928704075</v>
      </c>
      <c r="G21" s="11" t="s">
        <v>45</v>
      </c>
    </row>
    <row r="22" customFormat="false" ht="27" hidden="false" customHeight="true" outlineLevel="0" collapsed="false">
      <c r="A22" s="10" t="n">
        <v>14</v>
      </c>
      <c r="B22" s="11" t="s">
        <v>46</v>
      </c>
      <c r="C22" s="12" t="s">
        <v>20</v>
      </c>
      <c r="D22" s="17" t="n">
        <v>678.080862433804</v>
      </c>
      <c r="E22" s="17" t="n">
        <f aca="false">F22/D22</f>
        <v>15.1222797184438</v>
      </c>
      <c r="F22" s="17" t="n">
        <v>10254.1284734476</v>
      </c>
      <c r="G22" s="11" t="s">
        <v>47</v>
      </c>
    </row>
    <row r="23" s="25" customFormat="true" ht="25" hidden="false" customHeight="true" outlineLevel="0" collapsed="false">
      <c r="A23" s="10" t="n">
        <v>15</v>
      </c>
      <c r="B23" s="11" t="s">
        <v>48</v>
      </c>
      <c r="C23" s="12" t="s">
        <v>20</v>
      </c>
      <c r="D23" s="17" t="n">
        <v>470</v>
      </c>
      <c r="E23" s="17" t="n">
        <v>23.4</v>
      </c>
      <c r="F23" s="17" t="n">
        <v>10998</v>
      </c>
      <c r="G23" s="11" t="s">
        <v>49</v>
      </c>
    </row>
    <row r="24" s="27" customFormat="true" ht="25" hidden="false" customHeight="true" outlineLevel="0" collapsed="false">
      <c r="A24" s="10" t="n">
        <v>16</v>
      </c>
      <c r="B24" s="12" t="s">
        <v>50</v>
      </c>
      <c r="C24" s="12" t="s">
        <v>20</v>
      </c>
      <c r="D24" s="26" t="n">
        <v>4798.51</v>
      </c>
      <c r="E24" s="26" t="n">
        <v>38.52</v>
      </c>
      <c r="F24" s="26" t="n">
        <v>184836.2</v>
      </c>
      <c r="G24" s="11" t="s">
        <v>51</v>
      </c>
    </row>
    <row r="25" s="27" customFormat="true" ht="27" hidden="false" customHeight="true" outlineLevel="0" collapsed="false">
      <c r="A25" s="10" t="n">
        <v>17</v>
      </c>
      <c r="B25" s="11" t="s">
        <v>52</v>
      </c>
      <c r="C25" s="12" t="s">
        <v>20</v>
      </c>
      <c r="D25" s="17" t="n">
        <v>395.320322433341</v>
      </c>
      <c r="E25" s="17" t="n">
        <v>19.1975438926571</v>
      </c>
      <c r="F25" s="17" t="n">
        <v>7589.17924157343</v>
      </c>
      <c r="G25" s="11" t="s">
        <v>53</v>
      </c>
    </row>
    <row r="26" s="27" customFormat="true" ht="27" hidden="false" customHeight="true" outlineLevel="0" collapsed="false">
      <c r="A26" s="10" t="n">
        <v>18</v>
      </c>
      <c r="B26" s="23" t="s">
        <v>54</v>
      </c>
      <c r="C26" s="12" t="s">
        <v>20</v>
      </c>
      <c r="D26" s="24" t="n">
        <v>392.352317119726</v>
      </c>
      <c r="E26" s="24" t="n">
        <v>15.187731930171</v>
      </c>
      <c r="F26" s="24" t="n">
        <v>5958.94181459583</v>
      </c>
      <c r="G26" s="23" t="s">
        <v>53</v>
      </c>
    </row>
    <row r="27" s="27" customFormat="true" ht="27" hidden="false" customHeight="true" outlineLevel="0" collapsed="false">
      <c r="A27" s="10" t="n">
        <v>19</v>
      </c>
      <c r="B27" s="23" t="s">
        <v>55</v>
      </c>
      <c r="C27" s="12" t="s">
        <v>20</v>
      </c>
      <c r="D27" s="24" t="n">
        <v>989.414609861329</v>
      </c>
      <c r="E27" s="24" t="n">
        <v>16.3664757058409</v>
      </c>
      <c r="F27" s="24" t="n">
        <v>16193.2301752995</v>
      </c>
      <c r="G27" s="23" t="s">
        <v>56</v>
      </c>
    </row>
    <row r="28" s="27" customFormat="true" ht="27" hidden="false" customHeight="true" outlineLevel="0" collapsed="false">
      <c r="A28" s="10" t="n">
        <v>20</v>
      </c>
      <c r="B28" s="23" t="s">
        <v>57</v>
      </c>
      <c r="C28" s="12" t="s">
        <v>20</v>
      </c>
      <c r="D28" s="24" t="n">
        <v>912.444782904287</v>
      </c>
      <c r="E28" s="24" t="n">
        <v>25.0991691321317</v>
      </c>
      <c r="F28" s="24" t="n">
        <v>22901.6059298459</v>
      </c>
      <c r="G28" s="23" t="s">
        <v>58</v>
      </c>
    </row>
    <row r="29" s="27" customFormat="true" ht="27" hidden="false" customHeight="true" outlineLevel="0" collapsed="false">
      <c r="A29" s="10" t="n">
        <v>21</v>
      </c>
      <c r="B29" s="23" t="s">
        <v>59</v>
      </c>
      <c r="C29" s="12" t="s">
        <v>20</v>
      </c>
      <c r="D29" s="24" t="n">
        <v>1263.62926095966</v>
      </c>
      <c r="E29" s="24" t="n">
        <v>14.8414244925297</v>
      </c>
      <c r="F29" s="24" t="n">
        <v>18754.0582630839</v>
      </c>
      <c r="G29" s="23" t="s">
        <v>60</v>
      </c>
    </row>
    <row r="30" s="27" customFormat="true" ht="27" hidden="false" customHeight="true" outlineLevel="0" collapsed="false">
      <c r="A30" s="10" t="n">
        <v>22</v>
      </c>
      <c r="B30" s="23" t="s">
        <v>61</v>
      </c>
      <c r="C30" s="12" t="s">
        <v>20</v>
      </c>
      <c r="D30" s="24" t="n">
        <v>875.167076545065</v>
      </c>
      <c r="E30" s="24" t="n">
        <v>18.4682531790193</v>
      </c>
      <c r="F30" s="24" t="n">
        <v>16162.8071435764</v>
      </c>
      <c r="G30" s="23" t="s">
        <v>62</v>
      </c>
    </row>
    <row r="31" s="27" customFormat="true" ht="27" hidden="false" customHeight="true" outlineLevel="0" collapsed="false">
      <c r="A31" s="10" t="n">
        <v>23</v>
      </c>
      <c r="B31" s="23" t="s">
        <v>63</v>
      </c>
      <c r="C31" s="12" t="s">
        <v>20</v>
      </c>
      <c r="D31" s="24" t="n">
        <v>330.222942805177</v>
      </c>
      <c r="E31" s="24" t="n">
        <v>14.3248893198061</v>
      </c>
      <c r="F31" s="24" t="n">
        <v>4730.40710654482</v>
      </c>
      <c r="G31" s="23" t="s">
        <v>64</v>
      </c>
    </row>
    <row r="32" s="27" customFormat="true" ht="27" hidden="false" customHeight="true" outlineLevel="0" collapsed="false">
      <c r="A32" s="10" t="n">
        <v>24</v>
      </c>
      <c r="B32" s="23" t="s">
        <v>65</v>
      </c>
      <c r="C32" s="12" t="s">
        <v>20</v>
      </c>
      <c r="D32" s="24" t="n">
        <v>837.690483482273</v>
      </c>
      <c r="E32" s="24" t="n">
        <v>13.5457413713597</v>
      </c>
      <c r="F32" s="24" t="n">
        <v>11347.1386385001</v>
      </c>
      <c r="G32" s="23" t="s">
        <v>66</v>
      </c>
    </row>
    <row r="33" customFormat="false" ht="27" hidden="false" customHeight="true" outlineLevel="0" collapsed="false">
      <c r="A33" s="10" t="n">
        <v>25</v>
      </c>
      <c r="B33" s="23" t="s">
        <v>67</v>
      </c>
      <c r="C33" s="12" t="s">
        <v>20</v>
      </c>
      <c r="D33" s="24" t="n">
        <v>133.147538412584</v>
      </c>
      <c r="E33" s="24" t="n">
        <v>19.4074489601544</v>
      </c>
      <c r="F33" s="24" t="n">
        <v>2584.05405591242</v>
      </c>
      <c r="G33" s="23" t="s">
        <v>68</v>
      </c>
    </row>
    <row r="34" customFormat="false" ht="27" hidden="false" customHeight="true" outlineLevel="0" collapsed="false">
      <c r="A34" s="10" t="n">
        <v>26</v>
      </c>
      <c r="B34" s="23" t="s">
        <v>69</v>
      </c>
      <c r="C34" s="12" t="s">
        <v>20</v>
      </c>
      <c r="D34" s="24" t="n">
        <v>988.286189458901</v>
      </c>
      <c r="E34" s="24" t="n">
        <v>24.4465603643533</v>
      </c>
      <c r="F34" s="24" t="n">
        <v>24160.1979878637</v>
      </c>
      <c r="G34" s="23" t="s">
        <v>70</v>
      </c>
    </row>
    <row r="35" customFormat="false" ht="27" hidden="false" customHeight="true" outlineLevel="0" collapsed="false">
      <c r="A35" s="10" t="n">
        <v>27</v>
      </c>
      <c r="B35" s="23" t="s">
        <v>71</v>
      </c>
      <c r="C35" s="12" t="s">
        <v>20</v>
      </c>
      <c r="D35" s="24" t="n">
        <v>497.769980117537</v>
      </c>
      <c r="E35" s="24" t="n">
        <v>44.6424933184202</v>
      </c>
      <c r="F35" s="24" t="n">
        <v>22221.6930115073</v>
      </c>
      <c r="G35" s="23" t="s">
        <v>72</v>
      </c>
    </row>
    <row r="36" s="1" customFormat="true" ht="27" hidden="false" customHeight="true" outlineLevel="0" collapsed="false">
      <c r="A36" s="10" t="n">
        <v>28</v>
      </c>
      <c r="B36" s="11" t="s">
        <v>22</v>
      </c>
      <c r="C36" s="12" t="s">
        <v>20</v>
      </c>
      <c r="D36" s="17" t="n">
        <v>3254.02653</v>
      </c>
      <c r="E36" s="17" t="n">
        <v>18.9</v>
      </c>
      <c r="F36" s="17" t="n">
        <f aca="false">E36*D36</f>
        <v>61501.101417</v>
      </c>
      <c r="G36" s="11" t="s">
        <v>73</v>
      </c>
    </row>
    <row r="37" s="1" customFormat="true" ht="27" hidden="false" customHeight="true" outlineLevel="0" collapsed="false">
      <c r="A37" s="10" t="n">
        <v>29</v>
      </c>
      <c r="B37" s="11" t="s">
        <v>74</v>
      </c>
      <c r="C37" s="12" t="s">
        <v>20</v>
      </c>
      <c r="D37" s="17" t="n">
        <v>314.184162538231</v>
      </c>
      <c r="E37" s="17" t="n">
        <v>27.5488457217272</v>
      </c>
      <c r="F37" s="17" t="n">
        <v>8655.4110219758</v>
      </c>
      <c r="G37" s="11" t="s">
        <v>75</v>
      </c>
    </row>
    <row r="38" s="1" customFormat="true" ht="27" hidden="false" customHeight="true" outlineLevel="0" collapsed="false">
      <c r="A38" s="10" t="n">
        <v>30</v>
      </c>
      <c r="B38" s="11" t="s">
        <v>76</v>
      </c>
      <c r="C38" s="12" t="s">
        <v>20</v>
      </c>
      <c r="D38" s="17" t="n">
        <v>536.69988174475</v>
      </c>
      <c r="E38" s="17" t="n">
        <v>18.0381792962727</v>
      </c>
      <c r="F38" s="17" t="n">
        <v>9681.08869520016</v>
      </c>
      <c r="G38" s="9" t="s">
        <v>77</v>
      </c>
    </row>
    <row r="39" s="28" customFormat="true" ht="27" hidden="false" customHeight="true" outlineLevel="0" collapsed="false">
      <c r="A39" s="10" t="n">
        <v>31</v>
      </c>
      <c r="B39" s="11" t="s">
        <v>78</v>
      </c>
      <c r="C39" s="12" t="s">
        <v>79</v>
      </c>
      <c r="D39" s="17" t="n">
        <v>478.11321415758</v>
      </c>
      <c r="E39" s="17" t="n">
        <f aca="false">F39/D39</f>
        <v>31.1717801530747</v>
      </c>
      <c r="F39" s="17" t="n">
        <v>14903.64</v>
      </c>
      <c r="G39" s="11" t="s">
        <v>80</v>
      </c>
    </row>
    <row r="40" customFormat="false" ht="27" hidden="false" customHeight="true" outlineLevel="0" collapsed="false">
      <c r="A40" s="10" t="n">
        <v>32</v>
      </c>
      <c r="B40" s="11" t="s">
        <v>81</v>
      </c>
      <c r="C40" s="12" t="s">
        <v>20</v>
      </c>
      <c r="D40" s="17" t="n">
        <v>828.02</v>
      </c>
      <c r="E40" s="17" t="n">
        <f aca="false">F40/D40</f>
        <v>16.7887852950412</v>
      </c>
      <c r="F40" s="17" t="n">
        <v>13901.45</v>
      </c>
      <c r="G40" s="11" t="s">
        <v>82</v>
      </c>
    </row>
    <row r="41" customFormat="false" ht="27" hidden="false" customHeight="true" outlineLevel="0" collapsed="false">
      <c r="A41" s="10" t="n">
        <v>33</v>
      </c>
      <c r="B41" s="11" t="s">
        <v>83</v>
      </c>
      <c r="C41" s="12" t="s">
        <v>20</v>
      </c>
      <c r="D41" s="17" t="n">
        <v>993.547511910442</v>
      </c>
      <c r="E41" s="17" t="n">
        <v>28.35</v>
      </c>
      <c r="F41" s="17" t="n">
        <f aca="false">E41*D41</f>
        <v>28167.071962661</v>
      </c>
      <c r="G41" s="11" t="s">
        <v>84</v>
      </c>
    </row>
    <row r="42" customFormat="false" ht="27" hidden="false" customHeight="true" outlineLevel="0" collapsed="false">
      <c r="A42" s="19" t="s">
        <v>18</v>
      </c>
      <c r="B42" s="19"/>
      <c r="C42" s="20"/>
      <c r="D42" s="21" t="e">
        <f aca="false">SUM(D9:D41)</f>
        <v>#VALUE!</v>
      </c>
      <c r="E42" s="21" t="n">
        <f aca="false">SUM(E9:E41)</f>
        <v>736.794639351447</v>
      </c>
      <c r="F42" s="21" t="e">
        <f aca="false">SUM(F9:F41)</f>
        <v>#VALUE!</v>
      </c>
      <c r="G42" s="22"/>
    </row>
    <row r="43" customFormat="false" ht="27" hidden="false" customHeight="true" outlineLevel="0" collapsed="false">
      <c r="A43" s="10" t="n">
        <v>1</v>
      </c>
      <c r="B43" s="11" t="s">
        <v>85</v>
      </c>
      <c r="C43" s="12" t="s">
        <v>79</v>
      </c>
      <c r="D43" s="17" t="n">
        <v>777.06</v>
      </c>
      <c r="E43" s="17" t="n">
        <f aca="false">F43/D43</f>
        <v>14.9779682392608</v>
      </c>
      <c r="F43" s="17" t="n">
        <v>11638.78</v>
      </c>
      <c r="G43" s="12" t="s">
        <v>86</v>
      </c>
    </row>
    <row r="44" customFormat="false" ht="27" hidden="false" customHeight="true" outlineLevel="0" collapsed="false">
      <c r="A44" s="10" t="n">
        <v>2</v>
      </c>
      <c r="B44" s="23" t="s">
        <v>87</v>
      </c>
      <c r="C44" s="12" t="s">
        <v>79</v>
      </c>
      <c r="D44" s="24" t="n">
        <v>337.791528384008</v>
      </c>
      <c r="E44" s="24" t="n">
        <f aca="false">F44/D44</f>
        <v>14.9828505195653</v>
      </c>
      <c r="F44" s="24" t="n">
        <v>5061.07997655309</v>
      </c>
      <c r="G44" s="12" t="s">
        <v>88</v>
      </c>
    </row>
    <row r="45" customFormat="false" ht="27" hidden="false" customHeight="true" outlineLevel="0" collapsed="false">
      <c r="A45" s="10" t="n">
        <v>3</v>
      </c>
      <c r="B45" s="23" t="s">
        <v>89</v>
      </c>
      <c r="C45" s="12" t="s">
        <v>79</v>
      </c>
      <c r="D45" s="24" t="n">
        <v>3692.24568028926</v>
      </c>
      <c r="E45" s="24" t="n">
        <f aca="false">F45/D45</f>
        <v>13.6610627050675</v>
      </c>
      <c r="F45" s="24" t="n">
        <v>50439.9997609462</v>
      </c>
      <c r="G45" s="12" t="s">
        <v>90</v>
      </c>
    </row>
    <row r="46" s="27" customFormat="true" ht="27" hidden="false" customHeight="true" outlineLevel="0" collapsed="false">
      <c r="A46" s="10" t="n">
        <v>4</v>
      </c>
      <c r="B46" s="23" t="s">
        <v>91</v>
      </c>
      <c r="C46" s="12" t="s">
        <v>79</v>
      </c>
      <c r="D46" s="24" t="n">
        <v>330.650720453846</v>
      </c>
      <c r="E46" s="24" t="n">
        <f aca="false">F46/D46</f>
        <v>13.3535331727429</v>
      </c>
      <c r="F46" s="24" t="n">
        <v>4415.35536417178</v>
      </c>
      <c r="G46" s="12" t="s">
        <v>92</v>
      </c>
    </row>
    <row r="47" s="27" customFormat="true" ht="27" hidden="false" customHeight="true" outlineLevel="0" collapsed="false">
      <c r="A47" s="10" t="n">
        <v>5</v>
      </c>
      <c r="B47" s="23" t="s">
        <v>93</v>
      </c>
      <c r="C47" s="12" t="s">
        <v>79</v>
      </c>
      <c r="D47" s="24" t="n">
        <v>611.813317057248</v>
      </c>
      <c r="E47" s="24" t="n">
        <f aca="false">F47/D47</f>
        <v>13.8198363537076</v>
      </c>
      <c r="F47" s="24" t="n">
        <v>8455.15992075018</v>
      </c>
      <c r="G47" s="12" t="s">
        <v>94</v>
      </c>
    </row>
    <row r="48" s="27" customFormat="true" ht="27" hidden="false" customHeight="true" outlineLevel="0" collapsed="false">
      <c r="A48" s="10" t="n">
        <v>6</v>
      </c>
      <c r="B48" s="29" t="s">
        <v>95</v>
      </c>
      <c r="C48" s="12" t="s">
        <v>79</v>
      </c>
      <c r="D48" s="30" t="n">
        <v>753.878740966102</v>
      </c>
      <c r="E48" s="30" t="n">
        <f aca="false">F48/D48</f>
        <v>13.18639397674</v>
      </c>
      <c r="F48" s="30" t="n">
        <v>9940.94208906777</v>
      </c>
      <c r="G48" s="31" t="s">
        <v>96</v>
      </c>
    </row>
    <row r="49" s="27" customFormat="true" ht="27" hidden="false" customHeight="true" outlineLevel="0" collapsed="false">
      <c r="A49" s="10" t="n">
        <v>7</v>
      </c>
      <c r="B49" s="23" t="s">
        <v>97</v>
      </c>
      <c r="C49" s="12" t="s">
        <v>79</v>
      </c>
      <c r="D49" s="24" t="n">
        <v>170.307384830837</v>
      </c>
      <c r="E49" s="24" t="n">
        <v>13.4660327649157</v>
      </c>
      <c r="F49" s="24" t="n">
        <v>2293.36482423916</v>
      </c>
      <c r="G49" s="32" t="s">
        <v>98</v>
      </c>
    </row>
    <row r="50" s="27" customFormat="true" ht="27" hidden="false" customHeight="true" outlineLevel="0" collapsed="false">
      <c r="A50" s="10" t="n">
        <v>8</v>
      </c>
      <c r="B50" s="23" t="s">
        <v>99</v>
      </c>
      <c r="C50" s="12" t="s">
        <v>79</v>
      </c>
      <c r="D50" s="24" t="n">
        <v>368.197134465415</v>
      </c>
      <c r="E50" s="24" t="n">
        <v>14.4879655351414</v>
      </c>
      <c r="F50" s="24" t="n">
        <v>5334.42739427275</v>
      </c>
      <c r="G50" s="32" t="s">
        <v>100</v>
      </c>
    </row>
    <row r="51" customFormat="false" ht="27" hidden="false" customHeight="true" outlineLevel="0" collapsed="false">
      <c r="A51" s="10" t="n">
        <v>9</v>
      </c>
      <c r="B51" s="11" t="s">
        <v>101</v>
      </c>
      <c r="C51" s="12" t="s">
        <v>79</v>
      </c>
      <c r="D51" s="17" t="n">
        <v>1189.42</v>
      </c>
      <c r="E51" s="17" t="n">
        <v>13.97</v>
      </c>
      <c r="F51" s="17" t="n">
        <v>16613.91</v>
      </c>
      <c r="G51" s="12" t="s">
        <v>102</v>
      </c>
    </row>
    <row r="52" customFormat="false" ht="27" hidden="false" customHeight="true" outlineLevel="0" collapsed="false">
      <c r="A52" s="10" t="n">
        <v>10</v>
      </c>
      <c r="B52" s="23" t="s">
        <v>103</v>
      </c>
      <c r="C52" s="12" t="s">
        <v>79</v>
      </c>
      <c r="D52" s="24" t="n">
        <v>149.209978520943</v>
      </c>
      <c r="E52" s="24" t="n">
        <f aca="false">F52/D52</f>
        <v>10.1377576338214</v>
      </c>
      <c r="F52" s="24" t="n">
        <v>1512.65459879301</v>
      </c>
      <c r="G52" s="12" t="s">
        <v>104</v>
      </c>
    </row>
    <row r="53" customFormat="false" ht="27" hidden="false" customHeight="true" outlineLevel="0" collapsed="false">
      <c r="A53" s="10" t="n">
        <v>11</v>
      </c>
      <c r="B53" s="23" t="s">
        <v>105</v>
      </c>
      <c r="C53" s="12" t="s">
        <v>79</v>
      </c>
      <c r="D53" s="24" t="n">
        <v>140.82264332624</v>
      </c>
      <c r="E53" s="24" t="n">
        <f aca="false">F53/D53</f>
        <v>11.3863822667121</v>
      </c>
      <c r="F53" s="24" t="n">
        <v>1603.46044872142</v>
      </c>
      <c r="G53" s="12" t="s">
        <v>39</v>
      </c>
    </row>
    <row r="54" s="33" customFormat="true" ht="27" hidden="false" customHeight="true" outlineLevel="0" collapsed="false">
      <c r="A54" s="10" t="n">
        <v>12</v>
      </c>
      <c r="B54" s="11" t="s">
        <v>106</v>
      </c>
      <c r="C54" s="12" t="s">
        <v>79</v>
      </c>
      <c r="D54" s="17" t="n">
        <v>426.95</v>
      </c>
      <c r="E54" s="24" t="n">
        <f aca="false">F54/D54</f>
        <v>10.8338212905492</v>
      </c>
      <c r="F54" s="17" t="n">
        <v>4625.5</v>
      </c>
      <c r="G54" s="12" t="s">
        <v>107</v>
      </c>
    </row>
    <row r="55" s="27" customFormat="true" ht="27" hidden="false" customHeight="true" outlineLevel="0" collapsed="false">
      <c r="A55" s="10" t="n">
        <v>13</v>
      </c>
      <c r="B55" s="23" t="s">
        <v>108</v>
      </c>
      <c r="C55" s="12" t="s">
        <v>79</v>
      </c>
      <c r="D55" s="24" t="n">
        <v>428.088059143558</v>
      </c>
      <c r="E55" s="24" t="n">
        <v>10.5094239478159</v>
      </c>
      <c r="F55" s="24" t="n">
        <v>4498.95890053734</v>
      </c>
      <c r="G55" s="32" t="s">
        <v>109</v>
      </c>
    </row>
    <row r="56" s="27" customFormat="true" ht="27" hidden="false" customHeight="true" outlineLevel="0" collapsed="false">
      <c r="A56" s="10" t="n">
        <v>14</v>
      </c>
      <c r="B56" s="23" t="s">
        <v>110</v>
      </c>
      <c r="C56" s="12" t="s">
        <v>79</v>
      </c>
      <c r="D56" s="24" t="n">
        <v>2036.95817061309</v>
      </c>
      <c r="E56" s="24" t="n">
        <v>10.4449737326092</v>
      </c>
      <c r="F56" s="24" t="n">
        <v>21275.9745864775</v>
      </c>
      <c r="G56" s="32" t="s">
        <v>111</v>
      </c>
    </row>
    <row r="57" s="27" customFormat="true" ht="27" hidden="false" customHeight="true" outlineLevel="0" collapsed="false">
      <c r="A57" s="10" t="n">
        <v>15</v>
      </c>
      <c r="B57" s="23" t="s">
        <v>112</v>
      </c>
      <c r="C57" s="12" t="s">
        <v>79</v>
      </c>
      <c r="D57" s="24" t="n">
        <v>837.630541418752</v>
      </c>
      <c r="E57" s="24" t="n">
        <v>11.0083915187458</v>
      </c>
      <c r="F57" s="24" t="n">
        <v>9220.96494799666</v>
      </c>
      <c r="G57" s="32" t="s">
        <v>53</v>
      </c>
    </row>
    <row r="58" s="27" customFormat="true" ht="27" hidden="false" customHeight="true" outlineLevel="0" collapsed="false">
      <c r="A58" s="10" t="n">
        <v>16</v>
      </c>
      <c r="B58" s="23" t="s">
        <v>113</v>
      </c>
      <c r="C58" s="12" t="s">
        <v>79</v>
      </c>
      <c r="D58" s="24" t="n">
        <v>1305.19152388143</v>
      </c>
      <c r="E58" s="24" t="n">
        <v>12.6351079022131</v>
      </c>
      <c r="F58" s="24" t="n">
        <v>16491.2357372958</v>
      </c>
      <c r="G58" s="32" t="s">
        <v>114</v>
      </c>
    </row>
    <row r="59" s="27" customFormat="true" ht="27" hidden="false" customHeight="true" outlineLevel="0" collapsed="false">
      <c r="A59" s="10" t="n">
        <v>17</v>
      </c>
      <c r="B59" s="23" t="s">
        <v>115</v>
      </c>
      <c r="C59" s="12" t="s">
        <v>79</v>
      </c>
      <c r="D59" s="24" t="n">
        <v>332.294962288275</v>
      </c>
      <c r="E59" s="24" t="n">
        <v>12.2037131980366</v>
      </c>
      <c r="F59" s="24" t="n">
        <v>4055.2324169185</v>
      </c>
      <c r="G59" s="32" t="s">
        <v>116</v>
      </c>
    </row>
    <row r="60" s="27" customFormat="true" ht="27" hidden="false" customHeight="true" outlineLevel="0" collapsed="false">
      <c r="A60" s="10" t="n">
        <v>18</v>
      </c>
      <c r="B60" s="23" t="s">
        <v>117</v>
      </c>
      <c r="C60" s="12" t="s">
        <v>79</v>
      </c>
      <c r="D60" s="24" t="n">
        <v>400.000548072054</v>
      </c>
      <c r="E60" s="24" t="n">
        <v>12.3533081275174</v>
      </c>
      <c r="F60" s="24" t="n">
        <v>4941.3300215099</v>
      </c>
      <c r="G60" s="32" t="s">
        <v>72</v>
      </c>
    </row>
    <row r="61" customFormat="false" ht="27" hidden="false" customHeight="true" outlineLevel="0" collapsed="false">
      <c r="A61" s="10" t="n">
        <v>19</v>
      </c>
      <c r="B61" s="11" t="s">
        <v>118</v>
      </c>
      <c r="C61" s="12" t="s">
        <v>79</v>
      </c>
      <c r="D61" s="17" t="n">
        <v>261.527584239947</v>
      </c>
      <c r="E61" s="17" t="n">
        <v>10.06</v>
      </c>
      <c r="F61" s="17" t="n">
        <v>2630.96749745387</v>
      </c>
      <c r="G61" s="12" t="s">
        <v>119</v>
      </c>
    </row>
    <row r="62" customFormat="false" ht="27" hidden="false" customHeight="true" outlineLevel="0" collapsed="false">
      <c r="A62" s="10" t="n">
        <v>20</v>
      </c>
      <c r="B62" s="11" t="s">
        <v>120</v>
      </c>
      <c r="C62" s="12" t="s">
        <v>79</v>
      </c>
      <c r="D62" s="17" t="n">
        <v>1193.65692945112</v>
      </c>
      <c r="E62" s="17" t="n">
        <v>10.3844790975083</v>
      </c>
      <c r="F62" s="17" t="n">
        <v>12395.5054334811</v>
      </c>
      <c r="G62" s="12" t="s">
        <v>121</v>
      </c>
    </row>
    <row r="63" customFormat="false" ht="27" hidden="false" customHeight="true" outlineLevel="0" collapsed="false">
      <c r="A63" s="10" t="n">
        <v>21</v>
      </c>
      <c r="B63" s="11" t="s">
        <v>122</v>
      </c>
      <c r="C63" s="12" t="s">
        <v>79</v>
      </c>
      <c r="D63" s="34" t="n">
        <v>596.563808148625</v>
      </c>
      <c r="E63" s="17" t="n">
        <v>11.0099611484418</v>
      </c>
      <c r="F63" s="17" t="n">
        <v>6568.14435028284</v>
      </c>
      <c r="G63" s="12" t="s">
        <v>123</v>
      </c>
    </row>
    <row r="64" customFormat="false" ht="27" hidden="false" customHeight="true" outlineLevel="0" collapsed="false">
      <c r="A64" s="10" t="n">
        <v>22</v>
      </c>
      <c r="B64" s="11" t="s">
        <v>124</v>
      </c>
      <c r="C64" s="12" t="s">
        <v>79</v>
      </c>
      <c r="D64" s="34" t="n">
        <v>385.07698364213</v>
      </c>
      <c r="E64" s="17" t="n">
        <v>17.8438756480959</v>
      </c>
      <c r="F64" s="17" t="n">
        <v>6871.26581105403</v>
      </c>
      <c r="G64" s="12" t="s">
        <v>125</v>
      </c>
    </row>
    <row r="65" customFormat="false" ht="27" hidden="false" customHeight="true" outlineLevel="0" collapsed="false">
      <c r="A65" s="10" t="n">
        <v>23</v>
      </c>
      <c r="B65" s="11" t="s">
        <v>126</v>
      </c>
      <c r="C65" s="12" t="s">
        <v>79</v>
      </c>
      <c r="D65" s="2" t="n">
        <v>521.614371699086</v>
      </c>
      <c r="E65" s="17" t="n">
        <v>12.03</v>
      </c>
      <c r="F65" s="17" t="n">
        <f aca="false">E65*D65</f>
        <v>6275.02089154</v>
      </c>
      <c r="G65" s="12" t="s">
        <v>127</v>
      </c>
    </row>
    <row r="66" s="1" customFormat="true" ht="27" hidden="false" customHeight="true" outlineLevel="0" collapsed="false">
      <c r="A66" s="10" t="n">
        <v>24</v>
      </c>
      <c r="B66" s="23" t="s">
        <v>128</v>
      </c>
      <c r="C66" s="11" t="s">
        <v>79</v>
      </c>
      <c r="D66" s="24" t="n">
        <v>1397.32978817887</v>
      </c>
      <c r="E66" s="24" t="n">
        <v>4.83258949348915</v>
      </c>
      <c r="F66" s="24" t="n">
        <v>6752.72125329263</v>
      </c>
      <c r="G66" s="32" t="s">
        <v>129</v>
      </c>
    </row>
    <row r="67" s="1" customFormat="true" ht="27" hidden="false" customHeight="true" outlineLevel="0" collapsed="false">
      <c r="A67" s="10" t="n">
        <v>25</v>
      </c>
      <c r="B67" s="23" t="s">
        <v>130</v>
      </c>
      <c r="C67" s="11" t="s">
        <v>79</v>
      </c>
      <c r="D67" s="24" t="n">
        <v>519.585517390943</v>
      </c>
      <c r="E67" s="24" t="n">
        <v>8.03318092102874</v>
      </c>
      <c r="F67" s="24" t="n">
        <v>4173.92446514777</v>
      </c>
      <c r="G67" s="32" t="s">
        <v>131</v>
      </c>
    </row>
    <row r="68" s="1" customFormat="true" ht="27" hidden="false" customHeight="true" outlineLevel="0" collapsed="false">
      <c r="A68" s="10" t="n">
        <v>26</v>
      </c>
      <c r="B68" s="11" t="s">
        <v>132</v>
      </c>
      <c r="C68" s="12" t="s">
        <v>79</v>
      </c>
      <c r="D68" s="17" t="n">
        <f aca="false">593.75+95.35</f>
        <v>689.1</v>
      </c>
      <c r="E68" s="17" t="n">
        <f aca="false">F68/D68</f>
        <v>12.8858511101437</v>
      </c>
      <c r="F68" s="17" t="n">
        <v>8879.64</v>
      </c>
      <c r="G68" s="12" t="s">
        <v>133</v>
      </c>
    </row>
    <row r="69" s="1" customFormat="true" ht="27" hidden="false" customHeight="true" outlineLevel="0" collapsed="false">
      <c r="A69" s="10" t="n">
        <v>27</v>
      </c>
      <c r="B69" s="11" t="s">
        <v>134</v>
      </c>
      <c r="C69" s="12" t="s">
        <v>79</v>
      </c>
      <c r="D69" s="17" t="n">
        <v>222.442879684927</v>
      </c>
      <c r="E69" s="17" t="n">
        <f aca="false">F69/D69</f>
        <v>11.7018805173128</v>
      </c>
      <c r="F69" s="17" t="n">
        <v>2603</v>
      </c>
      <c r="G69" s="12" t="s">
        <v>135</v>
      </c>
    </row>
    <row r="70" s="1" customFormat="true" ht="27" hidden="false" customHeight="true" outlineLevel="0" collapsed="false">
      <c r="A70" s="10" t="n">
        <v>28</v>
      </c>
      <c r="B70" s="11" t="s">
        <v>136</v>
      </c>
      <c r="C70" s="12" t="s">
        <v>79</v>
      </c>
      <c r="D70" s="17" t="n">
        <v>102.446847751945</v>
      </c>
      <c r="E70" s="17" t="n">
        <f aca="false">F70/D70</f>
        <v>10.1287645522534</v>
      </c>
      <c r="F70" s="17" t="n">
        <v>1037.66</v>
      </c>
      <c r="G70" s="12" t="s">
        <v>137</v>
      </c>
    </row>
    <row r="71" s="1" customFormat="true" ht="27" hidden="false" customHeight="true" outlineLevel="0" collapsed="false">
      <c r="A71" s="10" t="n">
        <v>29</v>
      </c>
      <c r="B71" s="11" t="s">
        <v>138</v>
      </c>
      <c r="C71" s="12" t="s">
        <v>79</v>
      </c>
      <c r="D71" s="17" t="n">
        <v>485.691405432765</v>
      </c>
      <c r="E71" s="17" t="n">
        <v>11</v>
      </c>
      <c r="F71" s="17" t="n">
        <f aca="false">E71*D71</f>
        <v>5342.60545976042</v>
      </c>
      <c r="G71" s="11" t="s">
        <v>139</v>
      </c>
    </row>
    <row r="72" s="1" customFormat="true" ht="27" hidden="false" customHeight="true" outlineLevel="0" collapsed="false">
      <c r="A72" s="10" t="n">
        <v>30</v>
      </c>
      <c r="B72" s="12" t="s">
        <v>140</v>
      </c>
      <c r="C72" s="12" t="s">
        <v>79</v>
      </c>
      <c r="D72" s="17" t="n">
        <v>280.11758277096</v>
      </c>
      <c r="E72" s="17" t="n">
        <v>10.5</v>
      </c>
      <c r="F72" s="17" t="n">
        <f aca="false">E72*D72</f>
        <v>2941.23461909508</v>
      </c>
      <c r="G72" s="11" t="s">
        <v>141</v>
      </c>
    </row>
    <row r="73" s="1" customFormat="true" ht="27" hidden="false" customHeight="true" outlineLevel="0" collapsed="false">
      <c r="A73" s="10" t="n">
        <v>31</v>
      </c>
      <c r="B73" s="35" t="s">
        <v>142</v>
      </c>
      <c r="C73" s="12" t="s">
        <v>79</v>
      </c>
      <c r="D73" s="36" t="n">
        <v>30</v>
      </c>
      <c r="E73" s="36" t="n">
        <v>7</v>
      </c>
      <c r="F73" s="36" t="n">
        <f aca="false">E73*D73</f>
        <v>210</v>
      </c>
      <c r="G73" s="11" t="s">
        <v>143</v>
      </c>
    </row>
    <row r="74" s="1" customFormat="true" ht="27" hidden="false" customHeight="true" outlineLevel="0" collapsed="false">
      <c r="A74" s="10" t="n">
        <v>32</v>
      </c>
      <c r="B74" s="35" t="s">
        <v>144</v>
      </c>
      <c r="C74" s="12" t="s">
        <v>79</v>
      </c>
      <c r="D74" s="36" t="n">
        <v>30</v>
      </c>
      <c r="E74" s="36" t="n">
        <v>7</v>
      </c>
      <c r="F74" s="36" t="n">
        <f aca="false">E74*D74</f>
        <v>210</v>
      </c>
      <c r="G74" s="11"/>
    </row>
    <row r="75" s="1" customFormat="true" ht="27" hidden="false" customHeight="true" outlineLevel="0" collapsed="false">
      <c r="A75" s="10" t="n">
        <v>33</v>
      </c>
      <c r="B75" s="35" t="s">
        <v>145</v>
      </c>
      <c r="C75" s="12" t="s">
        <v>79</v>
      </c>
      <c r="D75" s="36" t="n">
        <v>30</v>
      </c>
      <c r="E75" s="36" t="n">
        <v>7</v>
      </c>
      <c r="F75" s="36" t="n">
        <f aca="false">E75*D75</f>
        <v>210</v>
      </c>
      <c r="G75" s="11"/>
    </row>
    <row r="76" s="1" customFormat="true" ht="27" hidden="false" customHeight="true" outlineLevel="0" collapsed="false">
      <c r="A76" s="10" t="n">
        <v>34</v>
      </c>
      <c r="B76" s="35" t="s">
        <v>146</v>
      </c>
      <c r="C76" s="12" t="s">
        <v>79</v>
      </c>
      <c r="D76" s="36" t="n">
        <v>100</v>
      </c>
      <c r="E76" s="36" t="n">
        <v>8</v>
      </c>
      <c r="F76" s="36" t="n">
        <f aca="false">E76*D76</f>
        <v>800</v>
      </c>
      <c r="G76" s="11"/>
    </row>
    <row r="77" s="1" customFormat="true" ht="27" hidden="false" customHeight="true" outlineLevel="0" collapsed="false">
      <c r="A77" s="10" t="n">
        <v>35</v>
      </c>
      <c r="B77" s="35" t="s">
        <v>147</v>
      </c>
      <c r="C77" s="12" t="s">
        <v>79</v>
      </c>
      <c r="D77" s="36" t="n">
        <v>174</v>
      </c>
      <c r="E77" s="36" t="n">
        <v>14</v>
      </c>
      <c r="F77" s="36" t="n">
        <f aca="false">E77*D77</f>
        <v>2436</v>
      </c>
      <c r="G77" s="11"/>
    </row>
    <row r="78" s="1" customFormat="true" ht="27" hidden="false" customHeight="true" outlineLevel="0" collapsed="false">
      <c r="A78" s="10" t="n">
        <v>36</v>
      </c>
      <c r="B78" s="35" t="s">
        <v>148</v>
      </c>
      <c r="C78" s="12" t="s">
        <v>79</v>
      </c>
      <c r="D78" s="36" t="n">
        <v>106</v>
      </c>
      <c r="E78" s="36" t="n">
        <v>8</v>
      </c>
      <c r="F78" s="36" t="n">
        <f aca="false">E78*D78</f>
        <v>848</v>
      </c>
      <c r="G78" s="11"/>
    </row>
    <row r="79" s="1" customFormat="true" ht="27" hidden="false" customHeight="true" outlineLevel="0" collapsed="false">
      <c r="A79" s="10" t="n">
        <v>37</v>
      </c>
      <c r="B79" s="35" t="s">
        <v>149</v>
      </c>
      <c r="C79" s="12" t="s">
        <v>79</v>
      </c>
      <c r="D79" s="36" t="n">
        <v>166</v>
      </c>
      <c r="E79" s="36" t="n">
        <v>30</v>
      </c>
      <c r="F79" s="36" t="n">
        <f aca="false">E79*D79</f>
        <v>4980</v>
      </c>
      <c r="G79" s="11"/>
    </row>
    <row r="80" s="1" customFormat="true" ht="27" hidden="false" customHeight="true" outlineLevel="0" collapsed="false">
      <c r="A80" s="10" t="n">
        <v>38</v>
      </c>
      <c r="B80" s="35" t="s">
        <v>150</v>
      </c>
      <c r="C80" s="12" t="s">
        <v>79</v>
      </c>
      <c r="D80" s="36" t="n">
        <v>100</v>
      </c>
      <c r="E80" s="36" t="n">
        <v>18</v>
      </c>
      <c r="F80" s="36" t="n">
        <f aca="false">E80*D80</f>
        <v>1800</v>
      </c>
      <c r="G80" s="11"/>
    </row>
    <row r="81" s="1" customFormat="true" ht="27" hidden="false" customHeight="true" outlineLevel="0" collapsed="false">
      <c r="A81" s="10" t="n">
        <v>39</v>
      </c>
      <c r="B81" s="35" t="s">
        <v>151</v>
      </c>
      <c r="C81" s="12" t="s">
        <v>79</v>
      </c>
      <c r="D81" s="36" t="n">
        <v>480</v>
      </c>
      <c r="E81" s="36" t="n">
        <v>16</v>
      </c>
      <c r="F81" s="36" t="n">
        <f aca="false">E81*D81</f>
        <v>7680</v>
      </c>
      <c r="G81" s="11"/>
    </row>
    <row r="82" s="1" customFormat="true" ht="27" hidden="false" customHeight="true" outlineLevel="0" collapsed="false">
      <c r="A82" s="10" t="n">
        <v>40</v>
      </c>
      <c r="B82" s="35" t="s">
        <v>152</v>
      </c>
      <c r="C82" s="12" t="s">
        <v>79</v>
      </c>
      <c r="D82" s="36" t="n">
        <v>560</v>
      </c>
      <c r="E82" s="36" t="n">
        <v>12</v>
      </c>
      <c r="F82" s="36" t="n">
        <f aca="false">E82*D82</f>
        <v>6720</v>
      </c>
      <c r="G82" s="11"/>
    </row>
    <row r="83" s="1" customFormat="true" ht="27" hidden="false" customHeight="true" outlineLevel="0" collapsed="false">
      <c r="A83" s="10" t="n">
        <v>41</v>
      </c>
      <c r="B83" s="35" t="s">
        <v>153</v>
      </c>
      <c r="C83" s="12" t="s">
        <v>79</v>
      </c>
      <c r="D83" s="36" t="n">
        <v>79.4</v>
      </c>
      <c r="E83" s="36" t="n">
        <v>12</v>
      </c>
      <c r="F83" s="36" t="n">
        <f aca="false">E83*D83</f>
        <v>952.8</v>
      </c>
      <c r="G83" s="11"/>
    </row>
    <row r="84" s="1" customFormat="true" ht="27" hidden="false" customHeight="true" outlineLevel="0" collapsed="false">
      <c r="A84" s="10" t="n">
        <v>42</v>
      </c>
      <c r="B84" s="35" t="s">
        <v>154</v>
      </c>
      <c r="C84" s="12" t="s">
        <v>79</v>
      </c>
      <c r="D84" s="36" t="n">
        <v>76.1</v>
      </c>
      <c r="E84" s="36" t="n">
        <v>14</v>
      </c>
      <c r="F84" s="36" t="n">
        <f aca="false">E84*D84</f>
        <v>1065.4</v>
      </c>
      <c r="G84" s="11"/>
    </row>
    <row r="85" s="1" customFormat="true" ht="27" hidden="false" customHeight="true" outlineLevel="0" collapsed="false">
      <c r="A85" s="10" t="n">
        <v>43</v>
      </c>
      <c r="B85" s="35" t="s">
        <v>155</v>
      </c>
      <c r="C85" s="12" t="s">
        <v>79</v>
      </c>
      <c r="D85" s="36" t="n">
        <v>69.5</v>
      </c>
      <c r="E85" s="36" t="n">
        <v>18</v>
      </c>
      <c r="F85" s="36" t="n">
        <f aca="false">E85*D85</f>
        <v>1251</v>
      </c>
      <c r="G85" s="11"/>
    </row>
    <row r="86" s="1" customFormat="true" ht="27" hidden="false" customHeight="true" outlineLevel="0" collapsed="false">
      <c r="A86" s="10" t="n">
        <v>44</v>
      </c>
      <c r="B86" s="35" t="s">
        <v>156</v>
      </c>
      <c r="C86" s="12" t="s">
        <v>79</v>
      </c>
      <c r="D86" s="36" t="n">
        <v>62.9</v>
      </c>
      <c r="E86" s="36" t="n">
        <v>11</v>
      </c>
      <c r="F86" s="36" t="n">
        <f aca="false">E86*D86</f>
        <v>691.9</v>
      </c>
      <c r="G86" s="11"/>
    </row>
    <row r="87" s="1" customFormat="true" ht="27" hidden="false" customHeight="true" outlineLevel="0" collapsed="false">
      <c r="A87" s="10" t="n">
        <v>45</v>
      </c>
      <c r="B87" s="35" t="s">
        <v>157</v>
      </c>
      <c r="C87" s="12" t="s">
        <v>79</v>
      </c>
      <c r="D87" s="36" t="n">
        <v>56.3</v>
      </c>
      <c r="E87" s="36" t="n">
        <v>11</v>
      </c>
      <c r="F87" s="36" t="n">
        <f aca="false">E87*D87</f>
        <v>619.3</v>
      </c>
      <c r="G87" s="11"/>
    </row>
    <row r="88" s="1" customFormat="true" ht="27" hidden="false" customHeight="true" outlineLevel="0" collapsed="false">
      <c r="A88" s="10" t="n">
        <v>46</v>
      </c>
      <c r="B88" s="35" t="s">
        <v>154</v>
      </c>
      <c r="C88" s="12" t="s">
        <v>79</v>
      </c>
      <c r="D88" s="36" t="n">
        <v>72.8</v>
      </c>
      <c r="E88" s="36" t="n">
        <v>14</v>
      </c>
      <c r="F88" s="36" t="n">
        <f aca="false">E88*D88</f>
        <v>1019.2</v>
      </c>
      <c r="G88" s="11"/>
    </row>
    <row r="89" s="1" customFormat="true" ht="27" hidden="false" customHeight="true" outlineLevel="0" collapsed="false">
      <c r="A89" s="10" t="n">
        <v>47</v>
      </c>
      <c r="B89" s="35" t="s">
        <v>155</v>
      </c>
      <c r="C89" s="12" t="s">
        <v>79</v>
      </c>
      <c r="D89" s="36" t="n">
        <v>66.2</v>
      </c>
      <c r="E89" s="36" t="n">
        <v>11</v>
      </c>
      <c r="F89" s="36" t="n">
        <f aca="false">E89*D89</f>
        <v>728.2</v>
      </c>
      <c r="G89" s="11"/>
    </row>
    <row r="90" s="1" customFormat="true" ht="27" hidden="false" customHeight="true" outlineLevel="0" collapsed="false">
      <c r="A90" s="10" t="n">
        <v>48</v>
      </c>
      <c r="B90" s="35" t="s">
        <v>156</v>
      </c>
      <c r="C90" s="12" t="s">
        <v>79</v>
      </c>
      <c r="D90" s="36" t="n">
        <v>59.6</v>
      </c>
      <c r="E90" s="36" t="n">
        <v>11</v>
      </c>
      <c r="F90" s="36" t="n">
        <f aca="false">E90*D90</f>
        <v>655.6</v>
      </c>
      <c r="G90" s="11"/>
    </row>
    <row r="91" s="1" customFormat="true" ht="27" hidden="false" customHeight="true" outlineLevel="0" collapsed="false">
      <c r="A91" s="10" t="n">
        <v>49</v>
      </c>
      <c r="B91" s="35" t="s">
        <v>153</v>
      </c>
      <c r="C91" s="12" t="s">
        <v>79</v>
      </c>
      <c r="D91" s="36" t="n">
        <v>33.2</v>
      </c>
      <c r="E91" s="36" t="n">
        <v>12</v>
      </c>
      <c r="F91" s="36" t="n">
        <f aca="false">E91*D91</f>
        <v>398.4</v>
      </c>
      <c r="G91" s="11"/>
    </row>
    <row r="92" s="1" customFormat="true" ht="27" hidden="false" customHeight="true" outlineLevel="0" collapsed="false">
      <c r="A92" s="10" t="n">
        <v>50</v>
      </c>
      <c r="B92" s="35" t="s">
        <v>158</v>
      </c>
      <c r="C92" s="12" t="s">
        <v>79</v>
      </c>
      <c r="D92" s="36" t="n">
        <v>50</v>
      </c>
      <c r="E92" s="36" t="n">
        <v>18</v>
      </c>
      <c r="F92" s="36" t="n">
        <f aca="false">E92*D92</f>
        <v>900</v>
      </c>
      <c r="G92" s="11"/>
    </row>
    <row r="93" customFormat="false" ht="27" hidden="false" customHeight="true" outlineLevel="0" collapsed="false">
      <c r="A93" s="10" t="n">
        <v>51</v>
      </c>
      <c r="B93" s="35" t="s">
        <v>159</v>
      </c>
      <c r="C93" s="12" t="s">
        <v>79</v>
      </c>
      <c r="D93" s="36" t="n">
        <v>30</v>
      </c>
      <c r="E93" s="36" t="n">
        <v>10</v>
      </c>
      <c r="F93" s="36" t="n">
        <f aca="false">E93*D93</f>
        <v>300</v>
      </c>
      <c r="G93" s="11"/>
    </row>
    <row r="94" customFormat="false" ht="27" hidden="false" customHeight="true" outlineLevel="0" collapsed="false">
      <c r="A94" s="10" t="n">
        <v>52</v>
      </c>
      <c r="B94" s="35" t="s">
        <v>160</v>
      </c>
      <c r="C94" s="12" t="s">
        <v>79</v>
      </c>
      <c r="D94" s="36" t="n">
        <v>40</v>
      </c>
      <c r="E94" s="36" t="n">
        <v>10</v>
      </c>
      <c r="F94" s="36" t="n">
        <f aca="false">E94*D94</f>
        <v>400</v>
      </c>
      <c r="G94" s="11"/>
    </row>
    <row r="95" customFormat="false" ht="27" hidden="false" customHeight="true" outlineLevel="0" collapsed="false">
      <c r="A95" s="10" t="n">
        <v>53</v>
      </c>
      <c r="B95" s="35" t="s">
        <v>161</v>
      </c>
      <c r="C95" s="35" t="s">
        <v>79</v>
      </c>
      <c r="D95" s="35" t="n">
        <v>671.71</v>
      </c>
      <c r="E95" s="36" t="n">
        <f aca="false">F95/D95</f>
        <v>19.3647556237067</v>
      </c>
      <c r="F95" s="35" t="n">
        <v>13007.5</v>
      </c>
      <c r="G95" s="35" t="s">
        <v>162</v>
      </c>
    </row>
    <row r="96" customFormat="false" ht="27" hidden="false" customHeight="true" outlineLevel="0" collapsed="false">
      <c r="A96" s="10" t="n">
        <v>54</v>
      </c>
      <c r="B96" s="35" t="s">
        <v>163</v>
      </c>
      <c r="C96" s="35" t="s">
        <v>79</v>
      </c>
      <c r="D96" s="35" t="n">
        <v>419.5</v>
      </c>
      <c r="E96" s="36" t="n">
        <v>10</v>
      </c>
      <c r="F96" s="35" t="n">
        <f aca="false">D96*E96</f>
        <v>4195</v>
      </c>
      <c r="G96" s="35" t="s">
        <v>164</v>
      </c>
    </row>
    <row r="97" customFormat="false" ht="27" hidden="false" customHeight="true" outlineLevel="0" collapsed="false">
      <c r="A97" s="10" t="n">
        <v>55</v>
      </c>
      <c r="B97" s="35" t="s">
        <v>165</v>
      </c>
      <c r="C97" s="35" t="s">
        <v>79</v>
      </c>
      <c r="D97" s="35" t="n">
        <v>381.77</v>
      </c>
      <c r="E97" s="36" t="n">
        <v>12</v>
      </c>
      <c r="F97" s="35" t="n">
        <v>4581.24</v>
      </c>
      <c r="G97" s="35" t="s">
        <v>166</v>
      </c>
    </row>
    <row r="98" customFormat="false" ht="27" hidden="false" customHeight="true" outlineLevel="0" collapsed="false">
      <c r="A98" s="10" t="n">
        <v>56</v>
      </c>
      <c r="B98" s="35" t="s">
        <v>167</v>
      </c>
      <c r="C98" s="35" t="s">
        <v>79</v>
      </c>
      <c r="D98" s="35" t="n">
        <v>472.65</v>
      </c>
      <c r="E98" s="36" t="n">
        <v>22.2540145985402</v>
      </c>
      <c r="F98" s="35" t="n">
        <v>10518.36</v>
      </c>
      <c r="G98" s="35" t="s">
        <v>167</v>
      </c>
    </row>
    <row r="99" customFormat="false" ht="27" hidden="false" customHeight="true" outlineLevel="0" collapsed="false">
      <c r="A99" s="10" t="n">
        <v>57</v>
      </c>
      <c r="B99" s="35" t="s">
        <v>168</v>
      </c>
      <c r="C99" s="35" t="s">
        <v>79</v>
      </c>
      <c r="D99" s="35" t="n">
        <v>446.12</v>
      </c>
      <c r="E99" s="36" t="n">
        <v>9</v>
      </c>
      <c r="F99" s="35" t="n">
        <v>4015.08</v>
      </c>
      <c r="G99" s="35" t="s">
        <v>169</v>
      </c>
    </row>
    <row r="100" customFormat="false" ht="27" hidden="false" customHeight="true" outlineLevel="0" collapsed="false">
      <c r="A100" s="10" t="n">
        <v>58</v>
      </c>
      <c r="B100" s="37" t="s">
        <v>170</v>
      </c>
      <c r="C100" s="38" t="s">
        <v>171</v>
      </c>
      <c r="D100" s="38"/>
      <c r="E100" s="36"/>
      <c r="F100" s="38" t="n">
        <v>1400</v>
      </c>
      <c r="G100" s="39" t="s">
        <v>172</v>
      </c>
    </row>
    <row r="101" customFormat="false" ht="27" hidden="false" customHeight="true" outlineLevel="0" collapsed="false">
      <c r="A101" s="10" t="n">
        <v>59</v>
      </c>
      <c r="B101" s="37" t="s">
        <v>173</v>
      </c>
      <c r="C101" s="38" t="s">
        <v>171</v>
      </c>
      <c r="D101" s="38"/>
      <c r="E101" s="36"/>
      <c r="F101" s="38" t="n">
        <v>4800</v>
      </c>
      <c r="G101" s="39" t="s">
        <v>172</v>
      </c>
    </row>
    <row r="102" customFormat="false" ht="27" hidden="false" customHeight="true" outlineLevel="0" collapsed="false">
      <c r="A102" s="19" t="s">
        <v>18</v>
      </c>
      <c r="B102" s="19"/>
      <c r="C102" s="20"/>
      <c r="D102" s="21" t="n">
        <f aca="false">SUM(D43:D94)</f>
        <v>23415.6646321024</v>
      </c>
      <c r="E102" s="21" t="n">
        <f aca="false">SUM(E43:E94)</f>
        <v>636.829105373436</v>
      </c>
      <c r="F102" s="21" t="n">
        <f aca="false">SUM(F43:F101)</f>
        <v>326283.000769359</v>
      </c>
      <c r="G102" s="22"/>
    </row>
    <row r="103" customFormat="false" ht="27" hidden="false" customHeight="true" outlineLevel="0" collapsed="false">
      <c r="A103" s="10" t="n">
        <v>1</v>
      </c>
      <c r="B103" s="23" t="s">
        <v>174</v>
      </c>
      <c r="C103" s="11" t="s">
        <v>175</v>
      </c>
      <c r="D103" s="24" t="n">
        <v>1107.67923516224</v>
      </c>
      <c r="E103" s="24" t="n">
        <f aca="false">F103/D103</f>
        <v>6.2696341343066</v>
      </c>
      <c r="F103" s="24" t="n">
        <v>6944.74354263581</v>
      </c>
      <c r="G103" s="12" t="s">
        <v>176</v>
      </c>
    </row>
    <row r="104" customFormat="false" ht="27" hidden="false" customHeight="true" outlineLevel="0" collapsed="false">
      <c r="A104" s="10" t="n">
        <v>2</v>
      </c>
      <c r="B104" s="23" t="s">
        <v>177</v>
      </c>
      <c r="C104" s="11" t="s">
        <v>175</v>
      </c>
      <c r="D104" s="24" t="n">
        <v>1310.17781418125</v>
      </c>
      <c r="E104" s="24" t="n">
        <f aca="false">F104/D104</f>
        <v>7.33600041437034</v>
      </c>
      <c r="F104" s="24" t="n">
        <v>9611.46498773247</v>
      </c>
      <c r="G104" s="12" t="s">
        <v>178</v>
      </c>
    </row>
    <row r="105" customFormat="false" ht="27" hidden="false" customHeight="true" outlineLevel="0" collapsed="false">
      <c r="A105" s="10" t="n">
        <v>3</v>
      </c>
      <c r="B105" s="23" t="s">
        <v>179</v>
      </c>
      <c r="C105" s="11" t="s">
        <v>175</v>
      </c>
      <c r="D105" s="24" t="n">
        <v>252.851330452224</v>
      </c>
      <c r="E105" s="24" t="n">
        <f aca="false">F105/D105</f>
        <v>6.98059459487224</v>
      </c>
      <c r="F105" s="24" t="n">
        <v>1765.05263066105</v>
      </c>
      <c r="G105" s="12" t="s">
        <v>180</v>
      </c>
    </row>
    <row r="106" customFormat="false" ht="27" hidden="false" customHeight="true" outlineLevel="0" collapsed="false">
      <c r="A106" s="10" t="n">
        <v>4</v>
      </c>
      <c r="B106" s="23" t="s">
        <v>181</v>
      </c>
      <c r="C106" s="11" t="s">
        <v>175</v>
      </c>
      <c r="D106" s="24" t="n">
        <v>279.729390679958</v>
      </c>
      <c r="E106" s="24" t="n">
        <f aca="false">F106/D106</f>
        <v>9.35343162978431</v>
      </c>
      <c r="F106" s="24" t="n">
        <v>2616.42973056621</v>
      </c>
      <c r="G106" s="12" t="s">
        <v>180</v>
      </c>
    </row>
    <row r="107" customFormat="false" ht="27" hidden="false" customHeight="true" outlineLevel="0" collapsed="false">
      <c r="A107" s="10" t="n">
        <v>5</v>
      </c>
      <c r="B107" s="23" t="s">
        <v>182</v>
      </c>
      <c r="C107" s="11" t="s">
        <v>175</v>
      </c>
      <c r="D107" s="24" t="n">
        <v>259.715695857041</v>
      </c>
      <c r="E107" s="24" t="n">
        <f aca="false">F107/D107</f>
        <v>6.96396675791328</v>
      </c>
      <c r="F107" s="24" t="n">
        <v>1808.65147245675</v>
      </c>
      <c r="G107" s="12" t="s">
        <v>183</v>
      </c>
    </row>
    <row r="108" customFormat="false" ht="27" hidden="false" customHeight="true" outlineLevel="0" collapsed="false">
      <c r="A108" s="10" t="n">
        <v>6</v>
      </c>
      <c r="B108" s="23" t="s">
        <v>184</v>
      </c>
      <c r="C108" s="11" t="s">
        <v>175</v>
      </c>
      <c r="D108" s="24" t="n">
        <v>259.746313271157</v>
      </c>
      <c r="E108" s="24" t="n">
        <f aca="false">F108/D108</f>
        <v>7.6093602229421</v>
      </c>
      <c r="F108" s="24" t="n">
        <v>1976.5032642614</v>
      </c>
      <c r="G108" s="12" t="s">
        <v>183</v>
      </c>
    </row>
    <row r="109" customFormat="false" ht="27" hidden="false" customHeight="true" outlineLevel="0" collapsed="false">
      <c r="A109" s="10" t="n">
        <v>7</v>
      </c>
      <c r="B109" s="23" t="s">
        <v>185</v>
      </c>
      <c r="C109" s="11" t="s">
        <v>175</v>
      </c>
      <c r="D109" s="24" t="n">
        <v>256.017126340599</v>
      </c>
      <c r="E109" s="24" t="n">
        <f aca="false">F109/D109</f>
        <v>6.10299233495304</v>
      </c>
      <c r="F109" s="24" t="n">
        <v>1562.47055967338</v>
      </c>
      <c r="G109" s="12" t="s">
        <v>183</v>
      </c>
    </row>
    <row r="110" s="27" customFormat="true" ht="27" hidden="false" customHeight="true" outlineLevel="0" collapsed="false">
      <c r="A110" s="10" t="n">
        <v>8</v>
      </c>
      <c r="B110" s="23" t="s">
        <v>186</v>
      </c>
      <c r="C110" s="11" t="s">
        <v>175</v>
      </c>
      <c r="D110" s="24" t="n">
        <v>240.438488982789</v>
      </c>
      <c r="E110" s="24" t="n">
        <f aca="false">F110/D110</f>
        <v>7.29463208988058</v>
      </c>
      <c r="F110" s="24" t="n">
        <v>1753.91031737625</v>
      </c>
      <c r="G110" s="12" t="s">
        <v>183</v>
      </c>
    </row>
    <row r="111" s="27" customFormat="true" ht="27" hidden="false" customHeight="true" outlineLevel="0" collapsed="false">
      <c r="A111" s="10" t="n">
        <v>9</v>
      </c>
      <c r="B111" s="23" t="s">
        <v>187</v>
      </c>
      <c r="C111" s="11" t="s">
        <v>175</v>
      </c>
      <c r="D111" s="24" t="n">
        <v>241.973857144517</v>
      </c>
      <c r="E111" s="24" t="n">
        <f aca="false">F111/D111</f>
        <v>7.5841769299809</v>
      </c>
      <c r="F111" s="24" t="n">
        <v>1835.17254501394</v>
      </c>
      <c r="G111" s="12" t="s">
        <v>183</v>
      </c>
    </row>
    <row r="112" s="27" customFormat="true" ht="27" hidden="false" customHeight="true" outlineLevel="0" collapsed="false">
      <c r="A112" s="10" t="n">
        <v>10</v>
      </c>
      <c r="B112" s="40" t="s">
        <v>188</v>
      </c>
      <c r="C112" s="11" t="s">
        <v>175</v>
      </c>
      <c r="D112" s="41" t="n">
        <v>1071.00634730613</v>
      </c>
      <c r="E112" s="41" t="n">
        <f aca="false">F112/D112</f>
        <v>8.91053295154308</v>
      </c>
      <c r="F112" s="41" t="n">
        <v>9543.23734898306</v>
      </c>
      <c r="G112" s="42" t="s">
        <v>189</v>
      </c>
    </row>
    <row r="113" s="27" customFormat="true" ht="27" hidden="false" customHeight="true" outlineLevel="0" collapsed="false">
      <c r="A113" s="10" t="n">
        <v>11</v>
      </c>
      <c r="B113" s="23" t="s">
        <v>190</v>
      </c>
      <c r="C113" s="11" t="s">
        <v>175</v>
      </c>
      <c r="D113" s="24" t="n">
        <v>270.213062415522</v>
      </c>
      <c r="E113" s="24" t="n">
        <v>7.86805038665667</v>
      </c>
      <c r="F113" s="24" t="n">
        <v>2126.04999021813</v>
      </c>
      <c r="G113" s="32" t="s">
        <v>191</v>
      </c>
    </row>
    <row r="114" s="27" customFormat="true" ht="27" hidden="false" customHeight="true" outlineLevel="0" collapsed="false">
      <c r="A114" s="10" t="n">
        <v>12</v>
      </c>
      <c r="B114" s="23" t="s">
        <v>192</v>
      </c>
      <c r="C114" s="11" t="s">
        <v>175</v>
      </c>
      <c r="D114" s="24" t="n">
        <v>343.67675898781</v>
      </c>
      <c r="E114" s="24" t="n">
        <v>7.70815896263283</v>
      </c>
      <c r="F114" s="24" t="n">
        <v>2649.11509004049</v>
      </c>
      <c r="G114" s="32" t="s">
        <v>193</v>
      </c>
    </row>
    <row r="115" s="27" customFormat="true" ht="27" hidden="false" customHeight="true" outlineLevel="0" collapsed="false">
      <c r="A115" s="10" t="n">
        <v>13</v>
      </c>
      <c r="B115" s="23" t="s">
        <v>194</v>
      </c>
      <c r="C115" s="11" t="s">
        <v>175</v>
      </c>
      <c r="D115" s="24" t="n">
        <v>907.585102120201</v>
      </c>
      <c r="E115" s="24" t="n">
        <v>9.70573898055618</v>
      </c>
      <c r="F115" s="24" t="n">
        <v>8808.7841038201</v>
      </c>
      <c r="G115" s="32" t="s">
        <v>195</v>
      </c>
    </row>
    <row r="116" s="27" customFormat="true" ht="27" hidden="false" customHeight="true" outlineLevel="0" collapsed="false">
      <c r="A116" s="10" t="n">
        <v>14</v>
      </c>
      <c r="B116" s="23" t="s">
        <v>196</v>
      </c>
      <c r="C116" s="11" t="s">
        <v>175</v>
      </c>
      <c r="D116" s="24" t="n">
        <v>386.328496053568</v>
      </c>
      <c r="E116" s="24" t="n">
        <v>6.49612935701164</v>
      </c>
      <c r="F116" s="24" t="n">
        <v>2509.63988466374</v>
      </c>
      <c r="G116" s="32" t="s">
        <v>197</v>
      </c>
    </row>
    <row r="117" s="27" customFormat="true" ht="27" hidden="false" customHeight="true" outlineLevel="0" collapsed="false">
      <c r="A117" s="10" t="n">
        <v>15</v>
      </c>
      <c r="B117" s="23" t="s">
        <v>198</v>
      </c>
      <c r="C117" s="11" t="s">
        <v>175</v>
      </c>
      <c r="D117" s="24" t="n">
        <v>331.108366412753</v>
      </c>
      <c r="E117" s="24" t="n">
        <v>7.01263712615858</v>
      </c>
      <c r="F117" s="24" t="n">
        <v>2321.94282308779</v>
      </c>
      <c r="G117" s="32" t="s">
        <v>199</v>
      </c>
    </row>
    <row r="118" s="27" customFormat="true" ht="27" hidden="false" customHeight="true" outlineLevel="0" collapsed="false">
      <c r="A118" s="10" t="n">
        <v>16</v>
      </c>
      <c r="B118" s="23" t="s">
        <v>200</v>
      </c>
      <c r="C118" s="11" t="s">
        <v>175</v>
      </c>
      <c r="D118" s="24" t="n">
        <v>528.714307365265</v>
      </c>
      <c r="E118" s="24" t="n">
        <v>9.25251775952079</v>
      </c>
      <c r="F118" s="24" t="n">
        <v>4891.93851860985</v>
      </c>
      <c r="G118" s="32" t="s">
        <v>201</v>
      </c>
    </row>
    <row r="119" s="27" customFormat="true" ht="27" hidden="false" customHeight="true" outlineLevel="0" collapsed="false">
      <c r="A119" s="10" t="n">
        <v>17</v>
      </c>
      <c r="B119" s="11" t="s">
        <v>202</v>
      </c>
      <c r="C119" s="43" t="s">
        <v>175</v>
      </c>
      <c r="D119" s="17" t="n">
        <v>1272.92</v>
      </c>
      <c r="E119" s="17" t="n">
        <v>8.5</v>
      </c>
      <c r="F119" s="17" t="n">
        <f aca="false">E119*D119</f>
        <v>10819.82</v>
      </c>
      <c r="G119" s="12" t="s">
        <v>203</v>
      </c>
    </row>
    <row r="120" s="27" customFormat="true" ht="27" hidden="false" customHeight="true" outlineLevel="0" collapsed="false">
      <c r="A120" s="10" t="n">
        <v>18</v>
      </c>
      <c r="B120" s="23" t="s">
        <v>204</v>
      </c>
      <c r="C120" s="11" t="s">
        <v>175</v>
      </c>
      <c r="D120" s="24" t="n">
        <v>2422.56064469318</v>
      </c>
      <c r="E120" s="24" t="n">
        <f aca="false">F120/D120</f>
        <v>7.10998661383599</v>
      </c>
      <c r="F120" s="24" t="n">
        <v>17224.3737549744</v>
      </c>
      <c r="G120" s="32" t="s">
        <v>205</v>
      </c>
    </row>
    <row r="121" s="27" customFormat="true" ht="27" hidden="false" customHeight="true" outlineLevel="0" collapsed="false">
      <c r="A121" s="10" t="n">
        <v>19</v>
      </c>
      <c r="B121" s="11" t="s">
        <v>206</v>
      </c>
      <c r="C121" s="11" t="s">
        <v>175</v>
      </c>
      <c r="D121" s="17" t="n">
        <v>1054.15</v>
      </c>
      <c r="E121" s="17" t="n">
        <v>7.3545099352749</v>
      </c>
      <c r="F121" s="17" t="n">
        <f aca="false">E121*D121</f>
        <v>7752.75664827004</v>
      </c>
      <c r="G121" s="12" t="s">
        <v>207</v>
      </c>
    </row>
    <row r="122" customFormat="false" ht="27" hidden="false" customHeight="true" outlineLevel="0" collapsed="false">
      <c r="A122" s="10" t="n">
        <v>20</v>
      </c>
      <c r="B122" s="11" t="s">
        <v>208</v>
      </c>
      <c r="C122" s="11" t="s">
        <v>175</v>
      </c>
      <c r="D122" s="2" t="n">
        <v>573.790949185369</v>
      </c>
      <c r="E122" s="17" t="n">
        <v>7.91643887425564</v>
      </c>
      <c r="F122" s="17" t="n">
        <f aca="false">D122*E122</f>
        <v>4542.3809758271</v>
      </c>
      <c r="G122" s="12" t="s">
        <v>209</v>
      </c>
    </row>
    <row r="123" s="27" customFormat="true" ht="27" hidden="false" customHeight="true" outlineLevel="0" collapsed="false">
      <c r="A123" s="10" t="n">
        <v>21</v>
      </c>
      <c r="B123" s="23" t="s">
        <v>210</v>
      </c>
      <c r="C123" s="11" t="s">
        <v>175</v>
      </c>
      <c r="D123" s="24" t="n">
        <v>1172.68561848163</v>
      </c>
      <c r="E123" s="24" t="n">
        <v>9.47986663021948</v>
      </c>
      <c r="F123" s="24" t="n">
        <v>11116.9032623823</v>
      </c>
      <c r="G123" s="32" t="s">
        <v>211</v>
      </c>
    </row>
    <row r="124" s="27" customFormat="true" ht="27" hidden="false" customHeight="true" outlineLevel="0" collapsed="false">
      <c r="A124" s="10" t="n">
        <v>22</v>
      </c>
      <c r="B124" s="23" t="s">
        <v>212</v>
      </c>
      <c r="C124" s="11" t="s">
        <v>175</v>
      </c>
      <c r="D124" s="9" t="n">
        <v>2017.59</v>
      </c>
      <c r="E124" s="9" t="n">
        <v>5</v>
      </c>
      <c r="F124" s="17" t="n">
        <f aca="false">E124*D124</f>
        <v>10087.95</v>
      </c>
      <c r="G124" s="12" t="s">
        <v>213</v>
      </c>
    </row>
    <row r="125" s="27" customFormat="true" ht="27" hidden="false" customHeight="true" outlineLevel="0" collapsed="false">
      <c r="A125" s="10" t="n">
        <v>23</v>
      </c>
      <c r="B125" s="23" t="s">
        <v>214</v>
      </c>
      <c r="C125" s="11" t="s">
        <v>175</v>
      </c>
      <c r="D125" s="17" t="n">
        <v>1438.952904</v>
      </c>
      <c r="E125" s="9" t="n">
        <v>5</v>
      </c>
      <c r="F125" s="17" t="n">
        <f aca="false">E125*D125</f>
        <v>7194.76452</v>
      </c>
      <c r="G125" s="12" t="s">
        <v>215</v>
      </c>
    </row>
    <row r="126" s="27" customFormat="true" ht="27" hidden="false" customHeight="true" outlineLevel="0" collapsed="false">
      <c r="A126" s="10" t="n">
        <v>24</v>
      </c>
      <c r="B126" s="11" t="s">
        <v>216</v>
      </c>
      <c r="C126" s="11" t="s">
        <v>175</v>
      </c>
      <c r="D126" s="9" t="n">
        <v>5000</v>
      </c>
      <c r="E126" s="9" t="n">
        <v>5</v>
      </c>
      <c r="F126" s="17" t="n">
        <v>25000</v>
      </c>
      <c r="G126" s="12" t="s">
        <v>217</v>
      </c>
    </row>
    <row r="127" s="27" customFormat="true" ht="27" hidden="false" customHeight="true" outlineLevel="0" collapsed="false">
      <c r="A127" s="10" t="n">
        <v>25</v>
      </c>
      <c r="B127" s="11" t="s">
        <v>218</v>
      </c>
      <c r="C127" s="11" t="s">
        <v>175</v>
      </c>
      <c r="D127" s="9" t="n">
        <v>6000</v>
      </c>
      <c r="E127" s="9" t="n">
        <v>5</v>
      </c>
      <c r="F127" s="17" t="n">
        <v>30000</v>
      </c>
      <c r="G127" s="12" t="s">
        <v>219</v>
      </c>
    </row>
    <row r="128" customFormat="false" ht="27" hidden="false" customHeight="true" outlineLevel="0" collapsed="false">
      <c r="A128" s="10" t="n">
        <v>26</v>
      </c>
      <c r="B128" s="11" t="s">
        <v>220</v>
      </c>
      <c r="C128" s="9"/>
      <c r="D128" s="17" t="n">
        <v>652.100578732334</v>
      </c>
      <c r="E128" s="17" t="n">
        <v>9.82</v>
      </c>
      <c r="F128" s="17" t="n">
        <v>6403.62768315152</v>
      </c>
      <c r="G128" s="12" t="s">
        <v>221</v>
      </c>
    </row>
    <row r="129" customFormat="false" ht="27" hidden="false" customHeight="true" outlineLevel="0" collapsed="false">
      <c r="A129" s="10" t="n">
        <v>27</v>
      </c>
      <c r="B129" s="11" t="s">
        <v>222</v>
      </c>
      <c r="C129" s="9"/>
      <c r="D129" s="17" t="n">
        <v>408.650711031744</v>
      </c>
      <c r="E129" s="17" t="n">
        <v>7.89</v>
      </c>
      <c r="F129" s="17" t="n">
        <v>3224.25411004046</v>
      </c>
      <c r="G129" s="12" t="s">
        <v>223</v>
      </c>
    </row>
    <row r="130" customFormat="false" ht="27" hidden="false" customHeight="true" outlineLevel="0" collapsed="false">
      <c r="A130" s="10" t="n">
        <v>28</v>
      </c>
      <c r="B130" s="11" t="s">
        <v>224</v>
      </c>
      <c r="C130" s="9"/>
      <c r="D130" s="17" t="n">
        <v>260.966846189152</v>
      </c>
      <c r="E130" s="17" t="n">
        <v>4.68</v>
      </c>
      <c r="F130" s="17" t="n">
        <v>1221.32484016523</v>
      </c>
      <c r="G130" s="12" t="s">
        <v>225</v>
      </c>
    </row>
    <row r="131" customFormat="false" ht="27" hidden="false" customHeight="true" outlineLevel="0" collapsed="false">
      <c r="A131" s="10" t="n">
        <v>29</v>
      </c>
      <c r="B131" s="11" t="s">
        <v>226</v>
      </c>
      <c r="C131" s="9"/>
      <c r="D131" s="17" t="n">
        <v>235.11543167588</v>
      </c>
      <c r="E131" s="17" t="n">
        <v>5.31</v>
      </c>
      <c r="F131" s="17" t="n">
        <v>1248.46294219892</v>
      </c>
      <c r="G131" s="12" t="s">
        <v>227</v>
      </c>
    </row>
    <row r="132" customFormat="false" ht="27" hidden="false" customHeight="true" outlineLevel="0" collapsed="false">
      <c r="A132" s="10" t="n">
        <v>30</v>
      </c>
      <c r="B132" s="11" t="s">
        <v>228</v>
      </c>
      <c r="C132" s="17"/>
      <c r="D132" s="17" t="n">
        <v>463.773804716139</v>
      </c>
      <c r="E132" s="17" t="n">
        <v>8.75290017717011</v>
      </c>
      <c r="F132" s="17" t="n">
        <v>4059.36581746675</v>
      </c>
      <c r="G132" s="12" t="s">
        <v>229</v>
      </c>
    </row>
    <row r="133" customFormat="false" ht="27" hidden="false" customHeight="true" outlineLevel="0" collapsed="false">
      <c r="A133" s="10" t="n">
        <v>31</v>
      </c>
      <c r="B133" s="11" t="s">
        <v>230</v>
      </c>
      <c r="C133" s="17"/>
      <c r="D133" s="34" t="n">
        <v>469.198280368377</v>
      </c>
      <c r="E133" s="17" t="n">
        <v>5.12994532730288</v>
      </c>
      <c r="F133" s="17" t="n">
        <v>2406.9615259543</v>
      </c>
      <c r="G133" s="12" t="s">
        <v>231</v>
      </c>
    </row>
    <row r="134" s="1" customFormat="true" ht="27" hidden="false" customHeight="true" outlineLevel="0" collapsed="false">
      <c r="A134" s="10" t="n">
        <v>32</v>
      </c>
      <c r="B134" s="11" t="s">
        <v>232</v>
      </c>
      <c r="C134" s="9"/>
      <c r="D134" s="17" t="n">
        <v>521.626345100514</v>
      </c>
      <c r="E134" s="17" t="n">
        <f aca="false">F134/D134</f>
        <v>5.5</v>
      </c>
      <c r="F134" s="17" t="n">
        <f aca="false">D134*5.5</f>
        <v>2868.94489805283</v>
      </c>
      <c r="G134" s="12" t="s">
        <v>133</v>
      </c>
    </row>
    <row r="135" s="1" customFormat="true" ht="27" hidden="false" customHeight="true" outlineLevel="0" collapsed="false">
      <c r="A135" s="10" t="n">
        <v>33</v>
      </c>
      <c r="B135" s="11" t="s">
        <v>232</v>
      </c>
      <c r="C135" s="9"/>
      <c r="D135" s="17" t="n">
        <v>45.1759016610968</v>
      </c>
      <c r="E135" s="17" t="n">
        <f aca="false">F135/D135</f>
        <v>5.5</v>
      </c>
      <c r="F135" s="17" t="n">
        <f aca="false">D135*5.5</f>
        <v>248.467459136032</v>
      </c>
      <c r="G135" s="12" t="s">
        <v>133</v>
      </c>
    </row>
    <row r="136" s="1" customFormat="true" ht="27" hidden="false" customHeight="true" outlineLevel="0" collapsed="false">
      <c r="A136" s="10" t="n">
        <v>34</v>
      </c>
      <c r="B136" s="11" t="s">
        <v>233</v>
      </c>
      <c r="C136" s="9"/>
      <c r="D136" s="17" t="n">
        <v>265.139168288897</v>
      </c>
      <c r="E136" s="17" t="n">
        <f aca="false">F136/D136</f>
        <v>4.5</v>
      </c>
      <c r="F136" s="17" t="n">
        <f aca="false">D136*4.5</f>
        <v>1193.12625730004</v>
      </c>
      <c r="G136" s="12" t="s">
        <v>234</v>
      </c>
    </row>
    <row r="137" s="1" customFormat="true" ht="27" hidden="false" customHeight="true" outlineLevel="0" collapsed="false">
      <c r="A137" s="10" t="n">
        <v>35</v>
      </c>
      <c r="B137" s="11" t="s">
        <v>235</v>
      </c>
      <c r="C137" s="9"/>
      <c r="D137" s="17" t="n">
        <v>430.973765162789</v>
      </c>
      <c r="E137" s="17" t="n">
        <f aca="false">F137/D137</f>
        <v>5</v>
      </c>
      <c r="F137" s="17" t="n">
        <f aca="false">D137*5</f>
        <v>2154.86882581395</v>
      </c>
      <c r="G137" s="12" t="s">
        <v>137</v>
      </c>
    </row>
    <row r="138" s="1" customFormat="true" ht="27" hidden="false" customHeight="true" outlineLevel="0" collapsed="false">
      <c r="A138" s="10" t="n">
        <v>36</v>
      </c>
      <c r="B138" s="11" t="s">
        <v>236</v>
      </c>
      <c r="C138" s="9"/>
      <c r="D138" s="17" t="n">
        <v>364.468172120716</v>
      </c>
      <c r="E138" s="17" t="n">
        <f aca="false">F138/D138</f>
        <v>5.86610893225504</v>
      </c>
      <c r="F138" s="17" t="n">
        <v>2138.01</v>
      </c>
      <c r="G138" s="12" t="s">
        <v>237</v>
      </c>
    </row>
    <row r="139" s="1" customFormat="true" ht="27" hidden="false" customHeight="true" outlineLevel="0" collapsed="false">
      <c r="A139" s="10" t="n">
        <v>37</v>
      </c>
      <c r="B139" s="11" t="s">
        <v>238</v>
      </c>
      <c r="C139" s="9"/>
      <c r="D139" s="17" t="n">
        <v>427.790644953047</v>
      </c>
      <c r="E139" s="17" t="n">
        <v>5</v>
      </c>
      <c r="F139" s="17" t="n">
        <f aca="false">E139*D139</f>
        <v>2138.95322476524</v>
      </c>
      <c r="G139" s="12" t="s">
        <v>239</v>
      </c>
    </row>
    <row r="140" s="1" customFormat="true" ht="27" hidden="false" customHeight="true" outlineLevel="0" collapsed="false">
      <c r="A140" s="10" t="n">
        <v>38</v>
      </c>
      <c r="B140" s="11" t="s">
        <v>85</v>
      </c>
      <c r="C140" s="9"/>
      <c r="D140" s="17" t="n">
        <v>719.221835814401</v>
      </c>
      <c r="E140" s="17" t="n">
        <v>8</v>
      </c>
      <c r="F140" s="17" t="n">
        <f aca="false">E140*D140</f>
        <v>5753.77468651521</v>
      </c>
      <c r="G140" s="12" t="s">
        <v>240</v>
      </c>
    </row>
    <row r="141" s="1" customFormat="true" ht="27" hidden="false" customHeight="true" outlineLevel="0" collapsed="false">
      <c r="A141" s="10" t="n">
        <v>39</v>
      </c>
      <c r="B141" s="11" t="s">
        <v>241</v>
      </c>
      <c r="C141" s="9"/>
      <c r="D141" s="17" t="n">
        <v>574.486781113601</v>
      </c>
      <c r="E141" s="17" t="n">
        <v>5.6</v>
      </c>
      <c r="F141" s="17" t="n">
        <f aca="false">E141*D141</f>
        <v>3217.12597423617</v>
      </c>
      <c r="G141" s="12" t="s">
        <v>242</v>
      </c>
    </row>
    <row r="142" s="1" customFormat="true" ht="27" hidden="false" customHeight="true" outlineLevel="0" collapsed="false">
      <c r="A142" s="10" t="n">
        <v>40</v>
      </c>
      <c r="B142" s="11" t="s">
        <v>243</v>
      </c>
      <c r="C142" s="9"/>
      <c r="D142" s="17" t="n">
        <v>339.17118032038</v>
      </c>
      <c r="E142" s="17" t="n">
        <v>5.4</v>
      </c>
      <c r="F142" s="17" t="n">
        <f aca="false">E142*D142</f>
        <v>1831.52437373005</v>
      </c>
      <c r="G142" s="12" t="s">
        <v>242</v>
      </c>
    </row>
    <row r="143" s="1" customFormat="true" ht="27" hidden="false" customHeight="true" outlineLevel="0" collapsed="false">
      <c r="A143" s="10" t="n">
        <v>41</v>
      </c>
      <c r="B143" s="11" t="s">
        <v>244</v>
      </c>
      <c r="C143" s="9"/>
      <c r="D143" s="17" t="n">
        <v>575.266184378526</v>
      </c>
      <c r="E143" s="17" t="n">
        <v>5.4</v>
      </c>
      <c r="F143" s="17" t="n">
        <f aca="false">E143*D143</f>
        <v>3106.43739564404</v>
      </c>
      <c r="G143" s="12" t="s">
        <v>242</v>
      </c>
    </row>
    <row r="144" s="1" customFormat="true" ht="27" hidden="false" customHeight="true" outlineLevel="0" collapsed="false">
      <c r="A144" s="10" t="n">
        <v>42</v>
      </c>
      <c r="B144" s="11" t="s">
        <v>245</v>
      </c>
      <c r="C144" s="9"/>
      <c r="D144" s="17" t="n">
        <v>320.541782494076</v>
      </c>
      <c r="E144" s="17" t="n">
        <v>7</v>
      </c>
      <c r="F144" s="17" t="n">
        <f aca="false">E144*D144</f>
        <v>2243.79247745853</v>
      </c>
      <c r="G144" s="12" t="s">
        <v>246</v>
      </c>
    </row>
    <row r="145" s="1" customFormat="true" ht="27" hidden="false" customHeight="true" outlineLevel="0" collapsed="false">
      <c r="A145" s="10" t="n">
        <v>43</v>
      </c>
      <c r="B145" s="11" t="s">
        <v>247</v>
      </c>
      <c r="C145" s="9"/>
      <c r="D145" s="17" t="n">
        <v>883.485998096229</v>
      </c>
      <c r="E145" s="17" t="n">
        <v>6.5</v>
      </c>
      <c r="F145" s="17" t="n">
        <f aca="false">E145*D145</f>
        <v>5742.65898762549</v>
      </c>
      <c r="G145" s="12" t="s">
        <v>248</v>
      </c>
    </row>
    <row r="146" s="1" customFormat="true" ht="27" hidden="false" customHeight="true" outlineLevel="0" collapsed="false">
      <c r="A146" s="10" t="n">
        <v>44</v>
      </c>
      <c r="B146" s="11" t="s">
        <v>249</v>
      </c>
      <c r="C146" s="9"/>
      <c r="D146" s="17" t="n">
        <v>846.01</v>
      </c>
      <c r="E146" s="17" t="n">
        <v>5</v>
      </c>
      <c r="F146" s="17" t="n">
        <f aca="false">E146*D146</f>
        <v>4230.05</v>
      </c>
      <c r="G146" s="12" t="s">
        <v>250</v>
      </c>
    </row>
    <row r="147" s="1" customFormat="true" ht="27" hidden="false" customHeight="true" outlineLevel="0" collapsed="false">
      <c r="A147" s="10" t="n">
        <v>45</v>
      </c>
      <c r="B147" s="11" t="s">
        <v>251</v>
      </c>
      <c r="C147" s="9"/>
      <c r="D147" s="17" t="n">
        <v>170.987538155349</v>
      </c>
      <c r="E147" s="17" t="n">
        <v>4.4</v>
      </c>
      <c r="F147" s="17" t="n">
        <f aca="false">E147*D147</f>
        <v>752.345167883536</v>
      </c>
      <c r="G147" s="12" t="s">
        <v>252</v>
      </c>
    </row>
    <row r="148" s="1" customFormat="true" ht="27" hidden="false" customHeight="true" outlineLevel="0" collapsed="false">
      <c r="A148" s="10" t="n">
        <v>46</v>
      </c>
      <c r="B148" s="11" t="s">
        <v>253</v>
      </c>
      <c r="C148" s="9"/>
      <c r="D148" s="17" t="n">
        <v>116.973099978395</v>
      </c>
      <c r="E148" s="17" t="n">
        <v>4.3</v>
      </c>
      <c r="F148" s="17" t="n">
        <f aca="false">E148*D148</f>
        <v>502.984329907098</v>
      </c>
      <c r="G148" s="12" t="s">
        <v>252</v>
      </c>
    </row>
    <row r="149" s="1" customFormat="true" ht="27" hidden="false" customHeight="true" outlineLevel="0" collapsed="false">
      <c r="A149" s="10" t="n">
        <v>47</v>
      </c>
      <c r="B149" s="44" t="s">
        <v>254</v>
      </c>
      <c r="C149" s="11" t="s">
        <v>175</v>
      </c>
      <c r="D149" s="45" t="n">
        <v>597.09</v>
      </c>
      <c r="E149" s="46" t="n">
        <v>3</v>
      </c>
      <c r="F149" s="45" t="n">
        <v>3499.09</v>
      </c>
      <c r="G149" s="44" t="s">
        <v>255</v>
      </c>
    </row>
    <row r="150" s="48" customFormat="true" ht="27" hidden="false" customHeight="true" outlineLevel="0" collapsed="false">
      <c r="A150" s="10" t="n">
        <v>48</v>
      </c>
      <c r="B150" s="11" t="s">
        <v>256</v>
      </c>
      <c r="C150" s="11" t="s">
        <v>175</v>
      </c>
      <c r="D150" s="17"/>
      <c r="E150" s="9"/>
      <c r="F150" s="17" t="n">
        <v>6218.95128639946</v>
      </c>
      <c r="G150" s="47" t="s">
        <v>257</v>
      </c>
    </row>
    <row r="151" s="48" customFormat="true" ht="27" hidden="false" customHeight="true" outlineLevel="0" collapsed="false">
      <c r="A151" s="10" t="n">
        <v>49</v>
      </c>
      <c r="B151" s="11" t="s">
        <v>258</v>
      </c>
      <c r="C151" s="11" t="s">
        <v>175</v>
      </c>
      <c r="D151" s="17"/>
      <c r="E151" s="9"/>
      <c r="F151" s="17" t="n">
        <v>2456.28093943431</v>
      </c>
      <c r="G151" s="47" t="s">
        <v>259</v>
      </c>
    </row>
    <row r="152" s="48" customFormat="true" ht="27" hidden="false" customHeight="true" outlineLevel="0" collapsed="false">
      <c r="A152" s="10" t="n">
        <v>50</v>
      </c>
      <c r="B152" s="11" t="s">
        <v>260</v>
      </c>
      <c r="C152" s="11" t="s">
        <v>175</v>
      </c>
      <c r="D152" s="17"/>
      <c r="E152" s="9"/>
      <c r="F152" s="17" t="n">
        <v>6232.0032</v>
      </c>
      <c r="G152" s="47" t="s">
        <v>261</v>
      </c>
    </row>
    <row r="153" s="48" customFormat="true" ht="27" hidden="false" customHeight="true" outlineLevel="0" collapsed="false">
      <c r="A153" s="10" t="n">
        <v>51</v>
      </c>
      <c r="B153" s="11" t="s">
        <v>262</v>
      </c>
      <c r="C153" s="11" t="s">
        <v>175</v>
      </c>
      <c r="D153" s="17"/>
      <c r="E153" s="9"/>
      <c r="F153" s="17" t="n">
        <v>15861.7806992167</v>
      </c>
      <c r="G153" s="47" t="s">
        <v>263</v>
      </c>
    </row>
    <row r="154" s="48" customFormat="true" ht="27" hidden="false" customHeight="true" outlineLevel="0" collapsed="false">
      <c r="A154" s="10" t="n">
        <v>52</v>
      </c>
      <c r="B154" s="11" t="s">
        <v>264</v>
      </c>
      <c r="C154" s="11" t="s">
        <v>175</v>
      </c>
      <c r="D154" s="17"/>
      <c r="E154" s="9"/>
      <c r="F154" s="17" t="n">
        <v>9427.10169617705</v>
      </c>
      <c r="G154" s="47" t="s">
        <v>265</v>
      </c>
    </row>
    <row r="155" s="48" customFormat="true" ht="27" hidden="false" customHeight="true" outlineLevel="0" collapsed="false">
      <c r="A155" s="10" t="n">
        <v>53</v>
      </c>
      <c r="B155" s="11" t="s">
        <v>266</v>
      </c>
      <c r="C155" s="11" t="s">
        <v>175</v>
      </c>
      <c r="D155" s="17"/>
      <c r="E155" s="9"/>
      <c r="F155" s="17" t="n">
        <v>3854.99519609279</v>
      </c>
      <c r="G155" s="47" t="s">
        <v>267</v>
      </c>
    </row>
    <row r="156" s="48" customFormat="true" ht="27" hidden="false" customHeight="true" outlineLevel="0" collapsed="false">
      <c r="A156" s="10" t="n">
        <v>54</v>
      </c>
      <c r="B156" s="11" t="s">
        <v>268</v>
      </c>
      <c r="C156" s="11" t="s">
        <v>175</v>
      </c>
      <c r="D156" s="17"/>
      <c r="E156" s="9"/>
      <c r="F156" s="17" t="n">
        <v>5653.11960916857</v>
      </c>
      <c r="G156" s="47" t="s">
        <v>269</v>
      </c>
    </row>
    <row r="157" s="48" customFormat="true" ht="27" hidden="false" customHeight="true" outlineLevel="0" collapsed="false">
      <c r="A157" s="10" t="n">
        <v>55</v>
      </c>
      <c r="B157" s="11" t="s">
        <v>270</v>
      </c>
      <c r="C157" s="11" t="s">
        <v>175</v>
      </c>
      <c r="D157" s="17"/>
      <c r="E157" s="9"/>
      <c r="F157" s="17" t="n">
        <v>5016.80233254364</v>
      </c>
      <c r="G157" s="47" t="s">
        <v>271</v>
      </c>
    </row>
    <row r="158" s="48" customFormat="true" ht="27" hidden="false" customHeight="true" outlineLevel="0" collapsed="false">
      <c r="A158" s="10" t="n">
        <v>56</v>
      </c>
      <c r="B158" s="11" t="s">
        <v>272</v>
      </c>
      <c r="C158" s="11" t="s">
        <v>175</v>
      </c>
      <c r="D158" s="17"/>
      <c r="E158" s="9"/>
      <c r="F158" s="17" t="n">
        <v>4407.98899748593</v>
      </c>
      <c r="G158" s="47" t="s">
        <v>273</v>
      </c>
    </row>
    <row r="159" s="48" customFormat="true" ht="27" hidden="false" customHeight="true" outlineLevel="0" collapsed="false">
      <c r="A159" s="10" t="n">
        <v>57</v>
      </c>
      <c r="B159" s="11" t="s">
        <v>274</v>
      </c>
      <c r="C159" s="11" t="s">
        <v>175</v>
      </c>
      <c r="D159" s="17"/>
      <c r="E159" s="9"/>
      <c r="F159" s="17" t="n">
        <v>7400.42393426276</v>
      </c>
      <c r="G159" s="47" t="s">
        <v>275</v>
      </c>
    </row>
    <row r="160" s="48" customFormat="true" ht="27" hidden="false" customHeight="true" outlineLevel="0" collapsed="false">
      <c r="A160" s="10" t="n">
        <v>58</v>
      </c>
      <c r="B160" s="11" t="s">
        <v>276</v>
      </c>
      <c r="C160" s="11" t="s">
        <v>175</v>
      </c>
      <c r="D160" s="17"/>
      <c r="E160" s="9"/>
      <c r="F160" s="17" t="n">
        <v>6656.15453862535</v>
      </c>
      <c r="G160" s="47" t="s">
        <v>277</v>
      </c>
    </row>
    <row r="161" s="48" customFormat="true" ht="27" hidden="false" customHeight="true" outlineLevel="0" collapsed="false">
      <c r="A161" s="10" t="n">
        <v>59</v>
      </c>
      <c r="B161" s="11" t="s">
        <v>278</v>
      </c>
      <c r="C161" s="11" t="s">
        <v>175</v>
      </c>
      <c r="D161" s="17"/>
      <c r="E161" s="9"/>
      <c r="F161" s="17" t="n">
        <v>10023.1543114916</v>
      </c>
      <c r="G161" s="47" t="s">
        <v>279</v>
      </c>
    </row>
    <row r="162" s="48" customFormat="true" ht="27" hidden="false" customHeight="true" outlineLevel="0" collapsed="false">
      <c r="A162" s="10" t="n">
        <v>60</v>
      </c>
      <c r="B162" s="11" t="s">
        <v>280</v>
      </c>
      <c r="C162" s="11" t="s">
        <v>175</v>
      </c>
      <c r="D162" s="17"/>
      <c r="E162" s="9"/>
      <c r="F162" s="17" t="n">
        <v>8213.52421574647</v>
      </c>
      <c r="G162" s="47" t="s">
        <v>281</v>
      </c>
    </row>
    <row r="163" s="48" customFormat="true" ht="27" hidden="false" customHeight="true" outlineLevel="0" collapsed="false">
      <c r="A163" s="10" t="n">
        <v>61</v>
      </c>
      <c r="B163" s="11" t="s">
        <v>282</v>
      </c>
      <c r="C163" s="11" t="s">
        <v>175</v>
      </c>
      <c r="D163" s="17"/>
      <c r="E163" s="9"/>
      <c r="F163" s="17" t="n">
        <v>9764.55153352483</v>
      </c>
      <c r="G163" s="47" t="s">
        <v>283</v>
      </c>
    </row>
    <row r="164" s="48" customFormat="true" ht="27" hidden="false" customHeight="true" outlineLevel="0" collapsed="false">
      <c r="A164" s="10" t="n">
        <v>62</v>
      </c>
      <c r="B164" s="11" t="s">
        <v>284</v>
      </c>
      <c r="C164" s="11" t="s">
        <v>175</v>
      </c>
      <c r="D164" s="17"/>
      <c r="E164" s="9"/>
      <c r="F164" s="17" t="n">
        <v>7753.5430442361</v>
      </c>
      <c r="G164" s="47" t="s">
        <v>285</v>
      </c>
    </row>
    <row r="165" s="48" customFormat="true" ht="27" hidden="false" customHeight="true" outlineLevel="0" collapsed="false">
      <c r="A165" s="10" t="n">
        <v>63</v>
      </c>
      <c r="B165" s="11" t="s">
        <v>286</v>
      </c>
      <c r="C165" s="11" t="s">
        <v>175</v>
      </c>
      <c r="D165" s="17"/>
      <c r="E165" s="9"/>
      <c r="F165" s="17" t="n">
        <v>3525.07829844384</v>
      </c>
      <c r="G165" s="47" t="s">
        <v>287</v>
      </c>
    </row>
    <row r="166" s="48" customFormat="true" ht="27" hidden="false" customHeight="true" outlineLevel="0" collapsed="false">
      <c r="A166" s="10" t="n">
        <v>64</v>
      </c>
      <c r="B166" s="11" t="s">
        <v>288</v>
      </c>
      <c r="C166" s="11" t="s">
        <v>175</v>
      </c>
      <c r="D166" s="17"/>
      <c r="E166" s="9"/>
      <c r="F166" s="17" t="n">
        <v>3991.15580718141</v>
      </c>
      <c r="G166" s="47" t="s">
        <v>289</v>
      </c>
    </row>
    <row r="167" s="48" customFormat="true" ht="27" hidden="false" customHeight="true" outlineLevel="0" collapsed="false">
      <c r="A167" s="10" t="n">
        <v>65</v>
      </c>
      <c r="B167" s="11" t="s">
        <v>290</v>
      </c>
      <c r="C167" s="11" t="s">
        <v>175</v>
      </c>
      <c r="D167" s="17"/>
      <c r="E167" s="9"/>
      <c r="F167" s="17" t="n">
        <v>3517.03072545478</v>
      </c>
      <c r="G167" s="47" t="s">
        <v>291</v>
      </c>
    </row>
    <row r="168" s="48" customFormat="true" ht="27" hidden="false" customHeight="true" outlineLevel="0" collapsed="false">
      <c r="A168" s="10" t="n">
        <v>66</v>
      </c>
      <c r="B168" s="11" t="s">
        <v>292</v>
      </c>
      <c r="C168" s="11" t="s">
        <v>175</v>
      </c>
      <c r="D168" s="17"/>
      <c r="E168" s="9"/>
      <c r="F168" s="17" t="n">
        <v>2687.30524525914</v>
      </c>
      <c r="G168" s="47" t="s">
        <v>293</v>
      </c>
    </row>
    <row r="169" s="48" customFormat="true" ht="27" hidden="false" customHeight="true" outlineLevel="0" collapsed="false">
      <c r="A169" s="10" t="n">
        <v>67</v>
      </c>
      <c r="B169" s="11" t="s">
        <v>294</v>
      </c>
      <c r="C169" s="11" t="s">
        <v>175</v>
      </c>
      <c r="D169" s="17"/>
      <c r="E169" s="9"/>
      <c r="F169" s="17" t="n">
        <v>2376.15583581133</v>
      </c>
      <c r="G169" s="47" t="s">
        <v>295</v>
      </c>
    </row>
    <row r="170" s="48" customFormat="true" ht="27" hidden="false" customHeight="true" outlineLevel="0" collapsed="false">
      <c r="A170" s="10" t="n">
        <v>68</v>
      </c>
      <c r="B170" s="11" t="s">
        <v>296</v>
      </c>
      <c r="C170" s="11" t="s">
        <v>175</v>
      </c>
      <c r="D170" s="17"/>
      <c r="E170" s="9"/>
      <c r="F170" s="17" t="n">
        <v>2645.32152234267</v>
      </c>
      <c r="G170" s="47" t="s">
        <v>297</v>
      </c>
    </row>
    <row r="171" s="48" customFormat="true" ht="27" hidden="false" customHeight="true" outlineLevel="0" collapsed="false">
      <c r="A171" s="10" t="n">
        <v>69</v>
      </c>
      <c r="B171" s="11" t="s">
        <v>298</v>
      </c>
      <c r="C171" s="11" t="s">
        <v>175</v>
      </c>
      <c r="D171" s="17"/>
      <c r="E171" s="9"/>
      <c r="F171" s="17" t="n">
        <v>2434.51343960019</v>
      </c>
      <c r="G171" s="47" t="s">
        <v>299</v>
      </c>
    </row>
    <row r="172" s="48" customFormat="true" ht="27" hidden="false" customHeight="true" outlineLevel="0" collapsed="false">
      <c r="A172" s="10" t="n">
        <v>70</v>
      </c>
      <c r="B172" s="11" t="s">
        <v>300</v>
      </c>
      <c r="C172" s="11" t="s">
        <v>175</v>
      </c>
      <c r="D172" s="17"/>
      <c r="E172" s="9"/>
      <c r="F172" s="17" t="n">
        <v>3792.42405345416</v>
      </c>
      <c r="G172" s="47" t="s">
        <v>301</v>
      </c>
    </row>
    <row r="173" s="48" customFormat="true" ht="27" hidden="false" customHeight="true" outlineLevel="0" collapsed="false">
      <c r="A173" s="10" t="n">
        <v>71</v>
      </c>
      <c r="B173" s="11" t="s">
        <v>302</v>
      </c>
      <c r="C173" s="11" t="s">
        <v>175</v>
      </c>
      <c r="D173" s="17"/>
      <c r="E173" s="9"/>
      <c r="F173" s="17" t="n">
        <v>2743.08089008077</v>
      </c>
      <c r="G173" s="47" t="s">
        <v>303</v>
      </c>
    </row>
    <row r="174" s="48" customFormat="true" ht="27" hidden="false" customHeight="true" outlineLevel="0" collapsed="false">
      <c r="A174" s="10" t="n">
        <v>72</v>
      </c>
      <c r="B174" s="11" t="s">
        <v>304</v>
      </c>
      <c r="C174" s="11" t="s">
        <v>175</v>
      </c>
      <c r="D174" s="17"/>
      <c r="E174" s="9"/>
      <c r="F174" s="17" t="n">
        <v>937.81204117421</v>
      </c>
      <c r="G174" s="47" t="s">
        <v>305</v>
      </c>
    </row>
    <row r="175" s="48" customFormat="true" ht="27" hidden="false" customHeight="true" outlineLevel="0" collapsed="false">
      <c r="A175" s="10" t="n">
        <v>73</v>
      </c>
      <c r="B175" s="11" t="s">
        <v>306</v>
      </c>
      <c r="C175" s="11" t="s">
        <v>175</v>
      </c>
      <c r="D175" s="17"/>
      <c r="E175" s="9"/>
      <c r="F175" s="17" t="n">
        <v>626.130004153399</v>
      </c>
      <c r="G175" s="47" t="s">
        <v>305</v>
      </c>
    </row>
    <row r="176" s="48" customFormat="true" ht="27" hidden="false" customHeight="true" outlineLevel="0" collapsed="false">
      <c r="A176" s="10" t="n">
        <v>74</v>
      </c>
      <c r="B176" s="11" t="s">
        <v>307</v>
      </c>
      <c r="C176" s="11" t="s">
        <v>175</v>
      </c>
      <c r="D176" s="17"/>
      <c r="E176" s="9"/>
      <c r="F176" s="17" t="n">
        <v>804.479956446737</v>
      </c>
      <c r="G176" s="47" t="s">
        <v>308</v>
      </c>
    </row>
    <row r="177" s="48" customFormat="true" ht="27" hidden="false" customHeight="true" outlineLevel="0" collapsed="false">
      <c r="A177" s="10" t="n">
        <v>75</v>
      </c>
      <c r="B177" s="11" t="s">
        <v>309</v>
      </c>
      <c r="C177" s="11" t="s">
        <v>175</v>
      </c>
      <c r="D177" s="17"/>
      <c r="E177" s="9"/>
      <c r="F177" s="17" t="n">
        <v>810.377407608925</v>
      </c>
      <c r="G177" s="47" t="s">
        <v>310</v>
      </c>
    </row>
    <row r="178" s="48" customFormat="true" ht="27" hidden="false" customHeight="true" outlineLevel="0" collapsed="false">
      <c r="A178" s="10" t="n">
        <v>76</v>
      </c>
      <c r="B178" s="11" t="s">
        <v>311</v>
      </c>
      <c r="C178" s="11" t="s">
        <v>175</v>
      </c>
      <c r="D178" s="17"/>
      <c r="E178" s="9"/>
      <c r="F178" s="17" t="n">
        <v>848.871565397455</v>
      </c>
      <c r="G178" s="47" t="s">
        <v>312</v>
      </c>
    </row>
    <row r="179" s="48" customFormat="true" ht="27" hidden="false" customHeight="true" outlineLevel="0" collapsed="false">
      <c r="A179" s="10" t="n">
        <v>77</v>
      </c>
      <c r="B179" s="11" t="s">
        <v>313</v>
      </c>
      <c r="C179" s="11" t="s">
        <v>175</v>
      </c>
      <c r="D179" s="17"/>
      <c r="E179" s="9"/>
      <c r="F179" s="17" t="n">
        <v>773.67914663773</v>
      </c>
      <c r="G179" s="47" t="s">
        <v>314</v>
      </c>
    </row>
    <row r="180" s="48" customFormat="true" ht="27" hidden="false" customHeight="true" outlineLevel="0" collapsed="false">
      <c r="A180" s="10" t="n">
        <v>78</v>
      </c>
      <c r="B180" s="11" t="s">
        <v>315</v>
      </c>
      <c r="C180" s="11" t="s">
        <v>175</v>
      </c>
      <c r="D180" s="17"/>
      <c r="E180" s="9"/>
      <c r="F180" s="17" t="n">
        <v>830.821349998265</v>
      </c>
      <c r="G180" s="47" t="s">
        <v>316</v>
      </c>
    </row>
    <row r="181" s="48" customFormat="true" ht="27" hidden="false" customHeight="true" outlineLevel="0" collapsed="false">
      <c r="A181" s="10" t="n">
        <v>79</v>
      </c>
      <c r="B181" s="11" t="s">
        <v>317</v>
      </c>
      <c r="C181" s="11" t="s">
        <v>175</v>
      </c>
      <c r="D181" s="17"/>
      <c r="E181" s="9"/>
      <c r="F181" s="17" t="n">
        <v>725.904020917341</v>
      </c>
      <c r="G181" s="47" t="s">
        <v>318</v>
      </c>
    </row>
    <row r="182" s="48" customFormat="true" ht="27" hidden="false" customHeight="true" outlineLevel="0" collapsed="false">
      <c r="A182" s="10" t="n">
        <v>80</v>
      </c>
      <c r="B182" s="11" t="s">
        <v>319</v>
      </c>
      <c r="C182" s="11" t="s">
        <v>175</v>
      </c>
      <c r="D182" s="17"/>
      <c r="E182" s="9"/>
      <c r="F182" s="17" t="n">
        <v>748.698412028587</v>
      </c>
      <c r="G182" s="47" t="s">
        <v>320</v>
      </c>
    </row>
    <row r="183" s="48" customFormat="true" ht="27" hidden="false" customHeight="true" outlineLevel="0" collapsed="false">
      <c r="A183" s="10" t="n">
        <v>81</v>
      </c>
      <c r="B183" s="11" t="s">
        <v>321</v>
      </c>
      <c r="C183" s="11" t="s">
        <v>175</v>
      </c>
      <c r="D183" s="17"/>
      <c r="E183" s="9"/>
      <c r="F183" s="17" t="n">
        <v>823.918091617784</v>
      </c>
      <c r="G183" s="47" t="s">
        <v>322</v>
      </c>
    </row>
    <row r="184" s="48" customFormat="true" ht="27" hidden="false" customHeight="true" outlineLevel="0" collapsed="false">
      <c r="A184" s="10" t="n">
        <v>82</v>
      </c>
      <c r="B184" s="11" t="s">
        <v>323</v>
      </c>
      <c r="C184" s="11" t="s">
        <v>175</v>
      </c>
      <c r="D184" s="17"/>
      <c r="E184" s="9"/>
      <c r="F184" s="17" t="n">
        <v>2028.37078605584</v>
      </c>
      <c r="G184" s="47" t="s">
        <v>324</v>
      </c>
    </row>
    <row r="185" s="48" customFormat="true" ht="27" hidden="false" customHeight="true" outlineLevel="0" collapsed="false">
      <c r="A185" s="10" t="n">
        <v>83</v>
      </c>
      <c r="B185" s="11" t="s">
        <v>325</v>
      </c>
      <c r="C185" s="11" t="s">
        <v>175</v>
      </c>
      <c r="D185" s="17"/>
      <c r="E185" s="9"/>
      <c r="F185" s="17" t="n">
        <v>1234.00221949149</v>
      </c>
      <c r="G185" s="47" t="s">
        <v>326</v>
      </c>
    </row>
    <row r="186" s="48" customFormat="true" ht="27" hidden="false" customHeight="true" outlineLevel="0" collapsed="false">
      <c r="A186" s="10" t="n">
        <v>84</v>
      </c>
      <c r="B186" s="11" t="s">
        <v>327</v>
      </c>
      <c r="C186" s="11" t="s">
        <v>175</v>
      </c>
      <c r="D186" s="17"/>
      <c r="E186" s="9"/>
      <c r="F186" s="17" t="n">
        <v>4738.03682151317</v>
      </c>
      <c r="G186" s="47" t="s">
        <v>328</v>
      </c>
    </row>
    <row r="187" s="48" customFormat="true" ht="27" hidden="false" customHeight="true" outlineLevel="0" collapsed="false">
      <c r="A187" s="10" t="n">
        <v>85</v>
      </c>
      <c r="B187" s="11" t="s">
        <v>329</v>
      </c>
      <c r="C187" s="11" t="s">
        <v>175</v>
      </c>
      <c r="D187" s="17"/>
      <c r="E187" s="9"/>
      <c r="F187" s="17" t="n">
        <v>2473.82493001274</v>
      </c>
      <c r="G187" s="47" t="s">
        <v>330</v>
      </c>
    </row>
    <row r="188" s="48" customFormat="true" ht="27" hidden="false" customHeight="true" outlineLevel="0" collapsed="false">
      <c r="A188" s="10" t="n">
        <v>86</v>
      </c>
      <c r="B188" s="11" t="s">
        <v>331</v>
      </c>
      <c r="C188" s="11" t="s">
        <v>175</v>
      </c>
      <c r="D188" s="17"/>
      <c r="E188" s="9"/>
      <c r="F188" s="17" t="n">
        <v>2447.39240332178</v>
      </c>
      <c r="G188" s="47" t="s">
        <v>332</v>
      </c>
    </row>
    <row r="189" s="48" customFormat="true" ht="27" hidden="false" customHeight="true" outlineLevel="0" collapsed="false">
      <c r="A189" s="10" t="n">
        <v>87</v>
      </c>
      <c r="B189" s="11" t="s">
        <v>333</v>
      </c>
      <c r="C189" s="11" t="s">
        <v>175</v>
      </c>
      <c r="D189" s="17"/>
      <c r="E189" s="9"/>
      <c r="F189" s="17" t="n">
        <v>1030.40642609864</v>
      </c>
      <c r="G189" s="47" t="s">
        <v>334</v>
      </c>
    </row>
    <row r="190" s="48" customFormat="true" ht="27" hidden="false" customHeight="true" outlineLevel="0" collapsed="false">
      <c r="A190" s="10" t="n">
        <v>88</v>
      </c>
      <c r="B190" s="11" t="s">
        <v>335</v>
      </c>
      <c r="C190" s="11" t="s">
        <v>175</v>
      </c>
      <c r="D190" s="17"/>
      <c r="E190" s="9"/>
      <c r="F190" s="17" t="n">
        <v>892.316057311445</v>
      </c>
      <c r="G190" s="47" t="s">
        <v>336</v>
      </c>
    </row>
    <row r="191" s="48" customFormat="true" ht="27" hidden="false" customHeight="true" outlineLevel="0" collapsed="false">
      <c r="A191" s="10" t="n">
        <v>89</v>
      </c>
      <c r="B191" s="11" t="s">
        <v>337</v>
      </c>
      <c r="C191" s="11" t="s">
        <v>175</v>
      </c>
      <c r="D191" s="17"/>
      <c r="E191" s="9"/>
      <c r="F191" s="17" t="n">
        <v>3046.75641502909</v>
      </c>
      <c r="G191" s="47" t="s">
        <v>338</v>
      </c>
    </row>
    <row r="192" s="48" customFormat="true" ht="27" hidden="false" customHeight="true" outlineLevel="0" collapsed="false">
      <c r="A192" s="10" t="n">
        <v>90</v>
      </c>
      <c r="B192" s="11" t="s">
        <v>339</v>
      </c>
      <c r="C192" s="11" t="s">
        <v>175</v>
      </c>
      <c r="D192" s="17"/>
      <c r="E192" s="9"/>
      <c r="F192" s="17" t="n">
        <v>4559.01330128107</v>
      </c>
      <c r="G192" s="47" t="s">
        <v>340</v>
      </c>
    </row>
    <row r="193" s="48" customFormat="true" ht="27" hidden="false" customHeight="true" outlineLevel="0" collapsed="false">
      <c r="A193" s="10" t="n">
        <v>91</v>
      </c>
      <c r="B193" s="11" t="s">
        <v>341</v>
      </c>
      <c r="C193" s="11" t="s">
        <v>175</v>
      </c>
      <c r="D193" s="17"/>
      <c r="E193" s="9"/>
      <c r="F193" s="17" t="n">
        <v>8093.68518499049</v>
      </c>
      <c r="G193" s="47" t="s">
        <v>342</v>
      </c>
    </row>
    <row r="194" s="48" customFormat="true" ht="27" hidden="false" customHeight="true" outlineLevel="0" collapsed="false">
      <c r="A194" s="10" t="n">
        <v>92</v>
      </c>
      <c r="B194" s="11" t="s">
        <v>343</v>
      </c>
      <c r="C194" s="11" t="s">
        <v>175</v>
      </c>
      <c r="D194" s="17"/>
      <c r="E194" s="9"/>
      <c r="F194" s="17" t="n">
        <v>10093.9946451699</v>
      </c>
      <c r="G194" s="47" t="s">
        <v>344</v>
      </c>
    </row>
    <row r="195" s="48" customFormat="true" ht="27" hidden="false" customHeight="true" outlineLevel="0" collapsed="false">
      <c r="A195" s="10" t="n">
        <v>93</v>
      </c>
      <c r="B195" s="11" t="s">
        <v>345</v>
      </c>
      <c r="C195" s="11" t="s">
        <v>175</v>
      </c>
      <c r="D195" s="17"/>
      <c r="E195" s="9"/>
      <c r="F195" s="17" t="n">
        <v>2588.73806163645</v>
      </c>
      <c r="G195" s="47" t="s">
        <v>346</v>
      </c>
    </row>
    <row r="196" s="48" customFormat="true" ht="27" hidden="false" customHeight="true" outlineLevel="0" collapsed="false">
      <c r="A196" s="10" t="n">
        <v>94</v>
      </c>
      <c r="B196" s="11" t="s">
        <v>347</v>
      </c>
      <c r="C196" s="11" t="s">
        <v>175</v>
      </c>
      <c r="D196" s="17"/>
      <c r="E196" s="9"/>
      <c r="F196" s="17" t="n">
        <v>3490.79414864211</v>
      </c>
      <c r="G196" s="47" t="s">
        <v>348</v>
      </c>
    </row>
    <row r="197" s="48" customFormat="true" ht="27" hidden="false" customHeight="true" outlineLevel="0" collapsed="false">
      <c r="A197" s="10" t="n">
        <v>95</v>
      </c>
      <c r="B197" s="11" t="s">
        <v>349</v>
      </c>
      <c r="C197" s="11" t="s">
        <v>175</v>
      </c>
      <c r="D197" s="17"/>
      <c r="E197" s="9"/>
      <c r="F197" s="17" t="n">
        <v>1265.55844478365</v>
      </c>
      <c r="G197" s="47" t="s">
        <v>350</v>
      </c>
    </row>
    <row r="198" s="48" customFormat="true" ht="27" hidden="false" customHeight="true" outlineLevel="0" collapsed="false">
      <c r="A198" s="10" t="n">
        <v>96</v>
      </c>
      <c r="B198" s="11" t="s">
        <v>351</v>
      </c>
      <c r="C198" s="11" t="s">
        <v>175</v>
      </c>
      <c r="D198" s="17"/>
      <c r="E198" s="9"/>
      <c r="F198" s="17" t="n">
        <v>7179.00226338553</v>
      </c>
      <c r="G198" s="47" t="s">
        <v>352</v>
      </c>
    </row>
    <row r="199" s="48" customFormat="true" ht="27" hidden="false" customHeight="true" outlineLevel="0" collapsed="false">
      <c r="A199" s="10" t="n">
        <v>97</v>
      </c>
      <c r="B199" s="11" t="s">
        <v>353</v>
      </c>
      <c r="C199" s="11" t="s">
        <v>175</v>
      </c>
      <c r="D199" s="17"/>
      <c r="E199" s="9"/>
      <c r="F199" s="17" t="n">
        <v>5708.20038757715</v>
      </c>
      <c r="G199" s="47" t="s">
        <v>354</v>
      </c>
    </row>
    <row r="200" s="48" customFormat="true" ht="27" hidden="false" customHeight="true" outlineLevel="0" collapsed="false">
      <c r="A200" s="10" t="n">
        <v>98</v>
      </c>
      <c r="B200" s="11" t="s">
        <v>355</v>
      </c>
      <c r="C200" s="11" t="s">
        <v>175</v>
      </c>
      <c r="D200" s="17"/>
      <c r="E200" s="9"/>
      <c r="F200" s="17" t="n">
        <v>5900.23164609085</v>
      </c>
      <c r="G200" s="47" t="s">
        <v>356</v>
      </c>
    </row>
    <row r="201" s="48" customFormat="true" ht="27" hidden="false" customHeight="true" outlineLevel="0" collapsed="false">
      <c r="A201" s="10" t="n">
        <v>99</v>
      </c>
      <c r="B201" s="11" t="s">
        <v>357</v>
      </c>
      <c r="C201" s="11" t="s">
        <v>175</v>
      </c>
      <c r="D201" s="17"/>
      <c r="E201" s="9"/>
      <c r="F201" s="17" t="n">
        <v>6687.99453925822</v>
      </c>
      <c r="G201" s="47" t="s">
        <v>358</v>
      </c>
    </row>
    <row r="202" s="48" customFormat="true" ht="27" hidden="false" customHeight="true" outlineLevel="0" collapsed="false">
      <c r="A202" s="10" t="n">
        <v>100</v>
      </c>
      <c r="B202" s="11" t="s">
        <v>359</v>
      </c>
      <c r="C202" s="11" t="s">
        <v>175</v>
      </c>
      <c r="D202" s="17"/>
      <c r="E202" s="9"/>
      <c r="F202" s="17" t="n">
        <v>2962.11817744965</v>
      </c>
      <c r="G202" s="47" t="s">
        <v>360</v>
      </c>
    </row>
    <row r="203" s="48" customFormat="true" ht="27" hidden="false" customHeight="true" outlineLevel="0" collapsed="false">
      <c r="A203" s="10" t="n">
        <v>101</v>
      </c>
      <c r="B203" s="11" t="s">
        <v>361</v>
      </c>
      <c r="C203" s="11" t="s">
        <v>175</v>
      </c>
      <c r="D203" s="17"/>
      <c r="E203" s="9"/>
      <c r="F203" s="17" t="n">
        <v>8465.05889477044</v>
      </c>
      <c r="G203" s="47" t="s">
        <v>362</v>
      </c>
    </row>
    <row r="204" s="48" customFormat="true" ht="27" hidden="false" customHeight="true" outlineLevel="0" collapsed="false">
      <c r="A204" s="10" t="n">
        <v>102</v>
      </c>
      <c r="B204" s="11" t="s">
        <v>363</v>
      </c>
      <c r="C204" s="11" t="s">
        <v>175</v>
      </c>
      <c r="D204" s="17"/>
      <c r="E204" s="9"/>
      <c r="F204" s="17" t="n">
        <v>3366.48430218469</v>
      </c>
      <c r="G204" s="47" t="s">
        <v>364</v>
      </c>
    </row>
    <row r="205" s="48" customFormat="true" ht="27" hidden="false" customHeight="true" outlineLevel="0" collapsed="false">
      <c r="A205" s="10" t="n">
        <v>103</v>
      </c>
      <c r="B205" s="11" t="s">
        <v>365</v>
      </c>
      <c r="C205" s="11" t="s">
        <v>175</v>
      </c>
      <c r="D205" s="17"/>
      <c r="E205" s="9"/>
      <c r="F205" s="17" t="n">
        <v>1419.43773016289</v>
      </c>
      <c r="G205" s="47" t="s">
        <v>366</v>
      </c>
    </row>
    <row r="206" s="48" customFormat="true" ht="27" hidden="false" customHeight="true" outlineLevel="0" collapsed="false">
      <c r="A206" s="10" t="n">
        <v>104</v>
      </c>
      <c r="B206" s="11" t="s">
        <v>367</v>
      </c>
      <c r="C206" s="11" t="s">
        <v>175</v>
      </c>
      <c r="D206" s="17"/>
      <c r="E206" s="9"/>
      <c r="F206" s="17" t="n">
        <v>2387.35013993426</v>
      </c>
      <c r="G206" s="47" t="s">
        <v>368</v>
      </c>
    </row>
    <row r="207" s="48" customFormat="true" ht="27" hidden="false" customHeight="true" outlineLevel="0" collapsed="false">
      <c r="A207" s="10" t="n">
        <v>105</v>
      </c>
      <c r="B207" s="11" t="s">
        <v>369</v>
      </c>
      <c r="C207" s="11" t="s">
        <v>175</v>
      </c>
      <c r="D207" s="17"/>
      <c r="E207" s="9"/>
      <c r="F207" s="17" t="n">
        <v>9546.94426470939</v>
      </c>
      <c r="G207" s="47" t="s">
        <v>370</v>
      </c>
    </row>
    <row r="208" s="48" customFormat="true" ht="27" hidden="false" customHeight="true" outlineLevel="0" collapsed="false">
      <c r="A208" s="10" t="n">
        <v>106</v>
      </c>
      <c r="B208" s="11" t="s">
        <v>371</v>
      </c>
      <c r="C208" s="11" t="s">
        <v>175</v>
      </c>
      <c r="D208" s="17"/>
      <c r="E208" s="9"/>
      <c r="F208" s="17" t="n">
        <v>7423.92507932905</v>
      </c>
      <c r="G208" s="47" t="s">
        <v>372</v>
      </c>
    </row>
    <row r="209" s="48" customFormat="true" ht="27" hidden="false" customHeight="true" outlineLevel="0" collapsed="false">
      <c r="A209" s="10" t="n">
        <v>107</v>
      </c>
      <c r="B209" s="11" t="s">
        <v>373</v>
      </c>
      <c r="C209" s="11" t="s">
        <v>175</v>
      </c>
      <c r="D209" s="17"/>
      <c r="E209" s="9"/>
      <c r="F209" s="17" t="n">
        <v>12762.5425117214</v>
      </c>
      <c r="G209" s="47" t="s">
        <v>374</v>
      </c>
    </row>
    <row r="210" s="48" customFormat="true" ht="27" hidden="false" customHeight="true" outlineLevel="0" collapsed="false">
      <c r="A210" s="10" t="n">
        <v>108</v>
      </c>
      <c r="B210" s="11" t="s">
        <v>375</v>
      </c>
      <c r="C210" s="11" t="s">
        <v>175</v>
      </c>
      <c r="D210" s="17"/>
      <c r="E210" s="9"/>
      <c r="F210" s="17" t="n">
        <v>2787.89378444741</v>
      </c>
      <c r="G210" s="47" t="s">
        <v>376</v>
      </c>
    </row>
    <row r="211" s="48" customFormat="true" ht="27" hidden="false" customHeight="true" outlineLevel="0" collapsed="false">
      <c r="A211" s="10" t="n">
        <v>109</v>
      </c>
      <c r="B211" s="11" t="s">
        <v>377</v>
      </c>
      <c r="C211" s="11" t="s">
        <v>175</v>
      </c>
      <c r="D211" s="17"/>
      <c r="E211" s="9"/>
      <c r="F211" s="17" t="n">
        <v>6026.00187522087</v>
      </c>
      <c r="G211" s="47" t="s">
        <v>378</v>
      </c>
    </row>
    <row r="212" s="48" customFormat="true" ht="27" hidden="false" customHeight="true" outlineLevel="0" collapsed="false">
      <c r="A212" s="10" t="n">
        <v>110</v>
      </c>
      <c r="B212" s="11" t="s">
        <v>379</v>
      </c>
      <c r="C212" s="11" t="s">
        <v>175</v>
      </c>
      <c r="D212" s="17"/>
      <c r="E212" s="9"/>
      <c r="F212" s="17" t="n">
        <v>9217.8210908911</v>
      </c>
      <c r="G212" s="47" t="s">
        <v>380</v>
      </c>
    </row>
    <row r="213" s="48" customFormat="true" ht="27" hidden="false" customHeight="true" outlineLevel="0" collapsed="false">
      <c r="A213" s="10" t="n">
        <v>111</v>
      </c>
      <c r="B213" s="11" t="s">
        <v>381</v>
      </c>
      <c r="C213" s="11" t="s">
        <v>175</v>
      </c>
      <c r="D213" s="17"/>
      <c r="E213" s="9"/>
      <c r="F213" s="17" t="n">
        <v>9285.0406633231</v>
      </c>
      <c r="G213" s="47" t="s">
        <v>382</v>
      </c>
    </row>
    <row r="214" s="48" customFormat="true" ht="27" hidden="false" customHeight="true" outlineLevel="0" collapsed="false">
      <c r="A214" s="10" t="n">
        <v>112</v>
      </c>
      <c r="B214" s="11" t="s">
        <v>383</v>
      </c>
      <c r="C214" s="11" t="s">
        <v>175</v>
      </c>
      <c r="D214" s="17"/>
      <c r="E214" s="9"/>
      <c r="F214" s="17" t="n">
        <v>10570.036149423</v>
      </c>
      <c r="G214" s="47" t="s">
        <v>384</v>
      </c>
    </row>
    <row r="215" s="48" customFormat="true" ht="27" hidden="false" customHeight="true" outlineLevel="0" collapsed="false">
      <c r="A215" s="10" t="n">
        <v>113</v>
      </c>
      <c r="B215" s="11" t="s">
        <v>385</v>
      </c>
      <c r="C215" s="11" t="s">
        <v>175</v>
      </c>
      <c r="D215" s="17"/>
      <c r="E215" s="9"/>
      <c r="F215" s="17" t="n">
        <v>16781.5108503194</v>
      </c>
      <c r="G215" s="47" t="s">
        <v>386</v>
      </c>
    </row>
    <row r="216" s="48" customFormat="true" ht="27" hidden="false" customHeight="true" outlineLevel="0" collapsed="false">
      <c r="A216" s="10" t="n">
        <v>114</v>
      </c>
      <c r="B216" s="11" t="s">
        <v>387</v>
      </c>
      <c r="C216" s="11" t="s">
        <v>175</v>
      </c>
      <c r="D216" s="17"/>
      <c r="E216" s="9"/>
      <c r="F216" s="17" t="n">
        <v>6358.75179778798</v>
      </c>
      <c r="G216" s="47" t="s">
        <v>388</v>
      </c>
    </row>
    <row r="217" s="48" customFormat="true" ht="27" hidden="false" customHeight="true" outlineLevel="0" collapsed="false">
      <c r="A217" s="10" t="n">
        <v>115</v>
      </c>
      <c r="B217" s="11" t="s">
        <v>389</v>
      </c>
      <c r="C217" s="11" t="s">
        <v>175</v>
      </c>
      <c r="D217" s="17"/>
      <c r="E217" s="9"/>
      <c r="F217" s="17" t="n">
        <v>9843.88889524138</v>
      </c>
      <c r="G217" s="47" t="s">
        <v>390</v>
      </c>
    </row>
    <row r="218" s="48" customFormat="true" ht="27" hidden="false" customHeight="true" outlineLevel="0" collapsed="false">
      <c r="A218" s="10" t="n">
        <v>116</v>
      </c>
      <c r="B218" s="11" t="s">
        <v>391</v>
      </c>
      <c r="C218" s="11" t="s">
        <v>175</v>
      </c>
      <c r="D218" s="17"/>
      <c r="E218" s="9"/>
      <c r="F218" s="17" t="n">
        <v>21153.5577646402</v>
      </c>
      <c r="G218" s="47" t="s">
        <v>392</v>
      </c>
    </row>
    <row r="219" s="48" customFormat="true" ht="27" hidden="false" customHeight="true" outlineLevel="0" collapsed="false">
      <c r="A219" s="10" t="n">
        <v>117</v>
      </c>
      <c r="B219" s="11" t="s">
        <v>393</v>
      </c>
      <c r="C219" s="11" t="s">
        <v>175</v>
      </c>
      <c r="D219" s="17"/>
      <c r="E219" s="9"/>
      <c r="F219" s="17" t="n">
        <v>14973.5254754477</v>
      </c>
      <c r="G219" s="47" t="s">
        <v>394</v>
      </c>
    </row>
    <row r="220" s="48" customFormat="true" ht="27" hidden="false" customHeight="true" outlineLevel="0" collapsed="false">
      <c r="A220" s="10" t="n">
        <v>118</v>
      </c>
      <c r="B220" s="11" t="s">
        <v>395</v>
      </c>
      <c r="C220" s="11" t="s">
        <v>175</v>
      </c>
      <c r="D220" s="17"/>
      <c r="E220" s="9"/>
      <c r="F220" s="17" t="n">
        <v>6640.32932323704</v>
      </c>
      <c r="G220" s="47" t="s">
        <v>396</v>
      </c>
    </row>
    <row r="221" s="48" customFormat="true" ht="27" hidden="false" customHeight="true" outlineLevel="0" collapsed="false">
      <c r="A221" s="10" t="n">
        <v>119</v>
      </c>
      <c r="B221" s="11" t="s">
        <v>397</v>
      </c>
      <c r="C221" s="11" t="s">
        <v>175</v>
      </c>
      <c r="D221" s="17"/>
      <c r="E221" s="9"/>
      <c r="F221" s="17" t="n">
        <v>18988.195589413</v>
      </c>
      <c r="G221" s="47" t="s">
        <v>398</v>
      </c>
    </row>
    <row r="222" s="48" customFormat="true" ht="27" hidden="false" customHeight="true" outlineLevel="0" collapsed="false">
      <c r="A222" s="10" t="n">
        <v>120</v>
      </c>
      <c r="B222" s="11" t="s">
        <v>399</v>
      </c>
      <c r="C222" s="11" t="s">
        <v>175</v>
      </c>
      <c r="D222" s="17"/>
      <c r="E222" s="9"/>
      <c r="F222" s="17" t="n">
        <v>15813.654016582</v>
      </c>
      <c r="G222" s="47" t="s">
        <v>400</v>
      </c>
    </row>
    <row r="223" customFormat="false" ht="27" hidden="false" customHeight="true" outlineLevel="0" collapsed="false">
      <c r="A223" s="10" t="n">
        <v>121</v>
      </c>
      <c r="B223" s="11" t="s">
        <v>401</v>
      </c>
      <c r="C223" s="11" t="s">
        <v>175</v>
      </c>
      <c r="D223" s="17"/>
      <c r="E223" s="9"/>
      <c r="F223" s="17" t="n">
        <v>18392.2849194832</v>
      </c>
      <c r="G223" s="47" t="s">
        <v>133</v>
      </c>
    </row>
    <row r="224" customFormat="false" ht="27" hidden="false" customHeight="true" outlineLevel="0" collapsed="false">
      <c r="A224" s="10" t="n">
        <v>122</v>
      </c>
      <c r="B224" s="11" t="s">
        <v>402</v>
      </c>
      <c r="C224" s="11" t="s">
        <v>175</v>
      </c>
      <c r="D224" s="17"/>
      <c r="E224" s="9"/>
      <c r="F224" s="17" t="n">
        <v>33411.4524037597</v>
      </c>
      <c r="G224" s="47" t="s">
        <v>403</v>
      </c>
    </row>
    <row r="225" customFormat="false" ht="27" hidden="false" customHeight="true" outlineLevel="0" collapsed="false">
      <c r="A225" s="10" t="n">
        <v>123</v>
      </c>
      <c r="B225" s="11" t="s">
        <v>404</v>
      </c>
      <c r="C225" s="11" t="s">
        <v>175</v>
      </c>
      <c r="D225" s="17"/>
      <c r="E225" s="9"/>
      <c r="F225" s="17" t="n">
        <v>37734.25</v>
      </c>
      <c r="G225" s="47" t="s">
        <v>405</v>
      </c>
    </row>
    <row r="226" customFormat="false" ht="27" hidden="false" customHeight="true" outlineLevel="0" collapsed="false">
      <c r="A226" s="10" t="n">
        <v>124</v>
      </c>
      <c r="B226" s="11" t="s">
        <v>406</v>
      </c>
      <c r="C226" s="11" t="s">
        <v>175</v>
      </c>
      <c r="D226" s="17"/>
      <c r="E226" s="9"/>
      <c r="F226" s="17" t="n">
        <v>26893.6151034953</v>
      </c>
      <c r="G226" s="47" t="s">
        <v>407</v>
      </c>
    </row>
    <row r="227" customFormat="false" ht="27" hidden="false" customHeight="true" outlineLevel="0" collapsed="false">
      <c r="A227" s="10" t="n">
        <v>125</v>
      </c>
      <c r="B227" s="11" t="s">
        <v>408</v>
      </c>
      <c r="C227" s="11" t="s">
        <v>175</v>
      </c>
      <c r="D227" s="17"/>
      <c r="E227" s="9"/>
      <c r="F227" s="2" t="n">
        <v>65499.8973107765</v>
      </c>
      <c r="G227" s="47" t="s">
        <v>409</v>
      </c>
    </row>
    <row r="228" customFormat="false" ht="27" hidden="false" customHeight="true" outlineLevel="0" collapsed="false">
      <c r="A228" s="10" t="n">
        <v>126</v>
      </c>
      <c r="B228" s="11" t="s">
        <v>410</v>
      </c>
      <c r="C228" s="11" t="s">
        <v>175</v>
      </c>
      <c r="D228" s="17"/>
      <c r="E228" s="9"/>
      <c r="F228" s="2" t="n">
        <v>12728.2034639962</v>
      </c>
      <c r="G228" s="47" t="s">
        <v>411</v>
      </c>
    </row>
    <row r="229" customFormat="false" ht="27" hidden="false" customHeight="true" outlineLevel="0" collapsed="false">
      <c r="A229" s="10" t="n">
        <v>127</v>
      </c>
      <c r="B229" s="11" t="s">
        <v>412</v>
      </c>
      <c r="C229" s="11" t="s">
        <v>175</v>
      </c>
      <c r="D229" s="17"/>
      <c r="E229" s="9"/>
      <c r="F229" s="17" t="n">
        <v>24695.3124901068</v>
      </c>
      <c r="G229" s="47" t="s">
        <v>413</v>
      </c>
    </row>
    <row r="230" customFormat="false" ht="27" hidden="false" customHeight="true" outlineLevel="0" collapsed="false">
      <c r="A230" s="10" t="n">
        <v>128</v>
      </c>
      <c r="B230" s="11" t="s">
        <v>414</v>
      </c>
      <c r="C230" s="11" t="s">
        <v>175</v>
      </c>
      <c r="D230" s="17"/>
      <c r="E230" s="9"/>
      <c r="F230" s="2" t="n">
        <v>16863.2338519588</v>
      </c>
      <c r="G230" s="47" t="s">
        <v>415</v>
      </c>
    </row>
    <row r="231" customFormat="false" ht="27" hidden="false" customHeight="true" outlineLevel="0" collapsed="false">
      <c r="A231" s="10" t="n">
        <v>129</v>
      </c>
      <c r="B231" s="11" t="s">
        <v>416</v>
      </c>
      <c r="C231" s="11" t="s">
        <v>175</v>
      </c>
      <c r="D231" s="17"/>
      <c r="E231" s="9"/>
      <c r="F231" s="17" t="n">
        <v>52717.1932482097</v>
      </c>
      <c r="G231" s="47" t="s">
        <v>417</v>
      </c>
    </row>
    <row r="232" customFormat="false" ht="27" hidden="false" customHeight="true" outlineLevel="0" collapsed="false">
      <c r="A232" s="10" t="n">
        <v>130</v>
      </c>
      <c r="B232" s="11" t="s">
        <v>418</v>
      </c>
      <c r="C232" s="11" t="s">
        <v>175</v>
      </c>
      <c r="D232" s="17"/>
      <c r="E232" s="9"/>
      <c r="F232" s="17" t="n">
        <v>24466.43</v>
      </c>
      <c r="G232" s="47" t="s">
        <v>419</v>
      </c>
    </row>
    <row r="233" customFormat="false" ht="27" hidden="false" customHeight="true" outlineLevel="0" collapsed="false">
      <c r="A233" s="10" t="n">
        <v>131</v>
      </c>
      <c r="B233" s="11" t="s">
        <v>420</v>
      </c>
      <c r="C233" s="11" t="s">
        <v>175</v>
      </c>
      <c r="D233" s="17"/>
      <c r="E233" s="9"/>
      <c r="F233" s="17" t="n">
        <v>47980.17</v>
      </c>
      <c r="G233" s="47" t="s">
        <v>421</v>
      </c>
    </row>
    <row r="234" customFormat="false" ht="27" hidden="false" customHeight="true" outlineLevel="0" collapsed="false">
      <c r="A234" s="10" t="n">
        <v>132</v>
      </c>
      <c r="B234" s="11" t="s">
        <v>422</v>
      </c>
      <c r="C234" s="11" t="s">
        <v>175</v>
      </c>
      <c r="D234" s="17"/>
      <c r="E234" s="9"/>
      <c r="F234" s="2" t="n">
        <v>37116.2621078479</v>
      </c>
      <c r="G234" s="47" t="s">
        <v>423</v>
      </c>
    </row>
    <row r="235" customFormat="false" ht="27" hidden="false" customHeight="true" outlineLevel="0" collapsed="false">
      <c r="A235" s="10" t="n">
        <v>133</v>
      </c>
      <c r="B235" s="11" t="s">
        <v>424</v>
      </c>
      <c r="C235" s="11" t="s">
        <v>175</v>
      </c>
      <c r="D235" s="17"/>
      <c r="E235" s="9"/>
      <c r="F235" s="2" t="n">
        <v>78235.8002488277</v>
      </c>
      <c r="G235" s="47" t="s">
        <v>425</v>
      </c>
    </row>
    <row r="236" customFormat="false" ht="27" hidden="false" customHeight="true" outlineLevel="0" collapsed="false">
      <c r="A236" s="10" t="n">
        <v>134</v>
      </c>
      <c r="B236" s="11" t="s">
        <v>426</v>
      </c>
      <c r="C236" s="11" t="s">
        <v>175</v>
      </c>
      <c r="D236" s="17"/>
      <c r="E236" s="9"/>
      <c r="F236" s="17" t="n">
        <v>13557.2373170487</v>
      </c>
      <c r="G236" s="47" t="s">
        <v>427</v>
      </c>
    </row>
    <row r="237" customFormat="false" ht="27" hidden="false" customHeight="true" outlineLevel="0" collapsed="false">
      <c r="A237" s="10" t="n">
        <v>135</v>
      </c>
      <c r="B237" s="11" t="s">
        <v>428</v>
      </c>
      <c r="C237" s="11" t="s">
        <v>175</v>
      </c>
      <c r="D237" s="17"/>
      <c r="E237" s="9"/>
      <c r="F237" s="17" t="n">
        <v>66</v>
      </c>
      <c r="G237" s="47" t="s">
        <v>429</v>
      </c>
    </row>
    <row r="238" customFormat="false" ht="27" hidden="false" customHeight="true" outlineLevel="0" collapsed="false">
      <c r="A238" s="10" t="n">
        <v>136</v>
      </c>
      <c r="B238" s="11" t="s">
        <v>430</v>
      </c>
      <c r="C238" s="11" t="s">
        <v>175</v>
      </c>
      <c r="D238" s="17"/>
      <c r="E238" s="9"/>
      <c r="F238" s="17" t="n">
        <v>33462.190129504</v>
      </c>
      <c r="G238" s="47" t="s">
        <v>137</v>
      </c>
    </row>
    <row r="239" customFormat="false" ht="27" hidden="false" customHeight="true" outlineLevel="0" collapsed="false">
      <c r="A239" s="10" t="n">
        <v>137</v>
      </c>
      <c r="B239" s="11" t="s">
        <v>431</v>
      </c>
      <c r="C239" s="11" t="s">
        <v>175</v>
      </c>
      <c r="D239" s="17"/>
      <c r="E239" s="9"/>
      <c r="F239" s="17" t="n">
        <v>36923.2972697483</v>
      </c>
      <c r="G239" s="47" t="s">
        <v>432</v>
      </c>
    </row>
    <row r="240" customFormat="false" ht="27" hidden="false" customHeight="true" outlineLevel="0" collapsed="false">
      <c r="A240" s="10" t="n">
        <v>138</v>
      </c>
      <c r="B240" s="11" t="s">
        <v>433</v>
      </c>
      <c r="C240" s="11" t="s">
        <v>175</v>
      </c>
      <c r="D240" s="17"/>
      <c r="E240" s="9"/>
      <c r="F240" s="2" t="n">
        <v>17309.0294350952</v>
      </c>
      <c r="G240" s="47" t="s">
        <v>434</v>
      </c>
    </row>
    <row r="241" customFormat="false" ht="27" hidden="false" customHeight="true" outlineLevel="0" collapsed="false">
      <c r="A241" s="10" t="n">
        <v>139</v>
      </c>
      <c r="B241" s="11" t="s">
        <v>435</v>
      </c>
      <c r="C241" s="11" t="s">
        <v>175</v>
      </c>
      <c r="D241" s="17"/>
      <c r="E241" s="9"/>
      <c r="F241" s="17" t="n">
        <v>51905.4567964223</v>
      </c>
      <c r="G241" s="47" t="s">
        <v>436</v>
      </c>
    </row>
    <row r="242" customFormat="false" ht="27" hidden="false" customHeight="true" outlineLevel="0" collapsed="false">
      <c r="A242" s="10" t="n">
        <v>140</v>
      </c>
      <c r="B242" s="11" t="s">
        <v>437</v>
      </c>
      <c r="C242" s="11" t="s">
        <v>175</v>
      </c>
      <c r="D242" s="17"/>
      <c r="E242" s="9"/>
      <c r="F242" s="2" t="n">
        <v>18420.2962324813</v>
      </c>
      <c r="G242" s="47" t="s">
        <v>438</v>
      </c>
    </row>
    <row r="243" customFormat="false" ht="27" hidden="false" customHeight="true" outlineLevel="0" collapsed="false">
      <c r="A243" s="10" t="n">
        <v>141</v>
      </c>
      <c r="B243" s="11" t="s">
        <v>439</v>
      </c>
      <c r="C243" s="11" t="s">
        <v>175</v>
      </c>
      <c r="D243" s="17"/>
      <c r="E243" s="9"/>
      <c r="F243" s="17" t="n">
        <v>14303.4508928478</v>
      </c>
      <c r="G243" s="47" t="s">
        <v>440</v>
      </c>
    </row>
    <row r="244" customFormat="false" ht="27" hidden="false" customHeight="true" outlineLevel="0" collapsed="false">
      <c r="A244" s="10" t="n">
        <v>142</v>
      </c>
      <c r="B244" s="11" t="s">
        <v>441</v>
      </c>
      <c r="C244" s="11" t="s">
        <v>175</v>
      </c>
      <c r="D244" s="17"/>
      <c r="E244" s="9"/>
      <c r="F244" s="17" t="n">
        <v>61809.7843519977</v>
      </c>
      <c r="G244" s="47" t="s">
        <v>442</v>
      </c>
    </row>
    <row r="245" customFormat="false" ht="27" hidden="false" customHeight="true" outlineLevel="0" collapsed="false">
      <c r="A245" s="10" t="n">
        <v>143</v>
      </c>
      <c r="B245" s="11" t="s">
        <v>443</v>
      </c>
      <c r="C245" s="11" t="s">
        <v>175</v>
      </c>
      <c r="D245" s="17"/>
      <c r="E245" s="9"/>
      <c r="F245" s="2" t="n">
        <v>19279.25</v>
      </c>
      <c r="G245" s="47" t="s">
        <v>444</v>
      </c>
    </row>
    <row r="246" customFormat="false" ht="27" hidden="false" customHeight="true" outlineLevel="0" collapsed="false">
      <c r="A246" s="10" t="n">
        <v>144</v>
      </c>
      <c r="B246" s="11" t="s">
        <v>445</v>
      </c>
      <c r="C246" s="11" t="s">
        <v>175</v>
      </c>
      <c r="D246" s="17"/>
      <c r="E246" s="9"/>
      <c r="F246" s="17" t="n">
        <v>7582.97150993525</v>
      </c>
      <c r="G246" s="47" t="s">
        <v>446</v>
      </c>
    </row>
    <row r="247" customFormat="false" ht="27" hidden="false" customHeight="true" outlineLevel="0" collapsed="false">
      <c r="A247" s="10" t="n">
        <v>145</v>
      </c>
      <c r="B247" s="11" t="s">
        <v>447</v>
      </c>
      <c r="C247" s="11" t="s">
        <v>175</v>
      </c>
      <c r="D247" s="17"/>
      <c r="E247" s="9"/>
      <c r="F247" s="17" t="n">
        <v>4693.25960119366</v>
      </c>
      <c r="G247" s="47" t="s">
        <v>448</v>
      </c>
    </row>
    <row r="248" customFormat="false" ht="27" hidden="false" customHeight="true" outlineLevel="0" collapsed="false">
      <c r="A248" s="10" t="n">
        <v>146</v>
      </c>
      <c r="B248" s="11" t="s">
        <v>449</v>
      </c>
      <c r="C248" s="11" t="s">
        <v>175</v>
      </c>
      <c r="D248" s="17"/>
      <c r="E248" s="9"/>
      <c r="F248" s="17" t="n">
        <v>76884.1051768767</v>
      </c>
      <c r="G248" s="47" t="s">
        <v>450</v>
      </c>
    </row>
    <row r="249" customFormat="false" ht="27" hidden="false" customHeight="true" outlineLevel="0" collapsed="false">
      <c r="A249" s="10" t="n">
        <v>147</v>
      </c>
      <c r="B249" s="11" t="s">
        <v>451</v>
      </c>
      <c r="C249" s="11" t="s">
        <v>175</v>
      </c>
      <c r="D249" s="17"/>
      <c r="E249" s="9"/>
      <c r="F249" s="17" t="n">
        <v>23411.5322819462</v>
      </c>
      <c r="G249" s="47" t="s">
        <v>452</v>
      </c>
    </row>
    <row r="250" customFormat="false" ht="27" hidden="false" customHeight="true" outlineLevel="0" collapsed="false">
      <c r="A250" s="10" t="n">
        <v>148</v>
      </c>
      <c r="B250" s="11" t="s">
        <v>453</v>
      </c>
      <c r="C250" s="11" t="s">
        <v>175</v>
      </c>
      <c r="D250" s="17"/>
      <c r="E250" s="9"/>
      <c r="F250" s="17" t="n">
        <v>28663.3497362815</v>
      </c>
      <c r="G250" s="47" t="s">
        <v>454</v>
      </c>
    </row>
    <row r="251" customFormat="false" ht="27" hidden="false" customHeight="true" outlineLevel="0" collapsed="false">
      <c r="A251" s="10" t="n">
        <v>149</v>
      </c>
      <c r="B251" s="11" t="s">
        <v>455</v>
      </c>
      <c r="C251" s="11" t="s">
        <v>175</v>
      </c>
      <c r="D251" s="17"/>
      <c r="E251" s="9"/>
      <c r="F251" s="17" t="n">
        <v>18986.2337851653</v>
      </c>
      <c r="G251" s="47" t="s">
        <v>234</v>
      </c>
    </row>
    <row r="252" customFormat="false" ht="27" hidden="false" customHeight="true" outlineLevel="0" collapsed="false">
      <c r="A252" s="10" t="n">
        <v>150</v>
      </c>
      <c r="B252" s="11" t="s">
        <v>456</v>
      </c>
      <c r="C252" s="11" t="s">
        <v>175</v>
      </c>
      <c r="D252" s="17"/>
      <c r="E252" s="9"/>
      <c r="F252" s="17" t="n">
        <v>27655.5970762479</v>
      </c>
      <c r="G252" s="47" t="s">
        <v>457</v>
      </c>
    </row>
    <row r="253" customFormat="false" ht="27" hidden="false" customHeight="true" outlineLevel="0" collapsed="false">
      <c r="A253" s="10" t="n">
        <v>151</v>
      </c>
      <c r="B253" s="11" t="s">
        <v>458</v>
      </c>
      <c r="C253" s="11" t="s">
        <v>175</v>
      </c>
      <c r="D253" s="17"/>
      <c r="E253" s="9"/>
      <c r="F253" s="17" t="n">
        <v>3641.64</v>
      </c>
      <c r="G253" s="47" t="s">
        <v>459</v>
      </c>
    </row>
    <row r="254" customFormat="false" ht="27" hidden="false" customHeight="true" outlineLevel="0" collapsed="false">
      <c r="A254" s="10" t="n">
        <v>152</v>
      </c>
      <c r="B254" s="11" t="s">
        <v>460</v>
      </c>
      <c r="C254" s="11" t="s">
        <v>175</v>
      </c>
      <c r="D254" s="17"/>
      <c r="E254" s="9"/>
      <c r="F254" s="17" t="n">
        <v>27182.351171872</v>
      </c>
      <c r="G254" s="47" t="s">
        <v>461</v>
      </c>
    </row>
    <row r="255" customFormat="false" ht="27" hidden="false" customHeight="true" outlineLevel="0" collapsed="false">
      <c r="A255" s="10" t="n">
        <v>153</v>
      </c>
      <c r="B255" s="11" t="s">
        <v>462</v>
      </c>
      <c r="C255" s="11" t="s">
        <v>175</v>
      </c>
      <c r="D255" s="17"/>
      <c r="E255" s="9"/>
      <c r="F255" s="2" t="n">
        <v>5780.59332600868</v>
      </c>
      <c r="G255" s="47" t="s">
        <v>463</v>
      </c>
    </row>
    <row r="256" customFormat="false" ht="27" hidden="false" customHeight="true" outlineLevel="0" collapsed="false">
      <c r="A256" s="10" t="n">
        <v>154</v>
      </c>
      <c r="B256" s="11" t="s">
        <v>464</v>
      </c>
      <c r="C256" s="11" t="s">
        <v>175</v>
      </c>
      <c r="D256" s="17"/>
      <c r="E256" s="9"/>
      <c r="F256" s="17" t="n">
        <v>8020.70269797663</v>
      </c>
      <c r="G256" s="47" t="s">
        <v>465</v>
      </c>
    </row>
    <row r="257" customFormat="false" ht="27" hidden="false" customHeight="true" outlineLevel="0" collapsed="false">
      <c r="A257" s="10" t="n">
        <v>155</v>
      </c>
      <c r="B257" s="11" t="s">
        <v>466</v>
      </c>
      <c r="C257" s="11" t="s">
        <v>175</v>
      </c>
      <c r="D257" s="17"/>
      <c r="E257" s="9"/>
      <c r="F257" s="17" t="n">
        <v>42657.1234541237</v>
      </c>
      <c r="G257" s="47" t="s">
        <v>467</v>
      </c>
    </row>
    <row r="258" customFormat="false" ht="27" hidden="false" customHeight="true" outlineLevel="0" collapsed="false">
      <c r="A258" s="10" t="n">
        <v>156</v>
      </c>
      <c r="B258" s="11" t="s">
        <v>468</v>
      </c>
      <c r="C258" s="11" t="s">
        <v>175</v>
      </c>
      <c r="D258" s="17"/>
      <c r="E258" s="9"/>
      <c r="F258" s="2" t="n">
        <v>26017.1902555965</v>
      </c>
      <c r="G258" s="47" t="s">
        <v>469</v>
      </c>
    </row>
    <row r="259" customFormat="false" ht="27" hidden="false" customHeight="true" outlineLevel="0" collapsed="false">
      <c r="A259" s="10" t="n">
        <v>157</v>
      </c>
      <c r="B259" s="11" t="s">
        <v>470</v>
      </c>
      <c r="C259" s="11" t="s">
        <v>175</v>
      </c>
      <c r="D259" s="17"/>
      <c r="E259" s="9"/>
      <c r="F259" s="17" t="n">
        <v>49508.2602853976</v>
      </c>
      <c r="G259" s="47" t="s">
        <v>471</v>
      </c>
    </row>
    <row r="260" customFormat="false" ht="27" hidden="false" customHeight="true" outlineLevel="0" collapsed="false">
      <c r="A260" s="10" t="n">
        <v>158</v>
      </c>
      <c r="B260" s="11" t="s">
        <v>472</v>
      </c>
      <c r="C260" s="11" t="s">
        <v>175</v>
      </c>
      <c r="D260" s="17"/>
      <c r="E260" s="9"/>
      <c r="F260" s="17" t="n">
        <v>31306.8333915684</v>
      </c>
      <c r="G260" s="47" t="s">
        <v>473</v>
      </c>
    </row>
    <row r="261" customFormat="false" ht="27" hidden="false" customHeight="true" outlineLevel="0" collapsed="false">
      <c r="A261" s="10" t="n">
        <v>159</v>
      </c>
      <c r="B261" s="11" t="s">
        <v>474</v>
      </c>
      <c r="C261" s="11" t="s">
        <v>175</v>
      </c>
      <c r="D261" s="17"/>
      <c r="E261" s="9"/>
      <c r="F261" s="17" t="n">
        <v>33653.3902142115</v>
      </c>
      <c r="G261" s="47" t="s">
        <v>475</v>
      </c>
    </row>
    <row r="262" customFormat="false" ht="27" hidden="false" customHeight="true" outlineLevel="0" collapsed="false">
      <c r="A262" s="10" t="n">
        <v>160</v>
      </c>
      <c r="B262" s="11" t="s">
        <v>476</v>
      </c>
      <c r="C262" s="11" t="s">
        <v>175</v>
      </c>
      <c r="D262" s="17"/>
      <c r="E262" s="9"/>
      <c r="F262" s="17" t="n">
        <v>46243.586686178</v>
      </c>
      <c r="G262" s="47" t="s">
        <v>477</v>
      </c>
    </row>
    <row r="263" customFormat="false" ht="27" hidden="false" customHeight="true" outlineLevel="0" collapsed="false">
      <c r="A263" s="10" t="n">
        <v>161</v>
      </c>
      <c r="B263" s="11" t="s">
        <v>478</v>
      </c>
      <c r="C263" s="11" t="s">
        <v>175</v>
      </c>
      <c r="D263" s="17"/>
      <c r="E263" s="9"/>
      <c r="F263" s="17" t="n">
        <v>26827.287607222</v>
      </c>
      <c r="G263" s="47" t="s">
        <v>479</v>
      </c>
    </row>
    <row r="264" customFormat="false" ht="27" hidden="false" customHeight="true" outlineLevel="0" collapsed="false">
      <c r="A264" s="10" t="n">
        <v>162</v>
      </c>
      <c r="B264" s="11" t="s">
        <v>480</v>
      </c>
      <c r="C264" s="11" t="s">
        <v>175</v>
      </c>
      <c r="D264" s="17"/>
      <c r="E264" s="9"/>
      <c r="F264" s="2" t="n">
        <v>73241.5810012676</v>
      </c>
      <c r="G264" s="49" t="s">
        <v>481</v>
      </c>
    </row>
    <row r="265" customFormat="false" ht="27" hidden="false" customHeight="true" outlineLevel="0" collapsed="false">
      <c r="A265" s="10" t="n">
        <v>163</v>
      </c>
      <c r="B265" s="11" t="s">
        <v>482</v>
      </c>
      <c r="C265" s="11" t="s">
        <v>175</v>
      </c>
      <c r="D265" s="17"/>
      <c r="E265" s="9"/>
      <c r="F265" s="17" t="n">
        <v>2672.68154682964</v>
      </c>
      <c r="G265" s="47" t="s">
        <v>446</v>
      </c>
    </row>
    <row r="266" customFormat="false" ht="27" hidden="false" customHeight="true" outlineLevel="0" collapsed="false">
      <c r="A266" s="10" t="n">
        <v>164</v>
      </c>
      <c r="B266" s="11" t="s">
        <v>483</v>
      </c>
      <c r="C266" s="11" t="s">
        <v>175</v>
      </c>
      <c r="D266" s="17"/>
      <c r="E266" s="17"/>
      <c r="F266" s="17" t="n">
        <v>27084.183740735</v>
      </c>
      <c r="G266" s="47" t="s">
        <v>137</v>
      </c>
    </row>
    <row r="267" customFormat="false" ht="27" hidden="false" customHeight="true" outlineLevel="0" collapsed="false">
      <c r="A267" s="10" t="n">
        <v>165</v>
      </c>
      <c r="B267" s="50" t="s">
        <v>484</v>
      </c>
      <c r="C267" s="50" t="s">
        <v>175</v>
      </c>
      <c r="D267" s="17"/>
      <c r="E267" s="17"/>
      <c r="F267" s="51" t="n">
        <v>6512.09868845902</v>
      </c>
      <c r="G267" s="49" t="s">
        <v>485</v>
      </c>
    </row>
    <row r="268" customFormat="false" ht="27" hidden="false" customHeight="true" outlineLevel="0" collapsed="false">
      <c r="A268" s="19" t="s">
        <v>18</v>
      </c>
      <c r="B268" s="19"/>
      <c r="C268" s="52"/>
      <c r="D268" s="53"/>
      <c r="E268" s="54"/>
      <c r="F268" s="53" t="n">
        <f aca="false">SUM(F103:F267)</f>
        <v>2003462.3781629</v>
      </c>
      <c r="G268" s="55"/>
    </row>
    <row r="269" customFormat="false" ht="27" hidden="false" customHeight="true" outlineLevel="0" collapsed="false">
      <c r="A269" s="19" t="s">
        <v>486</v>
      </c>
      <c r="B269" s="19"/>
      <c r="C269" s="20"/>
      <c r="D269" s="56"/>
      <c r="E269" s="56"/>
      <c r="F269" s="21" t="e">
        <f aca="false">F268+F102+F42+F8</f>
        <v>#VALUE!</v>
      </c>
      <c r="G269" s="20"/>
    </row>
  </sheetData>
  <mergeCells count="12">
    <mergeCell ref="A1:G1"/>
    <mergeCell ref="A2:A3"/>
    <mergeCell ref="B2:B3"/>
    <mergeCell ref="C2:C3"/>
    <mergeCell ref="D2:F2"/>
    <mergeCell ref="G2:G3"/>
    <mergeCell ref="A8:B8"/>
    <mergeCell ref="A42:B42"/>
    <mergeCell ref="G73:G94"/>
    <mergeCell ref="A102:B102"/>
    <mergeCell ref="A268:B268"/>
    <mergeCell ref="A269:B269"/>
  </mergeCells>
  <conditionalFormatting sqref="B38">
    <cfRule type="expression" priority="2" aboveAverage="0" equalAverage="0" bottom="0" percent="0" rank="0" text="" dxfId="0">
      <formula>AND(COUNTIF($B$38,B38)&gt;1,NOT(ISBLANK(B38)))</formula>
    </cfRule>
    <cfRule type="expression" priority="3" aboveAverage="0" equalAverage="0" bottom="0" percent="0" rank="0" text="" dxfId="1">
      <formula>AND(COUNTIF($B$38,B38)&gt;1,NOT(ISBLANK(B38)))</formula>
    </cfRule>
  </conditionalFormatting>
  <conditionalFormatting sqref="B65">
    <cfRule type="expression" priority="4" aboveAverage="0" equalAverage="0" bottom="0" percent="0" rank="0" text="" dxfId="2">
      <formula>AND(COUNTIF($B$65,B65)&gt;1,NOT(ISBLANK(B65)))</formula>
    </cfRule>
    <cfRule type="expression" priority="5" aboveAverage="0" equalAverage="0" bottom="0" percent="0" rank="0" text="" dxfId="3">
      <formula>AND(COUNTIF($B$65,B65)&gt;1,NOT(ISBLANK(B65)))</formula>
    </cfRule>
  </conditionalFormatting>
  <conditionalFormatting sqref="B132">
    <cfRule type="expression" priority="6" aboveAverage="0" equalAverage="0" bottom="0" percent="0" rank="0" text="" dxfId="4">
      <formula>AND(COUNTIF($B$132,B132)&gt;1,NOT(ISBLANK(B132)))</formula>
    </cfRule>
    <cfRule type="expression" priority="7" aboveAverage="0" equalAverage="0" bottom="0" percent="0" rank="0" text="" dxfId="5">
      <formula>AND(COUNTIF($B$132,B132)&gt;1,NOT(ISBLANK(B132)))</formula>
    </cfRule>
  </conditionalFormatting>
  <conditionalFormatting sqref="B133">
    <cfRule type="expression" priority="8" aboveAverage="0" equalAverage="0" bottom="0" percent="0" rank="0" text="" dxfId="6">
      <formula>AND(COUNTIF($B$133,B133)&gt;1,NOT(ISBLANK(B133)))</formula>
    </cfRule>
    <cfRule type="expression" priority="9" aboveAverage="0" equalAverage="0" bottom="0" percent="0" rank="0" text="" dxfId="7">
      <formula>AND(COUNTIF($B$133,B133)&gt;1,NOT(ISBLANK(B133)))</formula>
    </cfRule>
  </conditionalFormatting>
  <conditionalFormatting sqref="B37:B38">
    <cfRule type="expression" priority="10" aboveAverage="0" equalAverage="0" bottom="0" percent="0" rank="0" text="" dxfId="8">
      <formula>AND(COUNTIF($B$37:$B$38,B37)&gt;1,NOT(ISBLANK(B37)))</formula>
    </cfRule>
    <cfRule type="expression" priority="11" aboveAverage="0" equalAverage="0" bottom="0" percent="0" rank="0" text="" dxfId="9">
      <formula>AND(COUNTIF($B$37:$B$38,B37)&gt;1,NOT(ISBLANK(B37)))</formula>
    </cfRule>
  </conditionalFormatting>
  <conditionalFormatting sqref="B62:B65">
    <cfRule type="expression" priority="12" aboveAverage="0" equalAverage="0" bottom="0" percent="0" rank="0" text="" dxfId="10">
      <formula>AND(COUNTIF($B$62:$B$65,B62)&gt;1,NOT(ISBLANK(B62)))</formula>
    </cfRule>
    <cfRule type="expression" priority="13" aboveAverage="0" equalAverage="0" bottom="0" percent="0" rank="0" text="" dxfId="11">
      <formula>AND(COUNTIF($B$62:$B$65,B62)&gt;1,NOT(ISBLANK(B62)))</formula>
    </cfRule>
  </conditionalFormatting>
  <conditionalFormatting sqref="B63:B64">
    <cfRule type="expression" priority="14" aboveAverage="0" equalAverage="0" bottom="0" percent="0" rank="0" text="" dxfId="12">
      <formula>AND(COUNTIF($B$63:$B$64,B63)&gt;1,NOT(ISBLANK(B63)))</formula>
    </cfRule>
    <cfRule type="expression" priority="15" aboveAverage="0" equalAverage="0" bottom="0" percent="0" rank="0" text="" dxfId="13">
      <formula>AND(COUNTIF($B$63:$B$64,B63)&gt;1,NOT(ISBLANK(B63)))</formula>
    </cfRule>
  </conditionalFormatting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30" zeroHeight="false" outlineLevelRow="0" outlineLevelCol="0"/>
  <cols>
    <col collapsed="false" customWidth="true" hidden="false" outlineLevel="0" max="1" min="1" style="57" width="4.62"/>
    <col collapsed="false" customWidth="true" hidden="false" outlineLevel="0" max="2" min="2" style="57" width="8.87"/>
    <col collapsed="false" customWidth="true" hidden="false" outlineLevel="0" max="3" min="3" style="57" width="8.62"/>
    <col collapsed="false" customWidth="true" hidden="false" outlineLevel="0" max="4" min="4" style="57" width="11.62"/>
    <col collapsed="false" customWidth="true" hidden="false" outlineLevel="0" max="5" min="5" style="57" width="9.24"/>
    <col collapsed="false" customWidth="true" hidden="false" outlineLevel="0" max="6" min="6" style="57" width="12.12"/>
    <col collapsed="false" customWidth="true" hidden="false" outlineLevel="0" max="7" min="7" style="57" width="19.62"/>
    <col collapsed="false" customWidth="true" hidden="false" outlineLevel="0" max="8" min="8" style="57" width="5.99"/>
    <col collapsed="false" customWidth="false" hidden="false" outlineLevel="0" max="9" min="9" style="57" width="8.99"/>
    <col collapsed="false" customWidth="true" hidden="false" outlineLevel="0" max="10" min="10" style="57" width="12.62"/>
    <col collapsed="false" customWidth="false" hidden="false" outlineLevel="0" max="257" min="11" style="57" width="8.99"/>
  </cols>
  <sheetData>
    <row r="1" s="4" customFormat="true" ht="30" hidden="false" customHeight="true" outlineLevel="0" collapsed="false">
      <c r="A1" s="58" t="s">
        <v>487</v>
      </c>
      <c r="B1" s="58"/>
      <c r="C1" s="58"/>
      <c r="D1" s="58"/>
      <c r="E1" s="58"/>
      <c r="F1" s="58"/>
      <c r="G1" s="58"/>
      <c r="H1" s="58"/>
    </row>
    <row r="2" s="4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/>
      <c r="F2" s="6"/>
      <c r="G2" s="59"/>
      <c r="H2" s="7" t="s">
        <v>5</v>
      </c>
    </row>
    <row r="3" s="1" customFormat="true" ht="30" hidden="false" customHeight="true" outlineLevel="0" collapsed="false">
      <c r="A3" s="5"/>
      <c r="B3" s="5"/>
      <c r="C3" s="5"/>
      <c r="D3" s="8" t="s">
        <v>6</v>
      </c>
      <c r="E3" s="8" t="s">
        <v>7</v>
      </c>
      <c r="F3" s="8" t="s">
        <v>8</v>
      </c>
      <c r="G3" s="60" t="s">
        <v>488</v>
      </c>
      <c r="H3" s="7"/>
    </row>
    <row r="4" s="1" customFormat="true" ht="30" hidden="false" customHeight="true" outlineLevel="0" collapsed="false">
      <c r="A4" s="5"/>
      <c r="B4" s="5"/>
      <c r="C4" s="5"/>
      <c r="D4" s="8"/>
      <c r="E4" s="8"/>
      <c r="F4" s="8"/>
      <c r="G4" s="60"/>
      <c r="H4" s="7"/>
    </row>
    <row r="5" s="1" customFormat="true" ht="30" hidden="false" customHeight="true" outlineLevel="0" collapsed="false">
      <c r="A5" s="10" t="n">
        <v>1</v>
      </c>
      <c r="B5" s="18" t="s">
        <v>489</v>
      </c>
      <c r="C5" s="12" t="s">
        <v>10</v>
      </c>
      <c r="D5" s="17" t="n">
        <v>5919.16</v>
      </c>
      <c r="E5" s="17" t="n">
        <f aca="false">F5/D5</f>
        <v>25.089539731989</v>
      </c>
      <c r="F5" s="17" t="n">
        <v>148509</v>
      </c>
      <c r="G5" s="11" t="s">
        <v>490</v>
      </c>
      <c r="H5" s="61"/>
    </row>
    <row r="6" s="1" customFormat="true" ht="30" hidden="false" customHeight="true" outlineLevel="0" collapsed="false">
      <c r="A6" s="10" t="n">
        <v>2</v>
      </c>
      <c r="B6" s="11" t="s">
        <v>491</v>
      </c>
      <c r="C6" s="12" t="s">
        <v>10</v>
      </c>
      <c r="D6" s="17" t="n">
        <v>6217.81286165826</v>
      </c>
      <c r="E6" s="17" t="n">
        <f aca="false">F6/D6</f>
        <v>46.4027554579293</v>
      </c>
      <c r="F6" s="17" t="n">
        <v>288523.649702696</v>
      </c>
      <c r="G6" s="12" t="s">
        <v>492</v>
      </c>
      <c r="H6" s="18"/>
    </row>
    <row r="7" s="1" customFormat="true" ht="30" hidden="false" customHeight="true" outlineLevel="0" collapsed="false">
      <c r="A7" s="10" t="n">
        <v>3</v>
      </c>
      <c r="B7" s="11" t="s">
        <v>493</v>
      </c>
      <c r="C7" s="12" t="s">
        <v>10</v>
      </c>
      <c r="D7" s="62" t="n">
        <v>2267.18</v>
      </c>
      <c r="E7" s="46" t="n">
        <v>30</v>
      </c>
      <c r="F7" s="62" t="n">
        <f aca="false">D7*E7</f>
        <v>68015.4</v>
      </c>
      <c r="G7" s="63" t="s">
        <v>494</v>
      </c>
      <c r="H7" s="18"/>
    </row>
    <row r="8" customFormat="false" ht="30" hidden="false" customHeight="true" outlineLevel="0" collapsed="false">
      <c r="A8" s="64"/>
      <c r="B8" s="64"/>
      <c r="C8" s="64"/>
      <c r="D8" s="65" t="n">
        <f aca="false">SUM(D5:D7)</f>
        <v>14404.1528616583</v>
      </c>
      <c r="E8" s="65" t="n">
        <f aca="false">SUM(E5:E7)</f>
        <v>101.492295189918</v>
      </c>
      <c r="F8" s="21" t="n">
        <f aca="false">SUM(F5:F7)</f>
        <v>505048.049702696</v>
      </c>
      <c r="G8" s="64"/>
      <c r="H8" s="64"/>
    </row>
  </sheetData>
  <mergeCells count="10">
    <mergeCell ref="A1:H1"/>
    <mergeCell ref="A2:A4"/>
    <mergeCell ref="B2:B4"/>
    <mergeCell ref="C2:C4"/>
    <mergeCell ref="D2:F2"/>
    <mergeCell ref="H2:H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G88" activeCellId="0" sqref="F88:G88"/>
    </sheetView>
  </sheetViews>
  <sheetFormatPr defaultColWidth="8.99609375" defaultRowHeight="26" zeroHeight="false" outlineLevelRow="0" outlineLevelCol="0"/>
  <cols>
    <col collapsed="false" customWidth="true" hidden="false" outlineLevel="0" max="1" min="1" style="66" width="4.62"/>
    <col collapsed="false" customWidth="true" hidden="false" outlineLevel="0" max="2" min="2" style="66" width="9.36"/>
    <col collapsed="false" customWidth="true" hidden="false" outlineLevel="0" max="3" min="3" style="66" width="19.37"/>
    <col collapsed="false" customWidth="true" hidden="false" outlineLevel="0" max="4" min="4" style="66" width="10.74"/>
    <col collapsed="false" customWidth="true" hidden="false" outlineLevel="0" max="5" min="5" style="66" width="18.99"/>
    <col collapsed="false" customWidth="true" hidden="false" outlineLevel="0" max="6" min="6" style="66" width="8.87"/>
    <col collapsed="false" customWidth="true" hidden="false" outlineLevel="0" max="7" min="7" style="66" width="9.5"/>
    <col collapsed="false" customWidth="true" hidden="false" outlineLevel="0" max="256" min="8" style="66" width="13.49"/>
  </cols>
  <sheetData>
    <row r="1" s="67" customFormat="true" ht="26" hidden="false" customHeight="true" outlineLevel="0" collapsed="false">
      <c r="A1" s="58" t="s">
        <v>495</v>
      </c>
      <c r="B1" s="58"/>
      <c r="C1" s="58"/>
      <c r="D1" s="58"/>
      <c r="E1" s="58"/>
      <c r="F1" s="58"/>
      <c r="G1" s="58"/>
    </row>
    <row r="2" s="66" customFormat="true" ht="26" hidden="false" customHeight="true" outlineLevel="0" collapsed="false">
      <c r="A2" s="68" t="s">
        <v>1</v>
      </c>
      <c r="B2" s="68" t="s">
        <v>496</v>
      </c>
      <c r="C2" s="68" t="s">
        <v>497</v>
      </c>
      <c r="D2" s="68" t="s">
        <v>498</v>
      </c>
      <c r="E2" s="68" t="s">
        <v>499</v>
      </c>
      <c r="F2" s="68" t="s">
        <v>500</v>
      </c>
      <c r="G2" s="68" t="s">
        <v>8</v>
      </c>
    </row>
    <row r="3" s="66" customFormat="true" ht="26" hidden="false" customHeight="true" outlineLevel="0" collapsed="false">
      <c r="A3" s="18" t="n">
        <v>1</v>
      </c>
      <c r="B3" s="11" t="s">
        <v>501</v>
      </c>
      <c r="C3" s="12" t="s">
        <v>502</v>
      </c>
      <c r="D3" s="12" t="s">
        <v>503</v>
      </c>
      <c r="E3" s="12" t="s">
        <v>504</v>
      </c>
      <c r="F3" s="18" t="n">
        <v>6</v>
      </c>
      <c r="G3" s="18" t="n">
        <v>15</v>
      </c>
    </row>
    <row r="4" s="66" customFormat="true" ht="26" hidden="false" customHeight="true" outlineLevel="0" collapsed="false">
      <c r="A4" s="18" t="n">
        <v>2</v>
      </c>
      <c r="B4" s="11" t="s">
        <v>501</v>
      </c>
      <c r="C4" s="12" t="s">
        <v>505</v>
      </c>
      <c r="D4" s="12" t="s">
        <v>503</v>
      </c>
      <c r="E4" s="12" t="s">
        <v>506</v>
      </c>
      <c r="F4" s="18" t="n">
        <v>8</v>
      </c>
      <c r="G4" s="18" t="n">
        <v>18</v>
      </c>
    </row>
    <row r="5" s="66" customFormat="true" ht="26" hidden="false" customHeight="true" outlineLevel="0" collapsed="false">
      <c r="A5" s="18" t="n">
        <v>3</v>
      </c>
      <c r="B5" s="11" t="s">
        <v>501</v>
      </c>
      <c r="C5" s="12" t="s">
        <v>507</v>
      </c>
      <c r="D5" s="12" t="s">
        <v>503</v>
      </c>
      <c r="E5" s="12" t="s">
        <v>508</v>
      </c>
      <c r="F5" s="18" t="n">
        <v>16</v>
      </c>
      <c r="G5" s="18" t="n">
        <v>32</v>
      </c>
    </row>
    <row r="6" s="66" customFormat="true" ht="26" hidden="false" customHeight="true" outlineLevel="0" collapsed="false">
      <c r="A6" s="18" t="n">
        <v>4</v>
      </c>
      <c r="B6" s="11" t="s">
        <v>501</v>
      </c>
      <c r="C6" s="12" t="s">
        <v>509</v>
      </c>
      <c r="D6" s="12" t="s">
        <v>503</v>
      </c>
      <c r="E6" s="12" t="s">
        <v>508</v>
      </c>
      <c r="F6" s="18" t="n">
        <v>16</v>
      </c>
      <c r="G6" s="18" t="n">
        <v>32</v>
      </c>
    </row>
    <row r="7" s="66" customFormat="true" ht="26" hidden="false" customHeight="true" outlineLevel="0" collapsed="false">
      <c r="A7" s="18" t="n">
        <v>5</v>
      </c>
      <c r="B7" s="11" t="s">
        <v>501</v>
      </c>
      <c r="C7" s="12" t="s">
        <v>510</v>
      </c>
      <c r="D7" s="12" t="s">
        <v>503</v>
      </c>
      <c r="E7" s="12" t="s">
        <v>511</v>
      </c>
      <c r="F7" s="18" t="n">
        <v>8</v>
      </c>
      <c r="G7" s="18" t="n">
        <v>18</v>
      </c>
    </row>
    <row r="8" s="69" customFormat="true" ht="27" hidden="false" customHeight="true" outlineLevel="0" collapsed="false">
      <c r="A8" s="18" t="n">
        <v>6</v>
      </c>
      <c r="B8" s="12" t="s">
        <v>512</v>
      </c>
      <c r="C8" s="12" t="s">
        <v>513</v>
      </c>
      <c r="D8" s="12" t="s">
        <v>503</v>
      </c>
      <c r="E8" s="12" t="s">
        <v>512</v>
      </c>
      <c r="F8" s="18" t="n">
        <v>6</v>
      </c>
      <c r="G8" s="18" t="n">
        <v>40</v>
      </c>
    </row>
    <row r="9" s="70" customFormat="true" ht="30" hidden="false" customHeight="true" outlineLevel="0" collapsed="false">
      <c r="A9" s="18" t="n">
        <v>7</v>
      </c>
      <c r="B9" s="11" t="s">
        <v>514</v>
      </c>
      <c r="C9" s="12" t="s">
        <v>515</v>
      </c>
      <c r="D9" s="12" t="s">
        <v>516</v>
      </c>
      <c r="E9" s="12" t="s">
        <v>517</v>
      </c>
      <c r="F9" s="18" t="n">
        <v>8</v>
      </c>
      <c r="G9" s="18" t="n">
        <v>55</v>
      </c>
    </row>
    <row r="10" s="69" customFormat="true" ht="27" hidden="false" customHeight="true" outlineLevel="0" collapsed="false">
      <c r="A10" s="18" t="n">
        <v>8</v>
      </c>
      <c r="B10" s="11" t="s">
        <v>457</v>
      </c>
      <c r="C10" s="12" t="s">
        <v>518</v>
      </c>
      <c r="D10" s="12" t="s">
        <v>516</v>
      </c>
      <c r="E10" s="12" t="s">
        <v>519</v>
      </c>
      <c r="F10" s="18" t="n">
        <v>8</v>
      </c>
      <c r="G10" s="18" t="n">
        <v>20</v>
      </c>
    </row>
    <row r="11" s="69" customFormat="true" ht="27" hidden="false" customHeight="true" outlineLevel="0" collapsed="false">
      <c r="A11" s="18" t="n">
        <v>9</v>
      </c>
      <c r="B11" s="11" t="s">
        <v>457</v>
      </c>
      <c r="C11" s="12" t="s">
        <v>518</v>
      </c>
      <c r="D11" s="12" t="s">
        <v>516</v>
      </c>
      <c r="E11" s="12" t="s">
        <v>520</v>
      </c>
      <c r="F11" s="18" t="n">
        <v>6</v>
      </c>
      <c r="G11" s="18" t="n">
        <v>10</v>
      </c>
    </row>
    <row r="12" s="69" customFormat="true" ht="27" hidden="false" customHeight="true" outlineLevel="0" collapsed="false">
      <c r="A12" s="18" t="n">
        <v>10</v>
      </c>
      <c r="B12" s="11" t="s">
        <v>457</v>
      </c>
      <c r="C12" s="12" t="s">
        <v>518</v>
      </c>
      <c r="D12" s="12" t="s">
        <v>516</v>
      </c>
      <c r="E12" s="12" t="s">
        <v>521</v>
      </c>
      <c r="F12" s="18" t="n">
        <v>6</v>
      </c>
      <c r="G12" s="18" t="n">
        <v>10</v>
      </c>
    </row>
    <row r="13" s="66" customFormat="true" ht="26" hidden="false" customHeight="true" outlineLevel="0" collapsed="false">
      <c r="A13" s="18" t="n">
        <v>11</v>
      </c>
      <c r="B13" s="11" t="s">
        <v>522</v>
      </c>
      <c r="C13" s="12" t="s">
        <v>523</v>
      </c>
      <c r="D13" s="12" t="s">
        <v>503</v>
      </c>
      <c r="E13" s="12" t="s">
        <v>524</v>
      </c>
      <c r="F13" s="18" t="n">
        <v>10</v>
      </c>
      <c r="G13" s="18" t="n">
        <v>72</v>
      </c>
    </row>
    <row r="14" s="66" customFormat="true" ht="26" hidden="false" customHeight="true" outlineLevel="0" collapsed="false">
      <c r="A14" s="18" t="n">
        <v>12</v>
      </c>
      <c r="B14" s="11" t="s">
        <v>239</v>
      </c>
      <c r="C14" s="12" t="s">
        <v>525</v>
      </c>
      <c r="D14" s="12" t="s">
        <v>503</v>
      </c>
      <c r="E14" s="12" t="s">
        <v>526</v>
      </c>
      <c r="F14" s="18" t="n">
        <v>10</v>
      </c>
      <c r="G14" s="18" t="n">
        <v>30</v>
      </c>
    </row>
    <row r="15" s="66" customFormat="true" ht="26" hidden="false" customHeight="true" outlineLevel="0" collapsed="false">
      <c r="A15" s="18" t="n">
        <v>13</v>
      </c>
      <c r="B15" s="11" t="s">
        <v>239</v>
      </c>
      <c r="C15" s="12" t="s">
        <v>527</v>
      </c>
      <c r="D15" s="12" t="s">
        <v>503</v>
      </c>
      <c r="E15" s="12" t="s">
        <v>181</v>
      </c>
      <c r="F15" s="18" t="n">
        <v>8</v>
      </c>
      <c r="G15" s="18" t="n">
        <v>30</v>
      </c>
    </row>
    <row r="16" s="66" customFormat="true" ht="26" hidden="false" customHeight="true" outlineLevel="0" collapsed="false">
      <c r="A16" s="18" t="n">
        <v>14</v>
      </c>
      <c r="B16" s="11" t="s">
        <v>239</v>
      </c>
      <c r="C16" s="12" t="s">
        <v>528</v>
      </c>
      <c r="D16" s="12" t="s">
        <v>503</v>
      </c>
      <c r="E16" s="12" t="s">
        <v>529</v>
      </c>
      <c r="F16" s="18"/>
      <c r="G16" s="18" t="n">
        <v>30</v>
      </c>
    </row>
    <row r="17" s="69" customFormat="true" ht="27" hidden="false" customHeight="true" outlineLevel="0" collapsed="false">
      <c r="A17" s="18" t="n">
        <v>15</v>
      </c>
      <c r="B17" s="11" t="s">
        <v>530</v>
      </c>
      <c r="C17" s="12" t="s">
        <v>531</v>
      </c>
      <c r="D17" s="12" t="s">
        <v>516</v>
      </c>
      <c r="E17" s="12" t="s">
        <v>532</v>
      </c>
      <c r="F17" s="18" t="n">
        <v>2</v>
      </c>
      <c r="G17" s="18" t="n">
        <v>25</v>
      </c>
    </row>
    <row r="18" s="69" customFormat="true" ht="27" hidden="false" customHeight="true" outlineLevel="0" collapsed="false">
      <c r="A18" s="18" t="n">
        <v>16</v>
      </c>
      <c r="B18" s="11" t="s">
        <v>530</v>
      </c>
      <c r="C18" s="12" t="s">
        <v>533</v>
      </c>
      <c r="D18" s="12" t="s">
        <v>516</v>
      </c>
      <c r="E18" s="12" t="s">
        <v>534</v>
      </c>
      <c r="F18" s="18" t="n">
        <v>2</v>
      </c>
      <c r="G18" s="18" t="n">
        <v>25</v>
      </c>
    </row>
    <row r="19" s="69" customFormat="true" ht="27" hidden="false" customHeight="true" outlineLevel="0" collapsed="false">
      <c r="A19" s="18" t="n">
        <v>17</v>
      </c>
      <c r="B19" s="11" t="s">
        <v>535</v>
      </c>
      <c r="C19" s="12" t="s">
        <v>536</v>
      </c>
      <c r="D19" s="12" t="s">
        <v>503</v>
      </c>
      <c r="E19" s="12" t="s">
        <v>537</v>
      </c>
      <c r="F19" s="18" t="n">
        <v>6</v>
      </c>
      <c r="G19" s="18" t="n">
        <v>40</v>
      </c>
    </row>
    <row r="20" s="69" customFormat="true" ht="27" hidden="false" customHeight="true" outlineLevel="0" collapsed="false">
      <c r="A20" s="18" t="n">
        <v>18</v>
      </c>
      <c r="B20" s="11" t="s">
        <v>535</v>
      </c>
      <c r="C20" s="12" t="s">
        <v>538</v>
      </c>
      <c r="D20" s="12" t="s">
        <v>503</v>
      </c>
      <c r="E20" s="12" t="s">
        <v>539</v>
      </c>
      <c r="F20" s="18" t="n">
        <v>8</v>
      </c>
      <c r="G20" s="18" t="n">
        <v>45</v>
      </c>
    </row>
    <row r="21" s="69" customFormat="true" ht="27" hidden="false" customHeight="true" outlineLevel="0" collapsed="false">
      <c r="A21" s="18" t="n">
        <v>19</v>
      </c>
      <c r="B21" s="11" t="s">
        <v>501</v>
      </c>
      <c r="C21" s="12" t="s">
        <v>540</v>
      </c>
      <c r="D21" s="12" t="s">
        <v>503</v>
      </c>
      <c r="E21" s="12" t="s">
        <v>541</v>
      </c>
      <c r="F21" s="18" t="n">
        <v>6</v>
      </c>
      <c r="G21" s="18" t="n">
        <v>30</v>
      </c>
    </row>
    <row r="22" s="69" customFormat="true" ht="27" hidden="false" customHeight="true" outlineLevel="0" collapsed="false">
      <c r="A22" s="18" t="n">
        <v>20</v>
      </c>
      <c r="B22" s="11" t="s">
        <v>240</v>
      </c>
      <c r="C22" s="71" t="s">
        <v>542</v>
      </c>
      <c r="D22" s="12" t="s">
        <v>503</v>
      </c>
      <c r="E22" s="71" t="s">
        <v>543</v>
      </c>
      <c r="F22" s="18" t="n">
        <v>8</v>
      </c>
      <c r="G22" s="71" t="n">
        <v>40</v>
      </c>
    </row>
    <row r="23" s="69" customFormat="true" ht="27" hidden="false" customHeight="true" outlineLevel="0" collapsed="false">
      <c r="A23" s="18" t="n">
        <v>21</v>
      </c>
      <c r="B23" s="11" t="s">
        <v>240</v>
      </c>
      <c r="C23" s="71" t="s">
        <v>542</v>
      </c>
      <c r="D23" s="12" t="s">
        <v>503</v>
      </c>
      <c r="E23" s="71" t="s">
        <v>544</v>
      </c>
      <c r="F23" s="18" t="n">
        <v>8</v>
      </c>
      <c r="G23" s="71" t="n">
        <v>60</v>
      </c>
    </row>
    <row r="24" s="69" customFormat="true" ht="27" hidden="false" customHeight="true" outlineLevel="0" collapsed="false">
      <c r="A24" s="18" t="n">
        <v>22</v>
      </c>
      <c r="B24" s="11" t="s">
        <v>240</v>
      </c>
      <c r="C24" s="71" t="s">
        <v>542</v>
      </c>
      <c r="D24" s="12" t="s">
        <v>503</v>
      </c>
      <c r="E24" s="71" t="s">
        <v>545</v>
      </c>
      <c r="F24" s="18" t="n">
        <v>8</v>
      </c>
      <c r="G24" s="71" t="n">
        <v>50</v>
      </c>
    </row>
    <row r="25" s="69" customFormat="true" ht="27" hidden="false" customHeight="true" outlineLevel="0" collapsed="false">
      <c r="A25" s="18" t="n">
        <v>23</v>
      </c>
      <c r="B25" s="11" t="s">
        <v>546</v>
      </c>
      <c r="C25" s="12" t="s">
        <v>547</v>
      </c>
      <c r="D25" s="12" t="s">
        <v>516</v>
      </c>
      <c r="E25" s="12" t="s">
        <v>548</v>
      </c>
      <c r="F25" s="18" t="n">
        <v>10</v>
      </c>
      <c r="G25" s="18" t="n">
        <v>35</v>
      </c>
    </row>
    <row r="26" s="69" customFormat="true" ht="27" hidden="false" customHeight="true" outlineLevel="0" collapsed="false">
      <c r="A26" s="18" t="n">
        <v>24</v>
      </c>
      <c r="B26" s="11" t="s">
        <v>546</v>
      </c>
      <c r="C26" s="12" t="s">
        <v>547</v>
      </c>
      <c r="D26" s="12" t="s">
        <v>516</v>
      </c>
      <c r="E26" s="12" t="s">
        <v>549</v>
      </c>
      <c r="F26" s="18" t="n">
        <v>10</v>
      </c>
      <c r="G26" s="18" t="n">
        <v>35</v>
      </c>
    </row>
    <row r="27" s="69" customFormat="true" ht="27" hidden="false" customHeight="true" outlineLevel="0" collapsed="false">
      <c r="A27" s="18" t="n">
        <v>25</v>
      </c>
      <c r="B27" s="11" t="s">
        <v>546</v>
      </c>
      <c r="C27" s="12" t="s">
        <v>547</v>
      </c>
      <c r="D27" s="12" t="s">
        <v>516</v>
      </c>
      <c r="E27" s="12" t="s">
        <v>550</v>
      </c>
      <c r="F27" s="18" t="n">
        <v>8</v>
      </c>
      <c r="G27" s="18" t="n">
        <v>30</v>
      </c>
    </row>
    <row r="28" s="69" customFormat="true" ht="27" hidden="false" customHeight="true" outlineLevel="0" collapsed="false">
      <c r="A28" s="18" t="n">
        <v>26</v>
      </c>
      <c r="B28" s="11" t="s">
        <v>546</v>
      </c>
      <c r="C28" s="12" t="s">
        <v>547</v>
      </c>
      <c r="D28" s="12" t="s">
        <v>516</v>
      </c>
      <c r="E28" s="12" t="s">
        <v>551</v>
      </c>
      <c r="F28" s="18" t="n">
        <v>8</v>
      </c>
      <c r="G28" s="18" t="n">
        <v>30</v>
      </c>
    </row>
    <row r="29" s="69" customFormat="true" ht="27" hidden="false" customHeight="true" outlineLevel="0" collapsed="false">
      <c r="A29" s="18" t="n">
        <v>27</v>
      </c>
      <c r="B29" s="11" t="s">
        <v>546</v>
      </c>
      <c r="C29" s="12" t="s">
        <v>547</v>
      </c>
      <c r="D29" s="12" t="s">
        <v>516</v>
      </c>
      <c r="E29" s="12" t="s">
        <v>552</v>
      </c>
      <c r="F29" s="18" t="n">
        <v>8</v>
      </c>
      <c r="G29" s="18" t="n">
        <v>30</v>
      </c>
    </row>
    <row r="30" s="69" customFormat="true" ht="27" hidden="false" customHeight="true" outlineLevel="0" collapsed="false">
      <c r="A30" s="18" t="n">
        <v>28</v>
      </c>
      <c r="B30" s="11" t="s">
        <v>553</v>
      </c>
      <c r="C30" s="12" t="s">
        <v>554</v>
      </c>
      <c r="D30" s="12" t="s">
        <v>516</v>
      </c>
      <c r="E30" s="12" t="s">
        <v>555</v>
      </c>
      <c r="F30" s="18" t="n">
        <v>4</v>
      </c>
      <c r="G30" s="18" t="n">
        <v>15</v>
      </c>
    </row>
    <row r="31" s="69" customFormat="true" ht="27" hidden="false" customHeight="true" outlineLevel="0" collapsed="false">
      <c r="A31" s="18" t="n">
        <v>29</v>
      </c>
      <c r="B31" s="11" t="s">
        <v>242</v>
      </c>
      <c r="C31" s="12" t="s">
        <v>556</v>
      </c>
      <c r="D31" s="12" t="s">
        <v>516</v>
      </c>
      <c r="E31" s="12" t="s">
        <v>557</v>
      </c>
      <c r="F31" s="18" t="n">
        <v>6</v>
      </c>
      <c r="G31" s="18" t="n">
        <v>65</v>
      </c>
    </row>
    <row r="32" s="69" customFormat="true" ht="27" hidden="false" customHeight="true" outlineLevel="0" collapsed="false">
      <c r="A32" s="18" t="n">
        <v>30</v>
      </c>
      <c r="B32" s="11" t="s">
        <v>558</v>
      </c>
      <c r="C32" s="12" t="s">
        <v>559</v>
      </c>
      <c r="D32" s="12" t="s">
        <v>503</v>
      </c>
      <c r="E32" s="12" t="s">
        <v>560</v>
      </c>
      <c r="F32" s="18" t="n">
        <v>6</v>
      </c>
      <c r="G32" s="18" t="n">
        <v>60</v>
      </c>
    </row>
    <row r="33" s="66" customFormat="true" ht="26" hidden="false" customHeight="true" outlineLevel="0" collapsed="false">
      <c r="A33" s="18" t="n">
        <v>31</v>
      </c>
      <c r="B33" s="11" t="s">
        <v>558</v>
      </c>
      <c r="C33" s="12" t="s">
        <v>561</v>
      </c>
      <c r="D33" s="12" t="s">
        <v>503</v>
      </c>
      <c r="E33" s="12" t="s">
        <v>562</v>
      </c>
      <c r="F33" s="18" t="n">
        <v>8</v>
      </c>
      <c r="G33" s="18" t="n">
        <v>65</v>
      </c>
    </row>
    <row r="34" s="66" customFormat="true" ht="26" hidden="false" customHeight="true" outlineLevel="0" collapsed="false">
      <c r="A34" s="18" t="n">
        <v>32</v>
      </c>
      <c r="B34" s="11" t="s">
        <v>563</v>
      </c>
      <c r="C34" s="12" t="s">
        <v>564</v>
      </c>
      <c r="D34" s="12" t="s">
        <v>503</v>
      </c>
      <c r="E34" s="12" t="s">
        <v>565</v>
      </c>
      <c r="F34" s="18" t="n">
        <v>8</v>
      </c>
      <c r="G34" s="18" t="n">
        <v>40</v>
      </c>
    </row>
    <row r="35" s="66" customFormat="true" ht="26" hidden="false" customHeight="true" outlineLevel="0" collapsed="false">
      <c r="A35" s="18" t="n">
        <v>33</v>
      </c>
      <c r="B35" s="11" t="s">
        <v>563</v>
      </c>
      <c r="C35" s="12" t="s">
        <v>566</v>
      </c>
      <c r="D35" s="12" t="s">
        <v>503</v>
      </c>
      <c r="E35" s="12" t="s">
        <v>567</v>
      </c>
      <c r="F35" s="18" t="n">
        <v>10</v>
      </c>
      <c r="G35" s="18" t="n">
        <v>45</v>
      </c>
    </row>
    <row r="36" s="66" customFormat="true" ht="26" hidden="false" customHeight="true" outlineLevel="0" collapsed="false">
      <c r="A36" s="18" t="n">
        <v>34</v>
      </c>
      <c r="B36" s="11" t="s">
        <v>563</v>
      </c>
      <c r="C36" s="12" t="s">
        <v>568</v>
      </c>
      <c r="D36" s="12" t="s">
        <v>503</v>
      </c>
      <c r="E36" s="12" t="s">
        <v>569</v>
      </c>
      <c r="F36" s="18" t="n">
        <v>10</v>
      </c>
      <c r="G36" s="44" t="n">
        <v>50</v>
      </c>
    </row>
    <row r="37" s="66" customFormat="true" ht="26" hidden="false" customHeight="true" outlineLevel="0" collapsed="false">
      <c r="A37" s="18" t="n">
        <v>35</v>
      </c>
      <c r="B37" s="11" t="s">
        <v>563</v>
      </c>
      <c r="C37" s="12" t="s">
        <v>570</v>
      </c>
      <c r="D37" s="12" t="s">
        <v>503</v>
      </c>
      <c r="E37" s="12" t="s">
        <v>571</v>
      </c>
      <c r="F37" s="18" t="n">
        <v>10</v>
      </c>
      <c r="G37" s="44" t="n">
        <v>50</v>
      </c>
    </row>
    <row r="38" s="66" customFormat="true" ht="26" hidden="false" customHeight="true" outlineLevel="0" collapsed="false">
      <c r="A38" s="18" t="n">
        <v>36</v>
      </c>
      <c r="B38" s="11" t="s">
        <v>563</v>
      </c>
      <c r="C38" s="12" t="s">
        <v>572</v>
      </c>
      <c r="D38" s="12" t="s">
        <v>503</v>
      </c>
      <c r="E38" s="12" t="s">
        <v>573</v>
      </c>
      <c r="F38" s="18" t="n">
        <v>13</v>
      </c>
      <c r="G38" s="44" t="n">
        <v>50</v>
      </c>
    </row>
    <row r="39" s="69" customFormat="true" ht="27" hidden="false" customHeight="true" outlineLevel="0" collapsed="false">
      <c r="A39" s="18" t="n">
        <v>37</v>
      </c>
      <c r="B39" s="11" t="s">
        <v>574</v>
      </c>
      <c r="C39" s="12" t="s">
        <v>575</v>
      </c>
      <c r="D39" s="12" t="s">
        <v>503</v>
      </c>
      <c r="E39" s="12" t="s">
        <v>576</v>
      </c>
      <c r="F39" s="18" t="n">
        <v>10</v>
      </c>
      <c r="G39" s="44" t="n">
        <v>60</v>
      </c>
    </row>
    <row r="40" s="69" customFormat="true" ht="27" hidden="false" customHeight="true" outlineLevel="0" collapsed="false">
      <c r="A40" s="18" t="n">
        <v>38</v>
      </c>
      <c r="B40" s="11" t="s">
        <v>577</v>
      </c>
      <c r="C40" s="12" t="s">
        <v>578</v>
      </c>
      <c r="D40" s="12" t="s">
        <v>516</v>
      </c>
      <c r="E40" s="12" t="s">
        <v>579</v>
      </c>
      <c r="F40" s="18" t="n">
        <v>6</v>
      </c>
      <c r="G40" s="44" t="n">
        <v>50</v>
      </c>
    </row>
    <row r="41" s="69" customFormat="true" ht="27" hidden="false" customHeight="true" outlineLevel="0" collapsed="false">
      <c r="A41" s="18" t="n">
        <v>39</v>
      </c>
      <c r="B41" s="11" t="s">
        <v>246</v>
      </c>
      <c r="C41" s="11" t="s">
        <v>580</v>
      </c>
      <c r="D41" s="12" t="s">
        <v>516</v>
      </c>
      <c r="E41" s="11" t="s">
        <v>581</v>
      </c>
      <c r="F41" s="9" t="n">
        <v>6</v>
      </c>
      <c r="G41" s="63" t="n">
        <v>30</v>
      </c>
    </row>
    <row r="42" s="69" customFormat="true" ht="27" hidden="false" customHeight="true" outlineLevel="0" collapsed="false">
      <c r="A42" s="18" t="n">
        <v>40</v>
      </c>
      <c r="B42" s="11" t="s">
        <v>246</v>
      </c>
      <c r="C42" s="11" t="s">
        <v>582</v>
      </c>
      <c r="D42" s="12" t="s">
        <v>516</v>
      </c>
      <c r="E42" s="11" t="s">
        <v>583</v>
      </c>
      <c r="F42" s="9" t="n">
        <v>6</v>
      </c>
      <c r="G42" s="63" t="n">
        <v>30</v>
      </c>
    </row>
    <row r="43" s="69" customFormat="true" ht="27" hidden="false" customHeight="true" outlineLevel="0" collapsed="false">
      <c r="A43" s="18" t="n">
        <v>41</v>
      </c>
      <c r="B43" s="11" t="s">
        <v>246</v>
      </c>
      <c r="C43" s="11" t="s">
        <v>584</v>
      </c>
      <c r="D43" s="12" t="s">
        <v>516</v>
      </c>
      <c r="E43" s="11" t="s">
        <v>585</v>
      </c>
      <c r="F43" s="9" t="n">
        <v>8</v>
      </c>
      <c r="G43" s="63" t="n">
        <v>40</v>
      </c>
    </row>
    <row r="44" s="69" customFormat="true" ht="27" hidden="false" customHeight="true" outlineLevel="0" collapsed="false">
      <c r="A44" s="18" t="n">
        <v>42</v>
      </c>
      <c r="B44" s="71" t="s">
        <v>139</v>
      </c>
      <c r="C44" s="71" t="s">
        <v>586</v>
      </c>
      <c r="D44" s="71" t="s">
        <v>516</v>
      </c>
      <c r="E44" s="71" t="s">
        <v>587</v>
      </c>
      <c r="F44" s="71" t="n">
        <v>10</v>
      </c>
      <c r="G44" s="72" t="n">
        <v>68</v>
      </c>
    </row>
    <row r="45" s="69" customFormat="true" ht="27" hidden="false" customHeight="true" outlineLevel="0" collapsed="false">
      <c r="A45" s="44" t="n">
        <v>43</v>
      </c>
      <c r="B45" s="73" t="s">
        <v>139</v>
      </c>
      <c r="C45" s="73" t="s">
        <v>588</v>
      </c>
      <c r="D45" s="73" t="s">
        <v>516</v>
      </c>
      <c r="E45" s="73" t="s">
        <v>589</v>
      </c>
      <c r="F45" s="72" t="n">
        <v>10</v>
      </c>
      <c r="G45" s="72" t="n">
        <v>50</v>
      </c>
    </row>
    <row r="46" s="69" customFormat="true" ht="27" hidden="false" customHeight="true" outlineLevel="0" collapsed="false">
      <c r="A46" s="44" t="n">
        <v>44</v>
      </c>
      <c r="B46" s="73" t="s">
        <v>139</v>
      </c>
      <c r="C46" s="73" t="s">
        <v>590</v>
      </c>
      <c r="D46" s="73" t="s">
        <v>516</v>
      </c>
      <c r="E46" s="73" t="s">
        <v>591</v>
      </c>
      <c r="F46" s="72" t="n">
        <v>8</v>
      </c>
      <c r="G46" s="72" t="n">
        <v>75</v>
      </c>
    </row>
    <row r="47" s="69" customFormat="true" ht="27" hidden="false" customHeight="true" outlineLevel="0" collapsed="false">
      <c r="A47" s="44" t="n">
        <v>45</v>
      </c>
      <c r="B47" s="73" t="s">
        <v>139</v>
      </c>
      <c r="C47" s="73" t="s">
        <v>592</v>
      </c>
      <c r="D47" s="73" t="s">
        <v>516</v>
      </c>
      <c r="E47" s="73" t="s">
        <v>593</v>
      </c>
      <c r="F47" s="72" t="n">
        <v>10</v>
      </c>
      <c r="G47" s="72" t="n">
        <v>58</v>
      </c>
    </row>
    <row r="48" s="69" customFormat="true" ht="27" hidden="false" customHeight="true" outlineLevel="0" collapsed="false">
      <c r="A48" s="44" t="n">
        <v>46</v>
      </c>
      <c r="B48" s="73" t="s">
        <v>594</v>
      </c>
      <c r="C48" s="73" t="s">
        <v>595</v>
      </c>
      <c r="D48" s="73" t="s">
        <v>516</v>
      </c>
      <c r="E48" s="73" t="s">
        <v>596</v>
      </c>
      <c r="F48" s="72" t="n">
        <v>10</v>
      </c>
      <c r="G48" s="72" t="n">
        <v>20</v>
      </c>
    </row>
    <row r="49" s="66" customFormat="true" ht="26" hidden="false" customHeight="true" outlineLevel="0" collapsed="false">
      <c r="A49" s="44" t="n">
        <v>47</v>
      </c>
      <c r="B49" s="73" t="s">
        <v>421</v>
      </c>
      <c r="C49" s="73" t="s">
        <v>597</v>
      </c>
      <c r="D49" s="73" t="s">
        <v>503</v>
      </c>
      <c r="E49" s="73" t="s">
        <v>598</v>
      </c>
      <c r="F49" s="72" t="n">
        <v>9</v>
      </c>
      <c r="G49" s="72" t="n">
        <v>86</v>
      </c>
    </row>
    <row r="50" s="69" customFormat="true" ht="27" hidden="false" customHeight="true" outlineLevel="0" collapsed="false">
      <c r="A50" s="44" t="n">
        <v>48</v>
      </c>
      <c r="B50" s="73" t="s">
        <v>421</v>
      </c>
      <c r="C50" s="73" t="s">
        <v>597</v>
      </c>
      <c r="D50" s="73" t="s">
        <v>516</v>
      </c>
      <c r="E50" s="73" t="s">
        <v>599</v>
      </c>
      <c r="F50" s="72" t="n">
        <v>10</v>
      </c>
      <c r="G50" s="72" t="n">
        <v>89.25</v>
      </c>
    </row>
    <row r="51" s="69" customFormat="true" ht="27" hidden="false" customHeight="true" outlineLevel="0" collapsed="false">
      <c r="A51" s="44" t="n">
        <v>49</v>
      </c>
      <c r="B51" s="73" t="s">
        <v>421</v>
      </c>
      <c r="C51" s="73" t="s">
        <v>597</v>
      </c>
      <c r="D51" s="73" t="s">
        <v>516</v>
      </c>
      <c r="E51" s="73" t="s">
        <v>600</v>
      </c>
      <c r="F51" s="72" t="n">
        <v>10</v>
      </c>
      <c r="G51" s="72" t="n">
        <v>89.25</v>
      </c>
    </row>
    <row r="52" s="69" customFormat="true" ht="27" hidden="false" customHeight="true" outlineLevel="0" collapsed="false">
      <c r="A52" s="44" t="n">
        <v>50</v>
      </c>
      <c r="B52" s="73" t="s">
        <v>421</v>
      </c>
      <c r="C52" s="73" t="s">
        <v>597</v>
      </c>
      <c r="D52" s="73" t="s">
        <v>516</v>
      </c>
      <c r="E52" s="73" t="s">
        <v>601</v>
      </c>
      <c r="F52" s="72" t="n">
        <v>10</v>
      </c>
      <c r="G52" s="72" t="n">
        <v>89.25</v>
      </c>
    </row>
    <row r="53" s="69" customFormat="true" ht="27" hidden="false" customHeight="true" outlineLevel="0" collapsed="false">
      <c r="A53" s="44" t="n">
        <v>51</v>
      </c>
      <c r="B53" s="73" t="s">
        <v>485</v>
      </c>
      <c r="C53" s="73" t="s">
        <v>602</v>
      </c>
      <c r="D53" s="73" t="s">
        <v>516</v>
      </c>
      <c r="E53" s="73" t="s">
        <v>485</v>
      </c>
      <c r="F53" s="72" t="n">
        <v>6</v>
      </c>
      <c r="G53" s="72" t="n">
        <v>30</v>
      </c>
    </row>
    <row r="54" s="69" customFormat="true" ht="27" hidden="false" customHeight="true" outlineLevel="0" collapsed="false">
      <c r="A54" s="44" t="n">
        <v>52</v>
      </c>
      <c r="B54" s="73" t="s">
        <v>603</v>
      </c>
      <c r="C54" s="73" t="s">
        <v>604</v>
      </c>
      <c r="D54" s="73" t="s">
        <v>516</v>
      </c>
      <c r="E54" s="73" t="s">
        <v>605</v>
      </c>
      <c r="F54" s="72" t="n">
        <v>5</v>
      </c>
      <c r="G54" s="72" t="n">
        <v>20</v>
      </c>
    </row>
    <row r="55" s="69" customFormat="true" ht="27" hidden="false" customHeight="true" outlineLevel="0" collapsed="false">
      <c r="A55" s="44" t="n">
        <v>53</v>
      </c>
      <c r="B55" s="73" t="s">
        <v>603</v>
      </c>
      <c r="C55" s="73" t="s">
        <v>606</v>
      </c>
      <c r="D55" s="73" t="s">
        <v>516</v>
      </c>
      <c r="E55" s="73" t="s">
        <v>59</v>
      </c>
      <c r="F55" s="72" t="n">
        <v>6</v>
      </c>
      <c r="G55" s="72" t="n">
        <v>30</v>
      </c>
    </row>
    <row r="56" s="69" customFormat="true" ht="27" hidden="false" customHeight="true" outlineLevel="0" collapsed="false">
      <c r="A56" s="44" t="n">
        <v>54</v>
      </c>
      <c r="B56" s="73" t="s">
        <v>607</v>
      </c>
      <c r="C56" s="73" t="s">
        <v>608</v>
      </c>
      <c r="D56" s="73" t="s">
        <v>516</v>
      </c>
      <c r="E56" s="73" t="s">
        <v>609</v>
      </c>
      <c r="F56" s="72" t="n">
        <v>6</v>
      </c>
      <c r="G56" s="72" t="n">
        <v>20</v>
      </c>
    </row>
    <row r="57" s="69" customFormat="true" ht="27" hidden="false" customHeight="true" outlineLevel="0" collapsed="false">
      <c r="A57" s="44" t="n">
        <v>55</v>
      </c>
      <c r="B57" s="73" t="s">
        <v>135</v>
      </c>
      <c r="C57" s="73" t="s">
        <v>610</v>
      </c>
      <c r="D57" s="73" t="s">
        <v>516</v>
      </c>
      <c r="E57" s="73" t="s">
        <v>65</v>
      </c>
      <c r="F57" s="72" t="n">
        <v>4</v>
      </c>
      <c r="G57" s="72" t="n">
        <v>20</v>
      </c>
    </row>
    <row r="58" s="69" customFormat="true" ht="27" hidden="false" customHeight="true" outlineLevel="0" collapsed="false">
      <c r="A58" s="44" t="n">
        <v>56</v>
      </c>
      <c r="B58" s="73" t="s">
        <v>135</v>
      </c>
      <c r="C58" s="73" t="s">
        <v>611</v>
      </c>
      <c r="D58" s="73" t="s">
        <v>516</v>
      </c>
      <c r="E58" s="73" t="s">
        <v>612</v>
      </c>
      <c r="F58" s="72" t="n">
        <v>8</v>
      </c>
      <c r="G58" s="72" t="n">
        <v>42</v>
      </c>
    </row>
    <row r="59" s="69" customFormat="true" ht="27" hidden="false" customHeight="true" outlineLevel="0" collapsed="false">
      <c r="A59" s="44" t="n">
        <v>57</v>
      </c>
      <c r="B59" s="73" t="s">
        <v>137</v>
      </c>
      <c r="C59" s="73" t="s">
        <v>613</v>
      </c>
      <c r="D59" s="73" t="s">
        <v>516</v>
      </c>
      <c r="E59" s="73" t="s">
        <v>614</v>
      </c>
      <c r="F59" s="72" t="n">
        <v>6</v>
      </c>
      <c r="G59" s="72" t="n">
        <v>20</v>
      </c>
    </row>
    <row r="60" s="69" customFormat="true" ht="27" hidden="false" customHeight="true" outlineLevel="0" collapsed="false">
      <c r="A60" s="44" t="n">
        <v>58</v>
      </c>
      <c r="B60" s="73" t="s">
        <v>137</v>
      </c>
      <c r="C60" s="73" t="s">
        <v>613</v>
      </c>
      <c r="D60" s="73" t="s">
        <v>516</v>
      </c>
      <c r="E60" s="73" t="s">
        <v>615</v>
      </c>
      <c r="F60" s="72" t="n">
        <v>6</v>
      </c>
      <c r="G60" s="72" t="n">
        <v>20</v>
      </c>
    </row>
    <row r="61" s="69" customFormat="true" ht="27" hidden="false" customHeight="true" outlineLevel="0" collapsed="false">
      <c r="A61" s="44" t="n">
        <v>59</v>
      </c>
      <c r="B61" s="73" t="s">
        <v>137</v>
      </c>
      <c r="C61" s="73" t="s">
        <v>613</v>
      </c>
      <c r="D61" s="73" t="s">
        <v>516</v>
      </c>
      <c r="E61" s="73" t="s">
        <v>106</v>
      </c>
      <c r="F61" s="72" t="n">
        <v>14</v>
      </c>
      <c r="G61" s="72" t="n">
        <v>56</v>
      </c>
    </row>
    <row r="62" s="69" customFormat="true" ht="27" hidden="false" customHeight="true" outlineLevel="0" collapsed="false">
      <c r="A62" s="44" t="n">
        <v>60</v>
      </c>
      <c r="B62" s="73" t="s">
        <v>215</v>
      </c>
      <c r="C62" s="73" t="s">
        <v>616</v>
      </c>
      <c r="D62" s="73" t="s">
        <v>516</v>
      </c>
      <c r="E62" s="73" t="s">
        <v>617</v>
      </c>
      <c r="F62" s="72" t="n">
        <v>8</v>
      </c>
      <c r="G62" s="72" t="n">
        <v>45</v>
      </c>
    </row>
    <row r="63" s="69" customFormat="true" ht="27" hidden="false" customHeight="true" outlineLevel="0" collapsed="false">
      <c r="A63" s="44" t="n">
        <v>61</v>
      </c>
      <c r="B63" s="73" t="s">
        <v>425</v>
      </c>
      <c r="C63" s="73" t="s">
        <v>618</v>
      </c>
      <c r="D63" s="73" t="s">
        <v>516</v>
      </c>
      <c r="E63" s="73" t="s">
        <v>619</v>
      </c>
      <c r="F63" s="72" t="n">
        <v>10</v>
      </c>
      <c r="G63" s="72" t="n">
        <v>35</v>
      </c>
    </row>
    <row r="64" s="69" customFormat="true" ht="27" hidden="false" customHeight="true" outlineLevel="0" collapsed="false">
      <c r="A64" s="44" t="n">
        <v>62</v>
      </c>
      <c r="B64" s="73" t="s">
        <v>425</v>
      </c>
      <c r="C64" s="73" t="s">
        <v>618</v>
      </c>
      <c r="D64" s="73" t="s">
        <v>516</v>
      </c>
      <c r="E64" s="73" t="s">
        <v>620</v>
      </c>
      <c r="F64" s="72" t="n">
        <v>10</v>
      </c>
      <c r="G64" s="72" t="n">
        <v>35</v>
      </c>
    </row>
    <row r="65" s="69" customFormat="true" ht="27" hidden="false" customHeight="true" outlineLevel="0" collapsed="false">
      <c r="A65" s="44" t="n">
        <v>63</v>
      </c>
      <c r="B65" s="73" t="s">
        <v>425</v>
      </c>
      <c r="C65" s="73" t="s">
        <v>618</v>
      </c>
      <c r="D65" s="73" t="s">
        <v>516</v>
      </c>
      <c r="E65" s="73" t="s">
        <v>621</v>
      </c>
      <c r="F65" s="72" t="n">
        <v>10</v>
      </c>
      <c r="G65" s="72" t="n">
        <v>35</v>
      </c>
    </row>
    <row r="66" s="69" customFormat="true" ht="27" hidden="false" customHeight="true" outlineLevel="0" collapsed="false">
      <c r="A66" s="44" t="n">
        <v>64</v>
      </c>
      <c r="B66" s="73" t="s">
        <v>425</v>
      </c>
      <c r="C66" s="73" t="s">
        <v>618</v>
      </c>
      <c r="D66" s="73" t="s">
        <v>516</v>
      </c>
      <c r="E66" s="73" t="s">
        <v>622</v>
      </c>
      <c r="F66" s="72" t="n">
        <v>10</v>
      </c>
      <c r="G66" s="72" t="n">
        <v>30</v>
      </c>
    </row>
    <row r="67" s="69" customFormat="true" ht="27" hidden="false" customHeight="true" outlineLevel="0" collapsed="false">
      <c r="A67" s="44" t="n">
        <v>65</v>
      </c>
      <c r="B67" s="73" t="s">
        <v>133</v>
      </c>
      <c r="C67" s="73" t="s">
        <v>623</v>
      </c>
      <c r="D67" s="73" t="s">
        <v>516</v>
      </c>
      <c r="E67" s="73" t="s">
        <v>624</v>
      </c>
      <c r="F67" s="72" t="n">
        <v>20</v>
      </c>
      <c r="G67" s="72" t="n">
        <v>100</v>
      </c>
    </row>
    <row r="68" s="69" customFormat="true" ht="27" hidden="false" customHeight="true" outlineLevel="0" collapsed="false">
      <c r="A68" s="44" t="n">
        <v>66</v>
      </c>
      <c r="B68" s="73" t="s">
        <v>133</v>
      </c>
      <c r="C68" s="73" t="s">
        <v>625</v>
      </c>
      <c r="D68" s="73" t="s">
        <v>516</v>
      </c>
      <c r="E68" s="73" t="s">
        <v>624</v>
      </c>
      <c r="F68" s="72" t="n">
        <v>12</v>
      </c>
      <c r="G68" s="72" t="n">
        <v>60</v>
      </c>
    </row>
    <row r="69" s="69" customFormat="true" ht="27" hidden="false" customHeight="true" outlineLevel="0" collapsed="false">
      <c r="A69" s="44" t="n">
        <v>67</v>
      </c>
      <c r="B69" s="73" t="s">
        <v>133</v>
      </c>
      <c r="C69" s="73" t="s">
        <v>626</v>
      </c>
      <c r="D69" s="73" t="s">
        <v>516</v>
      </c>
      <c r="E69" s="73" t="s">
        <v>624</v>
      </c>
      <c r="F69" s="72" t="n">
        <v>12</v>
      </c>
      <c r="G69" s="72" t="n">
        <v>50</v>
      </c>
    </row>
    <row r="70" s="69" customFormat="true" ht="27" hidden="false" customHeight="true" outlineLevel="0" collapsed="false">
      <c r="A70" s="44" t="n">
        <v>68</v>
      </c>
      <c r="B70" s="73" t="s">
        <v>133</v>
      </c>
      <c r="C70" s="73" t="s">
        <v>627</v>
      </c>
      <c r="D70" s="73" t="s">
        <v>516</v>
      </c>
      <c r="E70" s="73" t="s">
        <v>624</v>
      </c>
      <c r="F70" s="72" t="n">
        <v>12</v>
      </c>
      <c r="G70" s="72" t="n">
        <v>50</v>
      </c>
    </row>
    <row r="71" s="69" customFormat="true" ht="27" hidden="false" customHeight="true" outlineLevel="0" collapsed="false">
      <c r="A71" s="44" t="n">
        <v>69</v>
      </c>
      <c r="B71" s="73" t="s">
        <v>628</v>
      </c>
      <c r="C71" s="73" t="s">
        <v>629</v>
      </c>
      <c r="D71" s="73" t="s">
        <v>516</v>
      </c>
      <c r="E71" s="73" t="s">
        <v>630</v>
      </c>
      <c r="F71" s="72" t="n">
        <v>6</v>
      </c>
      <c r="G71" s="72" t="n">
        <v>22</v>
      </c>
    </row>
    <row r="72" s="69" customFormat="true" ht="27" hidden="false" customHeight="true" outlineLevel="0" collapsed="false">
      <c r="A72" s="44" t="n">
        <v>70</v>
      </c>
      <c r="B72" s="73" t="s">
        <v>631</v>
      </c>
      <c r="C72" s="73" t="s">
        <v>632</v>
      </c>
      <c r="D72" s="73" t="s">
        <v>516</v>
      </c>
      <c r="E72" s="73" t="s">
        <v>633</v>
      </c>
      <c r="F72" s="72" t="n">
        <v>10</v>
      </c>
      <c r="G72" s="72" t="n">
        <v>35</v>
      </c>
    </row>
    <row r="73" s="69" customFormat="true" ht="27" hidden="false" customHeight="true" outlineLevel="0" collapsed="false">
      <c r="A73" s="44" t="n">
        <v>71</v>
      </c>
      <c r="B73" s="73" t="s">
        <v>631</v>
      </c>
      <c r="C73" s="73" t="s">
        <v>634</v>
      </c>
      <c r="D73" s="73" t="s">
        <v>516</v>
      </c>
      <c r="E73" s="73" t="s">
        <v>634</v>
      </c>
      <c r="F73" s="72" t="n">
        <v>14</v>
      </c>
      <c r="G73" s="72" t="n">
        <v>80</v>
      </c>
    </row>
    <row r="74" s="69" customFormat="true" ht="27" hidden="false" customHeight="true" outlineLevel="0" collapsed="false">
      <c r="A74" s="44" t="n">
        <v>72</v>
      </c>
      <c r="B74" s="73" t="s">
        <v>635</v>
      </c>
      <c r="C74" s="73" t="s">
        <v>636</v>
      </c>
      <c r="D74" s="73" t="s">
        <v>516</v>
      </c>
      <c r="E74" s="73" t="s">
        <v>637</v>
      </c>
      <c r="F74" s="72" t="n">
        <v>10</v>
      </c>
      <c r="G74" s="72" t="n">
        <v>35</v>
      </c>
    </row>
    <row r="75" s="69" customFormat="true" ht="27" hidden="false" customHeight="true" outlineLevel="0" collapsed="false">
      <c r="A75" s="44" t="n">
        <v>73</v>
      </c>
      <c r="B75" s="73" t="s">
        <v>635</v>
      </c>
      <c r="C75" s="73" t="s">
        <v>636</v>
      </c>
      <c r="D75" s="73" t="s">
        <v>516</v>
      </c>
      <c r="E75" s="73" t="s">
        <v>638</v>
      </c>
      <c r="F75" s="72" t="n">
        <v>10</v>
      </c>
      <c r="G75" s="72" t="n">
        <v>35</v>
      </c>
    </row>
    <row r="76" s="69" customFormat="true" ht="27" hidden="false" customHeight="true" outlineLevel="0" collapsed="false">
      <c r="A76" s="44" t="n">
        <v>74</v>
      </c>
      <c r="B76" s="73" t="s">
        <v>635</v>
      </c>
      <c r="C76" s="73" t="s">
        <v>636</v>
      </c>
      <c r="D76" s="73" t="s">
        <v>516</v>
      </c>
      <c r="E76" s="73" t="s">
        <v>639</v>
      </c>
      <c r="F76" s="72" t="n">
        <v>4</v>
      </c>
      <c r="G76" s="72" t="n">
        <v>18</v>
      </c>
    </row>
    <row r="77" s="69" customFormat="true" ht="27" hidden="false" customHeight="true" outlineLevel="0" collapsed="false">
      <c r="A77" s="44" t="n">
        <v>75</v>
      </c>
      <c r="B77" s="73" t="s">
        <v>640</v>
      </c>
      <c r="C77" s="73" t="s">
        <v>641</v>
      </c>
      <c r="D77" s="73" t="s">
        <v>516</v>
      </c>
      <c r="E77" s="73" t="s">
        <v>28</v>
      </c>
      <c r="F77" s="72" t="n">
        <v>9</v>
      </c>
      <c r="G77" s="72" t="n">
        <v>20</v>
      </c>
    </row>
    <row r="78" s="69" customFormat="true" ht="27" hidden="false" customHeight="true" outlineLevel="0" collapsed="false">
      <c r="A78" s="44" t="n">
        <v>76</v>
      </c>
      <c r="B78" s="73" t="s">
        <v>640</v>
      </c>
      <c r="C78" s="73" t="s">
        <v>641</v>
      </c>
      <c r="D78" s="73" t="s">
        <v>516</v>
      </c>
      <c r="E78" s="73" t="s">
        <v>642</v>
      </c>
      <c r="F78" s="72" t="n">
        <v>9</v>
      </c>
      <c r="G78" s="72" t="n">
        <v>20</v>
      </c>
    </row>
    <row r="79" s="69" customFormat="true" ht="27" hidden="false" customHeight="true" outlineLevel="0" collapsed="false">
      <c r="A79" s="44" t="n">
        <v>77</v>
      </c>
      <c r="B79" s="73" t="s">
        <v>640</v>
      </c>
      <c r="C79" s="73" t="s">
        <v>641</v>
      </c>
      <c r="D79" s="73" t="s">
        <v>516</v>
      </c>
      <c r="E79" s="73" t="s">
        <v>643</v>
      </c>
      <c r="F79" s="72" t="n">
        <v>9</v>
      </c>
      <c r="G79" s="72" t="n">
        <v>20</v>
      </c>
    </row>
    <row r="80" s="69" customFormat="true" ht="27" hidden="false" customHeight="true" outlineLevel="0" collapsed="false">
      <c r="A80" s="44" t="n">
        <v>78</v>
      </c>
      <c r="B80" s="73" t="s">
        <v>419</v>
      </c>
      <c r="C80" s="73" t="s">
        <v>644</v>
      </c>
      <c r="D80" s="73" t="s">
        <v>516</v>
      </c>
      <c r="E80" s="73" t="s">
        <v>419</v>
      </c>
      <c r="F80" s="72" t="n">
        <v>7</v>
      </c>
      <c r="G80" s="72" t="n">
        <v>30</v>
      </c>
    </row>
    <row r="81" s="69" customFormat="true" ht="27" hidden="false" customHeight="true" outlineLevel="0" collapsed="false">
      <c r="A81" s="44" t="n">
        <v>79</v>
      </c>
      <c r="B81" s="73" t="s">
        <v>446</v>
      </c>
      <c r="C81" s="73" t="s">
        <v>645</v>
      </c>
      <c r="D81" s="73" t="s">
        <v>516</v>
      </c>
      <c r="E81" s="73" t="s">
        <v>646</v>
      </c>
      <c r="F81" s="72" t="n">
        <v>9</v>
      </c>
      <c r="G81" s="72" t="n">
        <v>15</v>
      </c>
    </row>
    <row r="82" s="69" customFormat="true" ht="27" hidden="false" customHeight="true" outlineLevel="0" collapsed="false">
      <c r="A82" s="44" t="n">
        <v>80</v>
      </c>
      <c r="B82" s="73" t="s">
        <v>446</v>
      </c>
      <c r="C82" s="73" t="s">
        <v>647</v>
      </c>
      <c r="D82" s="73" t="s">
        <v>516</v>
      </c>
      <c r="E82" s="73" t="s">
        <v>648</v>
      </c>
      <c r="F82" s="72" t="n">
        <v>4</v>
      </c>
      <c r="G82" s="72" t="n">
        <v>20</v>
      </c>
    </row>
    <row r="83" s="69" customFormat="true" ht="27" hidden="false" customHeight="true" outlineLevel="0" collapsed="false">
      <c r="A83" s="44" t="n">
        <v>81</v>
      </c>
      <c r="B83" s="73" t="s">
        <v>446</v>
      </c>
      <c r="C83" s="73" t="s">
        <v>649</v>
      </c>
      <c r="D83" s="73" t="s">
        <v>516</v>
      </c>
      <c r="E83" s="73" t="s">
        <v>650</v>
      </c>
      <c r="F83" s="72" t="n">
        <v>12</v>
      </c>
      <c r="G83" s="72" t="n">
        <v>20</v>
      </c>
    </row>
    <row r="84" customFormat="false" ht="26" hidden="false" customHeight="true" outlineLevel="0" collapsed="false">
      <c r="A84" s="44" t="n">
        <v>82</v>
      </c>
      <c r="B84" s="73" t="s">
        <v>234</v>
      </c>
      <c r="C84" s="73" t="s">
        <v>651</v>
      </c>
      <c r="D84" s="73" t="s">
        <v>516</v>
      </c>
      <c r="E84" s="73" t="s">
        <v>652</v>
      </c>
      <c r="F84" s="72" t="n">
        <v>8</v>
      </c>
      <c r="G84" s="72" t="n">
        <v>30</v>
      </c>
    </row>
    <row r="85" customFormat="false" ht="40.5" hidden="false" customHeight="true" outlineLevel="0" collapsed="false">
      <c r="A85" s="44" t="n">
        <v>83</v>
      </c>
      <c r="B85" s="73" t="s">
        <v>653</v>
      </c>
      <c r="C85" s="73" t="s">
        <v>654</v>
      </c>
      <c r="D85" s="73" t="s">
        <v>516</v>
      </c>
      <c r="E85" s="73" t="s">
        <v>655</v>
      </c>
      <c r="F85" s="72" t="n">
        <v>10</v>
      </c>
      <c r="G85" s="72" t="n">
        <v>48</v>
      </c>
    </row>
    <row r="86" customFormat="false" ht="26" hidden="false" customHeight="true" outlineLevel="0" collapsed="false">
      <c r="A86" s="44" t="n">
        <v>84</v>
      </c>
      <c r="B86" s="73" t="s">
        <v>653</v>
      </c>
      <c r="C86" s="73" t="s">
        <v>656</v>
      </c>
      <c r="D86" s="73" t="s">
        <v>516</v>
      </c>
      <c r="E86" s="73" t="s">
        <v>657</v>
      </c>
      <c r="F86" s="72" t="n">
        <v>8</v>
      </c>
      <c r="G86" s="72" t="n">
        <v>36</v>
      </c>
    </row>
  </sheetData>
  <mergeCells count="1">
    <mergeCell ref="A1:G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8.99609375" defaultRowHeight="28" zeroHeight="false" outlineLevelRow="0" outlineLevelCol="0"/>
  <cols>
    <col collapsed="false" customWidth="true" hidden="false" outlineLevel="0" max="1" min="1" style="66" width="6.99"/>
    <col collapsed="false" customWidth="true" hidden="false" outlineLevel="0" max="3" min="2" style="66" width="14.5"/>
    <col collapsed="false" customWidth="true" hidden="false" outlineLevel="0" max="4" min="4" style="66" width="8.11"/>
    <col collapsed="false" customWidth="true" hidden="false" outlineLevel="0" max="5" min="5" style="66" width="10.37"/>
    <col collapsed="false" customWidth="true" hidden="false" outlineLevel="0" max="6" min="6" style="66" width="7.24"/>
    <col collapsed="false" customWidth="true" hidden="false" outlineLevel="0" max="7" min="7" style="66" width="9.99"/>
    <col collapsed="false" customWidth="true" hidden="false" outlineLevel="0" max="8" min="8" style="66" width="8.74"/>
    <col collapsed="false" customWidth="true" hidden="false" outlineLevel="0" max="256" min="9" style="66" width="6.99"/>
  </cols>
  <sheetData>
    <row r="1" s="67" customFormat="true" ht="28" hidden="false" customHeight="true" outlineLevel="0" collapsed="false">
      <c r="A1" s="58" t="s">
        <v>658</v>
      </c>
      <c r="B1" s="58"/>
      <c r="C1" s="58"/>
      <c r="D1" s="58"/>
      <c r="E1" s="58"/>
      <c r="F1" s="58"/>
      <c r="G1" s="58"/>
      <c r="H1" s="58"/>
    </row>
    <row r="2" customFormat="false" ht="28" hidden="false" customHeight="true" outlineLevel="0" collapsed="false">
      <c r="A2" s="31" t="s">
        <v>1</v>
      </c>
      <c r="B2" s="31" t="s">
        <v>496</v>
      </c>
      <c r="C2" s="31" t="s">
        <v>659</v>
      </c>
      <c r="D2" s="31" t="s">
        <v>660</v>
      </c>
      <c r="E2" s="74" t="s">
        <v>661</v>
      </c>
      <c r="F2" s="39" t="s">
        <v>662</v>
      </c>
      <c r="G2" s="31" t="s">
        <v>8</v>
      </c>
      <c r="H2" s="31" t="s">
        <v>488</v>
      </c>
    </row>
    <row r="3" customFormat="false" ht="28" hidden="false" customHeight="true" outlineLevel="0" collapsed="false">
      <c r="A3" s="18" t="n">
        <v>1</v>
      </c>
      <c r="B3" s="12" t="s">
        <v>663</v>
      </c>
      <c r="C3" s="75" t="s">
        <v>664</v>
      </c>
      <c r="D3" s="12" t="s">
        <v>665</v>
      </c>
      <c r="E3" s="76" t="n">
        <v>5026</v>
      </c>
      <c r="F3" s="18" t="n">
        <v>50</v>
      </c>
      <c r="G3" s="18" t="n">
        <f aca="false">F3*E3</f>
        <v>251300</v>
      </c>
      <c r="H3" s="77"/>
    </row>
    <row r="4" customFormat="false" ht="28" hidden="false" customHeight="true" outlineLevel="0" collapsed="false">
      <c r="A4" s="18" t="n">
        <v>2</v>
      </c>
      <c r="B4" s="12" t="s">
        <v>663</v>
      </c>
      <c r="C4" s="78" t="s">
        <v>666</v>
      </c>
      <c r="D4" s="78" t="s">
        <v>667</v>
      </c>
      <c r="E4" s="79" t="n">
        <v>2374</v>
      </c>
      <c r="F4" s="80" t="n">
        <v>6</v>
      </c>
      <c r="G4" s="18" t="n">
        <f aca="false">E4*F4</f>
        <v>14244</v>
      </c>
      <c r="H4" s="18"/>
    </row>
    <row r="5" s="81" customFormat="true" ht="28" hidden="false" customHeight="true" outlineLevel="0" collapsed="false">
      <c r="A5" s="18" t="n">
        <v>3</v>
      </c>
      <c r="B5" s="12" t="s">
        <v>663</v>
      </c>
      <c r="C5" s="78" t="s">
        <v>668</v>
      </c>
      <c r="D5" s="78" t="s">
        <v>667</v>
      </c>
      <c r="E5" s="79" t="n">
        <v>779</v>
      </c>
      <c r="F5" s="80" t="n">
        <v>6</v>
      </c>
      <c r="G5" s="18" t="n">
        <f aca="false">E5*F5</f>
        <v>4674</v>
      </c>
      <c r="H5" s="31"/>
    </row>
    <row r="6" customFormat="false" ht="28" hidden="false" customHeight="true" outlineLevel="0" collapsed="false">
      <c r="A6" s="18" t="n">
        <v>4</v>
      </c>
      <c r="B6" s="12" t="s">
        <v>663</v>
      </c>
      <c r="C6" s="78" t="s">
        <v>669</v>
      </c>
      <c r="D6" s="78" t="s">
        <v>667</v>
      </c>
      <c r="E6" s="79" t="n">
        <v>1256</v>
      </c>
      <c r="F6" s="80" t="n">
        <v>6</v>
      </c>
      <c r="G6" s="18" t="n">
        <f aca="false">E6*F6</f>
        <v>7536</v>
      </c>
      <c r="H6" s="31"/>
    </row>
    <row r="7" customFormat="false" ht="28" hidden="false" customHeight="true" outlineLevel="0" collapsed="false">
      <c r="A7" s="18" t="n">
        <v>5</v>
      </c>
      <c r="B7" s="12" t="s">
        <v>663</v>
      </c>
      <c r="C7" s="78" t="s">
        <v>670</v>
      </c>
      <c r="D7" s="78" t="s">
        <v>667</v>
      </c>
      <c r="E7" s="79" t="n">
        <v>1241</v>
      </c>
      <c r="F7" s="80" t="n">
        <v>6</v>
      </c>
      <c r="G7" s="18" t="n">
        <f aca="false">E7*F7</f>
        <v>7446</v>
      </c>
      <c r="H7" s="18"/>
    </row>
    <row r="8" customFormat="false" ht="28" hidden="false" customHeight="true" outlineLevel="0" collapsed="false">
      <c r="A8" s="18" t="n">
        <v>6</v>
      </c>
      <c r="B8" s="12" t="s">
        <v>663</v>
      </c>
      <c r="C8" s="78" t="s">
        <v>671</v>
      </c>
      <c r="D8" s="78" t="s">
        <v>667</v>
      </c>
      <c r="E8" s="79" t="n">
        <v>488</v>
      </c>
      <c r="F8" s="80" t="n">
        <v>6</v>
      </c>
      <c r="G8" s="18" t="n">
        <f aca="false">E8*F8</f>
        <v>2928</v>
      </c>
      <c r="H8" s="18"/>
    </row>
    <row r="9" customFormat="false" ht="28" hidden="false" customHeight="true" outlineLevel="0" collapsed="false">
      <c r="A9" s="18" t="n">
        <v>7</v>
      </c>
      <c r="B9" s="12" t="s">
        <v>663</v>
      </c>
      <c r="C9" s="78" t="s">
        <v>672</v>
      </c>
      <c r="D9" s="78" t="s">
        <v>667</v>
      </c>
      <c r="E9" s="79" t="n">
        <v>65</v>
      </c>
      <c r="F9" s="80" t="n">
        <v>6</v>
      </c>
      <c r="G9" s="18" t="n">
        <f aca="false">E9*F9</f>
        <v>390</v>
      </c>
      <c r="H9" s="18"/>
    </row>
    <row r="10" customFormat="false" ht="28" hidden="false" customHeight="true" outlineLevel="0" collapsed="false">
      <c r="A10" s="18" t="n">
        <v>8</v>
      </c>
      <c r="B10" s="12" t="s">
        <v>663</v>
      </c>
      <c r="C10" s="78" t="s">
        <v>673</v>
      </c>
      <c r="D10" s="78" t="s">
        <v>667</v>
      </c>
      <c r="E10" s="79" t="n">
        <v>1402</v>
      </c>
      <c r="F10" s="80" t="n">
        <v>6</v>
      </c>
      <c r="G10" s="18" t="n">
        <f aca="false">E10*F10</f>
        <v>8412</v>
      </c>
      <c r="H10" s="18"/>
    </row>
    <row r="11" customFormat="false" ht="28" hidden="false" customHeight="true" outlineLevel="0" collapsed="false">
      <c r="A11" s="18" t="n">
        <v>9</v>
      </c>
      <c r="B11" s="12" t="s">
        <v>663</v>
      </c>
      <c r="C11" s="78" t="s">
        <v>674</v>
      </c>
      <c r="D11" s="78" t="s">
        <v>667</v>
      </c>
      <c r="E11" s="79" t="n">
        <v>1616</v>
      </c>
      <c r="F11" s="80" t="n">
        <v>6</v>
      </c>
      <c r="G11" s="18" t="n">
        <f aca="false">E11*F11</f>
        <v>9696</v>
      </c>
      <c r="H11" s="9"/>
    </row>
    <row r="12" customFormat="false" ht="28" hidden="false" customHeight="true" outlineLevel="0" collapsed="false">
      <c r="A12" s="18" t="n">
        <v>10</v>
      </c>
      <c r="B12" s="12" t="s">
        <v>663</v>
      </c>
      <c r="C12" s="78" t="s">
        <v>675</v>
      </c>
      <c r="D12" s="78" t="s">
        <v>667</v>
      </c>
      <c r="E12" s="79" t="n">
        <v>393</v>
      </c>
      <c r="F12" s="80" t="n">
        <v>6</v>
      </c>
      <c r="G12" s="18" t="n">
        <f aca="false">E12*F12</f>
        <v>2358</v>
      </c>
      <c r="H12" s="9"/>
    </row>
    <row r="13" customFormat="false" ht="28" hidden="false" customHeight="true" outlineLevel="0" collapsed="false">
      <c r="A13" s="18" t="n">
        <v>11</v>
      </c>
      <c r="B13" s="12" t="s">
        <v>663</v>
      </c>
      <c r="C13" s="78" t="s">
        <v>676</v>
      </c>
      <c r="D13" s="78" t="s">
        <v>667</v>
      </c>
      <c r="E13" s="79" t="n">
        <v>3019</v>
      </c>
      <c r="F13" s="80" t="n">
        <v>6</v>
      </c>
      <c r="G13" s="18" t="n">
        <f aca="false">E13*F13</f>
        <v>18114</v>
      </c>
      <c r="H13" s="9"/>
    </row>
    <row r="14" customFormat="false" ht="28" hidden="false" customHeight="true" outlineLevel="0" collapsed="false">
      <c r="A14" s="18" t="n">
        <v>12</v>
      </c>
      <c r="B14" s="12" t="s">
        <v>663</v>
      </c>
      <c r="C14" s="78" t="s">
        <v>677</v>
      </c>
      <c r="D14" s="78" t="s">
        <v>667</v>
      </c>
      <c r="E14" s="79" t="n">
        <v>745</v>
      </c>
      <c r="F14" s="80" t="n">
        <v>6</v>
      </c>
      <c r="G14" s="18" t="n">
        <f aca="false">E14*F14</f>
        <v>4470</v>
      </c>
      <c r="H14" s="9"/>
    </row>
    <row r="15" customFormat="false" ht="28" hidden="false" customHeight="true" outlineLevel="0" collapsed="false">
      <c r="A15" s="18" t="n">
        <v>13</v>
      </c>
      <c r="B15" s="12" t="s">
        <v>663</v>
      </c>
      <c r="C15" s="78" t="s">
        <v>678</v>
      </c>
      <c r="D15" s="78" t="s">
        <v>667</v>
      </c>
      <c r="E15" s="79" t="n">
        <v>1641</v>
      </c>
      <c r="F15" s="80" t="n">
        <v>6</v>
      </c>
      <c r="G15" s="18" t="n">
        <f aca="false">E15*F15</f>
        <v>9846</v>
      </c>
      <c r="H15" s="9"/>
    </row>
    <row r="16" customFormat="false" ht="28" hidden="false" customHeight="true" outlineLevel="0" collapsed="false">
      <c r="A16" s="18" t="n">
        <v>14</v>
      </c>
      <c r="B16" s="12" t="s">
        <v>663</v>
      </c>
      <c r="C16" s="78" t="s">
        <v>679</v>
      </c>
      <c r="D16" s="78" t="s">
        <v>667</v>
      </c>
      <c r="E16" s="79" t="n">
        <v>633</v>
      </c>
      <c r="F16" s="80" t="n">
        <v>6</v>
      </c>
      <c r="G16" s="18" t="n">
        <f aca="false">E16*F16</f>
        <v>3798</v>
      </c>
      <c r="H16" s="9"/>
    </row>
    <row r="17" customFormat="false" ht="28" hidden="false" customHeight="true" outlineLevel="0" collapsed="false">
      <c r="A17" s="18" t="n">
        <v>15</v>
      </c>
      <c r="B17" s="12" t="s">
        <v>663</v>
      </c>
      <c r="C17" s="78" t="s">
        <v>680</v>
      </c>
      <c r="D17" s="78" t="s">
        <v>667</v>
      </c>
      <c r="E17" s="79" t="n">
        <v>56</v>
      </c>
      <c r="F17" s="80" t="n">
        <v>6</v>
      </c>
      <c r="G17" s="18" t="n">
        <f aca="false">E17*F17</f>
        <v>336</v>
      </c>
      <c r="H17" s="9"/>
    </row>
    <row r="18" customFormat="false" ht="28" hidden="false" customHeight="true" outlineLevel="0" collapsed="false">
      <c r="A18" s="18" t="n">
        <v>16</v>
      </c>
      <c r="B18" s="12" t="s">
        <v>663</v>
      </c>
      <c r="C18" s="78" t="s">
        <v>681</v>
      </c>
      <c r="D18" s="78" t="s">
        <v>667</v>
      </c>
      <c r="E18" s="79" t="n">
        <v>3021</v>
      </c>
      <c r="F18" s="80" t="n">
        <v>6</v>
      </c>
      <c r="G18" s="18" t="n">
        <f aca="false">E18*F18</f>
        <v>18126</v>
      </c>
      <c r="H18" s="9"/>
    </row>
    <row r="19" customFormat="false" ht="28" hidden="false" customHeight="true" outlineLevel="0" collapsed="false">
      <c r="A19" s="18" t="n">
        <v>17</v>
      </c>
      <c r="B19" s="12" t="s">
        <v>663</v>
      </c>
      <c r="C19" s="78" t="s">
        <v>682</v>
      </c>
      <c r="D19" s="78" t="s">
        <v>667</v>
      </c>
      <c r="E19" s="79" t="n">
        <v>66</v>
      </c>
      <c r="F19" s="80" t="n">
        <v>6</v>
      </c>
      <c r="G19" s="18" t="n">
        <f aca="false">E19*F19</f>
        <v>396</v>
      </c>
      <c r="H19" s="9"/>
    </row>
    <row r="20" customFormat="false" ht="28" hidden="false" customHeight="true" outlineLevel="0" collapsed="false">
      <c r="A20" s="18" t="n">
        <v>18</v>
      </c>
      <c r="B20" s="12" t="s">
        <v>663</v>
      </c>
      <c r="C20" s="78" t="s">
        <v>683</v>
      </c>
      <c r="D20" s="78" t="s">
        <v>667</v>
      </c>
      <c r="E20" s="79" t="n">
        <v>6</v>
      </c>
      <c r="F20" s="80" t="n">
        <v>6</v>
      </c>
      <c r="G20" s="18" t="n">
        <f aca="false">E20*F20</f>
        <v>36</v>
      </c>
      <c r="H20" s="9"/>
    </row>
    <row r="21" customFormat="false" ht="28" hidden="false" customHeight="true" outlineLevel="0" collapsed="false">
      <c r="A21" s="18" t="n">
        <v>19</v>
      </c>
      <c r="B21" s="12" t="s">
        <v>663</v>
      </c>
      <c r="C21" s="78" t="s">
        <v>684</v>
      </c>
      <c r="D21" s="78" t="s">
        <v>667</v>
      </c>
      <c r="E21" s="79" t="n">
        <v>446</v>
      </c>
      <c r="F21" s="80" t="n">
        <v>6</v>
      </c>
      <c r="G21" s="18" t="n">
        <f aca="false">E21*F21</f>
        <v>2676</v>
      </c>
      <c r="H21" s="9"/>
    </row>
    <row r="22" customFormat="false" ht="28" hidden="false" customHeight="true" outlineLevel="0" collapsed="false">
      <c r="A22" s="18" t="n">
        <v>20</v>
      </c>
      <c r="B22" s="12" t="s">
        <v>663</v>
      </c>
      <c r="C22" s="78" t="s">
        <v>685</v>
      </c>
      <c r="D22" s="78" t="s">
        <v>667</v>
      </c>
      <c r="E22" s="79" t="n">
        <v>53</v>
      </c>
      <c r="F22" s="80" t="n">
        <v>6</v>
      </c>
      <c r="G22" s="18" t="n">
        <f aca="false">E22*F22</f>
        <v>318</v>
      </c>
      <c r="H22" s="9"/>
    </row>
    <row r="23" customFormat="false" ht="28" hidden="false" customHeight="true" outlineLevel="0" collapsed="false">
      <c r="A23" s="18" t="n">
        <v>21</v>
      </c>
      <c r="B23" s="12" t="s">
        <v>663</v>
      </c>
      <c r="C23" s="78" t="s">
        <v>686</v>
      </c>
      <c r="D23" s="78" t="s">
        <v>667</v>
      </c>
      <c r="E23" s="79" t="n">
        <v>1218</v>
      </c>
      <c r="F23" s="80" t="n">
        <v>6</v>
      </c>
      <c r="G23" s="18" t="n">
        <f aca="false">E23*F23</f>
        <v>7308</v>
      </c>
      <c r="H23" s="9"/>
    </row>
    <row r="24" customFormat="false" ht="28" hidden="false" customHeight="true" outlineLevel="0" collapsed="false">
      <c r="A24" s="18" t="n">
        <v>22</v>
      </c>
      <c r="B24" s="12" t="s">
        <v>663</v>
      </c>
      <c r="C24" s="78" t="s">
        <v>687</v>
      </c>
      <c r="D24" s="78" t="s">
        <v>667</v>
      </c>
      <c r="E24" s="79" t="n">
        <v>678</v>
      </c>
      <c r="F24" s="80" t="n">
        <v>6</v>
      </c>
      <c r="G24" s="18" t="n">
        <f aca="false">E24*F24</f>
        <v>4068</v>
      </c>
      <c r="H24" s="9"/>
    </row>
    <row r="25" customFormat="false" ht="28" hidden="false" customHeight="true" outlineLevel="0" collapsed="false">
      <c r="A25" s="18" t="n">
        <v>23</v>
      </c>
      <c r="B25" s="12" t="s">
        <v>663</v>
      </c>
      <c r="C25" s="78" t="s">
        <v>688</v>
      </c>
      <c r="D25" s="78" t="s">
        <v>667</v>
      </c>
      <c r="E25" s="79" t="n">
        <v>415</v>
      </c>
      <c r="F25" s="80" t="n">
        <v>6</v>
      </c>
      <c r="G25" s="18" t="n">
        <f aca="false">E25*F25</f>
        <v>2490</v>
      </c>
      <c r="H25" s="9"/>
    </row>
    <row r="26" customFormat="false" ht="28" hidden="false" customHeight="true" outlineLevel="0" collapsed="false">
      <c r="A26" s="18" t="n">
        <v>24</v>
      </c>
      <c r="B26" s="12" t="s">
        <v>663</v>
      </c>
      <c r="C26" s="78" t="s">
        <v>689</v>
      </c>
      <c r="D26" s="78" t="s">
        <v>667</v>
      </c>
      <c r="E26" s="79" t="n">
        <v>1012</v>
      </c>
      <c r="F26" s="80" t="n">
        <v>6</v>
      </c>
      <c r="G26" s="18" t="n">
        <f aca="false">E26*F26</f>
        <v>6072</v>
      </c>
      <c r="H26" s="9"/>
    </row>
    <row r="27" customFormat="false" ht="28" hidden="false" customHeight="true" outlineLevel="0" collapsed="false">
      <c r="A27" s="18" t="n">
        <v>25</v>
      </c>
      <c r="B27" s="12" t="s">
        <v>663</v>
      </c>
      <c r="C27" s="78" t="s">
        <v>690</v>
      </c>
      <c r="D27" s="78" t="s">
        <v>667</v>
      </c>
      <c r="E27" s="79" t="n">
        <v>92</v>
      </c>
      <c r="F27" s="80" t="n">
        <v>6</v>
      </c>
      <c r="G27" s="18" t="n">
        <f aca="false">E27*F27</f>
        <v>552</v>
      </c>
      <c r="H27" s="9"/>
    </row>
    <row r="28" customFormat="false" ht="28" hidden="false" customHeight="true" outlineLevel="0" collapsed="false">
      <c r="A28" s="18" t="n">
        <v>26</v>
      </c>
      <c r="B28" s="12" t="s">
        <v>663</v>
      </c>
      <c r="C28" s="78" t="s">
        <v>691</v>
      </c>
      <c r="D28" s="78" t="s">
        <v>667</v>
      </c>
      <c r="E28" s="79" t="n">
        <v>529</v>
      </c>
      <c r="F28" s="80" t="n">
        <v>6</v>
      </c>
      <c r="G28" s="18" t="n">
        <f aca="false">E28*F28</f>
        <v>3174</v>
      </c>
      <c r="H28" s="9"/>
    </row>
    <row r="29" customFormat="false" ht="28" hidden="false" customHeight="true" outlineLevel="0" collapsed="false">
      <c r="A29" s="18" t="n">
        <v>27</v>
      </c>
      <c r="B29" s="12" t="s">
        <v>663</v>
      </c>
      <c r="C29" s="78" t="s">
        <v>692</v>
      </c>
      <c r="D29" s="78" t="s">
        <v>667</v>
      </c>
      <c r="E29" s="79" t="n">
        <v>1374</v>
      </c>
      <c r="F29" s="80" t="n">
        <v>6</v>
      </c>
      <c r="G29" s="18" t="n">
        <f aca="false">E29*F29</f>
        <v>8244</v>
      </c>
      <c r="H29" s="9"/>
    </row>
    <row r="30" customFormat="false" ht="28" hidden="false" customHeight="true" outlineLevel="0" collapsed="false">
      <c r="A30" s="18" t="n">
        <v>28</v>
      </c>
      <c r="B30" s="12" t="s">
        <v>663</v>
      </c>
      <c r="C30" s="75" t="s">
        <v>693</v>
      </c>
      <c r="D30" s="75" t="s">
        <v>667</v>
      </c>
      <c r="E30" s="82" t="n">
        <v>1597</v>
      </c>
      <c r="F30" s="80" t="n">
        <v>6</v>
      </c>
      <c r="G30" s="18" t="n">
        <f aca="false">E30*F30</f>
        <v>9582</v>
      </c>
      <c r="H30" s="9"/>
    </row>
    <row r="31" customFormat="false" ht="28" hidden="false" customHeight="true" outlineLevel="0" collapsed="false">
      <c r="A31" s="18" t="n">
        <v>29</v>
      </c>
      <c r="B31" s="12" t="s">
        <v>663</v>
      </c>
      <c r="C31" s="75" t="s">
        <v>694</v>
      </c>
      <c r="D31" s="75" t="s">
        <v>667</v>
      </c>
      <c r="E31" s="82" t="n">
        <v>1865</v>
      </c>
      <c r="F31" s="80" t="n">
        <v>6</v>
      </c>
      <c r="G31" s="18" t="n">
        <f aca="false">E31*F31</f>
        <v>11190</v>
      </c>
      <c r="H31" s="9"/>
    </row>
    <row r="32" customFormat="false" ht="28" hidden="false" customHeight="true" outlineLevel="0" collapsed="false">
      <c r="A32" s="18" t="n">
        <v>30</v>
      </c>
      <c r="B32" s="12" t="s">
        <v>663</v>
      </c>
      <c r="C32" s="75" t="s">
        <v>695</v>
      </c>
      <c r="D32" s="75" t="s">
        <v>667</v>
      </c>
      <c r="E32" s="82" t="n">
        <v>1988</v>
      </c>
      <c r="F32" s="80" t="n">
        <v>6</v>
      </c>
      <c r="G32" s="18" t="n">
        <f aca="false">E32*F32</f>
        <v>11928</v>
      </c>
      <c r="H32" s="9"/>
    </row>
    <row r="33" customFormat="false" ht="28" hidden="false" customHeight="true" outlineLevel="0" collapsed="false">
      <c r="A33" s="18" t="n">
        <v>31</v>
      </c>
      <c r="B33" s="12" t="s">
        <v>663</v>
      </c>
      <c r="C33" s="75" t="s">
        <v>696</v>
      </c>
      <c r="D33" s="75" t="s">
        <v>667</v>
      </c>
      <c r="E33" s="82" t="n">
        <v>235</v>
      </c>
      <c r="F33" s="80" t="n">
        <v>6</v>
      </c>
      <c r="G33" s="18" t="n">
        <f aca="false">E33*F33</f>
        <v>1410</v>
      </c>
      <c r="H33" s="9"/>
    </row>
    <row r="34" customFormat="false" ht="28" hidden="false" customHeight="true" outlineLevel="0" collapsed="false">
      <c r="A34" s="18" t="n">
        <v>32</v>
      </c>
      <c r="B34" s="12" t="s">
        <v>663</v>
      </c>
      <c r="C34" s="75" t="s">
        <v>697</v>
      </c>
      <c r="D34" s="75" t="s">
        <v>667</v>
      </c>
      <c r="E34" s="82" t="n">
        <v>1191</v>
      </c>
      <c r="F34" s="80" t="n">
        <v>6</v>
      </c>
      <c r="G34" s="18" t="n">
        <f aca="false">E34*F34</f>
        <v>7146</v>
      </c>
      <c r="H34" s="9"/>
    </row>
    <row r="35" customFormat="false" ht="28" hidden="false" customHeight="true" outlineLevel="0" collapsed="false">
      <c r="A35" s="18" t="n">
        <v>33</v>
      </c>
      <c r="B35" s="12" t="s">
        <v>663</v>
      </c>
      <c r="C35" s="75" t="s">
        <v>698</v>
      </c>
      <c r="D35" s="75" t="s">
        <v>667</v>
      </c>
      <c r="E35" s="82" t="n">
        <v>1364</v>
      </c>
      <c r="F35" s="80" t="n">
        <v>6</v>
      </c>
      <c r="G35" s="18" t="n">
        <f aca="false">E35*F35</f>
        <v>8184</v>
      </c>
      <c r="H35" s="9"/>
    </row>
    <row r="36" customFormat="false" ht="28" hidden="false" customHeight="true" outlineLevel="0" collapsed="false">
      <c r="A36" s="18" t="n">
        <v>34</v>
      </c>
      <c r="B36" s="12" t="s">
        <v>663</v>
      </c>
      <c r="C36" s="75" t="s">
        <v>699</v>
      </c>
      <c r="D36" s="75" t="s">
        <v>667</v>
      </c>
      <c r="E36" s="82" t="n">
        <v>632</v>
      </c>
      <c r="F36" s="80" t="n">
        <v>6</v>
      </c>
      <c r="G36" s="18" t="n">
        <f aca="false">E36*F36</f>
        <v>3792</v>
      </c>
      <c r="H36" s="9"/>
    </row>
    <row r="37" customFormat="false" ht="28" hidden="false" customHeight="true" outlineLevel="0" collapsed="false">
      <c r="A37" s="18" t="n">
        <v>35</v>
      </c>
      <c r="B37" s="12" t="s">
        <v>663</v>
      </c>
      <c r="C37" s="75" t="s">
        <v>700</v>
      </c>
      <c r="D37" s="75" t="s">
        <v>667</v>
      </c>
      <c r="E37" s="82" t="n">
        <v>878</v>
      </c>
      <c r="F37" s="80" t="n">
        <v>6</v>
      </c>
      <c r="G37" s="18" t="n">
        <f aca="false">E37*F37</f>
        <v>5268</v>
      </c>
      <c r="H37" s="9"/>
    </row>
    <row r="38" customFormat="false" ht="28" hidden="false" customHeight="true" outlineLevel="0" collapsed="false">
      <c r="A38" s="18" t="n">
        <v>36</v>
      </c>
      <c r="B38" s="12" t="s">
        <v>663</v>
      </c>
      <c r="C38" s="75" t="s">
        <v>701</v>
      </c>
      <c r="D38" s="75" t="s">
        <v>667</v>
      </c>
      <c r="E38" s="82" t="n">
        <v>808</v>
      </c>
      <c r="F38" s="80" t="n">
        <v>6</v>
      </c>
      <c r="G38" s="18" t="n">
        <f aca="false">E38*F38</f>
        <v>4848</v>
      </c>
      <c r="H38" s="9"/>
    </row>
    <row r="39" customFormat="false" ht="28" hidden="false" customHeight="true" outlineLevel="0" collapsed="false">
      <c r="A39" s="18" t="n">
        <v>37</v>
      </c>
      <c r="B39" s="12" t="s">
        <v>663</v>
      </c>
      <c r="C39" s="75" t="s">
        <v>702</v>
      </c>
      <c r="D39" s="75" t="s">
        <v>667</v>
      </c>
      <c r="E39" s="82" t="n">
        <v>378</v>
      </c>
      <c r="F39" s="80" t="n">
        <v>6</v>
      </c>
      <c r="G39" s="18" t="n">
        <f aca="false">E39*F39</f>
        <v>2268</v>
      </c>
      <c r="H39" s="9"/>
    </row>
    <row r="40" customFormat="false" ht="28" hidden="false" customHeight="true" outlineLevel="0" collapsed="false">
      <c r="A40" s="18" t="n">
        <v>38</v>
      </c>
      <c r="B40" s="12" t="s">
        <v>663</v>
      </c>
      <c r="C40" s="75" t="s">
        <v>703</v>
      </c>
      <c r="D40" s="75" t="s">
        <v>667</v>
      </c>
      <c r="E40" s="82" t="n">
        <v>1215</v>
      </c>
      <c r="F40" s="80" t="n">
        <v>6</v>
      </c>
      <c r="G40" s="18" t="n">
        <f aca="false">E40*F40</f>
        <v>7290</v>
      </c>
      <c r="H40" s="9"/>
    </row>
    <row r="41" customFormat="false" ht="28" hidden="false" customHeight="true" outlineLevel="0" collapsed="false">
      <c r="A41" s="18" t="n">
        <v>39</v>
      </c>
      <c r="B41" s="12" t="s">
        <v>663</v>
      </c>
      <c r="C41" s="75" t="s">
        <v>704</v>
      </c>
      <c r="D41" s="75" t="s">
        <v>667</v>
      </c>
      <c r="E41" s="82" t="n">
        <v>116</v>
      </c>
      <c r="F41" s="80" t="n">
        <v>6</v>
      </c>
      <c r="G41" s="18" t="n">
        <f aca="false">E41*F41</f>
        <v>696</v>
      </c>
      <c r="H41" s="9"/>
    </row>
    <row r="42" customFormat="false" ht="28" hidden="false" customHeight="true" outlineLevel="0" collapsed="false">
      <c r="A42" s="18" t="n">
        <v>40</v>
      </c>
      <c r="B42" s="12" t="s">
        <v>663</v>
      </c>
      <c r="C42" s="75" t="s">
        <v>705</v>
      </c>
      <c r="D42" s="75" t="s">
        <v>667</v>
      </c>
      <c r="E42" s="82" t="n">
        <v>137</v>
      </c>
      <c r="F42" s="80" t="n">
        <v>6</v>
      </c>
      <c r="G42" s="18" t="n">
        <f aca="false">E42*F42</f>
        <v>822</v>
      </c>
      <c r="H42" s="9"/>
    </row>
    <row r="43" customFormat="false" ht="28" hidden="false" customHeight="true" outlineLevel="0" collapsed="false">
      <c r="A43" s="18" t="n">
        <v>41</v>
      </c>
      <c r="B43" s="12" t="s">
        <v>663</v>
      </c>
      <c r="C43" s="75" t="s">
        <v>706</v>
      </c>
      <c r="D43" s="75" t="s">
        <v>667</v>
      </c>
      <c r="E43" s="82" t="n">
        <v>53</v>
      </c>
      <c r="F43" s="80" t="n">
        <v>6</v>
      </c>
      <c r="G43" s="18" t="n">
        <f aca="false">E43*F43</f>
        <v>318</v>
      </c>
      <c r="H43" s="9"/>
    </row>
    <row r="44" customFormat="false" ht="28" hidden="false" customHeight="true" outlineLevel="0" collapsed="false">
      <c r="A44" s="18" t="n">
        <v>42</v>
      </c>
      <c r="B44" s="12" t="s">
        <v>663</v>
      </c>
      <c r="C44" s="75" t="s">
        <v>707</v>
      </c>
      <c r="D44" s="75" t="s">
        <v>667</v>
      </c>
      <c r="E44" s="82" t="n">
        <v>288</v>
      </c>
      <c r="F44" s="80" t="n">
        <v>6</v>
      </c>
      <c r="G44" s="18" t="n">
        <f aca="false">E44*F44</f>
        <v>1728</v>
      </c>
      <c r="H44" s="9"/>
    </row>
    <row r="45" customFormat="false" ht="28" hidden="false" customHeight="true" outlineLevel="0" collapsed="false">
      <c r="A45" s="12" t="s">
        <v>708</v>
      </c>
      <c r="B45" s="12"/>
      <c r="C45" s="12"/>
      <c r="D45" s="12"/>
      <c r="E45" s="83"/>
      <c r="F45" s="18"/>
      <c r="G45" s="10" t="n">
        <f aca="false">SUM(G3:G44)</f>
        <v>475478</v>
      </c>
      <c r="H45" s="10"/>
    </row>
    <row r="46" customFormat="false" ht="28" hidden="false" customHeight="true" outlineLevel="0" collapsed="false">
      <c r="A46" s="84" t="s">
        <v>709</v>
      </c>
      <c r="B46" s="84"/>
      <c r="C46" s="84"/>
      <c r="D46" s="84"/>
      <c r="E46" s="84"/>
      <c r="F46" s="84"/>
      <c r="G46" s="84"/>
      <c r="H46" s="84"/>
    </row>
  </sheetData>
  <mergeCells count="3">
    <mergeCell ref="A1:H1"/>
    <mergeCell ref="A45:D45"/>
    <mergeCell ref="A46:H4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70" activeCellId="0" sqref="C70"/>
    </sheetView>
  </sheetViews>
  <sheetFormatPr defaultColWidth="8.99609375" defaultRowHeight="27" zeroHeight="false" outlineLevelRow="0" outlineLevelCol="0"/>
  <cols>
    <col collapsed="false" customWidth="true" hidden="false" outlineLevel="0" max="1" min="1" style="85" width="6.36"/>
    <col collapsed="false" customWidth="true" hidden="false" outlineLevel="0" max="2" min="2" style="27" width="33.74"/>
    <col collapsed="false" customWidth="true" hidden="false" outlineLevel="0" max="3" min="3" style="85" width="16.12"/>
    <col collapsed="false" customWidth="true" hidden="false" outlineLevel="0" max="4" min="4" style="85" width="20.74"/>
    <col collapsed="false" customWidth="true" hidden="false" outlineLevel="0" max="5" min="5" style="85" width="12.87"/>
    <col collapsed="false" customWidth="false" hidden="false" outlineLevel="0" max="257" min="6" style="85" width="8.99"/>
  </cols>
  <sheetData>
    <row r="1" s="86" customFormat="true" ht="27" hidden="false" customHeight="true" outlineLevel="0" collapsed="false">
      <c r="A1" s="58" t="s">
        <v>710</v>
      </c>
      <c r="B1" s="58"/>
      <c r="C1" s="58"/>
      <c r="D1" s="58"/>
    </row>
    <row r="2" customFormat="false" ht="27" hidden="false" customHeight="true" outlineLevel="0" collapsed="false">
      <c r="A2" s="12" t="s">
        <v>1</v>
      </c>
      <c r="B2" s="5" t="s">
        <v>711</v>
      </c>
      <c r="C2" s="5" t="s">
        <v>712</v>
      </c>
      <c r="D2" s="5" t="s">
        <v>5</v>
      </c>
    </row>
    <row r="3" customFormat="false" ht="27" hidden="false" customHeight="true" outlineLevel="0" collapsed="false">
      <c r="A3" s="84" t="s">
        <v>173</v>
      </c>
      <c r="B3" s="84"/>
      <c r="C3" s="84"/>
      <c r="D3" s="84"/>
    </row>
    <row r="4" customFormat="false" ht="27" hidden="false" customHeight="true" outlineLevel="0" collapsed="false">
      <c r="A4" s="18" t="n">
        <v>1</v>
      </c>
      <c r="B4" s="12" t="s">
        <v>713</v>
      </c>
      <c r="C4" s="18" t="n">
        <v>3333.33</v>
      </c>
      <c r="D4" s="12" t="s">
        <v>714</v>
      </c>
    </row>
    <row r="5" customFormat="false" ht="27" hidden="false" customHeight="true" outlineLevel="0" collapsed="false">
      <c r="A5" s="18" t="n">
        <v>2</v>
      </c>
      <c r="B5" s="12" t="s">
        <v>715</v>
      </c>
      <c r="C5" s="18" t="n">
        <v>1860</v>
      </c>
      <c r="D5" s="12"/>
    </row>
    <row r="6" customFormat="false" ht="27" hidden="false" customHeight="true" outlineLevel="0" collapsed="false">
      <c r="A6" s="18" t="n">
        <v>3</v>
      </c>
      <c r="B6" s="11" t="s">
        <v>716</v>
      </c>
      <c r="C6" s="18" t="n">
        <v>1333.33</v>
      </c>
      <c r="D6" s="12" t="s">
        <v>717</v>
      </c>
    </row>
    <row r="7" customFormat="false" ht="27" hidden="false" customHeight="true" outlineLevel="0" collapsed="false">
      <c r="A7" s="18" t="n">
        <v>4</v>
      </c>
      <c r="B7" s="11" t="s">
        <v>718</v>
      </c>
      <c r="C7" s="18" t="n">
        <v>1333.33</v>
      </c>
      <c r="D7" s="12"/>
    </row>
    <row r="8" customFormat="false" ht="27" hidden="false" customHeight="true" outlineLevel="0" collapsed="false">
      <c r="A8" s="18" t="n">
        <v>5</v>
      </c>
      <c r="B8" s="11" t="s">
        <v>719</v>
      </c>
      <c r="C8" s="18" t="n">
        <v>1300</v>
      </c>
      <c r="D8" s="12"/>
    </row>
    <row r="9" customFormat="false" ht="27" hidden="false" customHeight="true" outlineLevel="0" collapsed="false">
      <c r="A9" s="18" t="n">
        <v>6</v>
      </c>
      <c r="B9" s="11" t="s">
        <v>720</v>
      </c>
      <c r="C9" s="18" t="n">
        <v>1000</v>
      </c>
      <c r="D9" s="12" t="s">
        <v>721</v>
      </c>
    </row>
    <row r="10" customFormat="false" ht="27" hidden="false" customHeight="true" outlineLevel="0" collapsed="false">
      <c r="A10" s="18" t="n">
        <v>7</v>
      </c>
      <c r="B10" s="87" t="s">
        <v>722</v>
      </c>
      <c r="C10" s="18" t="n">
        <v>666.67</v>
      </c>
      <c r="D10" s="12"/>
    </row>
    <row r="11" customFormat="false" ht="27" hidden="false" customHeight="true" outlineLevel="0" collapsed="false">
      <c r="A11" s="18" t="n">
        <v>8</v>
      </c>
      <c r="B11" s="11" t="s">
        <v>723</v>
      </c>
      <c r="C11" s="18" t="n">
        <v>333.33</v>
      </c>
      <c r="D11" s="12"/>
    </row>
    <row r="12" customFormat="false" ht="27" hidden="false" customHeight="true" outlineLevel="0" collapsed="false">
      <c r="A12" s="18" t="n">
        <v>9</v>
      </c>
      <c r="B12" s="18" t="s">
        <v>724</v>
      </c>
      <c r="C12" s="18" t="n">
        <v>2000</v>
      </c>
      <c r="D12" s="12" t="s">
        <v>725</v>
      </c>
    </row>
    <row r="13" customFormat="false" ht="27" hidden="false" customHeight="true" outlineLevel="0" collapsed="false">
      <c r="A13" s="18" t="n">
        <v>10</v>
      </c>
      <c r="B13" s="11" t="s">
        <v>726</v>
      </c>
      <c r="C13" s="18" t="n">
        <v>2000</v>
      </c>
      <c r="D13" s="12"/>
    </row>
    <row r="14" customFormat="false" ht="27" hidden="false" customHeight="true" outlineLevel="0" collapsed="false">
      <c r="A14" s="18" t="n">
        <v>11</v>
      </c>
      <c r="B14" s="11" t="s">
        <v>727</v>
      </c>
      <c r="C14" s="18" t="n">
        <v>1960</v>
      </c>
      <c r="D14" s="12"/>
    </row>
    <row r="15" customFormat="false" ht="27" hidden="false" customHeight="true" outlineLevel="0" collapsed="false">
      <c r="A15" s="18" t="n">
        <v>12</v>
      </c>
      <c r="B15" s="11" t="s">
        <v>728</v>
      </c>
      <c r="C15" s="18" t="n">
        <v>1333.33</v>
      </c>
      <c r="D15" s="12" t="s">
        <v>729</v>
      </c>
    </row>
    <row r="16" customFormat="false" ht="27" hidden="false" customHeight="true" outlineLevel="0" collapsed="false">
      <c r="A16" s="18" t="n">
        <v>13</v>
      </c>
      <c r="B16" s="11" t="s">
        <v>730</v>
      </c>
      <c r="C16" s="18" t="n">
        <v>666.67</v>
      </c>
      <c r="D16" s="12"/>
    </row>
    <row r="17" customFormat="false" ht="27" hidden="false" customHeight="true" outlineLevel="0" collapsed="false">
      <c r="A17" s="18" t="n">
        <v>14</v>
      </c>
      <c r="B17" s="11" t="s">
        <v>731</v>
      </c>
      <c r="C17" s="18" t="n">
        <v>330</v>
      </c>
      <c r="D17" s="12"/>
    </row>
    <row r="18" customFormat="false" ht="27" hidden="false" customHeight="true" outlineLevel="0" collapsed="false">
      <c r="A18" s="18" t="n">
        <v>15</v>
      </c>
      <c r="B18" s="11" t="s">
        <v>732</v>
      </c>
      <c r="C18" s="18" t="n">
        <v>4000</v>
      </c>
      <c r="D18" s="11" t="s">
        <v>733</v>
      </c>
    </row>
    <row r="19" customFormat="false" ht="27" hidden="false" customHeight="true" outlineLevel="0" collapsed="false">
      <c r="A19" s="18" t="n">
        <v>16</v>
      </c>
      <c r="B19" s="11" t="s">
        <v>734</v>
      </c>
      <c r="C19" s="18" t="n">
        <v>6666.67</v>
      </c>
      <c r="D19" s="11"/>
    </row>
    <row r="20" customFormat="false" ht="27" hidden="false" customHeight="true" outlineLevel="0" collapsed="false">
      <c r="A20" s="18" t="n">
        <v>17</v>
      </c>
      <c r="B20" s="11" t="s">
        <v>735</v>
      </c>
      <c r="C20" s="18" t="n">
        <v>4000</v>
      </c>
      <c r="D20" s="11"/>
    </row>
    <row r="21" customFormat="false" ht="27" hidden="false" customHeight="true" outlineLevel="0" collapsed="false">
      <c r="A21" s="18" t="n">
        <v>18</v>
      </c>
      <c r="B21" s="11" t="s">
        <v>736</v>
      </c>
      <c r="C21" s="18" t="n">
        <v>6666.67</v>
      </c>
      <c r="D21" s="11" t="s">
        <v>737</v>
      </c>
    </row>
    <row r="22" customFormat="false" ht="27" hidden="false" customHeight="true" outlineLevel="0" collapsed="false">
      <c r="A22" s="18" t="n">
        <v>19</v>
      </c>
      <c r="B22" s="11" t="s">
        <v>738</v>
      </c>
      <c r="C22" s="18" t="n">
        <v>1390</v>
      </c>
      <c r="D22" s="11" t="s">
        <v>739</v>
      </c>
    </row>
    <row r="23" customFormat="false" ht="27" hidden="false" customHeight="true" outlineLevel="0" collapsed="false">
      <c r="A23" s="18" t="n">
        <v>20</v>
      </c>
      <c r="B23" s="11" t="s">
        <v>740</v>
      </c>
      <c r="C23" s="18" t="n">
        <v>2200</v>
      </c>
      <c r="D23" s="11"/>
    </row>
    <row r="24" customFormat="false" ht="27" hidden="false" customHeight="true" outlineLevel="0" collapsed="false">
      <c r="A24" s="18" t="n">
        <v>21</v>
      </c>
      <c r="B24" s="11" t="s">
        <v>741</v>
      </c>
      <c r="C24" s="9" t="n">
        <v>1333.33</v>
      </c>
      <c r="D24" s="11" t="s">
        <v>742</v>
      </c>
    </row>
    <row r="25" customFormat="false" ht="27" hidden="false" customHeight="true" outlineLevel="0" collapsed="false">
      <c r="A25" s="18" t="n">
        <v>22</v>
      </c>
      <c r="B25" s="11" t="s">
        <v>743</v>
      </c>
      <c r="C25" s="9" t="n">
        <v>3333.33</v>
      </c>
      <c r="D25" s="11" t="s">
        <v>744</v>
      </c>
    </row>
    <row r="26" customFormat="false" ht="27" hidden="false" customHeight="true" outlineLevel="0" collapsed="false">
      <c r="A26" s="18" t="n">
        <v>23</v>
      </c>
      <c r="B26" s="11" t="s">
        <v>745</v>
      </c>
      <c r="C26" s="9" t="n">
        <v>790</v>
      </c>
      <c r="D26" s="11"/>
    </row>
    <row r="27" customFormat="false" ht="27" hidden="false" customHeight="true" outlineLevel="0" collapsed="false">
      <c r="A27" s="18" t="n">
        <v>24</v>
      </c>
      <c r="B27" s="12" t="s">
        <v>746</v>
      </c>
      <c r="C27" s="18" t="n">
        <v>4000</v>
      </c>
      <c r="D27" s="12" t="s">
        <v>747</v>
      </c>
    </row>
    <row r="28" customFormat="false" ht="27" hidden="false" customHeight="true" outlineLevel="0" collapsed="false">
      <c r="A28" s="18" t="n">
        <v>25</v>
      </c>
      <c r="B28" s="12" t="s">
        <v>748</v>
      </c>
      <c r="C28" s="18" t="n">
        <v>3550</v>
      </c>
      <c r="D28" s="12"/>
    </row>
    <row r="29" customFormat="false" ht="27" hidden="false" customHeight="true" outlineLevel="0" collapsed="false">
      <c r="A29" s="18" t="n">
        <v>26</v>
      </c>
      <c r="B29" s="12" t="s">
        <v>749</v>
      </c>
      <c r="C29" s="18" t="n">
        <v>333.33</v>
      </c>
      <c r="D29" s="12" t="s">
        <v>750</v>
      </c>
    </row>
    <row r="30" customFormat="false" ht="27" hidden="false" customHeight="true" outlineLevel="0" collapsed="false">
      <c r="A30" s="18" t="n">
        <v>27</v>
      </c>
      <c r="B30" s="11" t="s">
        <v>751</v>
      </c>
      <c r="C30" s="18" t="n">
        <v>1333.33</v>
      </c>
      <c r="D30" s="12" t="s">
        <v>752</v>
      </c>
    </row>
    <row r="31" customFormat="false" ht="27" hidden="false" customHeight="true" outlineLevel="0" collapsed="false">
      <c r="A31" s="18" t="n">
        <v>28</v>
      </c>
      <c r="B31" s="9" t="s">
        <v>753</v>
      </c>
      <c r="C31" s="18" t="n">
        <v>2000</v>
      </c>
      <c r="D31" s="12"/>
    </row>
    <row r="32" customFormat="false" ht="27" hidden="false" customHeight="true" outlineLevel="0" collapsed="false">
      <c r="A32" s="18" t="n">
        <v>29</v>
      </c>
      <c r="B32" s="12" t="s">
        <v>754</v>
      </c>
      <c r="C32" s="18" t="n">
        <v>6666.67</v>
      </c>
      <c r="D32" s="12" t="s">
        <v>755</v>
      </c>
    </row>
    <row r="33" customFormat="false" ht="27" hidden="false" customHeight="true" outlineLevel="0" collapsed="false">
      <c r="A33" s="18" t="n">
        <v>30</v>
      </c>
      <c r="B33" s="11" t="s">
        <v>236</v>
      </c>
      <c r="C33" s="18" t="n">
        <v>230</v>
      </c>
      <c r="D33" s="11" t="s">
        <v>756</v>
      </c>
    </row>
    <row r="34" customFormat="false" ht="27" hidden="false" customHeight="true" outlineLevel="0" collapsed="false">
      <c r="A34" s="18" t="n">
        <v>31</v>
      </c>
      <c r="B34" s="11" t="s">
        <v>757</v>
      </c>
      <c r="C34" s="18" t="n">
        <v>3333.33</v>
      </c>
      <c r="D34" s="11" t="s">
        <v>758</v>
      </c>
    </row>
    <row r="35" customFormat="false" ht="27" hidden="false" customHeight="true" outlineLevel="0" collapsed="false">
      <c r="A35" s="18" t="n">
        <v>32</v>
      </c>
      <c r="B35" s="11" t="s">
        <v>759</v>
      </c>
      <c r="C35" s="18" t="n">
        <v>666.67</v>
      </c>
      <c r="D35" s="12" t="s">
        <v>760</v>
      </c>
    </row>
    <row r="36" customFormat="false" ht="27" hidden="false" customHeight="true" outlineLevel="0" collapsed="false">
      <c r="A36" s="18" t="n">
        <v>33</v>
      </c>
      <c r="B36" s="11" t="s">
        <v>761</v>
      </c>
      <c r="C36" s="9" t="n">
        <v>37829.16</v>
      </c>
      <c r="D36" s="12" t="s">
        <v>762</v>
      </c>
    </row>
    <row r="37" customFormat="false" ht="27" hidden="false" customHeight="true" outlineLevel="0" collapsed="false">
      <c r="A37" s="88"/>
      <c r="B37" s="89" t="s">
        <v>18</v>
      </c>
      <c r="C37" s="89" t="n">
        <f aca="false">SUM(C4:C36)</f>
        <v>109772.48</v>
      </c>
      <c r="D37" s="22"/>
    </row>
    <row r="38" customFormat="false" ht="27" hidden="false" customHeight="true" outlineLevel="0" collapsed="false">
      <c r="A38" s="84" t="s">
        <v>170</v>
      </c>
      <c r="B38" s="84"/>
      <c r="C38" s="84"/>
      <c r="D38" s="84"/>
    </row>
    <row r="39" customFormat="false" ht="27" hidden="false" customHeight="true" outlineLevel="0" collapsed="false">
      <c r="A39" s="18" t="n">
        <v>34</v>
      </c>
      <c r="B39" s="11" t="s">
        <v>763</v>
      </c>
      <c r="C39" s="18" t="n">
        <v>11333.33</v>
      </c>
      <c r="D39" s="11" t="s">
        <v>764</v>
      </c>
    </row>
    <row r="40" customFormat="false" ht="27" hidden="false" customHeight="true" outlineLevel="0" collapsed="false">
      <c r="A40" s="18" t="n">
        <v>35</v>
      </c>
      <c r="B40" s="11" t="s">
        <v>765</v>
      </c>
      <c r="C40" s="18" t="n">
        <v>4000</v>
      </c>
      <c r="D40" s="11"/>
    </row>
    <row r="41" customFormat="false" ht="27" hidden="false" customHeight="true" outlineLevel="0" collapsed="false">
      <c r="A41" s="18" t="n">
        <v>36</v>
      </c>
      <c r="B41" s="11" t="s">
        <v>766</v>
      </c>
      <c r="C41" s="18" t="n">
        <v>4666.67</v>
      </c>
      <c r="D41" s="11"/>
    </row>
    <row r="42" customFormat="false" ht="27" hidden="false" customHeight="true" outlineLevel="0" collapsed="false">
      <c r="A42" s="18" t="n">
        <v>37</v>
      </c>
      <c r="B42" s="11" t="s">
        <v>767</v>
      </c>
      <c r="C42" s="18" t="n">
        <v>6380</v>
      </c>
      <c r="D42" s="11"/>
    </row>
    <row r="43" customFormat="false" ht="27" hidden="false" customHeight="true" outlineLevel="0" collapsed="false">
      <c r="A43" s="18" t="n">
        <v>38</v>
      </c>
      <c r="B43" s="11" t="s">
        <v>768</v>
      </c>
      <c r="C43" s="18" t="n">
        <v>60</v>
      </c>
      <c r="D43" s="11" t="s">
        <v>769</v>
      </c>
    </row>
    <row r="44" customFormat="false" ht="27" hidden="false" customHeight="true" outlineLevel="0" collapsed="false">
      <c r="A44" s="18" t="n">
        <v>39</v>
      </c>
      <c r="B44" s="11" t="s">
        <v>770</v>
      </c>
      <c r="C44" s="18" t="n">
        <v>170</v>
      </c>
      <c r="D44" s="11"/>
    </row>
    <row r="45" customFormat="false" ht="27" hidden="false" customHeight="true" outlineLevel="0" collapsed="false">
      <c r="A45" s="18" t="n">
        <v>40</v>
      </c>
      <c r="B45" s="11" t="s">
        <v>771</v>
      </c>
      <c r="C45" s="18" t="n">
        <v>240</v>
      </c>
      <c r="D45" s="11"/>
    </row>
    <row r="46" customFormat="false" ht="27" hidden="false" customHeight="true" outlineLevel="0" collapsed="false">
      <c r="A46" s="18" t="n">
        <v>41</v>
      </c>
      <c r="B46" s="11" t="s">
        <v>113</v>
      </c>
      <c r="C46" s="18" t="n">
        <v>140</v>
      </c>
      <c r="D46" s="11"/>
    </row>
    <row r="47" customFormat="false" ht="27" hidden="false" customHeight="true" outlineLevel="0" collapsed="false">
      <c r="A47" s="18" t="n">
        <v>42</v>
      </c>
      <c r="B47" s="11" t="s">
        <v>513</v>
      </c>
      <c r="C47" s="18" t="n">
        <v>8000</v>
      </c>
      <c r="D47" s="11"/>
    </row>
    <row r="48" customFormat="false" ht="27" hidden="false" customHeight="true" outlineLevel="0" collapsed="false">
      <c r="A48" s="18" t="n">
        <v>43</v>
      </c>
      <c r="B48" s="11" t="s">
        <v>772</v>
      </c>
      <c r="C48" s="18" t="n">
        <v>666.67</v>
      </c>
      <c r="D48" s="90" t="s">
        <v>773</v>
      </c>
    </row>
    <row r="49" customFormat="false" ht="27" hidden="false" customHeight="true" outlineLevel="0" collapsed="false">
      <c r="A49" s="18" t="n">
        <v>44</v>
      </c>
      <c r="B49" s="11" t="s">
        <v>774</v>
      </c>
      <c r="C49" s="9" t="n">
        <v>1333.33</v>
      </c>
      <c r="D49" s="11" t="s">
        <v>775</v>
      </c>
    </row>
    <row r="50" customFormat="false" ht="27" hidden="false" customHeight="true" outlineLevel="0" collapsed="false">
      <c r="A50" s="18" t="n">
        <v>45</v>
      </c>
      <c r="B50" s="12" t="s">
        <v>776</v>
      </c>
      <c r="C50" s="18" t="n">
        <v>1000</v>
      </c>
      <c r="D50" s="11"/>
    </row>
    <row r="51" customFormat="false" ht="27" hidden="false" customHeight="true" outlineLevel="0" collapsed="false">
      <c r="A51" s="18" t="n">
        <v>46</v>
      </c>
      <c r="B51" s="12" t="s">
        <v>777</v>
      </c>
      <c r="C51" s="18" t="n">
        <v>333.33</v>
      </c>
      <c r="D51" s="12" t="s">
        <v>778</v>
      </c>
    </row>
    <row r="52" customFormat="false" ht="27" hidden="false" customHeight="true" outlineLevel="0" collapsed="false">
      <c r="A52" s="18" t="n">
        <v>47</v>
      </c>
      <c r="B52" s="12" t="s">
        <v>779</v>
      </c>
      <c r="C52" s="18" t="n">
        <v>18666.67</v>
      </c>
      <c r="D52" s="12"/>
    </row>
    <row r="53" customFormat="false" ht="27" hidden="false" customHeight="true" outlineLevel="0" collapsed="false">
      <c r="A53" s="18" t="n">
        <v>48</v>
      </c>
      <c r="B53" s="12" t="s">
        <v>780</v>
      </c>
      <c r="C53" s="18" t="n">
        <v>4666.67</v>
      </c>
      <c r="D53" s="12" t="s">
        <v>781</v>
      </c>
    </row>
    <row r="54" customFormat="false" ht="27" hidden="false" customHeight="true" outlineLevel="0" collapsed="false">
      <c r="A54" s="18" t="n">
        <v>49</v>
      </c>
      <c r="B54" s="12" t="s">
        <v>751</v>
      </c>
      <c r="C54" s="18" t="n">
        <v>1333.33</v>
      </c>
      <c r="D54" s="12" t="s">
        <v>782</v>
      </c>
    </row>
    <row r="55" customFormat="false" ht="27" hidden="false" customHeight="true" outlineLevel="0" collapsed="false">
      <c r="A55" s="18" t="n">
        <v>50</v>
      </c>
      <c r="B55" s="12" t="s">
        <v>783</v>
      </c>
      <c r="C55" s="18" t="n">
        <v>4666.67</v>
      </c>
      <c r="D55" s="11" t="s">
        <v>784</v>
      </c>
    </row>
    <row r="56" customFormat="false" ht="27" hidden="false" customHeight="true" outlineLevel="0" collapsed="false">
      <c r="A56" s="18" t="n">
        <v>51</v>
      </c>
      <c r="B56" s="12" t="s">
        <v>785</v>
      </c>
      <c r="C56" s="18" t="n">
        <v>2666.67</v>
      </c>
      <c r="D56" s="11"/>
    </row>
    <row r="57" customFormat="false" ht="27" hidden="false" customHeight="true" outlineLevel="0" collapsed="false">
      <c r="A57" s="18" t="n">
        <v>52</v>
      </c>
      <c r="B57" s="11" t="s">
        <v>786</v>
      </c>
      <c r="C57" s="18" t="n">
        <v>333.33</v>
      </c>
      <c r="D57" s="11" t="s">
        <v>787</v>
      </c>
    </row>
    <row r="58" customFormat="false" ht="27" hidden="false" customHeight="true" outlineLevel="0" collapsed="false">
      <c r="A58" s="18" t="n">
        <v>53</v>
      </c>
      <c r="B58" s="11" t="s">
        <v>788</v>
      </c>
      <c r="C58" s="9" t="n">
        <v>45000</v>
      </c>
      <c r="D58" s="12" t="s">
        <v>789</v>
      </c>
    </row>
    <row r="59" customFormat="false" ht="27" hidden="false" customHeight="true" outlineLevel="0" collapsed="false">
      <c r="A59" s="18" t="n">
        <v>54</v>
      </c>
      <c r="B59" s="11" t="s">
        <v>790</v>
      </c>
      <c r="C59" s="18" t="n">
        <v>24000</v>
      </c>
      <c r="D59" s="12" t="s">
        <v>791</v>
      </c>
    </row>
    <row r="60" customFormat="false" ht="27" hidden="false" customHeight="true" outlineLevel="0" collapsed="false">
      <c r="A60" s="18" t="n">
        <v>55</v>
      </c>
      <c r="B60" s="11" t="s">
        <v>792</v>
      </c>
      <c r="C60" s="18" t="n">
        <v>1333.33</v>
      </c>
      <c r="D60" s="12"/>
    </row>
    <row r="61" customFormat="false" ht="27" hidden="false" customHeight="true" outlineLevel="0" collapsed="false">
      <c r="A61" s="18" t="n">
        <v>56</v>
      </c>
      <c r="B61" s="11" t="s">
        <v>793</v>
      </c>
      <c r="C61" s="18" t="n">
        <v>333.33</v>
      </c>
      <c r="D61" s="12" t="s">
        <v>794</v>
      </c>
    </row>
    <row r="62" customFormat="false" ht="27" hidden="false" customHeight="true" outlineLevel="0" collapsed="false">
      <c r="A62" s="18" t="n">
        <v>57</v>
      </c>
      <c r="B62" s="11" t="s">
        <v>795</v>
      </c>
      <c r="C62" s="9" t="n">
        <v>100</v>
      </c>
      <c r="D62" s="12" t="s">
        <v>796</v>
      </c>
    </row>
    <row r="63" customFormat="false" ht="27" hidden="false" customHeight="true" outlineLevel="0" collapsed="false">
      <c r="A63" s="18" t="n">
        <v>58</v>
      </c>
      <c r="B63" s="11" t="s">
        <v>797</v>
      </c>
      <c r="C63" s="9" t="n">
        <v>2000</v>
      </c>
      <c r="D63" s="12" t="s">
        <v>798</v>
      </c>
    </row>
    <row r="64" customFormat="false" ht="27" hidden="false" customHeight="true" outlineLevel="0" collapsed="false">
      <c r="A64" s="18" t="n">
        <v>59</v>
      </c>
      <c r="B64" s="11" t="s">
        <v>799</v>
      </c>
      <c r="C64" s="9" t="n">
        <v>500</v>
      </c>
      <c r="D64" s="12"/>
    </row>
    <row r="65" customFormat="false" ht="27" hidden="false" customHeight="true" outlineLevel="0" collapsed="false">
      <c r="A65" s="18" t="n">
        <v>60</v>
      </c>
      <c r="B65" s="11" t="s">
        <v>800</v>
      </c>
      <c r="C65" s="9" t="n">
        <v>4333.33</v>
      </c>
      <c r="D65" s="12" t="s">
        <v>801</v>
      </c>
    </row>
    <row r="66" customFormat="false" ht="27" hidden="false" customHeight="true" outlineLevel="0" collapsed="false">
      <c r="A66" s="18" t="n">
        <v>61</v>
      </c>
      <c r="B66" s="11" t="s">
        <v>802</v>
      </c>
      <c r="C66" s="9" t="n">
        <v>2000</v>
      </c>
      <c r="D66" s="12"/>
    </row>
    <row r="67" customFormat="false" ht="27" hidden="false" customHeight="true" outlineLevel="0" collapsed="false">
      <c r="A67" s="18" t="n">
        <v>62</v>
      </c>
      <c r="B67" s="11" t="s">
        <v>803</v>
      </c>
      <c r="C67" s="9" t="n">
        <v>3333.33</v>
      </c>
      <c r="D67" s="12" t="s">
        <v>804</v>
      </c>
    </row>
    <row r="68" customFormat="false" ht="27" hidden="false" customHeight="true" outlineLevel="0" collapsed="false">
      <c r="A68" s="18" t="n">
        <v>63</v>
      </c>
      <c r="B68" s="11" t="s">
        <v>83</v>
      </c>
      <c r="C68" s="9" t="n">
        <v>1333.33</v>
      </c>
      <c r="D68" s="12" t="s">
        <v>805</v>
      </c>
    </row>
    <row r="69" customFormat="false" ht="27" hidden="false" customHeight="true" outlineLevel="0" collapsed="false">
      <c r="A69" s="18" t="n">
        <v>64</v>
      </c>
      <c r="B69" s="11" t="s">
        <v>800</v>
      </c>
      <c r="C69" s="9" t="n">
        <v>3000</v>
      </c>
      <c r="D69" s="12" t="s">
        <v>806</v>
      </c>
    </row>
    <row r="70" customFormat="false" ht="27" hidden="false" customHeight="true" outlineLevel="0" collapsed="false">
      <c r="A70" s="22"/>
      <c r="B70" s="91" t="s">
        <v>18</v>
      </c>
      <c r="C70" s="91" t="n">
        <f aca="false">SUM(C39:C69)</f>
        <v>157923.32</v>
      </c>
      <c r="D70" s="22"/>
    </row>
    <row r="71" customFormat="false" ht="27" hidden="false" customHeight="true" outlineLevel="0" collapsed="false">
      <c r="A71" s="22"/>
      <c r="B71" s="89" t="s">
        <v>708</v>
      </c>
      <c r="C71" s="89" t="n">
        <f aca="false">C37+C70</f>
        <v>267695.8</v>
      </c>
      <c r="D71" s="22"/>
    </row>
  </sheetData>
  <mergeCells count="21">
    <mergeCell ref="A1:D1"/>
    <mergeCell ref="A3:D3"/>
    <mergeCell ref="D4:D5"/>
    <mergeCell ref="D6:D8"/>
    <mergeCell ref="D9:D11"/>
    <mergeCell ref="D12:D14"/>
    <mergeCell ref="D15:D17"/>
    <mergeCell ref="D18:D20"/>
    <mergeCell ref="D22:D23"/>
    <mergeCell ref="D25:D26"/>
    <mergeCell ref="D27:D28"/>
    <mergeCell ref="D30:D31"/>
    <mergeCell ref="A38:D38"/>
    <mergeCell ref="D39:D42"/>
    <mergeCell ref="D43:D47"/>
    <mergeCell ref="D49:D50"/>
    <mergeCell ref="D51:D52"/>
    <mergeCell ref="D55:D56"/>
    <mergeCell ref="D59:D60"/>
    <mergeCell ref="D63:D64"/>
    <mergeCell ref="D65:D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3:40:49Z</dcterms:created>
  <dc:creator>Administrator</dc:creator>
  <dc:description/>
  <dc:language>en-US</dc:language>
  <cp:lastModifiedBy>璇_Fish</cp:lastModifiedBy>
  <cp:lastPrinted>2017-12-22T01:10:53Z</cp:lastPrinted>
  <dcterms:modified xsi:type="dcterms:W3CDTF">2022-03-03T02:0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252C1B7BEC417B8CA61FB3A9244FF3</vt:lpwstr>
  </property>
  <property fmtid="{D5CDD505-2E9C-101B-9397-08002B2CF9AE}" pid="3" name="KSOProductBuildVer">
    <vt:lpwstr>2052-11.1.0.11365</vt:lpwstr>
  </property>
</Properties>
</file>