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第100章" sheetId="1" state="visible" r:id="rId2"/>
    <sheet name="第200章" sheetId="2" state="visible" r:id="rId3"/>
    <sheet name="第300章" sheetId="3" state="visible" r:id="rId4"/>
    <sheet name="第400章" sheetId="4" state="visible" r:id="rId5"/>
    <sheet name="第500章" sheetId="5" state="visible" r:id="rId6"/>
    <sheet name="第600章" sheetId="6" state="visible" r:id="rId7"/>
    <sheet name="第700章 " sheetId="7" state="visible" r:id="rId8"/>
    <sheet name="第800章" sheetId="8" state="visible" r:id="rId9"/>
    <sheet name="第900章" sheetId="9" state="visible" r:id="rId10"/>
    <sheet name="暂估价表" sheetId="10" state="visible" r:id="rId11"/>
    <sheet name="Sheet1" sheetId="11" state="visible" r:id="rId12"/>
  </sheets>
  <definedNames>
    <definedName function="false" hidden="false" localSheetId="1" name="_xlnm.Print_Titles" vbProcedure="false">第200章!$1:$4</definedName>
    <definedName function="false" hidden="false" localSheetId="3" name="_xlnm.Print_Titles" vbProcedure="false">第400章!$1:$4</definedName>
    <definedName function="false" hidden="false" localSheetId="4" name="_xlnm.Print_Titles" vbProcedure="false">第500章!$1:$4</definedName>
    <definedName function="false" hidden="false" localSheetId="5" name="_xlnm.Print_Titles" vbProcedure="false">第600章!$1:$4</definedName>
    <definedName function="false" hidden="false" localSheetId="8" name="_xlnm.Print_Titles" vbProcedure="false">第9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103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工程量清单表、暂估价表</t>
    </r>
  </si>
  <si>
    <r>
      <rPr>
        <b val="true"/>
        <sz val="14"/>
        <rFont val="宋体"/>
        <family val="0"/>
        <charset val="134"/>
      </rPr>
      <t xml:space="preserve">5.1  </t>
    </r>
    <r>
      <rPr>
        <b val="true"/>
        <sz val="14"/>
        <rFont val="Noto Sans"/>
        <family val="2"/>
      </rPr>
      <t xml:space="preserve">工程量清单表</t>
    </r>
  </si>
  <si>
    <t xml:space="preserve">工程量清单表</t>
  </si>
  <si>
    <r>
      <rPr>
        <sz val="12"/>
        <rFont val="Noto Sans"/>
        <family val="2"/>
      </rPr>
      <t xml:space="preserve">标段：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国道苍南龙沙至岱岭段工程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</t>
    </r>
  </si>
  <si>
    <r>
      <rPr>
        <b val="true"/>
        <sz val="10.5"/>
        <rFont val="Noto Sans"/>
        <family val="2"/>
      </rPr>
      <t xml:space="preserve">清单      第</t>
    </r>
    <r>
      <rPr>
        <b val="true"/>
        <sz val="10.5"/>
        <rFont val="宋体"/>
        <family val="0"/>
        <charset val="134"/>
      </rPr>
      <t xml:space="preserve">100</t>
    </r>
    <r>
      <rPr>
        <b val="true"/>
        <sz val="10.5"/>
        <rFont val="Noto Sans"/>
        <family val="2"/>
      </rPr>
      <t xml:space="preserve">章      总 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-1</t>
  </si>
  <si>
    <t xml:space="preserve">竣工文件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2-4</t>
  </si>
  <si>
    <r>
      <rPr>
        <sz val="10.5"/>
        <rFont val="Noto Sans"/>
        <family val="2"/>
      </rPr>
      <t xml:space="preserve">工程管理软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暂估价）</t>
    </r>
  </si>
  <si>
    <t xml:space="preserve">102-6</t>
  </si>
  <si>
    <t xml:space="preserve">第三方工程监测（包括软基处理静载试验、边坡稳定性与地基沉降监测、隧道专项检测、爆破敏感点控制等）（暂估价）</t>
  </si>
  <si>
    <t xml:space="preserve">103-1</t>
  </si>
  <si>
    <r>
      <rPr>
        <sz val="10.5"/>
        <rFont val="Noto Sans"/>
        <family val="2"/>
      </rPr>
      <t xml:space="preserve">临时道路、码头、桥涵修建、养护与拆除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包括原道路、桥涵的养护费</t>
    </r>
    <r>
      <rPr>
        <sz val="10.5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架设、拆除、维修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（含标准化工地建设）</t>
  </si>
  <si>
    <r>
      <rPr>
        <b val="true"/>
        <sz val="10.5"/>
        <rFont val="Noto Sans"/>
        <family val="2"/>
      </rPr>
      <t xml:space="preserve">清单   </t>
    </r>
    <r>
      <rPr>
        <b val="true"/>
        <sz val="10.5"/>
        <rFont val="宋体"/>
        <family val="0"/>
        <charset val="134"/>
      </rPr>
      <t xml:space="preserve">100</t>
    </r>
    <r>
      <rPr>
        <b val="true"/>
        <sz val="10.5"/>
        <rFont val="Noto Sans"/>
        <family val="2"/>
      </rPr>
      <t xml:space="preserve">章合计   人民币</t>
    </r>
  </si>
  <si>
    <t xml:space="preserve">元</t>
  </si>
  <si>
    <r>
      <rPr>
        <b val="true"/>
        <sz val="10.5"/>
        <rFont val="Noto Sans"/>
        <family val="2"/>
      </rPr>
      <t xml:space="preserve">清单      第</t>
    </r>
    <r>
      <rPr>
        <b val="true"/>
        <sz val="10.5"/>
        <rFont val="宋体"/>
        <family val="0"/>
        <charset val="134"/>
      </rPr>
      <t xml:space="preserve">200</t>
    </r>
    <r>
      <rPr>
        <b val="true"/>
        <sz val="10.5"/>
        <rFont val="Noto Sans"/>
        <family val="2"/>
      </rPr>
      <t xml:space="preserve">章     路基</t>
    </r>
  </si>
  <si>
    <t xml:space="preserve">202-1</t>
  </si>
  <si>
    <t xml:space="preserve">清理与掘除</t>
  </si>
  <si>
    <t xml:space="preserve">清理现场（含砍树挖根）</t>
  </si>
  <si>
    <t xml:space="preserve">m2</t>
  </si>
  <si>
    <t xml:space="preserve">202-2</t>
  </si>
  <si>
    <t xml:space="preserve">挖除旧路面</t>
  </si>
  <si>
    <t xml:space="preserve">水泥混凝土路面</t>
  </si>
  <si>
    <t xml:space="preserve">202-3</t>
  </si>
  <si>
    <t xml:space="preserve">拆除结构物</t>
  </si>
  <si>
    <t xml:space="preserve">混凝土、钢筋混凝土结构</t>
  </si>
  <si>
    <t xml:space="preserve">m3</t>
  </si>
  <si>
    <t xml:space="preserve">砖、石及其他砌体结构</t>
  </si>
  <si>
    <t xml:space="preserve">203-1</t>
  </si>
  <si>
    <t xml:space="preserve">路基挖方</t>
  </si>
  <si>
    <t xml:space="preserve">挖土石方</t>
  </si>
  <si>
    <t xml:space="preserve">挖除非适用材料（含淤泥）</t>
  </si>
  <si>
    <t xml:space="preserve">203-2</t>
  </si>
  <si>
    <t xml:space="preserve">改河、改渠、改路挖方</t>
  </si>
  <si>
    <t xml:space="preserve">204-1</t>
  </si>
  <si>
    <t xml:space="preserve">路基填筑（包括填前压实）</t>
  </si>
  <si>
    <t xml:space="preserve">级配碎石</t>
  </si>
  <si>
    <t xml:space="preserve">土石混合料填筑</t>
  </si>
  <si>
    <t xml:space="preserve">-d</t>
  </si>
  <si>
    <r>
      <rPr>
        <sz val="10.5"/>
        <rFont val="Noto Sans"/>
        <family val="2"/>
      </rPr>
      <t xml:space="preserve">结构物台背回填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级配碎石）</t>
    </r>
  </si>
  <si>
    <t xml:space="preserve">-e</t>
  </si>
  <si>
    <t xml:space="preserve">锥坡及台前溜坡填土</t>
  </si>
  <si>
    <t xml:space="preserve">-f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素砼</t>
    </r>
  </si>
  <si>
    <t xml:space="preserve">204-2</t>
  </si>
  <si>
    <t xml:space="preserve">改路、改河、改渠填筑</t>
  </si>
  <si>
    <t xml:space="preserve">205-1</t>
  </si>
  <si>
    <t xml:space="preserve">软土地基处理</t>
  </si>
  <si>
    <t xml:space="preserve">抛石挤淤</t>
  </si>
  <si>
    <t xml:space="preserve">碎石垫层</t>
  </si>
  <si>
    <t xml:space="preserve">-c</t>
  </si>
  <si>
    <t xml:space="preserve">预压与超载预压</t>
  </si>
  <si>
    <r>
      <rPr>
        <sz val="10.5"/>
        <rFont val="Noto Sans"/>
        <family val="2"/>
      </rPr>
      <t xml:space="preserve">水泥搅拌桩（</t>
    </r>
    <r>
      <rPr>
        <sz val="10.5"/>
        <rFont val="宋体"/>
        <family val="0"/>
        <charset val="134"/>
      </rPr>
      <t xml:space="preserve">D=70cm)</t>
    </r>
  </si>
  <si>
    <t xml:space="preserve">m</t>
  </si>
  <si>
    <r>
      <rPr>
        <sz val="10.5"/>
        <rFont val="Noto Sans"/>
        <family val="2"/>
      </rPr>
      <t xml:space="preserve">预应力管桩（</t>
    </r>
    <r>
      <rPr>
        <sz val="10.5"/>
        <rFont val="宋体"/>
        <family val="0"/>
        <charset val="134"/>
      </rPr>
      <t xml:space="preserve">D=40cm)</t>
    </r>
  </si>
  <si>
    <t xml:space="preserve">土工布</t>
  </si>
  <si>
    <t xml:space="preserve">-g</t>
  </si>
  <si>
    <t xml:space="preserve">土工格栅</t>
  </si>
  <si>
    <t xml:space="preserve">-h</t>
  </si>
  <si>
    <t xml:space="preserve">钢塑格栅</t>
  </si>
  <si>
    <t xml:space="preserve">-i</t>
  </si>
  <si>
    <t xml:space="preserve">强夯</t>
  </si>
  <si>
    <t xml:space="preserve">207-1</t>
  </si>
  <si>
    <t xml:space="preserve">路基边沟</t>
  </si>
  <si>
    <r>
      <rPr>
        <sz val="10.5"/>
        <rFont val="Noto Sans"/>
        <family val="2"/>
      </rPr>
      <t xml:space="preserve">挖方</t>
    </r>
    <r>
      <rPr>
        <sz val="10.5"/>
        <rFont val="宋体"/>
        <family val="0"/>
        <charset val="134"/>
      </rPr>
      <t xml:space="preserve">G</t>
    </r>
    <r>
      <rPr>
        <sz val="10.5"/>
        <rFont val="Noto Sans"/>
        <family val="2"/>
      </rPr>
      <t xml:space="preserve">型带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砼盖板边沟</t>
    </r>
  </si>
  <si>
    <r>
      <rPr>
        <sz val="10.5"/>
        <rFont val="Noto Sans"/>
        <family val="2"/>
      </rPr>
      <t xml:space="preserve">挖方</t>
    </r>
    <r>
      <rPr>
        <sz val="10.5"/>
        <rFont val="宋体"/>
        <family val="0"/>
        <charset val="134"/>
      </rPr>
      <t xml:space="preserve">F</t>
    </r>
    <r>
      <rPr>
        <sz val="10.5"/>
        <rFont val="Noto Sans"/>
        <family val="2"/>
      </rPr>
      <t xml:space="preserve">型加宽边沟</t>
    </r>
  </si>
  <si>
    <t xml:space="preserve">207-2</t>
  </si>
  <si>
    <t xml:space="preserve">排水沟</t>
  </si>
  <si>
    <r>
      <rPr>
        <sz val="10.5"/>
        <rFont val="Noto Sans"/>
        <family val="2"/>
      </rPr>
      <t xml:space="preserve">填方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型排水沟</t>
    </r>
  </si>
  <si>
    <r>
      <rPr>
        <sz val="10.5"/>
        <rFont val="Noto Sans"/>
        <family val="2"/>
      </rPr>
      <t xml:space="preserve">中央带</t>
    </r>
    <r>
      <rPr>
        <sz val="10.5"/>
        <rFont val="宋体"/>
        <family val="0"/>
        <charset val="134"/>
      </rPr>
      <t xml:space="preserve">E</t>
    </r>
    <r>
      <rPr>
        <sz val="10.5"/>
        <rFont val="Noto Sans"/>
        <family val="2"/>
      </rPr>
      <t xml:space="preserve">型排水沟</t>
    </r>
  </si>
  <si>
    <r>
      <rPr>
        <sz val="10.5"/>
        <rFont val="Noto Sans"/>
        <family val="2"/>
      </rPr>
      <t xml:space="preserve">边坡平台</t>
    </r>
    <r>
      <rPr>
        <sz val="10.5"/>
        <rFont val="宋体"/>
        <family val="0"/>
        <charset val="134"/>
      </rPr>
      <t xml:space="preserve">D</t>
    </r>
    <r>
      <rPr>
        <sz val="10.5"/>
        <rFont val="Noto Sans"/>
        <family val="2"/>
      </rPr>
      <t xml:space="preserve">型排水沟</t>
    </r>
  </si>
  <si>
    <t xml:space="preserve">207-3</t>
  </si>
  <si>
    <t xml:space="preserve">截水沟</t>
  </si>
  <si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型截水沟</t>
    </r>
  </si>
  <si>
    <t xml:space="preserve">207-4</t>
  </si>
  <si>
    <t xml:space="preserve">急流槽、跌水、沉淀池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混凝土</t>
    </r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</t>
    </r>
  </si>
  <si>
    <t xml:space="preserve">207-5</t>
  </si>
  <si>
    <t xml:space="preserve">路基盲沟</t>
  </si>
  <si>
    <t xml:space="preserve">2000mm×1000mm</t>
  </si>
  <si>
    <t xml:space="preserve">207-6</t>
  </si>
  <si>
    <t xml:space="preserve">改路、改沟、改渠</t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浆砌片石</t>
    </r>
  </si>
  <si>
    <t xml:space="preserve">砂砾碎石</t>
  </si>
  <si>
    <t xml:space="preserve">抛石</t>
  </si>
  <si>
    <t xml:space="preserve">拦渣坝</t>
  </si>
  <si>
    <t xml:space="preserve">拦水坝</t>
  </si>
  <si>
    <r>
      <rPr>
        <sz val="10.5"/>
        <rFont val="Noto Sans"/>
        <family val="2"/>
      </rPr>
      <t xml:space="preserve">松木桩（</t>
    </r>
    <r>
      <rPr>
        <sz val="10.5"/>
        <rFont val="宋体"/>
        <family val="0"/>
        <charset val="134"/>
      </rPr>
      <t xml:space="preserve">ф15cm</t>
    </r>
    <r>
      <rPr>
        <sz val="10.5"/>
        <rFont val="Noto Sans"/>
        <family val="2"/>
      </rPr>
      <t xml:space="preserve">，长度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米）</t>
    </r>
  </si>
  <si>
    <t xml:space="preserve">根</t>
  </si>
  <si>
    <t xml:space="preserve">钢筋</t>
  </si>
  <si>
    <t xml:space="preserve">㎏</t>
  </si>
  <si>
    <t xml:space="preserve">207-9</t>
  </si>
  <si>
    <t xml:space="preserve">与边沟交叉圆管涵</t>
  </si>
  <si>
    <r>
      <rPr>
        <sz val="10.5"/>
        <rFont val="宋体"/>
        <family val="0"/>
        <charset val="134"/>
      </rPr>
      <t xml:space="preserve">D1000mm</t>
    </r>
    <r>
      <rPr>
        <sz val="10.5"/>
        <rFont val="Noto Sans"/>
        <family val="2"/>
      </rPr>
      <t xml:space="preserve">钢筋混凝土圆管涵</t>
    </r>
  </si>
  <si>
    <r>
      <rPr>
        <sz val="10.5"/>
        <rFont val="宋体"/>
        <family val="0"/>
        <charset val="134"/>
      </rPr>
      <t xml:space="preserve">D1000mm</t>
    </r>
    <r>
      <rPr>
        <sz val="10.5"/>
        <rFont val="Noto Sans"/>
        <family val="2"/>
      </rPr>
      <t xml:space="preserve">钢筋混凝土圆管倒虹吸管涵</t>
    </r>
  </si>
  <si>
    <t xml:space="preserve">208-1</t>
  </si>
  <si>
    <t xml:space="preserve">植物护坡</t>
  </si>
  <si>
    <t xml:space="preserve">喷播植草</t>
  </si>
  <si>
    <r>
      <rPr>
        <sz val="10.5"/>
        <rFont val="Noto Sans"/>
        <family val="2"/>
      </rPr>
      <t xml:space="preserve">厚层基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10cm)</t>
    </r>
  </si>
  <si>
    <t xml:space="preserve">攀缘植物</t>
  </si>
  <si>
    <t xml:space="preserve">棵</t>
  </si>
  <si>
    <t xml:space="preserve">灌木</t>
  </si>
  <si>
    <r>
      <rPr>
        <sz val="10.5"/>
        <rFont val="宋体"/>
        <family val="0"/>
        <charset val="134"/>
      </rPr>
      <t xml:space="preserve">Φ22</t>
    </r>
    <r>
      <rPr>
        <sz val="10.5"/>
        <rFont val="Noto Sans"/>
        <family val="2"/>
      </rPr>
      <t xml:space="preserve">系统锚杆</t>
    </r>
  </si>
  <si>
    <t xml:space="preserve">kg</t>
  </si>
  <si>
    <r>
      <rPr>
        <sz val="10.5"/>
        <rFont val="宋体"/>
        <family val="0"/>
        <charset val="134"/>
      </rPr>
      <t xml:space="preserve">Φ50mm</t>
    </r>
    <r>
      <rPr>
        <sz val="10.5"/>
        <rFont val="Noto Sans"/>
        <family val="2"/>
      </rPr>
      <t xml:space="preserve">镀锌钢管导水</t>
    </r>
  </si>
  <si>
    <t xml:space="preserve">208-2</t>
  </si>
  <si>
    <t xml:space="preserve">干砌块石</t>
  </si>
  <si>
    <t xml:space="preserve">208-3</t>
  </si>
  <si>
    <t xml:space="preserve">护坡</t>
  </si>
  <si>
    <t xml:space="preserve">沿河塘防护</t>
  </si>
  <si>
    <t xml:space="preserve">砂砾垫层</t>
  </si>
  <si>
    <t xml:space="preserve">208-4</t>
  </si>
  <si>
    <t xml:space="preserve">混凝土护坡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六角空心砖</t>
    </r>
  </si>
  <si>
    <t xml:space="preserve">208-5</t>
  </si>
  <si>
    <t xml:space="preserve">护面墙</t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浆砌片（块）石</t>
    </r>
  </si>
  <si>
    <t xml:space="preserve">209-1</t>
  </si>
  <si>
    <t xml:space="preserve">砌体挡土墙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小石子混凝土</t>
    </r>
  </si>
  <si>
    <t xml:space="preserve">209-3</t>
  </si>
  <si>
    <t xml:space="preserve">混凝土挡土墙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混凝土</t>
    </r>
  </si>
  <si>
    <t xml:space="preserve">209-4</t>
  </si>
  <si>
    <t xml:space="preserve">三维生态挡土墙</t>
  </si>
  <si>
    <t xml:space="preserve">基础级配碎石</t>
  </si>
  <si>
    <t xml:space="preserve">生态袋</t>
  </si>
  <si>
    <t xml:space="preserve">个</t>
  </si>
  <si>
    <t xml:space="preserve">经编土工格栅</t>
  </si>
  <si>
    <t xml:space="preserve">212-5</t>
  </si>
  <si>
    <t xml:space="preserve">检修踏步及栏杆扶手</t>
  </si>
  <si>
    <r>
      <rPr>
        <sz val="10.5"/>
        <rFont val="Noto Sans"/>
        <family val="2"/>
      </rPr>
      <t xml:space="preserve">现浇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</t>
    </r>
  </si>
  <si>
    <r>
      <rPr>
        <sz val="10.5"/>
        <rFont val="宋体"/>
        <family val="0"/>
        <charset val="134"/>
      </rPr>
      <t xml:space="preserve">Φ51×2.5mm</t>
    </r>
    <r>
      <rPr>
        <sz val="10.5"/>
        <rFont val="Noto Sans"/>
        <family val="2"/>
      </rPr>
      <t xml:space="preserve">镀锌钢管</t>
    </r>
  </si>
  <si>
    <t xml:space="preserve">213-3</t>
  </si>
  <si>
    <t xml:space="preserve">锚杆格构护坡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水泥混凝土</t>
    </r>
  </si>
  <si>
    <r>
      <rPr>
        <sz val="10.5"/>
        <rFont val="Noto Sans"/>
        <family val="2"/>
      </rPr>
      <t xml:space="preserve">光圆钢筋（</t>
    </r>
    <r>
      <rPr>
        <sz val="10.5"/>
        <rFont val="宋体"/>
        <family val="0"/>
        <charset val="134"/>
      </rPr>
      <t xml:space="preserve">HPB3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带肋钢筋（</t>
    </r>
    <r>
      <rPr>
        <sz val="10.5"/>
        <rFont val="宋体"/>
        <family val="0"/>
        <charset val="134"/>
      </rPr>
      <t xml:space="preserve">HRB400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Φ25</t>
    </r>
    <r>
      <rPr>
        <sz val="10.5"/>
        <rFont val="Noto Sans"/>
        <family val="2"/>
      </rPr>
      <t xml:space="preserve">锚杆</t>
    </r>
  </si>
  <si>
    <t xml:space="preserve">214-1</t>
  </si>
  <si>
    <t xml:space="preserve">混凝土抗滑桩</t>
  </si>
  <si>
    <r>
      <rPr>
        <sz val="10.5"/>
        <rFont val="宋体"/>
        <family val="0"/>
        <charset val="134"/>
      </rPr>
      <t xml:space="preserve">1.5m×2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抗滑桩</t>
    </r>
  </si>
  <si>
    <t xml:space="preserve">214-2</t>
  </si>
  <si>
    <t xml:space="preserve">桩板式抗滑挡墙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砼挡土板</t>
    </r>
  </si>
  <si>
    <r>
      <rPr>
        <b val="true"/>
        <sz val="10.5"/>
        <rFont val="Noto Sans"/>
        <family val="2"/>
      </rPr>
      <t xml:space="preserve">清单  第</t>
    </r>
    <r>
      <rPr>
        <b val="true"/>
        <sz val="10.5"/>
        <rFont val="宋体"/>
        <family val="0"/>
        <charset val="134"/>
      </rPr>
      <t xml:space="preserve">200</t>
    </r>
    <r>
      <rPr>
        <b val="true"/>
        <sz val="10.5"/>
        <rFont val="Noto Sans"/>
        <family val="2"/>
      </rPr>
      <t xml:space="preserve">章  合计   人民币    </t>
    </r>
  </si>
  <si>
    <r>
      <rPr>
        <b val="true"/>
        <sz val="10.5"/>
        <rFont val="Noto Sans"/>
        <family val="2"/>
      </rPr>
      <t xml:space="preserve">清单  第 </t>
    </r>
    <r>
      <rPr>
        <b val="true"/>
        <sz val="10.5"/>
        <rFont val="宋体"/>
        <family val="0"/>
        <charset val="134"/>
      </rPr>
      <t xml:space="preserve">300 </t>
    </r>
    <r>
      <rPr>
        <b val="true"/>
        <sz val="10.5"/>
        <rFont val="Noto Sans"/>
        <family val="2"/>
      </rPr>
      <t xml:space="preserve">章　路面</t>
    </r>
  </si>
  <si>
    <t xml:space="preserve">子 目 名 称</t>
  </si>
  <si>
    <t xml:space="preserve">302-1</t>
  </si>
  <si>
    <t xml:space="preserve">级配碎石垫层</t>
  </si>
  <si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150mm</t>
    </r>
  </si>
  <si>
    <t xml:space="preserve">304-1</t>
  </si>
  <si>
    <t xml:space="preserve">水泥稳定碎石底基层</t>
  </si>
  <si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320mm(2.5-3.5%)</t>
    </r>
  </si>
  <si>
    <t xml:space="preserve">304-3</t>
  </si>
  <si>
    <t xml:space="preserve">水泥稳定碎石基层</t>
  </si>
  <si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200mm(3-4.5%)</t>
    </r>
  </si>
  <si>
    <t xml:space="preserve">308-2</t>
  </si>
  <si>
    <t xml:space="preserve">粘层</t>
  </si>
  <si>
    <t xml:space="preserve">309-1</t>
  </si>
  <si>
    <t xml:space="preserve">细粒式沥青混凝土</t>
  </si>
  <si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50mm(AC-13C)</t>
    </r>
  </si>
  <si>
    <t xml:space="preserve">309-2</t>
  </si>
  <si>
    <t xml:space="preserve">中粒式沥青混凝土</t>
  </si>
  <si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80mm(AC-20C)</t>
    </r>
  </si>
  <si>
    <t xml:space="preserve">310-2</t>
  </si>
  <si>
    <r>
      <rPr>
        <sz val="10.5"/>
        <rFont val="Noto Sans"/>
        <family val="2"/>
      </rPr>
      <t xml:space="preserve">下封层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透层</t>
    </r>
  </si>
  <si>
    <t xml:space="preserve">311-1</t>
  </si>
  <si>
    <r>
      <rPr>
        <sz val="10.5"/>
        <rFont val="Noto Sans"/>
        <family val="2"/>
      </rPr>
      <t xml:space="preserve">细粒式</t>
    </r>
    <r>
      <rPr>
        <sz val="10.5"/>
        <rFont val="宋体"/>
        <family val="0"/>
        <charset val="134"/>
      </rPr>
      <t xml:space="preserve">SBS</t>
    </r>
    <r>
      <rPr>
        <sz val="10.5"/>
        <rFont val="Noto Sans"/>
        <family val="2"/>
      </rPr>
      <t xml:space="preserve">改性沥青混合料路面</t>
    </r>
  </si>
  <si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40mm(AC-13C)</t>
    </r>
  </si>
  <si>
    <t xml:space="preserve">312-1</t>
  </si>
  <si>
    <t xml:space="preserve">水泥混凝土面板</t>
  </si>
  <si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200mm</t>
    </r>
  </si>
  <si>
    <t xml:space="preserve">313-2</t>
  </si>
  <si>
    <t xml:space="preserve">中央分隔带回填土</t>
  </si>
  <si>
    <t xml:space="preserve">313-3</t>
  </si>
  <si>
    <t xml:space="preserve">土路肩及人行道</t>
  </si>
  <si>
    <r>
      <rPr>
        <sz val="10.5"/>
        <rFont val="Noto Sans"/>
        <family val="2"/>
      </rPr>
      <t xml:space="preserve">培土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含清宕渣）</t>
    </r>
  </si>
  <si>
    <r>
      <rPr>
        <sz val="10.5"/>
        <rFont val="Noto Sans"/>
        <family val="2"/>
      </rPr>
      <t xml:space="preserve">现浇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混凝土加固土路肩</t>
    </r>
  </si>
  <si>
    <t xml:space="preserve">313-5</t>
  </si>
  <si>
    <t xml:space="preserve">平侧石</t>
  </si>
  <si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混凝土预制路缘石</t>
    </r>
  </si>
  <si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混凝土预制平石</t>
    </r>
  </si>
  <si>
    <t xml:space="preserve">314-1</t>
  </si>
  <si>
    <t xml:space="preserve">排水管</t>
  </si>
  <si>
    <r>
      <rPr>
        <sz val="10.5"/>
        <rFont val="Noto Sans"/>
        <family val="2"/>
      </rPr>
      <t xml:space="preserve">钢筋混凝土管（</t>
    </r>
    <r>
      <rPr>
        <sz val="10.5"/>
        <rFont val="宋体"/>
        <family val="0"/>
        <charset val="134"/>
      </rPr>
      <t xml:space="preserve">φ300mm</t>
    </r>
    <r>
      <rPr>
        <sz val="10.5"/>
        <rFont val="Noto Sans"/>
        <family val="2"/>
      </rPr>
      <t xml:space="preserve">）</t>
    </r>
  </si>
  <si>
    <t xml:space="preserve">314-2</t>
  </si>
  <si>
    <t xml:space="preserve">纵向流水槽</t>
  </si>
  <si>
    <t xml:space="preserve">314-3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混凝土集水井</t>
    </r>
  </si>
  <si>
    <t xml:space="preserve">座</t>
  </si>
  <si>
    <t xml:space="preserve">314-4</t>
  </si>
  <si>
    <t xml:space="preserve">中央分隔带渗沟</t>
  </si>
  <si>
    <t xml:space="preserve">314-8</t>
  </si>
  <si>
    <t xml:space="preserve">港湾式公交停靠站</t>
  </si>
  <si>
    <t xml:space="preserve">港湾式公交停靠站①型</t>
  </si>
  <si>
    <t xml:space="preserve">处</t>
  </si>
  <si>
    <t xml:space="preserve">港湾式公交停靠站②型</t>
  </si>
  <si>
    <r>
      <rPr>
        <b val="true"/>
        <sz val="10.5"/>
        <rFont val="Noto Sans"/>
        <family val="2"/>
      </rPr>
      <t xml:space="preserve">清单 </t>
    </r>
    <r>
      <rPr>
        <b val="true"/>
        <sz val="10.5"/>
        <rFont val="宋体"/>
        <family val="0"/>
        <charset val="134"/>
      </rPr>
      <t xml:space="preserve">300</t>
    </r>
    <r>
      <rPr>
        <b val="true"/>
        <sz val="10.5"/>
        <rFont val="Noto Sans"/>
        <family val="2"/>
      </rPr>
      <t xml:space="preserve">章合计  人民币</t>
    </r>
  </si>
  <si>
    <r>
      <rPr>
        <b val="true"/>
        <sz val="10.5"/>
        <rFont val="Noto Sans"/>
        <family val="2"/>
      </rPr>
      <t xml:space="preserve">清单  第</t>
    </r>
    <r>
      <rPr>
        <b val="true"/>
        <sz val="10.5"/>
        <rFont val="宋体"/>
        <family val="0"/>
        <charset val="134"/>
      </rPr>
      <t xml:space="preserve">400</t>
    </r>
    <r>
      <rPr>
        <b val="true"/>
        <sz val="10.5"/>
        <rFont val="Noto Sans"/>
        <family val="2"/>
      </rPr>
      <t xml:space="preserve">章  桥梁、涵洞</t>
    </r>
  </si>
  <si>
    <t xml:space="preserve">403-1</t>
  </si>
  <si>
    <t xml:space="preserve">基础钢筋（包括灌注桩、承台、沉桩、沉井等）</t>
  </si>
  <si>
    <t xml:space="preserve">声测管</t>
  </si>
  <si>
    <t xml:space="preserve">403-2</t>
  </si>
  <si>
    <t xml:space="preserve">下部结构钢筋（包括盖梁、台帽、墩立柱等）</t>
  </si>
  <si>
    <t xml:space="preserve">403-3</t>
  </si>
  <si>
    <t xml:space="preserve">上部结构钢筋（包括组合箱梁、桥面铺装等）</t>
  </si>
  <si>
    <t xml:space="preserve">冷轧带肋钢筋焊接网</t>
  </si>
  <si>
    <t xml:space="preserve">403-4</t>
  </si>
  <si>
    <t xml:space="preserve">附属结构钢筋（包括搭板、护栏座等）</t>
  </si>
  <si>
    <t xml:space="preserve">支座检修平台型钢、钢板</t>
  </si>
  <si>
    <t xml:space="preserve">404-1</t>
  </si>
  <si>
    <t xml:space="preserve">基础开挖土石方</t>
  </si>
  <si>
    <t xml:space="preserve">405-1</t>
  </si>
  <si>
    <r>
      <rPr>
        <sz val="10.5"/>
        <rFont val="Noto Sans"/>
        <family val="2"/>
      </rPr>
      <t xml:space="preserve">钻孔灌注桩</t>
    </r>
    <r>
      <rPr>
        <sz val="10.5"/>
        <rFont val="宋体"/>
        <family val="0"/>
        <charset val="134"/>
      </rPr>
      <t xml:space="preserve">(Φ…m)</t>
    </r>
  </si>
  <si>
    <t xml:space="preserve">Φ1.0m</t>
  </si>
  <si>
    <t xml:space="preserve">Φ1.2m</t>
  </si>
  <si>
    <t xml:space="preserve">Φ1.3m</t>
  </si>
  <si>
    <t xml:space="preserve">Φ1.5m</t>
  </si>
  <si>
    <t xml:space="preserve">Φ2.0m</t>
  </si>
  <si>
    <t xml:space="preserve">Φ2.2m</t>
  </si>
  <si>
    <t xml:space="preserve">Φ2.5m</t>
  </si>
  <si>
    <t xml:space="preserve">410-1</t>
  </si>
  <si>
    <t xml:space="preserve">混凝土基础（包括支撑梁、桩基承台、地上桩，但不包括桩基）</t>
  </si>
  <si>
    <t xml:space="preserve">片石垫层</t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混凝土</t>
    </r>
  </si>
  <si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混凝土</t>
    </r>
  </si>
  <si>
    <r>
      <rPr>
        <sz val="10.5"/>
        <rFont val="宋体"/>
        <family val="0"/>
        <charset val="134"/>
      </rPr>
      <t xml:space="preserve">C35</t>
    </r>
    <r>
      <rPr>
        <sz val="10.5"/>
        <rFont val="Noto Sans"/>
        <family val="2"/>
      </rPr>
      <t xml:space="preserve">海工混凝土</t>
    </r>
  </si>
  <si>
    <t xml:space="preserve">410-2</t>
  </si>
  <si>
    <t xml:space="preserve">混凝土下部结构</t>
  </si>
  <si>
    <r>
      <rPr>
        <sz val="10.5"/>
        <rFont val="宋体"/>
        <family val="0"/>
        <charset val="134"/>
      </rPr>
      <t xml:space="preserve">C35</t>
    </r>
    <r>
      <rPr>
        <sz val="10.5"/>
        <rFont val="Noto Sans"/>
        <family val="2"/>
      </rPr>
      <t xml:space="preserve">混凝土</t>
    </r>
  </si>
  <si>
    <r>
      <rPr>
        <sz val="10.5"/>
        <rFont val="宋体"/>
        <family val="0"/>
        <charset val="134"/>
      </rPr>
      <t xml:space="preserve">C40</t>
    </r>
    <r>
      <rPr>
        <sz val="10.5"/>
        <rFont val="Noto Sans"/>
        <family val="2"/>
      </rPr>
      <t xml:space="preserve">混凝土</t>
    </r>
  </si>
  <si>
    <r>
      <rPr>
        <sz val="10.5"/>
        <rFont val="宋体"/>
        <family val="0"/>
        <charset val="134"/>
      </rPr>
      <t xml:space="preserve">C40</t>
    </r>
    <r>
      <rPr>
        <sz val="10.5"/>
        <rFont val="Noto Sans"/>
        <family val="2"/>
      </rPr>
      <t xml:space="preserve">海工混凝土</t>
    </r>
  </si>
  <si>
    <t xml:space="preserve">410-5</t>
  </si>
  <si>
    <t xml:space="preserve">上部结构现浇整体化混凝土</t>
  </si>
  <si>
    <r>
      <rPr>
        <sz val="10.5"/>
        <rFont val="宋体"/>
        <family val="0"/>
        <charset val="134"/>
      </rPr>
      <t xml:space="preserve">C50</t>
    </r>
    <r>
      <rPr>
        <sz val="10.5"/>
        <rFont val="Noto Sans"/>
        <family val="2"/>
      </rPr>
      <t xml:space="preserve">混凝土</t>
    </r>
  </si>
  <si>
    <t xml:space="preserve">410-6</t>
  </si>
  <si>
    <t xml:space="preserve">现浇混凝土附属结构</t>
  </si>
  <si>
    <t xml:space="preserve">411-5</t>
  </si>
  <si>
    <t xml:space="preserve">后张法预应力钢绞线</t>
  </si>
  <si>
    <t xml:space="preserve">411-8</t>
  </si>
  <si>
    <t xml:space="preserve">预制预应力混凝土上部结构</t>
  </si>
  <si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梁（</t>
    </r>
    <r>
      <rPr>
        <sz val="10.5"/>
        <rFont val="宋体"/>
        <family val="0"/>
        <charset val="134"/>
      </rPr>
      <t xml:space="preserve">C50</t>
    </r>
    <r>
      <rPr>
        <sz val="10.5"/>
        <rFont val="Noto Sans"/>
        <family val="2"/>
      </rPr>
      <t xml:space="preserve">）</t>
    </r>
  </si>
  <si>
    <t xml:space="preserve">413-1</t>
  </si>
  <si>
    <t xml:space="preserve">浆砌片石</t>
  </si>
  <si>
    <t xml:space="preserve">413-5</t>
  </si>
  <si>
    <r>
      <rPr>
        <sz val="10.5"/>
        <rFont val="Noto Sans"/>
        <family val="2"/>
      </rPr>
      <t xml:space="preserve">六角空心砖（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）</t>
    </r>
  </si>
  <si>
    <t xml:space="preserve">415-1</t>
  </si>
  <si>
    <t xml:space="preserve">沥青混凝土桥面铺装（含搭板铺装）</t>
  </si>
  <si>
    <r>
      <rPr>
        <sz val="10.5"/>
        <rFont val="宋体"/>
        <family val="0"/>
        <charset val="134"/>
      </rPr>
      <t xml:space="preserve">SBS</t>
    </r>
    <r>
      <rPr>
        <sz val="10.5"/>
        <rFont val="Noto Sans"/>
        <family val="2"/>
      </rPr>
      <t xml:space="preserve">改性沥青砼厚</t>
    </r>
    <r>
      <rPr>
        <sz val="10.5"/>
        <rFont val="宋体"/>
        <family val="0"/>
        <charset val="134"/>
      </rPr>
      <t xml:space="preserve">40mm(AC-13C)</t>
    </r>
  </si>
  <si>
    <r>
      <rPr>
        <sz val="10.5"/>
        <rFont val="Noto Sans"/>
        <family val="2"/>
      </rPr>
      <t xml:space="preserve">沥青砼厚</t>
    </r>
    <r>
      <rPr>
        <sz val="10.5"/>
        <rFont val="宋体"/>
        <family val="0"/>
        <charset val="134"/>
      </rPr>
      <t xml:space="preserve">60mm(AC-20C)</t>
    </r>
  </si>
  <si>
    <t xml:space="preserve">415-2</t>
  </si>
  <si>
    <t xml:space="preserve">水泥混凝土桥面铺装</t>
  </si>
  <si>
    <r>
      <rPr>
        <sz val="10.5"/>
        <rFont val="宋体"/>
        <family val="0"/>
        <charset val="134"/>
      </rPr>
      <t xml:space="preserve">C50</t>
    </r>
    <r>
      <rPr>
        <sz val="10.5"/>
        <rFont val="Noto Sans"/>
        <family val="2"/>
      </rPr>
      <t xml:space="preserve">防水砼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10cm</t>
    </r>
  </si>
  <si>
    <t xml:space="preserve">桥面抛丸处理</t>
  </si>
  <si>
    <t xml:space="preserve">415-3</t>
  </si>
  <si>
    <t xml:space="preserve">防水层</t>
  </si>
  <si>
    <t xml:space="preserve">防水粘结层</t>
  </si>
  <si>
    <t xml:space="preserve">碎石盲沟</t>
  </si>
  <si>
    <t xml:space="preserve">415-4</t>
  </si>
  <si>
    <t xml:space="preserve">415-5</t>
  </si>
  <si>
    <t xml:space="preserve">集中排水</t>
  </si>
  <si>
    <r>
      <rPr>
        <sz val="10.5"/>
        <rFont val="宋体"/>
        <family val="0"/>
        <charset val="134"/>
      </rPr>
      <t xml:space="preserve">DN150-PVC</t>
    </r>
    <r>
      <rPr>
        <sz val="10.5"/>
        <rFont val="Noto Sans"/>
        <family val="2"/>
      </rPr>
      <t xml:space="preserve">排水管</t>
    </r>
  </si>
  <si>
    <r>
      <rPr>
        <sz val="10.5"/>
        <rFont val="宋体"/>
        <family val="0"/>
        <charset val="134"/>
      </rPr>
      <t xml:space="preserve">DN200-PVC</t>
    </r>
    <r>
      <rPr>
        <sz val="10.5"/>
        <rFont val="Noto Sans"/>
        <family val="2"/>
      </rPr>
      <t xml:space="preserve">排水管</t>
    </r>
  </si>
  <si>
    <r>
      <rPr>
        <sz val="10.5"/>
        <rFont val="宋体"/>
        <family val="0"/>
        <charset val="134"/>
      </rPr>
      <t xml:space="preserve">DN450-PVC</t>
    </r>
    <r>
      <rPr>
        <sz val="10.5"/>
        <rFont val="Noto Sans"/>
        <family val="2"/>
      </rPr>
      <t xml:space="preserve">排水管</t>
    </r>
  </si>
  <si>
    <r>
      <rPr>
        <sz val="10.5"/>
        <rFont val="Noto Sans"/>
        <family val="2"/>
      </rPr>
      <t xml:space="preserve">截流缓冲池（</t>
    </r>
    <r>
      <rPr>
        <sz val="10.5"/>
        <rFont val="宋体"/>
        <family val="0"/>
        <charset val="134"/>
      </rPr>
      <t xml:space="preserve">8.7×3.8×3.1m</t>
    </r>
    <r>
      <rPr>
        <sz val="10.5"/>
        <rFont val="Noto Sans"/>
        <family val="2"/>
      </rPr>
      <t xml:space="preserve">）</t>
    </r>
  </si>
  <si>
    <t xml:space="preserve">416-1</t>
  </si>
  <si>
    <t xml:space="preserve">矩形板式橡胶支座</t>
  </si>
  <si>
    <t xml:space="preserve">GJZ 300×350×52</t>
  </si>
  <si>
    <t xml:space="preserve">GJZF4 300×350×54</t>
  </si>
  <si>
    <t xml:space="preserve">416-2</t>
  </si>
  <si>
    <t xml:space="preserve">圆形板式橡胶支座</t>
  </si>
  <si>
    <t xml:space="preserve">GYZ 350×63</t>
  </si>
  <si>
    <t xml:space="preserve">GYZF4 300×54</t>
  </si>
  <si>
    <t xml:space="preserve">416-4</t>
  </si>
  <si>
    <t xml:space="preserve">盆式支座</t>
  </si>
  <si>
    <r>
      <rPr>
        <sz val="10.5"/>
        <rFont val="宋体"/>
        <family val="0"/>
        <charset val="134"/>
      </rPr>
      <t xml:space="preserve">GPZ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1.5DX</t>
    </r>
  </si>
  <si>
    <r>
      <rPr>
        <sz val="10.5"/>
        <rFont val="宋体"/>
        <family val="0"/>
        <charset val="134"/>
      </rPr>
      <t xml:space="preserve">GPZ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1.5SX</t>
    </r>
  </si>
  <si>
    <r>
      <rPr>
        <sz val="10.5"/>
        <rFont val="宋体"/>
        <family val="0"/>
        <charset val="134"/>
      </rPr>
      <t xml:space="preserve">GPZ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2.5DX</t>
    </r>
  </si>
  <si>
    <r>
      <rPr>
        <sz val="10.5"/>
        <rFont val="宋体"/>
        <family val="0"/>
        <charset val="134"/>
      </rPr>
      <t xml:space="preserve">GPZ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2.5SX</t>
    </r>
  </si>
  <si>
    <r>
      <rPr>
        <sz val="10.5"/>
        <rFont val="宋体"/>
        <family val="0"/>
        <charset val="134"/>
      </rPr>
      <t xml:space="preserve">GPZ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2.5GD</t>
    </r>
  </si>
  <si>
    <r>
      <rPr>
        <sz val="10.5"/>
        <rFont val="宋体"/>
        <family val="0"/>
        <charset val="134"/>
      </rPr>
      <t xml:space="preserve">GPZ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2.0DX</t>
    </r>
  </si>
  <si>
    <r>
      <rPr>
        <sz val="10.5"/>
        <rFont val="宋体"/>
        <family val="0"/>
        <charset val="134"/>
      </rPr>
      <t xml:space="preserve">GPZ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2.0SX</t>
    </r>
  </si>
  <si>
    <r>
      <rPr>
        <sz val="10.5"/>
        <rFont val="宋体"/>
        <family val="0"/>
        <charset val="134"/>
      </rPr>
      <t xml:space="preserve">GPZ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3.5DX</t>
    </r>
  </si>
  <si>
    <r>
      <rPr>
        <sz val="10.5"/>
        <rFont val="宋体"/>
        <family val="0"/>
        <charset val="134"/>
      </rPr>
      <t xml:space="preserve">GPZ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3.5SX</t>
    </r>
  </si>
  <si>
    <t xml:space="preserve">-j</t>
  </si>
  <si>
    <r>
      <rPr>
        <sz val="10.5"/>
        <rFont val="宋体"/>
        <family val="0"/>
        <charset val="134"/>
      </rPr>
      <t xml:space="preserve">GPZ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009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3.5GD</t>
    </r>
  </si>
  <si>
    <t xml:space="preserve">417-2</t>
  </si>
  <si>
    <t xml:space="preserve">模数式伸缩装置</t>
  </si>
  <si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型伸缩装置</t>
    </r>
  </si>
  <si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型伸缩装置</t>
    </r>
  </si>
  <si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型伸缩装置</t>
    </r>
  </si>
  <si>
    <r>
      <rPr>
        <sz val="10.5"/>
        <rFont val="宋体"/>
        <family val="0"/>
        <charset val="134"/>
      </rPr>
      <t xml:space="preserve">160</t>
    </r>
    <r>
      <rPr>
        <sz val="10.5"/>
        <rFont val="Noto Sans"/>
        <family val="2"/>
      </rPr>
      <t xml:space="preserve">型伸缩装置</t>
    </r>
  </si>
  <si>
    <t xml:space="preserve">419-1</t>
  </si>
  <si>
    <t xml:space="preserve">单孔钢筋混凝土圆管涵</t>
  </si>
  <si>
    <t xml:space="preserve">ф1.5m</t>
  </si>
  <si>
    <t xml:space="preserve">420-1</t>
  </si>
  <si>
    <t xml:space="preserve">钢筋混凝土盖板涵</t>
  </si>
  <si>
    <t xml:space="preserve">1-3×2</t>
  </si>
  <si>
    <t xml:space="preserve">1-3×3</t>
  </si>
  <si>
    <t xml:space="preserve">1-4×3</t>
  </si>
  <si>
    <t xml:space="preserve">420-2</t>
  </si>
  <si>
    <t xml:space="preserve">钢筋混凝土箱涵</t>
  </si>
  <si>
    <t xml:space="preserve">1-4×2.2</t>
  </si>
  <si>
    <t xml:space="preserve">1-5×3</t>
  </si>
  <si>
    <t xml:space="preserve">1-6×3</t>
  </si>
  <si>
    <t xml:space="preserve">1-8×2.5</t>
  </si>
  <si>
    <t xml:space="preserve">1-8×3</t>
  </si>
  <si>
    <t xml:space="preserve">1-8×4.5</t>
  </si>
  <si>
    <t xml:space="preserve">420-3</t>
  </si>
  <si>
    <t xml:space="preserve">钢筋混凝土盖板通道涵</t>
  </si>
  <si>
    <t xml:space="preserve">1-4×3.5</t>
  </si>
  <si>
    <t xml:space="preserve">1-6×4</t>
  </si>
  <si>
    <t xml:space="preserve">420-4</t>
  </si>
  <si>
    <t xml:space="preserve">钢筋混凝土箱形通道涵</t>
  </si>
  <si>
    <t xml:space="preserve">1-6×3.7</t>
  </si>
  <si>
    <t xml:space="preserve">1-6.5×4</t>
  </si>
  <si>
    <r>
      <rPr>
        <b val="true"/>
        <sz val="10.5"/>
        <rFont val="Noto Sans"/>
        <family val="2"/>
      </rPr>
      <t xml:space="preserve">第</t>
    </r>
    <r>
      <rPr>
        <b val="true"/>
        <sz val="10.5"/>
        <rFont val="宋体"/>
        <family val="0"/>
        <charset val="134"/>
      </rPr>
      <t xml:space="preserve">400</t>
    </r>
    <r>
      <rPr>
        <b val="true"/>
        <sz val="10.5"/>
        <rFont val="Noto Sans"/>
        <family val="2"/>
      </rPr>
      <t xml:space="preserve">章  合计   人民币</t>
    </r>
  </si>
  <si>
    <r>
      <rPr>
        <b val="true"/>
        <sz val="10.5"/>
        <rFont val="Noto Sans"/>
        <family val="2"/>
      </rPr>
      <t xml:space="preserve">清单  第 </t>
    </r>
    <r>
      <rPr>
        <b val="true"/>
        <sz val="10.5"/>
        <rFont val="宋体"/>
        <family val="0"/>
        <charset val="134"/>
      </rPr>
      <t xml:space="preserve">500 </t>
    </r>
    <r>
      <rPr>
        <b val="true"/>
        <sz val="10.5"/>
        <rFont val="Noto Sans"/>
        <family val="2"/>
      </rPr>
      <t xml:space="preserve">章　隧道</t>
    </r>
  </si>
  <si>
    <t xml:space="preserve">502-1</t>
  </si>
  <si>
    <t xml:space="preserve">洞口、明洞开挖</t>
  </si>
  <si>
    <t xml:space="preserve">土石方</t>
  </si>
  <si>
    <t xml:space="preserve">502-2</t>
  </si>
  <si>
    <t xml:space="preserve">防水与排水</t>
  </si>
  <si>
    <t xml:space="preserve">浆砌片石截水沟</t>
  </si>
  <si>
    <r>
      <rPr>
        <sz val="10.5"/>
        <rFont val="Noto Sans"/>
        <family val="2"/>
      </rPr>
      <t xml:space="preserve">双层土工布（</t>
    </r>
    <r>
      <rPr>
        <sz val="10.5"/>
        <rFont val="宋体"/>
        <family val="0"/>
        <charset val="134"/>
      </rPr>
      <t xml:space="preserve">400g/m2)</t>
    </r>
  </si>
  <si>
    <r>
      <rPr>
        <sz val="10.5"/>
        <rFont val="Noto Sans"/>
        <family val="2"/>
      </rPr>
      <t xml:space="preserve">防水板（</t>
    </r>
    <r>
      <rPr>
        <sz val="10.5"/>
        <rFont val="宋体"/>
        <family val="0"/>
        <charset val="134"/>
      </rPr>
      <t xml:space="preserve">1.2mm</t>
    </r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EVA</t>
    </r>
    <r>
      <rPr>
        <sz val="10.5"/>
        <rFont val="Noto Sans"/>
        <family val="2"/>
      </rPr>
      <t xml:space="preserve">防水卷材）</t>
    </r>
  </si>
  <si>
    <t xml:space="preserve">砂浆保护层</t>
  </si>
  <si>
    <t xml:space="preserve">502-3</t>
  </si>
  <si>
    <t xml:space="preserve">洞口坡面防护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喷射混凝土</t>
    </r>
  </si>
  <si>
    <r>
      <rPr>
        <sz val="10.5"/>
        <rFont val="Noto Sans"/>
        <family val="2"/>
      </rPr>
      <t xml:space="preserve">锚杆（</t>
    </r>
    <r>
      <rPr>
        <sz val="10.5"/>
        <rFont val="宋体"/>
        <family val="0"/>
        <charset val="134"/>
      </rPr>
      <t xml:space="preserve">Φ22</t>
    </r>
    <r>
      <rPr>
        <sz val="10.5"/>
        <rFont val="Noto Sans"/>
        <family val="2"/>
      </rPr>
      <t xml:space="preserve">螺纹钢筋砂浆锚杆）</t>
    </r>
  </si>
  <si>
    <t xml:space="preserve">钢筋网（定型钢筋焊接网）</t>
  </si>
  <si>
    <r>
      <rPr>
        <sz val="10.5"/>
        <rFont val="宋体"/>
        <family val="0"/>
        <charset val="134"/>
      </rPr>
      <t xml:space="preserve">φ80</t>
    </r>
    <r>
      <rPr>
        <sz val="10.5"/>
        <rFont val="Noto Sans"/>
        <family val="2"/>
      </rPr>
      <t xml:space="preserve">软式透水管</t>
    </r>
  </si>
  <si>
    <r>
      <rPr>
        <sz val="10.5"/>
        <rFont val="宋体"/>
        <family val="0"/>
        <charset val="134"/>
      </rPr>
      <t xml:space="preserve">φ42×4mm</t>
    </r>
    <r>
      <rPr>
        <sz val="10.5"/>
        <rFont val="Noto Sans"/>
        <family val="2"/>
      </rPr>
      <t xml:space="preserve">钢管</t>
    </r>
  </si>
  <si>
    <t xml:space="preserve">502-4</t>
  </si>
  <si>
    <t xml:space="preserve">洞门建筑</t>
  </si>
  <si>
    <t xml:space="preserve">花岗岩镶面</t>
  </si>
  <si>
    <r>
      <rPr>
        <sz val="10.5"/>
        <rFont val="Noto Sans"/>
        <family val="2"/>
      </rPr>
      <t xml:space="preserve">连接钢筋（</t>
    </r>
    <r>
      <rPr>
        <sz val="10.5"/>
        <rFont val="宋体"/>
        <family val="0"/>
        <charset val="134"/>
      </rPr>
      <t xml:space="preserve">HRB400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MU60</t>
    </r>
    <r>
      <rPr>
        <sz val="10.5"/>
        <rFont val="Noto Sans"/>
        <family val="2"/>
      </rPr>
      <t xml:space="preserve">浆砌块石</t>
    </r>
  </si>
  <si>
    <t xml:space="preserve">502-5</t>
  </si>
  <si>
    <t xml:space="preserve">明洞衬砌</t>
  </si>
  <si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级混凝土（抗渗</t>
    </r>
    <r>
      <rPr>
        <sz val="10.5"/>
        <rFont val="宋体"/>
        <family val="0"/>
        <charset val="134"/>
      </rPr>
      <t xml:space="preserve">P8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C40</t>
    </r>
    <r>
      <rPr>
        <sz val="10.5"/>
        <rFont val="Noto Sans"/>
        <family val="2"/>
      </rPr>
      <t xml:space="preserve">级混凝土（抗渗</t>
    </r>
    <r>
      <rPr>
        <sz val="10.5"/>
        <rFont val="宋体"/>
        <family val="0"/>
        <charset val="134"/>
      </rPr>
      <t xml:space="preserve">P8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仰拱混凝土（</t>
    </r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混凝土，抗渗</t>
    </r>
    <r>
      <rPr>
        <sz val="10.5"/>
        <rFont val="宋体"/>
        <family val="0"/>
        <charset val="134"/>
      </rPr>
      <t xml:space="preserve">P8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仰拱混凝土（</t>
    </r>
    <r>
      <rPr>
        <sz val="10.5"/>
        <rFont val="宋体"/>
        <family val="0"/>
        <charset val="134"/>
      </rPr>
      <t xml:space="preserve">C40</t>
    </r>
    <r>
      <rPr>
        <sz val="10.5"/>
        <rFont val="Noto Sans"/>
        <family val="2"/>
      </rPr>
      <t xml:space="preserve">混凝土，抗渗</t>
    </r>
    <r>
      <rPr>
        <sz val="10.5"/>
        <rFont val="宋体"/>
        <family val="0"/>
        <charset val="134"/>
      </rPr>
      <t xml:space="preserve">P8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仰拱填充（</t>
    </r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片石混凝土）</t>
    </r>
  </si>
  <si>
    <r>
      <rPr>
        <sz val="10.5"/>
        <rFont val="宋体"/>
        <family val="0"/>
        <charset val="134"/>
      </rPr>
      <t xml:space="preserve">C10</t>
    </r>
    <r>
      <rPr>
        <sz val="10.5"/>
        <rFont val="Noto Sans"/>
        <family val="2"/>
      </rPr>
      <t xml:space="preserve">级混凝土调平层</t>
    </r>
  </si>
  <si>
    <t xml:space="preserve">502-7</t>
  </si>
  <si>
    <t xml:space="preserve">洞顶回填</t>
  </si>
  <si>
    <t xml:space="preserve">回填土石方</t>
  </si>
  <si>
    <r>
      <rPr>
        <sz val="10.5"/>
        <rFont val="Noto Sans"/>
        <family val="2"/>
      </rPr>
      <t xml:space="preserve">墙背回填（</t>
    </r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浆砌片石）</t>
    </r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片石混凝土</t>
    </r>
  </si>
  <si>
    <r>
      <rPr>
        <sz val="10.5"/>
        <rFont val="Noto Sans"/>
        <family val="2"/>
      </rPr>
      <t xml:space="preserve">明洞背填充</t>
    </r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自防水砼</t>
    </r>
  </si>
  <si>
    <t xml:space="preserve">503-1</t>
  </si>
  <si>
    <t xml:space="preserve">洞身开挖</t>
  </si>
  <si>
    <t xml:space="preserve">503-2</t>
  </si>
  <si>
    <t xml:space="preserve">超前支护</t>
  </si>
  <si>
    <r>
      <rPr>
        <sz val="10.5"/>
        <rFont val="Noto Sans"/>
        <family val="2"/>
      </rPr>
      <t xml:space="preserve">管棚（</t>
    </r>
    <r>
      <rPr>
        <sz val="10.5"/>
        <rFont val="宋体"/>
        <family val="0"/>
        <charset val="134"/>
      </rPr>
      <t xml:space="preserve">φ108×6mm</t>
    </r>
    <r>
      <rPr>
        <sz val="10.5"/>
        <rFont val="Noto Sans"/>
        <family val="2"/>
      </rPr>
      <t xml:space="preserve">钢管）</t>
    </r>
  </si>
  <si>
    <r>
      <rPr>
        <sz val="10.5"/>
        <rFont val="Noto Sans"/>
        <family val="2"/>
      </rPr>
      <t xml:space="preserve">超前注浆小导管（</t>
    </r>
    <r>
      <rPr>
        <sz val="10.5"/>
        <rFont val="宋体"/>
        <family val="0"/>
        <charset val="134"/>
      </rPr>
      <t xml:space="preserve">φ42×4mm</t>
    </r>
    <r>
      <rPr>
        <sz val="10.5"/>
        <rFont val="Noto Sans"/>
        <family val="2"/>
      </rPr>
      <t xml:space="preserve">钢管）</t>
    </r>
  </si>
  <si>
    <t xml:space="preserve">型钢</t>
  </si>
  <si>
    <t xml:space="preserve">格栅钢架</t>
  </si>
  <si>
    <t xml:space="preserve">护拱孔口管</t>
  </si>
  <si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混凝土护拱</t>
    </r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片石混凝土基础</t>
    </r>
  </si>
  <si>
    <t xml:space="preserve">503-3</t>
  </si>
  <si>
    <t xml:space="preserve">初期支护</t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喷射混凝土</t>
    </r>
  </si>
  <si>
    <r>
      <rPr>
        <sz val="10.5"/>
        <rFont val="Noto Sans"/>
        <family val="2"/>
      </rPr>
      <t xml:space="preserve">注浆锚杆（</t>
    </r>
    <r>
      <rPr>
        <sz val="10.5"/>
        <rFont val="宋体"/>
        <family val="0"/>
        <charset val="134"/>
      </rPr>
      <t xml:space="preserve">φ25×5mm</t>
    </r>
    <r>
      <rPr>
        <sz val="10.5"/>
        <rFont val="Noto Sans"/>
        <family val="2"/>
      </rPr>
      <t xml:space="preserve">中空注浆锚杆）</t>
    </r>
  </si>
  <si>
    <t xml:space="preserve">504-1</t>
  </si>
  <si>
    <t xml:space="preserve">洞身衬砌</t>
  </si>
  <si>
    <t xml:space="preserve">504-2</t>
  </si>
  <si>
    <t xml:space="preserve">仰拱、铺底混凝土</t>
  </si>
  <si>
    <r>
      <rPr>
        <sz val="10.5"/>
        <rFont val="Noto Sans"/>
        <family val="2"/>
      </rPr>
      <t xml:space="preserve">仰拱填充及铺底混凝土（</t>
    </r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片石混凝土）</t>
    </r>
  </si>
  <si>
    <t xml:space="preserve">504-3</t>
  </si>
  <si>
    <t xml:space="preserve">边沟、电缆沟</t>
  </si>
  <si>
    <r>
      <rPr>
        <sz val="10.5"/>
        <rFont val="宋体"/>
        <family val="0"/>
        <charset val="134"/>
      </rPr>
      <t xml:space="preserve">φ200mm</t>
    </r>
    <r>
      <rPr>
        <sz val="10.5"/>
        <rFont val="Noto Sans"/>
        <family val="2"/>
      </rPr>
      <t xml:space="preserve">路缘圆形预制水沟</t>
    </r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钢筋混凝土路缘石及沟槽身（含钢筋）</t>
    </r>
  </si>
  <si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钢筋混凝土盖板（含钢筋）</t>
    </r>
  </si>
  <si>
    <t xml:space="preserve">504-5</t>
  </si>
  <si>
    <t xml:space="preserve">洞内路面</t>
  </si>
  <si>
    <r>
      <rPr>
        <sz val="10.5"/>
        <rFont val="宋体"/>
        <family val="0"/>
        <charset val="134"/>
      </rPr>
      <t xml:space="preserve">C40</t>
    </r>
    <r>
      <rPr>
        <sz val="10.5"/>
        <rFont val="Noto Sans"/>
        <family val="2"/>
      </rPr>
      <t xml:space="preserve">混凝土面板（厚</t>
    </r>
    <r>
      <rPr>
        <sz val="10.5"/>
        <rFont val="宋体"/>
        <family val="0"/>
        <charset val="134"/>
      </rPr>
      <t xml:space="preserve">24cm</t>
    </r>
    <r>
      <rPr>
        <sz val="10.5"/>
        <rFont val="Noto Sans"/>
        <family val="2"/>
      </rPr>
      <t xml:space="preserve">，抗折强度≥</t>
    </r>
    <r>
      <rPr>
        <sz val="10.5"/>
        <rFont val="宋体"/>
        <family val="0"/>
        <charset val="134"/>
      </rPr>
      <t xml:space="preserve">5.0MP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15cm</t>
    </r>
    <r>
      <rPr>
        <sz val="10.5"/>
        <rFont val="Noto Sans"/>
        <family val="2"/>
      </rPr>
      <t xml:space="preserve">水泥混凝土垫层（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混凝土）</t>
    </r>
  </si>
  <si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20cm</t>
    </r>
    <r>
      <rPr>
        <sz val="10.5"/>
        <rFont val="Noto Sans"/>
        <family val="2"/>
      </rPr>
      <t xml:space="preserve">人行通道路面（</t>
    </r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混凝土）</t>
    </r>
  </si>
  <si>
    <r>
      <rPr>
        <sz val="10.5"/>
        <rFont val="Noto Sans"/>
        <family val="2"/>
      </rPr>
      <t xml:space="preserve">厚</t>
    </r>
    <r>
      <rPr>
        <sz val="10.5"/>
        <rFont val="宋体"/>
        <family val="0"/>
        <charset val="134"/>
      </rPr>
      <t xml:space="preserve">22cm</t>
    </r>
    <r>
      <rPr>
        <sz val="10.5"/>
        <rFont val="Noto Sans"/>
        <family val="2"/>
      </rPr>
      <t xml:space="preserve">汽车通道路面（</t>
    </r>
    <r>
      <rPr>
        <sz val="10.5"/>
        <rFont val="宋体"/>
        <family val="0"/>
        <charset val="134"/>
      </rPr>
      <t xml:space="preserve">C35</t>
    </r>
    <r>
      <rPr>
        <sz val="10.5"/>
        <rFont val="Noto Sans"/>
        <family val="2"/>
      </rPr>
      <t xml:space="preserve">混凝土）</t>
    </r>
  </si>
  <si>
    <r>
      <rPr>
        <sz val="10.5"/>
        <rFont val="宋体"/>
        <family val="0"/>
        <charset val="134"/>
      </rPr>
      <t xml:space="preserve">SBS</t>
    </r>
    <r>
      <rPr>
        <sz val="10.5"/>
        <rFont val="Noto Sans"/>
        <family val="2"/>
      </rPr>
      <t xml:space="preserve">改性沥青厚</t>
    </r>
    <r>
      <rPr>
        <sz val="10.5"/>
        <rFont val="宋体"/>
        <family val="0"/>
        <charset val="134"/>
      </rPr>
      <t xml:space="preserve">40mm(AC-13C)</t>
    </r>
  </si>
  <si>
    <r>
      <rPr>
        <sz val="10.5"/>
        <rFont val="Noto Sans"/>
        <family val="2"/>
      </rPr>
      <t xml:space="preserve">中粒式沥青混凝土厚</t>
    </r>
    <r>
      <rPr>
        <sz val="10.5"/>
        <rFont val="宋体"/>
        <family val="0"/>
        <charset val="134"/>
      </rPr>
      <t xml:space="preserve">60mm(AC-20C)</t>
    </r>
  </si>
  <si>
    <t xml:space="preserve">水泥混凝土抛丸处理</t>
  </si>
  <si>
    <r>
      <rPr>
        <sz val="10.5"/>
        <rFont val="Noto Sans"/>
        <family val="2"/>
      </rPr>
      <t xml:space="preserve">钢筋（</t>
    </r>
    <r>
      <rPr>
        <sz val="10.5"/>
        <rFont val="宋体"/>
        <family val="0"/>
        <charset val="134"/>
      </rPr>
      <t xml:space="preserve">HPB300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HRB400</t>
    </r>
    <r>
      <rPr>
        <sz val="10.5"/>
        <rFont val="Noto Sans"/>
        <family val="2"/>
      </rPr>
      <t xml:space="preserve">）</t>
    </r>
  </si>
  <si>
    <t xml:space="preserve">504-6</t>
  </si>
  <si>
    <t xml:space="preserve">504-7</t>
  </si>
  <si>
    <t xml:space="preserve">505-1</t>
  </si>
  <si>
    <r>
      <rPr>
        <sz val="10.5"/>
        <rFont val="Noto Sans"/>
        <family val="2"/>
      </rPr>
      <t xml:space="preserve">无纺布（</t>
    </r>
    <r>
      <rPr>
        <sz val="10.5"/>
        <rFont val="宋体"/>
        <family val="0"/>
        <charset val="134"/>
      </rPr>
      <t xml:space="preserve">400g/m2</t>
    </r>
    <r>
      <rPr>
        <sz val="10.5"/>
        <rFont val="Noto Sans"/>
        <family val="2"/>
      </rPr>
      <t xml:space="preserve">土工布）</t>
    </r>
  </si>
  <si>
    <r>
      <rPr>
        <sz val="10.5"/>
        <rFont val="Noto Sans"/>
        <family val="2"/>
      </rPr>
      <t xml:space="preserve">沉降缝止水带（中埋式橡胶止水带</t>
    </r>
    <r>
      <rPr>
        <sz val="10.5"/>
        <rFont val="宋体"/>
        <family val="0"/>
        <charset val="134"/>
      </rPr>
      <t xml:space="preserve">270×6m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背贴式塑料止水带（</t>
    </r>
    <r>
      <rPr>
        <sz val="10.5"/>
        <rFont val="宋体"/>
        <family val="0"/>
        <charset val="134"/>
      </rPr>
      <t xml:space="preserve">300×4m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工作缝止水条（遇水膨胀橡胶止水条</t>
    </r>
    <r>
      <rPr>
        <sz val="10.5"/>
        <rFont val="宋体"/>
        <family val="0"/>
        <charset val="134"/>
      </rPr>
      <t xml:space="preserve">30×14mm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φ50mmHDPE</t>
    </r>
    <r>
      <rPr>
        <sz val="10.5"/>
        <rFont val="Noto Sans"/>
        <family val="2"/>
      </rPr>
      <t xml:space="preserve">双壁打孔波纹管</t>
    </r>
  </si>
  <si>
    <r>
      <rPr>
        <sz val="10.5"/>
        <rFont val="宋体"/>
        <family val="0"/>
        <charset val="134"/>
      </rPr>
      <t xml:space="preserve">φ100mmHDPE</t>
    </r>
    <r>
      <rPr>
        <sz val="10.5"/>
        <rFont val="Noto Sans"/>
        <family val="2"/>
      </rPr>
      <t xml:space="preserve">双壁打孔波纹管</t>
    </r>
  </si>
  <si>
    <r>
      <rPr>
        <sz val="10.5"/>
        <rFont val="宋体"/>
        <family val="0"/>
        <charset val="134"/>
      </rPr>
      <t xml:space="preserve">Ω</t>
    </r>
    <r>
      <rPr>
        <sz val="10.5"/>
        <rFont val="Noto Sans"/>
        <family val="2"/>
      </rPr>
      <t xml:space="preserve">型弹簧排水管</t>
    </r>
  </si>
  <si>
    <r>
      <rPr>
        <sz val="10.5"/>
        <rFont val="宋体"/>
        <family val="0"/>
        <charset val="134"/>
      </rPr>
      <t xml:space="preserve">φ100mmUPVC</t>
    </r>
    <r>
      <rPr>
        <sz val="10.5"/>
        <rFont val="Noto Sans"/>
        <family val="2"/>
      </rPr>
      <t xml:space="preserve">管</t>
    </r>
  </si>
  <si>
    <r>
      <rPr>
        <sz val="10.5"/>
        <rFont val="宋体"/>
        <family val="0"/>
        <charset val="134"/>
      </rPr>
      <t xml:space="preserve">φ300mm</t>
    </r>
    <r>
      <rPr>
        <sz val="10.5"/>
        <rFont val="Noto Sans"/>
        <family val="2"/>
      </rPr>
      <t xml:space="preserve">离心钢筋混凝土管</t>
    </r>
  </si>
  <si>
    <t xml:space="preserve">-k</t>
  </si>
  <si>
    <r>
      <rPr>
        <sz val="10.5"/>
        <rFont val="宋体"/>
        <family val="0"/>
        <charset val="134"/>
      </rPr>
      <t xml:space="preserve">φ150mm</t>
    </r>
    <r>
      <rPr>
        <sz val="10.5"/>
        <rFont val="Noto Sans"/>
        <family val="2"/>
      </rPr>
      <t xml:space="preserve">离心钢筋混凝土管</t>
    </r>
  </si>
  <si>
    <t xml:space="preserve">-l</t>
  </si>
  <si>
    <r>
      <rPr>
        <sz val="10.5"/>
        <rFont val="Noto Sans"/>
        <family val="2"/>
      </rPr>
      <t xml:space="preserve">沉沙井（</t>
    </r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混凝土井身及梳形铸铁盖板）</t>
    </r>
  </si>
  <si>
    <t xml:space="preserve">-m</t>
  </si>
  <si>
    <r>
      <rPr>
        <sz val="10.5"/>
        <rFont val="Noto Sans"/>
        <family val="2"/>
      </rPr>
      <t xml:space="preserve">中央暗井（</t>
    </r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混凝土井身及</t>
    </r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钢筋混凝土盖板）</t>
    </r>
  </si>
  <si>
    <t xml:space="preserve">506-2</t>
  </si>
  <si>
    <t xml:space="preserve">洞内装饰工程</t>
  </si>
  <si>
    <t xml:space="preserve">喷涂涂料</t>
  </si>
  <si>
    <t xml:space="preserve">镶贴瓷砖</t>
  </si>
  <si>
    <t xml:space="preserve">508-1</t>
  </si>
  <si>
    <t xml:space="preserve">监控量测</t>
  </si>
  <si>
    <t xml:space="preserve">必测项目（地质及支护状态观察、水平净空收敛、拱顶下沉、地表下沉、锚杆轴力、仰拱隆起、爆破震动）</t>
  </si>
  <si>
    <t xml:space="preserve">选测项目（钢支撑内力及外力，支护及衬砌内应力、表面应力及裂隙量测、锚杆轴力）</t>
  </si>
  <si>
    <t xml:space="preserve">509-1</t>
  </si>
  <si>
    <t xml:space="preserve">隧道地质超前预报</t>
  </si>
  <si>
    <t xml:space="preserve">510-1</t>
  </si>
  <si>
    <t xml:space="preserve">预埋件</t>
  </si>
  <si>
    <t xml:space="preserve">通风设施预埋件</t>
  </si>
  <si>
    <r>
      <rPr>
        <sz val="10.5"/>
        <rFont val="Noto Sans"/>
        <family val="2"/>
      </rPr>
      <t xml:space="preserve">可挠金属电缆保护管（</t>
    </r>
    <r>
      <rPr>
        <sz val="10.5"/>
        <rFont val="宋体"/>
        <family val="0"/>
        <charset val="134"/>
      </rPr>
      <t xml:space="preserve">φ5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可挠金属电缆保护管（</t>
    </r>
    <r>
      <rPr>
        <sz val="10.5"/>
        <rFont val="宋体"/>
        <family val="0"/>
        <charset val="134"/>
      </rPr>
      <t xml:space="preserve">φ1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接线盒（</t>
    </r>
    <r>
      <rPr>
        <sz val="10.5"/>
        <rFont val="宋体"/>
        <family val="0"/>
        <charset val="134"/>
      </rPr>
      <t xml:space="preserve">150×100×100/1.2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φ80×4</t>
    </r>
    <r>
      <rPr>
        <sz val="10.5"/>
        <rFont val="Noto Sans"/>
        <family val="2"/>
      </rPr>
      <t xml:space="preserve">镀锌钢管</t>
    </r>
  </si>
  <si>
    <r>
      <rPr>
        <sz val="10.5"/>
        <rFont val="宋体"/>
        <family val="0"/>
        <charset val="134"/>
      </rPr>
      <t xml:space="preserve">φ100</t>
    </r>
    <r>
      <rPr>
        <sz val="10.5"/>
        <rFont val="Noto Sans"/>
        <family val="2"/>
      </rPr>
      <t xml:space="preserve">玻璃钢管</t>
    </r>
  </si>
  <si>
    <r>
      <rPr>
        <sz val="10.5"/>
        <rFont val="Noto Sans"/>
        <family val="2"/>
      </rPr>
      <t xml:space="preserve">镀锌角钢（</t>
    </r>
    <r>
      <rPr>
        <sz val="10.5"/>
        <rFont val="宋体"/>
        <family val="0"/>
        <charset val="134"/>
      </rPr>
      <t xml:space="preserve">L50×5</t>
    </r>
    <r>
      <rPr>
        <sz val="10.5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清单  </t>
    </r>
    <r>
      <rPr>
        <b val="true"/>
        <sz val="10.5"/>
        <rFont val="宋体"/>
        <family val="0"/>
        <charset val="134"/>
      </rPr>
      <t xml:space="preserve">500</t>
    </r>
    <r>
      <rPr>
        <b val="true"/>
        <sz val="10.5"/>
        <rFont val="Noto Sans"/>
        <family val="2"/>
      </rPr>
      <t xml:space="preserve">章 合计 人民币</t>
    </r>
  </si>
  <si>
    <r>
      <rPr>
        <b val="true"/>
        <sz val="10.5"/>
        <rFont val="Noto Sans"/>
        <family val="2"/>
      </rPr>
      <t xml:space="preserve">清单  第 </t>
    </r>
    <r>
      <rPr>
        <b val="true"/>
        <sz val="10.5"/>
        <rFont val="宋体"/>
        <family val="0"/>
        <charset val="134"/>
      </rPr>
      <t xml:space="preserve">600 </t>
    </r>
    <r>
      <rPr>
        <b val="true"/>
        <sz val="10.5"/>
        <rFont val="Noto Sans"/>
        <family val="2"/>
      </rPr>
      <t xml:space="preserve">章　安全设施及预埋管线</t>
    </r>
  </si>
  <si>
    <t xml:space="preserve">602-2</t>
  </si>
  <si>
    <t xml:space="preserve">护栏</t>
  </si>
  <si>
    <t xml:space="preserve">Gr-A-4E</t>
  </si>
  <si>
    <t xml:space="preserve">Gr-A-2E</t>
  </si>
  <si>
    <t xml:space="preserve">Gr-SB-2E</t>
  </si>
  <si>
    <t xml:space="preserve">Gr-Am-4E</t>
  </si>
  <si>
    <t xml:space="preserve">Gr-Am-2E</t>
  </si>
  <si>
    <t xml:space="preserve">砼护栏</t>
  </si>
  <si>
    <t xml:space="preserve">活动护栏</t>
  </si>
  <si>
    <t xml:space="preserve">抗冲击型旋转护栏</t>
  </si>
  <si>
    <t xml:space="preserve">603-5</t>
  </si>
  <si>
    <t xml:space="preserve">防落物网</t>
  </si>
  <si>
    <t xml:space="preserve">604-1</t>
  </si>
  <si>
    <t xml:space="preserve">单柱式交通标志</t>
  </si>
  <si>
    <t xml:space="preserve">D800mm</t>
  </si>
  <si>
    <t xml:space="preserve">D600mm+Φ600mm</t>
  </si>
  <si>
    <t xml:space="preserve">D800mm+Φ800mm</t>
  </si>
  <si>
    <t xml:space="preserve">Φ1000mm</t>
  </si>
  <si>
    <t xml:space="preserve">1000×1000mm</t>
  </si>
  <si>
    <t xml:space="preserve">2Φ1000mm</t>
  </si>
  <si>
    <t xml:space="preserve">1500×1000mm+1500×600mm</t>
  </si>
  <si>
    <t xml:space="preserve">604-2</t>
  </si>
  <si>
    <t xml:space="preserve">双柱式交通标志</t>
  </si>
  <si>
    <t xml:space="preserve">3500×1600mm</t>
  </si>
  <si>
    <t xml:space="preserve">604-4</t>
  </si>
  <si>
    <t xml:space="preserve">限高门架</t>
  </si>
  <si>
    <t xml:space="preserve">604-5</t>
  </si>
  <si>
    <t xml:space="preserve">单悬臂式交通标志</t>
  </si>
  <si>
    <t xml:space="preserve">Δ1100mm</t>
  </si>
  <si>
    <t xml:space="preserve">2Δ1100mm</t>
  </si>
  <si>
    <t xml:space="preserve">2(1200×1200mm)+Φ800mm</t>
  </si>
  <si>
    <t xml:space="preserve">2(1200×1200mm)+Φ1000mm</t>
  </si>
  <si>
    <t xml:space="preserve">3(1000×1200mm)</t>
  </si>
  <si>
    <t xml:space="preserve">4(1000×1200mm)</t>
  </si>
  <si>
    <t xml:space="preserve">3000×1000mm</t>
  </si>
  <si>
    <t xml:space="preserve">3000×1800mm</t>
  </si>
  <si>
    <t xml:space="preserve">4000×2400mm</t>
  </si>
  <si>
    <t xml:space="preserve">604-6</t>
  </si>
  <si>
    <t xml:space="preserve">双悬臂式交通标志</t>
  </si>
  <si>
    <t xml:space="preserve">3(1000×1200mm)+Φ800mm</t>
  </si>
  <si>
    <t xml:space="preserve">3(1200×1200mm)+Φ1000mm</t>
  </si>
  <si>
    <t xml:space="preserve">4(1000×1200mm)+Φ800mm</t>
  </si>
  <si>
    <t xml:space="preserve">604-7</t>
  </si>
  <si>
    <t xml:space="preserve">附着式交通标志</t>
  </si>
  <si>
    <t xml:space="preserve">Δ700mm</t>
  </si>
  <si>
    <t xml:space="preserve">Φ800mm</t>
  </si>
  <si>
    <t xml:space="preserve">1000×600mm</t>
  </si>
  <si>
    <t xml:space="preserve">604-8</t>
  </si>
  <si>
    <t xml:space="preserve">里程碑</t>
  </si>
  <si>
    <t xml:space="preserve">604-9</t>
  </si>
  <si>
    <t xml:space="preserve">公路界碑</t>
  </si>
  <si>
    <t xml:space="preserve">604-10</t>
  </si>
  <si>
    <t xml:space="preserve">百米标</t>
  </si>
  <si>
    <t xml:space="preserve">604-11</t>
  </si>
  <si>
    <t xml:space="preserve">防撞桶</t>
  </si>
  <si>
    <t xml:space="preserve">604-12</t>
  </si>
  <si>
    <t xml:space="preserve">道口标柱</t>
  </si>
  <si>
    <t xml:space="preserve">604-13</t>
  </si>
  <si>
    <t xml:space="preserve">减速垄</t>
  </si>
  <si>
    <t xml:space="preserve">604-14</t>
  </si>
  <si>
    <t xml:space="preserve">黄闪灯</t>
  </si>
  <si>
    <t xml:space="preserve">套</t>
  </si>
  <si>
    <t xml:space="preserve">605-1</t>
  </si>
  <si>
    <t xml:space="preserve">路面标线</t>
  </si>
  <si>
    <t xml:space="preserve">热熔标线</t>
  </si>
  <si>
    <t xml:space="preserve">振荡标线</t>
  </si>
  <si>
    <t xml:space="preserve">605-5</t>
  </si>
  <si>
    <t xml:space="preserve">突起路标</t>
  </si>
  <si>
    <t xml:space="preserve">单面突起路标</t>
  </si>
  <si>
    <t xml:space="preserve">双面突起路标</t>
  </si>
  <si>
    <t xml:space="preserve">605-6</t>
  </si>
  <si>
    <t xml:space="preserve">轮廓标</t>
  </si>
  <si>
    <t xml:space="preserve">附着式标轮廓标</t>
  </si>
  <si>
    <t xml:space="preserve">栏式轮廓标</t>
  </si>
  <si>
    <t xml:space="preserve">605-7</t>
  </si>
  <si>
    <t xml:space="preserve">立面标记</t>
  </si>
  <si>
    <t xml:space="preserve">606-1</t>
  </si>
  <si>
    <t xml:space="preserve">防眩板</t>
  </si>
  <si>
    <t xml:space="preserve">块</t>
  </si>
  <si>
    <r>
      <rPr>
        <b val="true"/>
        <sz val="10.5"/>
        <rFont val="Noto Sans"/>
        <family val="2"/>
      </rPr>
      <t xml:space="preserve">清单  </t>
    </r>
    <r>
      <rPr>
        <b val="true"/>
        <sz val="10.5"/>
        <rFont val="宋体"/>
        <family val="0"/>
        <charset val="134"/>
      </rPr>
      <t xml:space="preserve">600</t>
    </r>
    <r>
      <rPr>
        <b val="true"/>
        <sz val="10.5"/>
        <rFont val="Noto Sans"/>
        <family val="2"/>
      </rPr>
      <t xml:space="preserve">章 合计 人民币</t>
    </r>
  </si>
  <si>
    <r>
      <rPr>
        <b val="true"/>
        <sz val="10.5"/>
        <rFont val="Noto Sans"/>
        <family val="2"/>
      </rPr>
      <t xml:space="preserve">清单  第 </t>
    </r>
    <r>
      <rPr>
        <b val="true"/>
        <sz val="10.5"/>
        <rFont val="宋体"/>
        <family val="0"/>
        <charset val="134"/>
      </rPr>
      <t xml:space="preserve">700 </t>
    </r>
    <r>
      <rPr>
        <b val="true"/>
        <sz val="10.5"/>
        <rFont val="Noto Sans"/>
        <family val="2"/>
      </rPr>
      <t xml:space="preserve">章　绿化及环境保护</t>
    </r>
  </si>
  <si>
    <t xml:space="preserve">702-1</t>
  </si>
  <si>
    <t xml:space="preserve">回填种植土</t>
  </si>
  <si>
    <t xml:space="preserve">703-1</t>
  </si>
  <si>
    <t xml:space="preserve">撒播草种</t>
  </si>
  <si>
    <t xml:space="preserve">703-2</t>
  </si>
  <si>
    <t xml:space="preserve">铺植草皮</t>
  </si>
  <si>
    <t xml:space="preserve">马尼拉</t>
  </si>
  <si>
    <t xml:space="preserve">葱兰</t>
  </si>
  <si>
    <t xml:space="preserve">704-1</t>
  </si>
  <si>
    <t xml:space="preserve">人工种植乔木</t>
  </si>
  <si>
    <r>
      <rPr>
        <sz val="10.5"/>
        <rFont val="Noto Sans"/>
        <family val="2"/>
      </rPr>
      <t xml:space="preserve">棕榈树 </t>
    </r>
    <r>
      <rPr>
        <sz val="10.5"/>
        <rFont val="宋体"/>
        <family val="0"/>
        <charset val="134"/>
      </rPr>
      <t xml:space="preserve">Φ15  H300  P180</t>
    </r>
  </si>
  <si>
    <r>
      <rPr>
        <sz val="10.5"/>
        <rFont val="Noto Sans"/>
        <family val="2"/>
      </rPr>
      <t xml:space="preserve">香樟 </t>
    </r>
    <r>
      <rPr>
        <sz val="10.5"/>
        <rFont val="宋体"/>
        <family val="0"/>
        <charset val="134"/>
      </rPr>
      <t xml:space="preserve">Φ10  H250  P150</t>
    </r>
  </si>
  <si>
    <r>
      <rPr>
        <sz val="10.5"/>
        <rFont val="Noto Sans"/>
        <family val="2"/>
      </rPr>
      <t xml:space="preserve">龙柏   </t>
    </r>
    <r>
      <rPr>
        <sz val="10.5"/>
        <rFont val="宋体"/>
        <family val="0"/>
        <charset val="134"/>
      </rPr>
      <t xml:space="preserve">H200  P120</t>
    </r>
  </si>
  <si>
    <r>
      <rPr>
        <sz val="10.5"/>
        <rFont val="Noto Sans"/>
        <family val="2"/>
      </rPr>
      <t xml:space="preserve">茶花   </t>
    </r>
    <r>
      <rPr>
        <sz val="10.5"/>
        <rFont val="宋体"/>
        <family val="0"/>
        <charset val="134"/>
      </rPr>
      <t xml:space="preserve">H150  P100</t>
    </r>
  </si>
  <si>
    <t xml:space="preserve">704-2</t>
  </si>
  <si>
    <t xml:space="preserve">人工种植灌木</t>
  </si>
  <si>
    <r>
      <rPr>
        <sz val="10.5"/>
        <rFont val="Noto Sans"/>
        <family val="2"/>
      </rPr>
      <t xml:space="preserve">海桐球  </t>
    </r>
    <r>
      <rPr>
        <sz val="10.5"/>
        <rFont val="宋体"/>
        <family val="0"/>
        <charset val="134"/>
      </rPr>
      <t xml:space="preserve">H150 P170</t>
    </r>
  </si>
  <si>
    <r>
      <rPr>
        <sz val="10.5"/>
        <rFont val="Noto Sans"/>
        <family val="2"/>
      </rPr>
      <t xml:space="preserve">勒杜鹃  </t>
    </r>
    <r>
      <rPr>
        <sz val="10.5"/>
        <rFont val="宋体"/>
        <family val="0"/>
        <charset val="134"/>
      </rPr>
      <t xml:space="preserve">H100 P100</t>
    </r>
  </si>
  <si>
    <r>
      <rPr>
        <sz val="10.5"/>
        <rFont val="Noto Sans"/>
        <family val="2"/>
      </rPr>
      <t xml:space="preserve">春鹃球  </t>
    </r>
    <r>
      <rPr>
        <sz val="10.5"/>
        <rFont val="宋体"/>
        <family val="0"/>
        <charset val="134"/>
      </rPr>
      <t xml:space="preserve">P100</t>
    </r>
  </si>
  <si>
    <r>
      <rPr>
        <sz val="10.5"/>
        <rFont val="Noto Sans"/>
        <family val="2"/>
      </rPr>
      <t xml:space="preserve">红叶石楠球 </t>
    </r>
    <r>
      <rPr>
        <sz val="10.5"/>
        <rFont val="宋体"/>
        <family val="0"/>
        <charset val="134"/>
      </rPr>
      <t xml:space="preserve">H120</t>
    </r>
  </si>
  <si>
    <r>
      <rPr>
        <sz val="10.5"/>
        <rFont val="Noto Sans"/>
        <family val="2"/>
      </rPr>
      <t xml:space="preserve">金丝桃 </t>
    </r>
    <r>
      <rPr>
        <sz val="10.5"/>
        <rFont val="宋体"/>
        <family val="0"/>
        <charset val="134"/>
      </rPr>
      <t xml:space="preserve">H70 P50</t>
    </r>
  </si>
  <si>
    <r>
      <rPr>
        <sz val="10.5"/>
        <rFont val="Noto Sans"/>
        <family val="2"/>
      </rPr>
      <t xml:space="preserve">红继木 </t>
    </r>
    <r>
      <rPr>
        <sz val="10.5"/>
        <rFont val="宋体"/>
        <family val="0"/>
        <charset val="134"/>
      </rPr>
      <t xml:space="preserve">H45  P40  9</t>
    </r>
    <r>
      <rPr>
        <sz val="10.5"/>
        <rFont val="Noto Sans"/>
        <family val="2"/>
      </rPr>
      <t xml:space="preserve">株</t>
    </r>
    <r>
      <rPr>
        <sz val="10.5"/>
        <rFont val="宋体"/>
        <family val="0"/>
        <charset val="134"/>
      </rPr>
      <t xml:space="preserve">/m2</t>
    </r>
  </si>
  <si>
    <r>
      <rPr>
        <sz val="10.5"/>
        <rFont val="Noto Sans"/>
        <family val="2"/>
      </rPr>
      <t xml:space="preserve">金叶女贞  </t>
    </r>
    <r>
      <rPr>
        <sz val="10.5"/>
        <rFont val="宋体"/>
        <family val="0"/>
        <charset val="134"/>
      </rPr>
      <t xml:space="preserve">H50  P40 9</t>
    </r>
    <r>
      <rPr>
        <sz val="10.5"/>
        <rFont val="Noto Sans"/>
        <family val="2"/>
      </rPr>
      <t xml:space="preserve">株</t>
    </r>
    <r>
      <rPr>
        <sz val="10.5"/>
        <rFont val="宋体"/>
        <family val="0"/>
        <charset val="134"/>
      </rPr>
      <t xml:space="preserve">/m2</t>
    </r>
  </si>
  <si>
    <r>
      <rPr>
        <sz val="10.5"/>
        <rFont val="Noto Sans"/>
        <family val="2"/>
      </rPr>
      <t xml:space="preserve">毛鹃   </t>
    </r>
    <r>
      <rPr>
        <sz val="10.5"/>
        <rFont val="宋体"/>
        <family val="0"/>
        <charset val="134"/>
      </rPr>
      <t xml:space="preserve">H50  P40 9</t>
    </r>
    <r>
      <rPr>
        <sz val="10.5"/>
        <rFont val="Noto Sans"/>
        <family val="2"/>
      </rPr>
      <t xml:space="preserve">株</t>
    </r>
    <r>
      <rPr>
        <sz val="10.5"/>
        <rFont val="宋体"/>
        <family val="0"/>
        <charset val="134"/>
      </rPr>
      <t xml:space="preserve">/m2</t>
    </r>
  </si>
  <si>
    <t xml:space="preserve">704-3</t>
  </si>
  <si>
    <t xml:space="preserve">人工种植攀缘植物</t>
  </si>
  <si>
    <r>
      <rPr>
        <sz val="10.5"/>
        <rFont val="Noto Sans"/>
        <family val="2"/>
      </rPr>
      <t xml:space="preserve">常春藤 长度</t>
    </r>
    <r>
      <rPr>
        <sz val="10.5"/>
        <rFont val="宋体"/>
        <family val="0"/>
        <charset val="134"/>
      </rPr>
      <t xml:space="preserve">L40</t>
    </r>
  </si>
  <si>
    <t xml:space="preserve">706-1</t>
  </si>
  <si>
    <t xml:space="preserve">声屏障</t>
  </si>
  <si>
    <t xml:space="preserve">706-2</t>
  </si>
  <si>
    <t xml:space="preserve">通风隔声窗</t>
  </si>
  <si>
    <t xml:space="preserve">706-3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砼</t>
    </r>
  </si>
  <si>
    <r>
      <rPr>
        <b val="true"/>
        <sz val="10.5"/>
        <rFont val="Noto Sans"/>
        <family val="2"/>
      </rPr>
      <t xml:space="preserve">清单 </t>
    </r>
    <r>
      <rPr>
        <b val="true"/>
        <sz val="10.5"/>
        <rFont val="宋体"/>
        <family val="0"/>
        <charset val="134"/>
      </rPr>
      <t xml:space="preserve">700</t>
    </r>
    <r>
      <rPr>
        <b val="true"/>
        <sz val="10.5"/>
        <rFont val="Noto Sans"/>
        <family val="2"/>
      </rPr>
      <t xml:space="preserve">章合计  人民币</t>
    </r>
  </si>
  <si>
    <r>
      <rPr>
        <b val="true"/>
        <sz val="10.5"/>
        <rFont val="Noto Sans"/>
        <family val="2"/>
      </rPr>
      <t xml:space="preserve">清单  第 </t>
    </r>
    <r>
      <rPr>
        <b val="true"/>
        <sz val="10.5"/>
        <rFont val="宋体"/>
        <family val="0"/>
        <charset val="134"/>
      </rPr>
      <t xml:space="preserve">800 </t>
    </r>
    <r>
      <rPr>
        <b val="true"/>
        <sz val="10.5"/>
        <rFont val="Noto Sans"/>
        <family val="2"/>
      </rPr>
      <t xml:space="preserve">章　房建工程</t>
    </r>
  </si>
  <si>
    <t xml:space="preserve">房建工程（暂估价）</t>
  </si>
  <si>
    <t xml:space="preserve">项</t>
  </si>
  <si>
    <r>
      <rPr>
        <b val="true"/>
        <sz val="10.5"/>
        <rFont val="Noto Sans"/>
        <family val="2"/>
      </rPr>
      <t xml:space="preserve">清单 </t>
    </r>
    <r>
      <rPr>
        <b val="true"/>
        <sz val="10.5"/>
        <rFont val="宋体"/>
        <family val="0"/>
        <charset val="134"/>
      </rPr>
      <t xml:space="preserve">800</t>
    </r>
    <r>
      <rPr>
        <b val="true"/>
        <sz val="10.5"/>
        <rFont val="Noto Sans"/>
        <family val="2"/>
      </rPr>
      <t xml:space="preserve">章合计  人民币</t>
    </r>
  </si>
  <si>
    <r>
      <rPr>
        <b val="true"/>
        <sz val="10.5"/>
        <rFont val="Noto Sans"/>
        <family val="2"/>
      </rPr>
      <t xml:space="preserve">清单  第 </t>
    </r>
    <r>
      <rPr>
        <b val="true"/>
        <sz val="10.5"/>
        <rFont val="宋体"/>
        <family val="0"/>
        <charset val="134"/>
      </rPr>
      <t xml:space="preserve">900 </t>
    </r>
    <r>
      <rPr>
        <b val="true"/>
        <sz val="10.5"/>
        <rFont val="Noto Sans"/>
        <family val="2"/>
      </rPr>
      <t xml:space="preserve">章　机电工程</t>
    </r>
  </si>
  <si>
    <t xml:space="preserve">0501</t>
  </si>
  <si>
    <t xml:space="preserve">通风子系统</t>
  </si>
  <si>
    <t xml:space="preserve">-1</t>
  </si>
  <si>
    <r>
      <rPr>
        <sz val="10.5"/>
        <rFont val="Noto Sans"/>
        <family val="2"/>
      </rPr>
      <t xml:space="preserve">射流风机 含安装支架（</t>
    </r>
    <r>
      <rPr>
        <sz val="10.5"/>
        <rFont val="宋体"/>
        <family val="0"/>
        <charset val="134"/>
      </rPr>
      <t xml:space="preserve">SDS(R)-Φ1120-30KW</t>
    </r>
    <r>
      <rPr>
        <sz val="10.5"/>
        <rFont val="Noto Sans"/>
        <family val="2"/>
      </rPr>
      <t xml:space="preserve">）</t>
    </r>
  </si>
  <si>
    <t xml:space="preserve">台</t>
  </si>
  <si>
    <t xml:space="preserve">-2</t>
  </si>
  <si>
    <r>
      <rPr>
        <sz val="10.5"/>
        <rFont val="Noto Sans"/>
        <family val="2"/>
      </rPr>
      <t xml:space="preserve">风机配电箱（风机控制箱，</t>
    </r>
    <r>
      <rPr>
        <sz val="10.5"/>
        <rFont val="宋体"/>
        <family val="0"/>
        <charset val="134"/>
      </rPr>
      <t xml:space="preserve">XXK1-07</t>
    </r>
    <r>
      <rPr>
        <sz val="10.5"/>
        <rFont val="Noto Sans"/>
        <family val="2"/>
      </rPr>
      <t xml:space="preserve">，含一拖二启动器，</t>
    </r>
    <r>
      <rPr>
        <sz val="10.5"/>
        <rFont val="宋体"/>
        <family val="0"/>
        <charset val="134"/>
      </rPr>
      <t xml:space="preserve">IP55</t>
    </r>
    <r>
      <rPr>
        <sz val="10.5"/>
        <rFont val="Noto Sans"/>
        <family val="2"/>
      </rPr>
      <t xml:space="preserve">）</t>
    </r>
  </si>
  <si>
    <t xml:space="preserve">-3</t>
  </si>
  <si>
    <t xml:space="preserve">通风控制器（通风控制管理机，自带操作软件及触摸屏）</t>
  </si>
  <si>
    <t xml:space="preserve">-4</t>
  </si>
  <si>
    <t xml:space="preserve">风机安装附件及接线盒</t>
  </si>
  <si>
    <t xml:space="preserve">-5</t>
  </si>
  <si>
    <r>
      <rPr>
        <sz val="10.5"/>
        <rFont val="宋体"/>
        <family val="0"/>
        <charset val="134"/>
      </rPr>
      <t xml:space="preserve">CO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VI</t>
    </r>
    <r>
      <rPr>
        <sz val="10.5"/>
        <rFont val="Noto Sans"/>
        <family val="2"/>
      </rPr>
      <t xml:space="preserve">检测器（</t>
    </r>
    <r>
      <rPr>
        <sz val="10.5"/>
        <rFont val="宋体"/>
        <family val="0"/>
        <charset val="134"/>
      </rPr>
      <t xml:space="preserve">COVITEC414</t>
    </r>
    <r>
      <rPr>
        <sz val="10.5"/>
        <rFont val="Noto Sans"/>
        <family val="2"/>
      </rPr>
      <t xml:space="preserve">，不含采集控制箱）</t>
    </r>
  </si>
  <si>
    <t xml:space="preserve">-6</t>
  </si>
  <si>
    <r>
      <rPr>
        <sz val="10.5"/>
        <rFont val="Noto Sans"/>
        <family val="2"/>
      </rPr>
      <t xml:space="preserve">风速风向检测器（</t>
    </r>
    <r>
      <rPr>
        <sz val="10.5"/>
        <rFont val="宋体"/>
        <family val="0"/>
        <charset val="134"/>
      </rPr>
      <t xml:space="preserve">FLOWSIC200</t>
    </r>
    <r>
      <rPr>
        <sz val="10.5"/>
        <rFont val="Noto Sans"/>
        <family val="2"/>
      </rPr>
      <t xml:space="preserve">，不含风速风向控制箱</t>
    </r>
    <r>
      <rPr>
        <sz val="10.5"/>
        <rFont val="宋体"/>
        <family val="0"/>
        <charset val="134"/>
      </rPr>
      <t xml:space="preserve">)</t>
    </r>
  </si>
  <si>
    <t xml:space="preserve">-7</t>
  </si>
  <si>
    <r>
      <rPr>
        <sz val="10.5"/>
        <rFont val="宋体"/>
        <family val="0"/>
        <charset val="134"/>
      </rPr>
      <t xml:space="preserve">COVI</t>
    </r>
    <r>
      <rPr>
        <sz val="10.5"/>
        <rFont val="Noto Sans"/>
        <family val="2"/>
      </rPr>
      <t xml:space="preserve">采集控制箱</t>
    </r>
  </si>
  <si>
    <t xml:space="preserve">-8</t>
  </si>
  <si>
    <t xml:space="preserve">风速风向采集控制箱</t>
  </si>
  <si>
    <t xml:space="preserve">-9</t>
  </si>
  <si>
    <r>
      <rPr>
        <sz val="10.5"/>
        <rFont val="Noto Sans"/>
        <family val="2"/>
      </rPr>
      <t xml:space="preserve">屏蔽控制电缆（</t>
    </r>
    <r>
      <rPr>
        <sz val="10.5"/>
        <rFont val="宋体"/>
        <family val="0"/>
        <charset val="134"/>
      </rPr>
      <t xml:space="preserve">KVVP2-8×1.0</t>
    </r>
    <r>
      <rPr>
        <sz val="10.5"/>
        <rFont val="Noto Sans"/>
        <family val="2"/>
      </rPr>
      <t xml:space="preserve">）</t>
    </r>
  </si>
  <si>
    <t xml:space="preserve">-10</t>
  </si>
  <si>
    <r>
      <rPr>
        <sz val="10.5"/>
        <rFont val="Noto Sans"/>
        <family val="2"/>
      </rPr>
      <t xml:space="preserve">屏蔽控制电缆（</t>
    </r>
    <r>
      <rPr>
        <sz val="10.5"/>
        <rFont val="宋体"/>
        <family val="0"/>
        <charset val="134"/>
      </rPr>
      <t xml:space="preserve">KVVP2-4×1.0</t>
    </r>
    <r>
      <rPr>
        <sz val="10.5"/>
        <rFont val="Noto Sans"/>
        <family val="2"/>
      </rPr>
      <t xml:space="preserve">）</t>
    </r>
  </si>
  <si>
    <t xml:space="preserve">-11</t>
  </si>
  <si>
    <r>
      <rPr>
        <sz val="10.5"/>
        <rFont val="Noto Sans"/>
        <family val="2"/>
      </rPr>
      <t xml:space="preserve">控制电缆（</t>
    </r>
    <r>
      <rPr>
        <sz val="10.5"/>
        <rFont val="宋体"/>
        <family val="0"/>
        <charset val="134"/>
      </rPr>
      <t xml:space="preserve">KVV-3×1.5</t>
    </r>
    <r>
      <rPr>
        <sz val="10.5"/>
        <rFont val="Noto Sans"/>
        <family val="2"/>
      </rPr>
      <t xml:space="preserve">）</t>
    </r>
  </si>
  <si>
    <t xml:space="preserve">-12</t>
  </si>
  <si>
    <r>
      <rPr>
        <sz val="10.5"/>
        <rFont val="Noto Sans"/>
        <family val="2"/>
      </rPr>
      <t xml:space="preserve">控制电源线（</t>
    </r>
    <r>
      <rPr>
        <sz val="10.5"/>
        <rFont val="宋体"/>
        <family val="0"/>
        <charset val="134"/>
      </rPr>
      <t xml:space="preserve">DJYPV-2×2×1.5</t>
    </r>
    <r>
      <rPr>
        <sz val="10.5"/>
        <rFont val="Noto Sans"/>
        <family val="2"/>
      </rPr>
      <t xml:space="preserve">）</t>
    </r>
  </si>
  <si>
    <t xml:space="preserve">-13</t>
  </si>
  <si>
    <r>
      <rPr>
        <sz val="10.5"/>
        <rFont val="Noto Sans"/>
        <family val="2"/>
      </rPr>
      <t xml:space="preserve">风机承载试验（≥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倍风机重量）</t>
    </r>
  </si>
  <si>
    <t xml:space="preserve">-14</t>
  </si>
  <si>
    <t xml:space="preserve">安装附件</t>
  </si>
  <si>
    <t xml:space="preserve">0502</t>
  </si>
  <si>
    <t xml:space="preserve">照明子系统</t>
  </si>
  <si>
    <r>
      <rPr>
        <sz val="10.5"/>
        <rFont val="Noto Sans"/>
        <family val="2"/>
      </rPr>
      <t xml:space="preserve">隧道灯（</t>
    </r>
    <r>
      <rPr>
        <sz val="10.5"/>
        <rFont val="宋体"/>
        <family val="0"/>
        <charset val="134"/>
      </rPr>
      <t xml:space="preserve">LED180W</t>
    </r>
    <r>
      <rPr>
        <sz val="10.5"/>
        <rFont val="Noto Sans"/>
        <family val="2"/>
      </rPr>
      <t xml:space="preserve">） 含安装支架</t>
    </r>
  </si>
  <si>
    <r>
      <rPr>
        <sz val="10.5"/>
        <rFont val="Noto Sans"/>
        <family val="2"/>
      </rPr>
      <t xml:space="preserve">隧道灯（</t>
    </r>
    <r>
      <rPr>
        <sz val="10.5"/>
        <rFont val="宋体"/>
        <family val="0"/>
        <charset val="134"/>
      </rPr>
      <t xml:space="preserve">LED120W</t>
    </r>
    <r>
      <rPr>
        <sz val="10.5"/>
        <rFont val="Noto Sans"/>
        <family val="2"/>
      </rPr>
      <t xml:space="preserve">） 含安装支架</t>
    </r>
  </si>
  <si>
    <r>
      <rPr>
        <sz val="10.5"/>
        <rFont val="Noto Sans"/>
        <family val="2"/>
      </rPr>
      <t xml:space="preserve">隧道灯（</t>
    </r>
    <r>
      <rPr>
        <sz val="10.5"/>
        <rFont val="宋体"/>
        <family val="0"/>
        <charset val="134"/>
      </rPr>
      <t xml:space="preserve">LED100W</t>
    </r>
    <r>
      <rPr>
        <sz val="10.5"/>
        <rFont val="Noto Sans"/>
        <family val="2"/>
      </rPr>
      <t xml:space="preserve">） 含安装支架</t>
    </r>
  </si>
  <si>
    <r>
      <rPr>
        <sz val="10.5"/>
        <rFont val="Noto Sans"/>
        <family val="2"/>
      </rPr>
      <t xml:space="preserve">隧道灯（</t>
    </r>
    <r>
      <rPr>
        <sz val="10.5"/>
        <rFont val="宋体"/>
        <family val="0"/>
        <charset val="134"/>
      </rPr>
      <t xml:space="preserve">LED80W</t>
    </r>
    <r>
      <rPr>
        <sz val="10.5"/>
        <rFont val="Noto Sans"/>
        <family val="2"/>
      </rPr>
      <t xml:space="preserve">） 含安装支架</t>
    </r>
  </si>
  <si>
    <r>
      <rPr>
        <sz val="10.5"/>
        <rFont val="Noto Sans"/>
        <family val="2"/>
      </rPr>
      <t xml:space="preserve">隧道灯（</t>
    </r>
    <r>
      <rPr>
        <sz val="10.5"/>
        <rFont val="宋体"/>
        <family val="0"/>
        <charset val="134"/>
      </rPr>
      <t xml:space="preserve">LED60W</t>
    </r>
    <r>
      <rPr>
        <sz val="10.5"/>
        <rFont val="Noto Sans"/>
        <family val="2"/>
      </rPr>
      <t xml:space="preserve">） 含安装支架</t>
    </r>
  </si>
  <si>
    <r>
      <rPr>
        <sz val="10.5"/>
        <rFont val="Noto Sans"/>
        <family val="2"/>
      </rPr>
      <t xml:space="preserve">隧道灯（</t>
    </r>
    <r>
      <rPr>
        <sz val="10.5"/>
        <rFont val="宋体"/>
        <family val="0"/>
        <charset val="134"/>
      </rPr>
      <t xml:space="preserve">LED50W</t>
    </r>
    <r>
      <rPr>
        <sz val="10.5"/>
        <rFont val="Noto Sans"/>
        <family val="2"/>
      </rPr>
      <t xml:space="preserve">） 含安装支架</t>
    </r>
  </si>
  <si>
    <r>
      <rPr>
        <sz val="10.5"/>
        <rFont val="Noto Sans"/>
        <family val="2"/>
      </rPr>
      <t xml:space="preserve">消防标志灯（</t>
    </r>
    <r>
      <rPr>
        <sz val="10.5"/>
        <rFont val="宋体"/>
        <family val="0"/>
        <charset val="134"/>
      </rPr>
      <t xml:space="preserve">LED-10W</t>
    </r>
    <r>
      <rPr>
        <sz val="10.5"/>
        <rFont val="Noto Sans"/>
        <family val="2"/>
      </rPr>
      <t xml:space="preserve">，带自充电源，</t>
    </r>
    <r>
      <rPr>
        <sz val="10.5"/>
        <rFont val="宋体"/>
        <family val="0"/>
        <charset val="134"/>
      </rPr>
      <t xml:space="preserve">1h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紧急诱导灯（</t>
    </r>
    <r>
      <rPr>
        <sz val="10.5"/>
        <rFont val="宋体"/>
        <family val="0"/>
        <charset val="134"/>
      </rPr>
      <t xml:space="preserve">LED-10W</t>
    </r>
    <r>
      <rPr>
        <sz val="10.5"/>
        <rFont val="Noto Sans"/>
        <family val="2"/>
      </rPr>
      <t xml:space="preserve">，带自充电源，</t>
    </r>
    <r>
      <rPr>
        <sz val="10.5"/>
        <rFont val="宋体"/>
        <family val="0"/>
        <charset val="134"/>
      </rPr>
      <t xml:space="preserve">1h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紧急停车带标志灯（</t>
    </r>
    <r>
      <rPr>
        <sz val="10.5"/>
        <rFont val="宋体"/>
        <family val="0"/>
        <charset val="134"/>
      </rPr>
      <t xml:space="preserve">LED-10W</t>
    </r>
    <r>
      <rPr>
        <sz val="10.5"/>
        <rFont val="Noto Sans"/>
        <family val="2"/>
      </rPr>
      <t xml:space="preserve">，带自充电源，</t>
    </r>
    <r>
      <rPr>
        <sz val="10.5"/>
        <rFont val="宋体"/>
        <family val="0"/>
        <charset val="134"/>
      </rPr>
      <t xml:space="preserve">1h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人通标志灯（</t>
    </r>
    <r>
      <rPr>
        <sz val="10.5"/>
        <rFont val="宋体"/>
        <family val="0"/>
        <charset val="134"/>
      </rPr>
      <t xml:space="preserve">LED-10W</t>
    </r>
    <r>
      <rPr>
        <sz val="10.5"/>
        <rFont val="Noto Sans"/>
        <family val="2"/>
      </rPr>
      <t xml:space="preserve">，带自充电源，</t>
    </r>
    <r>
      <rPr>
        <sz val="10.5"/>
        <rFont val="宋体"/>
        <family val="0"/>
        <charset val="134"/>
      </rPr>
      <t xml:space="preserve">1h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车通标志灯（</t>
    </r>
    <r>
      <rPr>
        <sz val="10.5"/>
        <rFont val="宋体"/>
        <family val="0"/>
        <charset val="134"/>
      </rPr>
      <t xml:space="preserve">LED-10W</t>
    </r>
    <r>
      <rPr>
        <sz val="10.5"/>
        <rFont val="Noto Sans"/>
        <family val="2"/>
      </rPr>
      <t xml:space="preserve">，带自充电源，</t>
    </r>
    <r>
      <rPr>
        <sz val="10.5"/>
        <rFont val="宋体"/>
        <family val="0"/>
        <charset val="134"/>
      </rPr>
      <t xml:space="preserve">1h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通道灯具感应开关（免触式感应，</t>
    </r>
    <r>
      <rPr>
        <sz val="10.5"/>
        <rFont val="宋体"/>
        <family val="0"/>
        <charset val="134"/>
      </rPr>
      <t xml:space="preserve">IP6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路灯（</t>
    </r>
    <r>
      <rPr>
        <sz val="10.5"/>
        <rFont val="宋体"/>
        <family val="0"/>
        <charset val="134"/>
      </rPr>
      <t xml:space="preserve">12m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LED-180W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照明控制器（照明智能控制机，自带操作软件及</t>
    </r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寸触摸屏，含</t>
    </r>
    <r>
      <rPr>
        <sz val="10.5"/>
        <rFont val="宋体"/>
        <family val="0"/>
        <charset val="134"/>
      </rPr>
      <t xml:space="preserve">PC</t>
    </r>
    <r>
      <rPr>
        <sz val="10.5"/>
        <rFont val="Noto Sans"/>
        <family val="2"/>
      </rPr>
      <t xml:space="preserve">端和手机端控制软件）</t>
    </r>
  </si>
  <si>
    <t xml:space="preserve">-15</t>
  </si>
  <si>
    <r>
      <rPr>
        <sz val="10.5"/>
        <rFont val="Noto Sans"/>
        <family val="2"/>
      </rPr>
      <t xml:space="preserve">电力电缆（信号电缆，</t>
    </r>
    <r>
      <rPr>
        <sz val="10.5"/>
        <rFont val="宋体"/>
        <family val="0"/>
        <charset val="134"/>
      </rPr>
      <t xml:space="preserve">ZR-YJV 2×4</t>
    </r>
    <r>
      <rPr>
        <sz val="10.5"/>
        <rFont val="Noto Sans"/>
        <family val="2"/>
      </rPr>
      <t xml:space="preserve">）</t>
    </r>
  </si>
  <si>
    <t xml:space="preserve">-16</t>
  </si>
  <si>
    <r>
      <rPr>
        <sz val="10.5"/>
        <rFont val="Noto Sans"/>
        <family val="2"/>
      </rPr>
      <t xml:space="preserve">照度计（</t>
    </r>
    <r>
      <rPr>
        <sz val="10.5"/>
        <rFont val="宋体"/>
        <family val="0"/>
        <charset val="134"/>
      </rPr>
      <t xml:space="preserve">MAYER TS150,</t>
    </r>
    <r>
      <rPr>
        <sz val="10.5"/>
        <rFont val="Noto Sans"/>
        <family val="2"/>
      </rPr>
      <t xml:space="preserve">含采集控制箱，带防护罩） 隧道外</t>
    </r>
  </si>
  <si>
    <t xml:space="preserve">-17</t>
  </si>
  <si>
    <r>
      <rPr>
        <sz val="10.5"/>
        <rFont val="Noto Sans"/>
        <family val="2"/>
      </rPr>
      <t xml:space="preserve">照度计（</t>
    </r>
    <r>
      <rPr>
        <sz val="10.5"/>
        <rFont val="宋体"/>
        <family val="0"/>
        <charset val="134"/>
      </rPr>
      <t xml:space="preserve">MAYER TS150,</t>
    </r>
    <r>
      <rPr>
        <sz val="10.5"/>
        <rFont val="Noto Sans"/>
        <family val="2"/>
      </rPr>
      <t xml:space="preserve">含采集控制箱，带防护罩） 隧道内</t>
    </r>
  </si>
  <si>
    <t xml:space="preserve">-18</t>
  </si>
  <si>
    <t xml:space="preserve">-19</t>
  </si>
  <si>
    <r>
      <rPr>
        <sz val="10.5"/>
        <rFont val="宋体"/>
        <family val="0"/>
        <charset val="134"/>
      </rPr>
      <t xml:space="preserve">12m</t>
    </r>
    <r>
      <rPr>
        <sz val="10.5"/>
        <rFont val="Noto Sans"/>
        <family val="2"/>
      </rPr>
      <t xml:space="preserve">单臂杆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路基段，</t>
    </r>
    <r>
      <rPr>
        <sz val="10.5"/>
        <rFont val="宋体"/>
        <family val="0"/>
        <charset val="134"/>
      </rPr>
      <t xml:space="preserve">180W-LED</t>
    </r>
    <r>
      <rPr>
        <sz val="10.5"/>
        <rFont val="Noto Sans"/>
        <family val="2"/>
      </rPr>
      <t xml:space="preserve">灯型，含预埋件及安装附件）</t>
    </r>
  </si>
  <si>
    <t xml:space="preserve">-20</t>
  </si>
  <si>
    <r>
      <rPr>
        <sz val="10.5"/>
        <rFont val="宋体"/>
        <family val="0"/>
        <charset val="134"/>
      </rPr>
      <t xml:space="preserve">12m</t>
    </r>
    <r>
      <rPr>
        <sz val="10.5"/>
        <rFont val="Noto Sans"/>
        <family val="2"/>
      </rPr>
      <t xml:space="preserve">单臂杆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桥梁段，</t>
    </r>
    <r>
      <rPr>
        <sz val="10.5"/>
        <rFont val="宋体"/>
        <family val="0"/>
        <charset val="134"/>
      </rPr>
      <t xml:space="preserve">180W-LED</t>
    </r>
    <r>
      <rPr>
        <sz val="10.5"/>
        <rFont val="Noto Sans"/>
        <family val="2"/>
      </rPr>
      <t xml:space="preserve">灯型，含预埋件及安装附件）</t>
    </r>
  </si>
  <si>
    <t xml:space="preserve">-21</t>
  </si>
  <si>
    <r>
      <rPr>
        <sz val="10.5"/>
        <rFont val="宋体"/>
        <family val="0"/>
        <charset val="134"/>
      </rPr>
      <t xml:space="preserve">15</t>
    </r>
    <r>
      <rPr>
        <sz val="10.5"/>
        <rFont val="Noto Sans"/>
        <family val="2"/>
      </rPr>
      <t xml:space="preserve">中杆灯（</t>
    </r>
    <r>
      <rPr>
        <sz val="10.5"/>
        <rFont val="宋体"/>
        <family val="0"/>
        <charset val="134"/>
      </rPr>
      <t xml:space="preserve">180W×3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灯型，含预埋件及安装附件）</t>
    </r>
  </si>
  <si>
    <t xml:space="preserve">-22</t>
  </si>
  <si>
    <r>
      <rPr>
        <sz val="10.5"/>
        <rFont val="Noto Sans"/>
        <family val="2"/>
      </rPr>
      <t xml:space="preserve">箱式变电站（户外箱式变电站，</t>
    </r>
    <r>
      <rPr>
        <sz val="10.5"/>
        <rFont val="宋体"/>
        <family val="0"/>
        <charset val="134"/>
      </rPr>
      <t xml:space="preserve">10/0.4KV-30KVA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Dyn11</t>
    </r>
    <r>
      <rPr>
        <sz val="10.5"/>
        <rFont val="Noto Sans"/>
        <family val="2"/>
      </rPr>
      <t xml:space="preserve">，附封闭式外壳）</t>
    </r>
  </si>
  <si>
    <t xml:space="preserve">-23</t>
  </si>
  <si>
    <r>
      <rPr>
        <sz val="10.5"/>
        <rFont val="Noto Sans"/>
        <family val="2"/>
      </rPr>
      <t xml:space="preserve">箱式变电站（户外箱式变电站，</t>
    </r>
    <r>
      <rPr>
        <sz val="10.5"/>
        <rFont val="宋体"/>
        <family val="0"/>
        <charset val="134"/>
      </rPr>
      <t xml:space="preserve">10/0.4KV-50KVA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Dyn11</t>
    </r>
    <r>
      <rPr>
        <sz val="10.5"/>
        <rFont val="Noto Sans"/>
        <family val="2"/>
      </rPr>
      <t xml:space="preserve">，附封闭式外壳）</t>
    </r>
  </si>
  <si>
    <t xml:space="preserve">-24</t>
  </si>
  <si>
    <t xml:space="preserve">配电箱（户外式照明配电箱，含熔断器组合开关）</t>
  </si>
  <si>
    <t xml:space="preserve">-25</t>
  </si>
  <si>
    <r>
      <rPr>
        <sz val="10.5"/>
        <rFont val="Noto Sans"/>
        <family val="2"/>
      </rPr>
      <t xml:space="preserve">照明控制器（智能</t>
    </r>
    <r>
      <rPr>
        <sz val="10.5"/>
        <rFont val="宋体"/>
        <family val="0"/>
        <charset val="134"/>
      </rPr>
      <t xml:space="preserve">PMW</t>
    </r>
    <r>
      <rPr>
        <sz val="10.5"/>
        <rFont val="Noto Sans"/>
        <family val="2"/>
      </rPr>
      <t xml:space="preserve">调光控制器，带</t>
    </r>
    <r>
      <rPr>
        <sz val="10.5"/>
        <rFont val="宋体"/>
        <family val="0"/>
        <charset val="134"/>
      </rPr>
      <t xml:space="preserve">GPRS</t>
    </r>
    <r>
      <rPr>
        <sz val="10.5"/>
        <rFont val="Noto Sans"/>
        <family val="2"/>
      </rPr>
      <t xml:space="preserve">功能）</t>
    </r>
  </si>
  <si>
    <t xml:space="preserve">-26</t>
  </si>
  <si>
    <t xml:space="preserve">光敏探头</t>
  </si>
  <si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套、台</t>
    </r>
    <r>
      <rPr>
        <sz val="10.5"/>
        <rFont val="宋体"/>
        <family val="0"/>
        <charset val="134"/>
      </rPr>
      <t xml:space="preserve">)</t>
    </r>
  </si>
  <si>
    <t xml:space="preserve">-27</t>
  </si>
  <si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塑钢围栏（≤</t>
    </r>
    <r>
      <rPr>
        <sz val="10.5"/>
        <rFont val="宋体"/>
        <family val="0"/>
        <charset val="134"/>
      </rPr>
      <t xml:space="preserve">40×40mm,</t>
    </r>
    <r>
      <rPr>
        <sz val="10.5"/>
        <rFont val="Noto Sans"/>
        <family val="2"/>
      </rPr>
      <t xml:space="preserve">含立柱卡扣等安装附件）</t>
    </r>
  </si>
  <si>
    <t xml:space="preserve">-28</t>
  </si>
  <si>
    <r>
      <rPr>
        <sz val="10.5"/>
        <rFont val="Noto Sans"/>
        <family val="2"/>
      </rPr>
      <t xml:space="preserve">电力电缆（高压电缆，</t>
    </r>
    <r>
      <rPr>
        <sz val="10.5"/>
        <rFont val="宋体"/>
        <family val="0"/>
        <charset val="134"/>
      </rPr>
      <t xml:space="preserve">YJV22-10KV-3×50)</t>
    </r>
  </si>
  <si>
    <t xml:space="preserve">-29</t>
  </si>
  <si>
    <r>
      <rPr>
        <sz val="10.5"/>
        <rFont val="Noto Sans"/>
        <family val="2"/>
      </rPr>
      <t xml:space="preserve">电力电缆（</t>
    </r>
    <r>
      <rPr>
        <sz val="10.5"/>
        <rFont val="宋体"/>
        <family val="0"/>
        <charset val="134"/>
      </rPr>
      <t xml:space="preserve">YJV22-(4×6)-1KV</t>
    </r>
    <r>
      <rPr>
        <sz val="10.5"/>
        <rFont val="Noto Sans"/>
        <family val="2"/>
      </rPr>
      <t xml:space="preserve">）</t>
    </r>
  </si>
  <si>
    <t xml:space="preserve">-30</t>
  </si>
  <si>
    <r>
      <rPr>
        <sz val="10.5"/>
        <rFont val="Noto Sans"/>
        <family val="2"/>
      </rPr>
      <t xml:space="preserve">电力电缆（</t>
    </r>
    <r>
      <rPr>
        <sz val="10.5"/>
        <rFont val="宋体"/>
        <family val="0"/>
        <charset val="134"/>
      </rPr>
      <t xml:space="preserve">YJV22-(4×10)-1KV</t>
    </r>
    <r>
      <rPr>
        <sz val="10.5"/>
        <rFont val="Noto Sans"/>
        <family val="2"/>
      </rPr>
      <t xml:space="preserve">）</t>
    </r>
  </si>
  <si>
    <t xml:space="preserve">-31</t>
  </si>
  <si>
    <r>
      <rPr>
        <sz val="10.5"/>
        <rFont val="Noto Sans"/>
        <family val="2"/>
      </rPr>
      <t xml:space="preserve">电力电缆（</t>
    </r>
    <r>
      <rPr>
        <sz val="10.5"/>
        <rFont val="宋体"/>
        <family val="0"/>
        <charset val="134"/>
      </rPr>
      <t xml:space="preserve">YJV22-(4×25)-1KV</t>
    </r>
    <r>
      <rPr>
        <sz val="10.5"/>
        <rFont val="Noto Sans"/>
        <family val="2"/>
      </rPr>
      <t xml:space="preserve">）</t>
    </r>
  </si>
  <si>
    <t xml:space="preserve">-32</t>
  </si>
  <si>
    <r>
      <rPr>
        <sz val="10.5"/>
        <rFont val="Noto Sans"/>
        <family val="2"/>
      </rPr>
      <t xml:space="preserve">电力电缆（</t>
    </r>
    <r>
      <rPr>
        <sz val="10.5"/>
        <rFont val="宋体"/>
        <family val="0"/>
        <charset val="134"/>
      </rPr>
      <t xml:space="preserve">YJV22-(4×35)-1KV</t>
    </r>
    <r>
      <rPr>
        <sz val="10.5"/>
        <rFont val="Noto Sans"/>
        <family val="2"/>
      </rPr>
      <t xml:space="preserve">）</t>
    </r>
  </si>
  <si>
    <t xml:space="preserve">-33</t>
  </si>
  <si>
    <r>
      <rPr>
        <sz val="10.5"/>
        <rFont val="Noto Sans"/>
        <family val="2"/>
      </rPr>
      <t xml:space="preserve">塑料铜芯线（接灯线，</t>
    </r>
    <r>
      <rPr>
        <sz val="10.5"/>
        <rFont val="宋体"/>
        <family val="0"/>
        <charset val="134"/>
      </rPr>
      <t xml:space="preserve">BV-3×2.5</t>
    </r>
    <r>
      <rPr>
        <sz val="10.5"/>
        <rFont val="Noto Sans"/>
        <family val="2"/>
      </rPr>
      <t xml:space="preserve">）</t>
    </r>
  </si>
  <si>
    <t xml:space="preserve">-34</t>
  </si>
  <si>
    <r>
      <rPr>
        <sz val="10.5"/>
        <rFont val="Noto Sans"/>
        <family val="2"/>
      </rPr>
      <t xml:space="preserve">控制电缆（</t>
    </r>
    <r>
      <rPr>
        <sz val="10.5"/>
        <rFont val="宋体"/>
        <family val="0"/>
        <charset val="134"/>
      </rPr>
      <t xml:space="preserve">KVV-2×4-1KV</t>
    </r>
    <r>
      <rPr>
        <sz val="10.5"/>
        <rFont val="Noto Sans"/>
        <family val="2"/>
      </rPr>
      <t xml:space="preserve">）</t>
    </r>
  </si>
  <si>
    <t xml:space="preserve">-35</t>
  </si>
  <si>
    <r>
      <rPr>
        <sz val="10.5"/>
        <rFont val="Noto Sans"/>
        <family val="2"/>
      </rPr>
      <t xml:space="preserve">槽钢（</t>
    </r>
    <r>
      <rPr>
        <sz val="10.5"/>
        <rFont val="宋体"/>
        <family val="0"/>
        <charset val="134"/>
      </rPr>
      <t xml:space="preserve">10#</t>
    </r>
    <r>
      <rPr>
        <sz val="10.5"/>
        <rFont val="Noto Sans"/>
        <family val="2"/>
      </rPr>
      <t xml:space="preserve">）</t>
    </r>
  </si>
  <si>
    <t xml:space="preserve">-36</t>
  </si>
  <si>
    <r>
      <rPr>
        <sz val="10.5"/>
        <rFont val="Noto Sans"/>
        <family val="2"/>
      </rPr>
      <t xml:space="preserve">角钢接地极（镀锌角钢，</t>
    </r>
    <r>
      <rPr>
        <sz val="10.5"/>
        <rFont val="宋体"/>
        <family val="0"/>
        <charset val="134"/>
      </rPr>
      <t xml:space="preserve">L50×5</t>
    </r>
    <r>
      <rPr>
        <sz val="10.5"/>
        <rFont val="Noto Sans"/>
        <family val="2"/>
      </rPr>
      <t xml:space="preserve">，每根接地极</t>
    </r>
    <r>
      <rPr>
        <sz val="10.5"/>
        <rFont val="宋体"/>
        <family val="0"/>
        <charset val="134"/>
      </rPr>
      <t xml:space="preserve">2500m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根 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块</t>
    </r>
    <r>
      <rPr>
        <sz val="10.5"/>
        <rFont val="宋体"/>
        <family val="0"/>
        <charset val="134"/>
      </rPr>
      <t xml:space="preserve">)</t>
    </r>
  </si>
  <si>
    <t xml:space="preserve">-37</t>
  </si>
  <si>
    <r>
      <rPr>
        <sz val="10.5"/>
        <rFont val="Noto Sans"/>
        <family val="2"/>
      </rPr>
      <t xml:space="preserve">扁钢接地线（镀锌扁钢，</t>
    </r>
    <r>
      <rPr>
        <sz val="10.5"/>
        <rFont val="宋体"/>
        <family val="0"/>
        <charset val="134"/>
      </rPr>
      <t xml:space="preserve">L50×5</t>
    </r>
    <r>
      <rPr>
        <sz val="10.5"/>
        <rFont val="Noto Sans"/>
        <family val="2"/>
      </rPr>
      <t xml:space="preserve">）</t>
    </r>
  </si>
  <si>
    <t xml:space="preserve">-38</t>
  </si>
  <si>
    <r>
      <rPr>
        <sz val="10.5"/>
        <rFont val="Noto Sans"/>
        <family val="2"/>
      </rPr>
      <t xml:space="preserve">电缆保护管（</t>
    </r>
    <r>
      <rPr>
        <sz val="10.5"/>
        <rFont val="宋体"/>
        <family val="0"/>
        <charset val="134"/>
      </rPr>
      <t xml:space="preserve">PVC,Φ100</t>
    </r>
    <r>
      <rPr>
        <sz val="10.5"/>
        <rFont val="Noto Sans"/>
        <family val="2"/>
      </rPr>
      <t xml:space="preserve">）</t>
    </r>
  </si>
  <si>
    <t xml:space="preserve">-39</t>
  </si>
  <si>
    <r>
      <rPr>
        <sz val="10.5"/>
        <rFont val="Noto Sans"/>
        <family val="2"/>
      </rPr>
      <t xml:space="preserve">钢管（内外壁热镀锌钢管，</t>
    </r>
    <r>
      <rPr>
        <sz val="10.5"/>
        <rFont val="宋体"/>
        <family val="0"/>
        <charset val="134"/>
      </rPr>
      <t xml:space="preserve">GG150</t>
    </r>
    <r>
      <rPr>
        <sz val="10.5"/>
        <rFont val="Noto Sans"/>
        <family val="2"/>
      </rPr>
      <t xml:space="preserve">）</t>
    </r>
  </si>
  <si>
    <t xml:space="preserve">-40</t>
  </si>
  <si>
    <t xml:space="preserve">挖基（箱式变电站基础）</t>
  </si>
  <si>
    <t xml:space="preserve">-41</t>
  </si>
  <si>
    <t xml:space="preserve">砖基础（砖砌基础）</t>
  </si>
  <si>
    <t xml:space="preserve">-42</t>
  </si>
  <si>
    <r>
      <rPr>
        <sz val="10.5"/>
        <rFont val="Noto Sans"/>
        <family val="2"/>
      </rPr>
      <t xml:space="preserve">手孔井（</t>
    </r>
    <r>
      <rPr>
        <sz val="10.5"/>
        <rFont val="宋体"/>
        <family val="0"/>
        <charset val="134"/>
      </rPr>
      <t xml:space="preserve">118×128×100cm</t>
    </r>
    <r>
      <rPr>
        <sz val="10.5"/>
        <rFont val="Noto Sans"/>
        <family val="2"/>
      </rPr>
      <t xml:space="preserve">，含挖土，回填）</t>
    </r>
  </si>
  <si>
    <t xml:space="preserve">-43</t>
  </si>
  <si>
    <t xml:space="preserve">桥梁路灯基础</t>
  </si>
  <si>
    <t xml:space="preserve">-44</t>
  </si>
  <si>
    <r>
      <rPr>
        <sz val="10.5"/>
        <rFont val="Noto Sans"/>
        <family val="2"/>
      </rPr>
      <t xml:space="preserve">路基路灯基础（</t>
    </r>
    <r>
      <rPr>
        <sz val="10.5"/>
        <rFont val="宋体"/>
        <family val="0"/>
        <charset val="134"/>
      </rPr>
      <t xml:space="preserve">120×120×180cm</t>
    </r>
    <r>
      <rPr>
        <sz val="10.5"/>
        <rFont val="Noto Sans"/>
        <family val="2"/>
      </rPr>
      <t xml:space="preserve">）</t>
    </r>
  </si>
  <si>
    <t xml:space="preserve">0503</t>
  </si>
  <si>
    <t xml:space="preserve">供配电系统</t>
  </si>
  <si>
    <r>
      <rPr>
        <sz val="10.5"/>
        <rFont val="Noto Sans"/>
        <family val="2"/>
      </rPr>
      <t xml:space="preserve">户外欧式箱变（</t>
    </r>
    <r>
      <rPr>
        <sz val="10.5"/>
        <rFont val="宋体"/>
        <family val="0"/>
        <charset val="134"/>
      </rPr>
      <t xml:space="preserve">SC(B)10-10/0.4kV-80KVA</t>
    </r>
    <r>
      <rPr>
        <sz val="10.5"/>
        <rFont val="Noto Sans"/>
        <family val="2"/>
      </rPr>
      <t xml:space="preserve">，带温控单元及通信接口、</t>
    </r>
    <r>
      <rPr>
        <sz val="10.5"/>
        <rFont val="宋体"/>
        <family val="0"/>
        <charset val="134"/>
      </rPr>
      <t xml:space="preserve">IP23</t>
    </r>
    <r>
      <rPr>
        <sz val="10.5"/>
        <rFont val="Noto Sans"/>
        <family val="2"/>
      </rPr>
      <t xml:space="preserve">外壳）</t>
    </r>
  </si>
  <si>
    <r>
      <rPr>
        <sz val="10.5"/>
        <rFont val="Noto Sans"/>
        <family val="2"/>
      </rPr>
      <t xml:space="preserve">户外欧式箱变（</t>
    </r>
    <r>
      <rPr>
        <sz val="10.5"/>
        <rFont val="宋体"/>
        <family val="0"/>
        <charset val="134"/>
      </rPr>
      <t xml:space="preserve">SC(B)10-10/0.4kV-125KVA</t>
    </r>
    <r>
      <rPr>
        <sz val="10.5"/>
        <rFont val="Noto Sans"/>
        <family val="2"/>
      </rPr>
      <t xml:space="preserve">，带温控单元及通信接口、</t>
    </r>
    <r>
      <rPr>
        <sz val="10.5"/>
        <rFont val="宋体"/>
        <family val="0"/>
        <charset val="134"/>
      </rPr>
      <t xml:space="preserve">IP23</t>
    </r>
    <r>
      <rPr>
        <sz val="10.5"/>
        <rFont val="Noto Sans"/>
        <family val="2"/>
      </rPr>
      <t xml:space="preserve">外壳）</t>
    </r>
  </si>
  <si>
    <r>
      <rPr>
        <sz val="10.5"/>
        <rFont val="Noto Sans"/>
        <family val="2"/>
      </rPr>
      <t xml:space="preserve">干式变压器（降压）（</t>
    </r>
    <r>
      <rPr>
        <sz val="10.5"/>
        <rFont val="宋体"/>
        <family val="0"/>
        <charset val="134"/>
      </rPr>
      <t xml:space="preserve">SG(B)10-0.4/10KV-800KVA,</t>
    </r>
    <r>
      <rPr>
        <sz val="10.5"/>
        <rFont val="Noto Sans"/>
        <family val="2"/>
      </rPr>
      <t xml:space="preserve">带温控单元、通信接口、</t>
    </r>
    <r>
      <rPr>
        <sz val="10.5"/>
        <rFont val="宋体"/>
        <family val="0"/>
        <charset val="134"/>
      </rPr>
      <t xml:space="preserve">IP23</t>
    </r>
    <r>
      <rPr>
        <sz val="10.5"/>
        <rFont val="Noto Sans"/>
        <family val="2"/>
      </rPr>
      <t xml:space="preserve">外壳，基础槽钢，含系统调试）</t>
    </r>
  </si>
  <si>
    <r>
      <rPr>
        <sz val="10.5"/>
        <rFont val="Noto Sans"/>
        <family val="2"/>
      </rPr>
      <t xml:space="preserve">干式变压器（降压）（</t>
    </r>
    <r>
      <rPr>
        <sz val="10.5"/>
        <rFont val="宋体"/>
        <family val="0"/>
        <charset val="134"/>
      </rPr>
      <t xml:space="preserve">SG(B)10-10/0.4KV-500KVA,</t>
    </r>
    <r>
      <rPr>
        <sz val="10.5"/>
        <rFont val="Noto Sans"/>
        <family val="2"/>
      </rPr>
      <t xml:space="preserve">带温控单元、通信接口、</t>
    </r>
    <r>
      <rPr>
        <sz val="10.5"/>
        <rFont val="宋体"/>
        <family val="0"/>
        <charset val="134"/>
      </rPr>
      <t xml:space="preserve">IP23</t>
    </r>
    <r>
      <rPr>
        <sz val="10.5"/>
        <rFont val="Noto Sans"/>
        <family val="2"/>
      </rPr>
      <t xml:space="preserve">外壳，基础槽钢，含系统调试）</t>
    </r>
  </si>
  <si>
    <r>
      <rPr>
        <sz val="10.5"/>
        <rFont val="Noto Sans"/>
        <family val="2"/>
      </rPr>
      <t xml:space="preserve">干式变压器（降压）（</t>
    </r>
    <r>
      <rPr>
        <sz val="10.5"/>
        <rFont val="宋体"/>
        <family val="0"/>
        <charset val="134"/>
      </rPr>
      <t xml:space="preserve">SG(B)10-10/0.4KV-400KVA,</t>
    </r>
    <r>
      <rPr>
        <sz val="10.5"/>
        <rFont val="Noto Sans"/>
        <family val="2"/>
      </rPr>
      <t xml:space="preserve">带温控单元、通信接口、</t>
    </r>
    <r>
      <rPr>
        <sz val="10.5"/>
        <rFont val="宋体"/>
        <family val="0"/>
        <charset val="134"/>
      </rPr>
      <t xml:space="preserve">IP23</t>
    </r>
    <r>
      <rPr>
        <sz val="10.5"/>
        <rFont val="Noto Sans"/>
        <family val="2"/>
      </rPr>
      <t xml:space="preserve">外壳，基础槽钢，含系统调试）</t>
    </r>
  </si>
  <si>
    <r>
      <rPr>
        <sz val="10.5"/>
        <rFont val="Noto Sans"/>
        <family val="2"/>
      </rPr>
      <t xml:space="preserve">干式变压器（降压）（</t>
    </r>
    <r>
      <rPr>
        <sz val="10.5"/>
        <rFont val="宋体"/>
        <family val="0"/>
        <charset val="134"/>
      </rPr>
      <t xml:space="preserve">SG(B)10-0.4/10KV-315KVA,</t>
    </r>
    <r>
      <rPr>
        <sz val="10.5"/>
        <rFont val="Noto Sans"/>
        <family val="2"/>
      </rPr>
      <t xml:space="preserve">带温控单元、通信接口、</t>
    </r>
    <r>
      <rPr>
        <sz val="10.5"/>
        <rFont val="宋体"/>
        <family val="0"/>
        <charset val="134"/>
      </rPr>
      <t xml:space="preserve">IP23</t>
    </r>
    <r>
      <rPr>
        <sz val="10.5"/>
        <rFont val="Noto Sans"/>
        <family val="2"/>
      </rPr>
      <t xml:space="preserve">外壳，基础槽钢，含系统调试）</t>
    </r>
  </si>
  <si>
    <r>
      <rPr>
        <sz val="10.5"/>
        <rFont val="Noto Sans"/>
        <family val="2"/>
      </rPr>
      <t xml:space="preserve">干式变压器（降压）（</t>
    </r>
    <r>
      <rPr>
        <sz val="10.5"/>
        <rFont val="宋体"/>
        <family val="0"/>
        <charset val="134"/>
      </rPr>
      <t xml:space="preserve">SG(B)10-0.4/10KV-250KVA,</t>
    </r>
    <r>
      <rPr>
        <sz val="10.5"/>
        <rFont val="Noto Sans"/>
        <family val="2"/>
      </rPr>
      <t xml:space="preserve">带温控单元、通信接口、</t>
    </r>
    <r>
      <rPr>
        <sz val="10.5"/>
        <rFont val="宋体"/>
        <family val="0"/>
        <charset val="134"/>
      </rPr>
      <t xml:space="preserve">IP23</t>
    </r>
    <r>
      <rPr>
        <sz val="10.5"/>
        <rFont val="Noto Sans"/>
        <family val="2"/>
      </rPr>
      <t xml:space="preserve">外壳，基础槽钢，含系统调试）</t>
    </r>
  </si>
  <si>
    <r>
      <rPr>
        <sz val="10.5"/>
        <rFont val="Noto Sans"/>
        <family val="2"/>
      </rPr>
      <t xml:space="preserve">干式变压器（降压）（</t>
    </r>
    <r>
      <rPr>
        <sz val="10.5"/>
        <rFont val="宋体"/>
        <family val="0"/>
        <charset val="134"/>
      </rPr>
      <t xml:space="preserve">SG(B)10-0.4/10KV-200KVA,</t>
    </r>
    <r>
      <rPr>
        <sz val="10.5"/>
        <rFont val="Noto Sans"/>
        <family val="2"/>
      </rPr>
      <t xml:space="preserve">带温控单元、通信接口、</t>
    </r>
    <r>
      <rPr>
        <sz val="10.5"/>
        <rFont val="宋体"/>
        <family val="0"/>
        <charset val="134"/>
      </rPr>
      <t xml:space="preserve">IP23</t>
    </r>
    <r>
      <rPr>
        <sz val="10.5"/>
        <rFont val="Noto Sans"/>
        <family val="2"/>
      </rPr>
      <t xml:space="preserve">外壳，基础槽钢，含系统调试）</t>
    </r>
  </si>
  <si>
    <r>
      <rPr>
        <sz val="10.5"/>
        <rFont val="Noto Sans"/>
        <family val="2"/>
      </rPr>
      <t xml:space="preserve">干式变压器（降压）（</t>
    </r>
    <r>
      <rPr>
        <sz val="10.5"/>
        <rFont val="宋体"/>
        <family val="0"/>
        <charset val="134"/>
      </rPr>
      <t xml:space="preserve">SG(B)10-10/0.40KV-125KVA,</t>
    </r>
    <r>
      <rPr>
        <sz val="10.5"/>
        <rFont val="Noto Sans"/>
        <family val="2"/>
      </rPr>
      <t xml:space="preserve">带温控单元、通信接口、</t>
    </r>
    <r>
      <rPr>
        <sz val="10.5"/>
        <rFont val="宋体"/>
        <family val="0"/>
        <charset val="134"/>
      </rPr>
      <t xml:space="preserve">IP23</t>
    </r>
    <r>
      <rPr>
        <sz val="10.5"/>
        <rFont val="Noto Sans"/>
        <family val="2"/>
      </rPr>
      <t xml:space="preserve">外壳，基础槽钢，含系统调试）</t>
    </r>
  </si>
  <si>
    <r>
      <rPr>
        <sz val="10.5"/>
        <rFont val="Noto Sans"/>
        <family val="2"/>
      </rPr>
      <t xml:space="preserve">干式变压器（升压）（</t>
    </r>
    <r>
      <rPr>
        <sz val="10.5"/>
        <rFont val="宋体"/>
        <family val="0"/>
        <charset val="134"/>
      </rPr>
      <t xml:space="preserve">SG(B)10-0.4/10KV-400KVA,</t>
    </r>
    <r>
      <rPr>
        <sz val="10.5"/>
        <rFont val="Noto Sans"/>
        <family val="2"/>
      </rPr>
      <t xml:space="preserve">带温控单元、通信接口、</t>
    </r>
    <r>
      <rPr>
        <sz val="10.5"/>
        <rFont val="宋体"/>
        <family val="0"/>
        <charset val="134"/>
      </rPr>
      <t xml:space="preserve">IP23</t>
    </r>
    <r>
      <rPr>
        <sz val="10.5"/>
        <rFont val="Noto Sans"/>
        <family val="2"/>
      </rPr>
      <t xml:space="preserve">外壳，基础槽钢，含系统调试）</t>
    </r>
  </si>
  <si>
    <r>
      <rPr>
        <sz val="10.5"/>
        <rFont val="Noto Sans"/>
        <family val="2"/>
      </rPr>
      <t xml:space="preserve">高压开关柜（进线，</t>
    </r>
    <r>
      <rPr>
        <sz val="10.5"/>
        <rFont val="宋体"/>
        <family val="0"/>
        <charset val="134"/>
      </rPr>
      <t xml:space="preserve">ZS1</t>
    </r>
    <r>
      <rPr>
        <sz val="10.5"/>
        <rFont val="Noto Sans"/>
        <family val="2"/>
      </rPr>
      <t xml:space="preserve">型，带微机测控、通信接口）</t>
    </r>
  </si>
  <si>
    <r>
      <rPr>
        <sz val="10.5"/>
        <rFont val="Noto Sans"/>
        <family val="2"/>
      </rPr>
      <t xml:space="preserve">高压开关柜（总屏，</t>
    </r>
    <r>
      <rPr>
        <sz val="10.5"/>
        <rFont val="宋体"/>
        <family val="0"/>
        <charset val="134"/>
      </rPr>
      <t xml:space="preserve">ZS1</t>
    </r>
    <r>
      <rPr>
        <sz val="10.5"/>
        <rFont val="Noto Sans"/>
        <family val="2"/>
      </rPr>
      <t xml:space="preserve">型，带微机测控、通信接口）</t>
    </r>
  </si>
  <si>
    <r>
      <rPr>
        <sz val="10.5"/>
        <rFont val="Noto Sans"/>
        <family val="2"/>
      </rPr>
      <t xml:space="preserve">高压开关柜（计量，</t>
    </r>
    <r>
      <rPr>
        <sz val="10.5"/>
        <rFont val="宋体"/>
        <family val="0"/>
        <charset val="134"/>
      </rPr>
      <t xml:space="preserve">ZS1</t>
    </r>
    <r>
      <rPr>
        <sz val="10.5"/>
        <rFont val="Noto Sans"/>
        <family val="2"/>
      </rPr>
      <t xml:space="preserve">型，带微机测控、通信接口）</t>
    </r>
  </si>
  <si>
    <r>
      <rPr>
        <sz val="10.5"/>
        <rFont val="Noto Sans"/>
        <family val="2"/>
      </rPr>
      <t xml:space="preserve">高压开关柜（</t>
    </r>
    <r>
      <rPr>
        <sz val="10.5"/>
        <rFont val="宋体"/>
        <family val="0"/>
        <charset val="134"/>
      </rPr>
      <t xml:space="preserve">PT</t>
    </r>
    <r>
      <rPr>
        <sz val="10.5"/>
        <rFont val="Noto Sans"/>
        <family val="2"/>
      </rPr>
      <t xml:space="preserve">保护，</t>
    </r>
    <r>
      <rPr>
        <sz val="10.5"/>
        <rFont val="宋体"/>
        <family val="0"/>
        <charset val="134"/>
      </rPr>
      <t xml:space="preserve">ZS1</t>
    </r>
    <r>
      <rPr>
        <sz val="10.5"/>
        <rFont val="Noto Sans"/>
        <family val="2"/>
      </rPr>
      <t xml:space="preserve">型，带微机测控、通信接口）</t>
    </r>
  </si>
  <si>
    <r>
      <rPr>
        <sz val="10.5"/>
        <rFont val="Noto Sans"/>
        <family val="2"/>
      </rPr>
      <t xml:space="preserve">高压开关柜（馈电，</t>
    </r>
    <r>
      <rPr>
        <sz val="10.5"/>
        <rFont val="宋体"/>
        <family val="0"/>
        <charset val="134"/>
      </rPr>
      <t xml:space="preserve">ZS1</t>
    </r>
    <r>
      <rPr>
        <sz val="10.5"/>
        <rFont val="Noto Sans"/>
        <family val="2"/>
      </rPr>
      <t xml:space="preserve">型，带微机测控、线路、变压器保护装置）</t>
    </r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进线隔离柜（</t>
    </r>
    <r>
      <rPr>
        <sz val="10.5"/>
        <rFont val="宋体"/>
        <family val="0"/>
        <charset val="134"/>
      </rPr>
      <t xml:space="preserve">XGN2-12</t>
    </r>
    <r>
      <rPr>
        <sz val="10.5"/>
        <rFont val="Noto Sans"/>
        <family val="2"/>
      </rPr>
      <t xml:space="preserve">型，带微机测控、线路、变压器保护装置）</t>
    </r>
  </si>
  <si>
    <r>
      <rPr>
        <sz val="10.5"/>
        <rFont val="Noto Sans"/>
        <family val="2"/>
      </rPr>
      <t xml:space="preserve">低压开关柜（总屏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切换，</t>
    </r>
    <r>
      <rPr>
        <sz val="10.5"/>
        <rFont val="宋体"/>
        <family val="0"/>
        <charset val="134"/>
      </rPr>
      <t xml:space="preserve">MNX</t>
    </r>
    <r>
      <rPr>
        <sz val="10.5"/>
        <rFont val="Noto Sans"/>
        <family val="2"/>
      </rPr>
      <t xml:space="preserve">型，带微机测控、辅助触点）</t>
    </r>
  </si>
  <si>
    <r>
      <rPr>
        <sz val="10.5"/>
        <rFont val="Noto Sans"/>
        <family val="2"/>
      </rPr>
      <t xml:space="preserve">低压开关柜（馈电，</t>
    </r>
    <r>
      <rPr>
        <sz val="10.5"/>
        <rFont val="宋体"/>
        <family val="0"/>
        <charset val="134"/>
      </rPr>
      <t xml:space="preserve">MNX</t>
    </r>
    <r>
      <rPr>
        <sz val="10.5"/>
        <rFont val="Noto Sans"/>
        <family val="2"/>
      </rPr>
      <t xml:space="preserve">型，带微机测控、辅助触点）</t>
    </r>
  </si>
  <si>
    <r>
      <rPr>
        <sz val="10.5"/>
        <rFont val="Noto Sans"/>
        <family val="2"/>
      </rPr>
      <t xml:space="preserve">低压开关柜（动态补偿，</t>
    </r>
    <r>
      <rPr>
        <sz val="10.5"/>
        <rFont val="宋体"/>
        <family val="0"/>
        <charset val="134"/>
      </rPr>
      <t xml:space="preserve">MNX</t>
    </r>
    <r>
      <rPr>
        <sz val="10.5"/>
        <rFont val="Noto Sans"/>
        <family val="2"/>
      </rPr>
      <t xml:space="preserve">型，带自动投切装置、通信接口）</t>
    </r>
  </si>
  <si>
    <r>
      <rPr>
        <sz val="10.5"/>
        <rFont val="Noto Sans"/>
        <family val="2"/>
      </rPr>
      <t xml:space="preserve">直流屏（</t>
    </r>
    <r>
      <rPr>
        <sz val="10.5"/>
        <rFont val="宋体"/>
        <family val="0"/>
        <charset val="134"/>
      </rPr>
      <t xml:space="preserve">GZDW-110V/40AH,</t>
    </r>
    <r>
      <rPr>
        <sz val="10.5"/>
        <rFont val="Noto Sans"/>
        <family val="2"/>
      </rPr>
      <t xml:space="preserve">带控制母线及通信接口）</t>
    </r>
  </si>
  <si>
    <r>
      <rPr>
        <sz val="10.5"/>
        <rFont val="宋体"/>
        <family val="0"/>
        <charset val="134"/>
      </rPr>
      <t xml:space="preserve">UPS</t>
    </r>
    <r>
      <rPr>
        <sz val="10.5"/>
        <rFont val="Noto Sans"/>
        <family val="2"/>
      </rPr>
      <t xml:space="preserve">电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电力专用</t>
    </r>
    <r>
      <rPr>
        <sz val="10.5"/>
        <rFont val="宋体"/>
        <family val="0"/>
        <charset val="134"/>
      </rPr>
      <t xml:space="preserve">UPS</t>
    </r>
    <r>
      <rPr>
        <sz val="10.5"/>
        <rFont val="Noto Sans"/>
        <family val="2"/>
      </rPr>
      <t xml:space="preserve">电源，</t>
    </r>
    <r>
      <rPr>
        <sz val="10.5"/>
        <rFont val="宋体"/>
        <family val="0"/>
        <charset val="134"/>
      </rPr>
      <t xml:space="preserve">30KVA,90min</t>
    </r>
    <r>
      <rPr>
        <sz val="10.5"/>
        <rFont val="Noto Sans"/>
        <family val="2"/>
      </rPr>
      <t xml:space="preserve">，三入三出，带通信接口）</t>
    </r>
  </si>
  <si>
    <r>
      <rPr>
        <sz val="10.5"/>
        <rFont val="宋体"/>
        <family val="0"/>
        <charset val="134"/>
      </rPr>
      <t xml:space="preserve">UPS</t>
    </r>
    <r>
      <rPr>
        <sz val="10.5"/>
        <rFont val="Noto Sans"/>
        <family val="2"/>
      </rPr>
      <t xml:space="preserve">电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电力专用</t>
    </r>
    <r>
      <rPr>
        <sz val="10.5"/>
        <rFont val="宋体"/>
        <family val="0"/>
        <charset val="134"/>
      </rPr>
      <t xml:space="preserve">UPS</t>
    </r>
    <r>
      <rPr>
        <sz val="10.5"/>
        <rFont val="Noto Sans"/>
        <family val="2"/>
      </rPr>
      <t xml:space="preserve">电源，</t>
    </r>
    <r>
      <rPr>
        <sz val="10.5"/>
        <rFont val="宋体"/>
        <family val="0"/>
        <charset val="134"/>
      </rPr>
      <t xml:space="preserve">40KVA,90min</t>
    </r>
    <r>
      <rPr>
        <sz val="10.5"/>
        <rFont val="Noto Sans"/>
        <family val="2"/>
      </rPr>
      <t xml:space="preserve">，三入三出，带通信接口）</t>
    </r>
  </si>
  <si>
    <r>
      <rPr>
        <sz val="10.5"/>
        <rFont val="宋体"/>
        <family val="0"/>
        <charset val="134"/>
      </rPr>
      <t xml:space="preserve">UPS</t>
    </r>
    <r>
      <rPr>
        <sz val="10.5"/>
        <rFont val="Noto Sans"/>
        <family val="2"/>
      </rPr>
      <t xml:space="preserve">电源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电力专用</t>
    </r>
    <r>
      <rPr>
        <sz val="10.5"/>
        <rFont val="宋体"/>
        <family val="0"/>
        <charset val="134"/>
      </rPr>
      <t xml:space="preserve">UPS</t>
    </r>
    <r>
      <rPr>
        <sz val="10.5"/>
        <rFont val="Noto Sans"/>
        <family val="2"/>
      </rPr>
      <t xml:space="preserve">电源，</t>
    </r>
    <r>
      <rPr>
        <sz val="10.5"/>
        <rFont val="宋体"/>
        <family val="0"/>
        <charset val="134"/>
      </rPr>
      <t xml:space="preserve">50KVA,90min</t>
    </r>
    <r>
      <rPr>
        <sz val="10.5"/>
        <rFont val="Noto Sans"/>
        <family val="2"/>
      </rPr>
      <t xml:space="preserve">，三入三出，带通信接口）</t>
    </r>
  </si>
  <si>
    <r>
      <rPr>
        <sz val="10.5"/>
        <rFont val="Noto Sans"/>
        <family val="2"/>
      </rPr>
      <t xml:space="preserve">柴油发电机组（</t>
    </r>
    <r>
      <rPr>
        <sz val="10.5"/>
        <rFont val="宋体"/>
        <family val="0"/>
        <charset val="134"/>
      </rPr>
      <t xml:space="preserve">200KW,</t>
    </r>
    <r>
      <rPr>
        <sz val="10.5"/>
        <rFont val="Noto Sans"/>
        <family val="2"/>
      </rPr>
      <t xml:space="preserve">带启动、控制设备及通信接口，含减震设施，设备基础）</t>
    </r>
  </si>
  <si>
    <r>
      <rPr>
        <sz val="10.5"/>
        <rFont val="Noto Sans"/>
        <family val="2"/>
      </rPr>
      <t xml:space="preserve">柴油发电机组（</t>
    </r>
    <r>
      <rPr>
        <sz val="10.5"/>
        <rFont val="宋体"/>
        <family val="0"/>
        <charset val="134"/>
      </rPr>
      <t xml:space="preserve">250KW,</t>
    </r>
    <r>
      <rPr>
        <sz val="10.5"/>
        <rFont val="Noto Sans"/>
        <family val="2"/>
      </rPr>
      <t xml:space="preserve">带启动、控制设备及通信接口，含减震设施，设备基础）</t>
    </r>
  </si>
  <si>
    <r>
      <rPr>
        <sz val="10.5"/>
        <rFont val="Noto Sans"/>
        <family val="2"/>
      </rPr>
      <t xml:space="preserve">柴油发电机组（</t>
    </r>
    <r>
      <rPr>
        <sz val="10.5"/>
        <rFont val="宋体"/>
        <family val="0"/>
        <charset val="134"/>
      </rPr>
      <t xml:space="preserve">300KW,</t>
    </r>
    <r>
      <rPr>
        <sz val="10.5"/>
        <rFont val="Noto Sans"/>
        <family val="2"/>
      </rPr>
      <t xml:space="preserve">带启动、控制设备及通信接口，含减震设施，设备基础）</t>
    </r>
  </si>
  <si>
    <r>
      <rPr>
        <sz val="10.5"/>
        <rFont val="Noto Sans"/>
        <family val="2"/>
      </rPr>
      <t xml:space="preserve">柴油发电机组（</t>
    </r>
    <r>
      <rPr>
        <sz val="10.5"/>
        <rFont val="宋体"/>
        <family val="0"/>
        <charset val="134"/>
      </rPr>
      <t xml:space="preserve">500KW,</t>
    </r>
    <r>
      <rPr>
        <sz val="10.5"/>
        <rFont val="Noto Sans"/>
        <family val="2"/>
      </rPr>
      <t xml:space="preserve">带启动、控制设备及通信接口，含减震设施，设备基础）</t>
    </r>
  </si>
  <si>
    <t xml:space="preserve">机柜（发电机综合控制柜）</t>
  </si>
  <si>
    <t xml:space="preserve">发电机配套排风系统</t>
  </si>
  <si>
    <t xml:space="preserve">系统</t>
  </si>
  <si>
    <r>
      <rPr>
        <sz val="10.5"/>
        <rFont val="Noto Sans"/>
        <family val="2"/>
      </rPr>
      <t xml:space="preserve">低压母线槽（封闭式低压母线槽</t>
    </r>
    <r>
      <rPr>
        <sz val="10.5"/>
        <rFont val="宋体"/>
        <family val="0"/>
        <charset val="134"/>
      </rPr>
      <t xml:space="preserve">BMC-1200A,</t>
    </r>
    <r>
      <rPr>
        <sz val="10.5"/>
        <rFont val="Noto Sans"/>
        <family val="2"/>
      </rPr>
      <t xml:space="preserve">含低压铜母线进线，固定件）</t>
    </r>
  </si>
  <si>
    <r>
      <rPr>
        <sz val="10.5"/>
        <rFont val="Noto Sans"/>
        <family val="2"/>
      </rPr>
      <t xml:space="preserve">铜母线（</t>
    </r>
    <r>
      <rPr>
        <sz val="10.5"/>
        <rFont val="宋体"/>
        <family val="0"/>
        <charset val="134"/>
      </rPr>
      <t xml:space="preserve">TMY-4×(100×12)</t>
    </r>
    <r>
      <rPr>
        <sz val="10.5"/>
        <rFont val="Noto Sans"/>
        <family val="2"/>
      </rPr>
      <t xml:space="preserve">）</t>
    </r>
  </si>
  <si>
    <t xml:space="preserve">电力监控前置处理机（自带操作软件及操作触摸屏）</t>
  </si>
  <si>
    <r>
      <rPr>
        <sz val="10.5"/>
        <rFont val="Noto Sans"/>
        <family val="2"/>
      </rPr>
      <t xml:space="preserve">电力电缆（高压电缆，</t>
    </r>
    <r>
      <rPr>
        <sz val="10.5"/>
        <rFont val="宋体"/>
        <family val="0"/>
        <charset val="134"/>
      </rPr>
      <t xml:space="preserve">YJV22-10KV-3×35)</t>
    </r>
  </si>
  <si>
    <r>
      <rPr>
        <sz val="10.5"/>
        <rFont val="Noto Sans"/>
        <family val="2"/>
      </rPr>
      <t xml:space="preserve">电力电缆（</t>
    </r>
    <r>
      <rPr>
        <sz val="10.5"/>
        <rFont val="宋体"/>
        <family val="0"/>
        <charset val="134"/>
      </rPr>
      <t xml:space="preserve">YJV22(4×10)-1kV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电力电缆（</t>
    </r>
    <r>
      <rPr>
        <sz val="10.5"/>
        <rFont val="宋体"/>
        <family val="0"/>
        <charset val="134"/>
      </rPr>
      <t xml:space="preserve">YJV22(4×16)-1kV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电力电缆（</t>
    </r>
    <r>
      <rPr>
        <sz val="10.5"/>
        <rFont val="宋体"/>
        <family val="0"/>
        <charset val="134"/>
      </rPr>
      <t xml:space="preserve">YJV22(4×25)-1kV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电力电缆（</t>
    </r>
    <r>
      <rPr>
        <sz val="10.5"/>
        <rFont val="宋体"/>
        <family val="0"/>
        <charset val="134"/>
      </rPr>
      <t xml:space="preserve">YJV22(4×35)-1kV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电力电缆（</t>
    </r>
    <r>
      <rPr>
        <sz val="10.5"/>
        <rFont val="宋体"/>
        <family val="0"/>
        <charset val="134"/>
      </rPr>
      <t xml:space="preserve">YJV22(4×95)-1kV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电力电缆（</t>
    </r>
    <r>
      <rPr>
        <sz val="10.5"/>
        <rFont val="宋体"/>
        <family val="0"/>
        <charset val="134"/>
      </rPr>
      <t xml:space="preserve">YJV22(3×35+16)-1kV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电力电缆（</t>
    </r>
    <r>
      <rPr>
        <sz val="10.5"/>
        <rFont val="宋体"/>
        <family val="0"/>
        <charset val="134"/>
      </rPr>
      <t xml:space="preserve">YJV22(3×50+25)-1kV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电力电缆（</t>
    </r>
    <r>
      <rPr>
        <sz val="10.5"/>
        <rFont val="宋体"/>
        <family val="0"/>
        <charset val="134"/>
      </rPr>
      <t xml:space="preserve">YJV22(3×70+35)-1kV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电力电缆（</t>
    </r>
    <r>
      <rPr>
        <sz val="10.5"/>
        <rFont val="宋体"/>
        <family val="0"/>
        <charset val="134"/>
      </rPr>
      <t xml:space="preserve">YJV22(3×95+50)-1kV</t>
    </r>
    <r>
      <rPr>
        <sz val="10.5"/>
        <rFont val="Noto Sans"/>
        <family val="2"/>
      </rPr>
      <t xml:space="preserve">）</t>
    </r>
  </si>
  <si>
    <t xml:space="preserve">-45</t>
  </si>
  <si>
    <r>
      <rPr>
        <sz val="10.5"/>
        <rFont val="Noto Sans"/>
        <family val="2"/>
      </rPr>
      <t xml:space="preserve">电力电缆（</t>
    </r>
    <r>
      <rPr>
        <sz val="10.5"/>
        <rFont val="宋体"/>
        <family val="0"/>
        <charset val="134"/>
      </rPr>
      <t xml:space="preserve">NHVV(5x4)</t>
    </r>
    <r>
      <rPr>
        <sz val="10.5"/>
        <rFont val="Noto Sans"/>
        <family val="2"/>
      </rPr>
      <t xml:space="preserve">）</t>
    </r>
  </si>
  <si>
    <t xml:space="preserve">-46</t>
  </si>
  <si>
    <r>
      <rPr>
        <sz val="10.5"/>
        <rFont val="Noto Sans"/>
        <family val="2"/>
      </rPr>
      <t xml:space="preserve">电力电缆（</t>
    </r>
    <r>
      <rPr>
        <sz val="10.5"/>
        <rFont val="宋体"/>
        <family val="0"/>
        <charset val="134"/>
      </rPr>
      <t xml:space="preserve">ZRVV(5x4)</t>
    </r>
    <r>
      <rPr>
        <sz val="10.5"/>
        <rFont val="Noto Sans"/>
        <family val="2"/>
      </rPr>
      <t xml:space="preserve">）</t>
    </r>
  </si>
  <si>
    <t xml:space="preserve">-47</t>
  </si>
  <si>
    <r>
      <rPr>
        <sz val="10.5"/>
        <rFont val="Noto Sans"/>
        <family val="2"/>
      </rPr>
      <t xml:space="preserve">电力电缆（</t>
    </r>
    <r>
      <rPr>
        <sz val="10.5"/>
        <rFont val="宋体"/>
        <family val="0"/>
        <charset val="134"/>
      </rPr>
      <t xml:space="preserve">ZRVV(5x6)</t>
    </r>
    <r>
      <rPr>
        <sz val="10.5"/>
        <rFont val="Noto Sans"/>
        <family val="2"/>
      </rPr>
      <t xml:space="preserve">）</t>
    </r>
  </si>
  <si>
    <t xml:space="preserve">-48</t>
  </si>
  <si>
    <r>
      <rPr>
        <sz val="10.5"/>
        <rFont val="Noto Sans"/>
        <family val="2"/>
      </rPr>
      <t xml:space="preserve">塑料铜芯线（</t>
    </r>
    <r>
      <rPr>
        <sz val="10.5"/>
        <rFont val="宋体"/>
        <family val="0"/>
        <charset val="134"/>
      </rPr>
      <t xml:space="preserve">ZRBV(3x2.5)</t>
    </r>
    <r>
      <rPr>
        <sz val="10.5"/>
        <rFont val="Noto Sans"/>
        <family val="2"/>
      </rPr>
      <t xml:space="preserve">）</t>
    </r>
  </si>
  <si>
    <t xml:space="preserve">-49</t>
  </si>
  <si>
    <r>
      <rPr>
        <sz val="10.5"/>
        <rFont val="Noto Sans"/>
        <family val="2"/>
      </rPr>
      <t xml:space="preserve">塑料铜芯线（</t>
    </r>
    <r>
      <rPr>
        <sz val="10.5"/>
        <rFont val="宋体"/>
        <family val="0"/>
        <charset val="134"/>
      </rPr>
      <t xml:space="preserve">ZRBV(3x25)</t>
    </r>
    <r>
      <rPr>
        <sz val="10.5"/>
        <rFont val="Noto Sans"/>
        <family val="2"/>
      </rPr>
      <t xml:space="preserve">）</t>
    </r>
  </si>
  <si>
    <t xml:space="preserve">-50</t>
  </si>
  <si>
    <r>
      <rPr>
        <sz val="10.5"/>
        <rFont val="Noto Sans"/>
        <family val="2"/>
      </rPr>
      <t xml:space="preserve">配电箱（照明配电箱，</t>
    </r>
    <r>
      <rPr>
        <sz val="10.5"/>
        <rFont val="宋体"/>
        <family val="0"/>
        <charset val="134"/>
      </rPr>
      <t xml:space="preserve">XL21</t>
    </r>
    <r>
      <rPr>
        <sz val="10.5"/>
        <rFont val="Noto Sans"/>
        <family val="2"/>
      </rPr>
      <t xml:space="preserve">改</t>
    </r>
    <r>
      <rPr>
        <sz val="10.5"/>
        <rFont val="宋体"/>
        <family val="0"/>
        <charset val="134"/>
      </rPr>
      <t xml:space="preserve">(IP55)</t>
    </r>
    <r>
      <rPr>
        <sz val="10.5"/>
        <rFont val="Noto Sans"/>
        <family val="2"/>
      </rPr>
      <t xml:space="preserve">，含熔断器自合开关、避雷保护器等）</t>
    </r>
  </si>
  <si>
    <t xml:space="preserve">-51</t>
  </si>
  <si>
    <t xml:space="preserve">基础槽钢安装</t>
  </si>
  <si>
    <t xml:space="preserve">-52</t>
  </si>
  <si>
    <r>
      <rPr>
        <sz val="10.5"/>
        <rFont val="Noto Sans"/>
        <family val="2"/>
      </rPr>
      <t xml:space="preserve">配电洞室门（钢制，</t>
    </r>
    <r>
      <rPr>
        <sz val="10.5"/>
        <rFont val="宋体"/>
        <family val="0"/>
        <charset val="134"/>
      </rPr>
      <t xml:space="preserve">J627--BGM-1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200×200cm</t>
    </r>
    <r>
      <rPr>
        <sz val="10.5"/>
        <rFont val="Noto Sans"/>
        <family val="2"/>
      </rPr>
      <t xml:space="preserve">，含通风监控洞室门）</t>
    </r>
  </si>
  <si>
    <t xml:space="preserve">-53</t>
  </si>
  <si>
    <r>
      <rPr>
        <sz val="10.5"/>
        <rFont val="Noto Sans"/>
        <family val="2"/>
      </rPr>
      <t xml:space="preserve">电缆沟支架（热镀锌，</t>
    </r>
    <r>
      <rPr>
        <sz val="10.5"/>
        <rFont val="宋体"/>
        <family val="0"/>
        <charset val="134"/>
      </rPr>
      <t xml:space="preserve">L50×5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5.84kg</t>
    </r>
    <r>
      <rPr>
        <sz val="10.5"/>
        <rFont val="Noto Sans"/>
        <family val="2"/>
      </rPr>
      <t xml:space="preserve">）</t>
    </r>
  </si>
  <si>
    <t xml:space="preserve">-54</t>
  </si>
  <si>
    <r>
      <rPr>
        <sz val="10.5"/>
        <rFont val="Noto Sans"/>
        <family val="2"/>
      </rPr>
      <t xml:space="preserve">角钢接地极（镀锌角钢，</t>
    </r>
    <r>
      <rPr>
        <sz val="10.5"/>
        <rFont val="宋体"/>
        <family val="0"/>
        <charset val="134"/>
      </rPr>
      <t xml:space="preserve">50×5</t>
    </r>
    <r>
      <rPr>
        <sz val="10.5"/>
        <rFont val="Noto Sans"/>
        <family val="2"/>
      </rPr>
      <t xml:space="preserve">，每根接地极</t>
    </r>
    <r>
      <rPr>
        <sz val="10.5"/>
        <rFont val="宋体"/>
        <family val="0"/>
        <charset val="134"/>
      </rPr>
      <t xml:space="preserve">2.5m</t>
    </r>
    <r>
      <rPr>
        <sz val="10.5"/>
        <rFont val="Noto Sans"/>
        <family val="2"/>
      </rPr>
      <t xml:space="preserve">）</t>
    </r>
  </si>
  <si>
    <t xml:space="preserve">-55</t>
  </si>
  <si>
    <r>
      <rPr>
        <sz val="10.5"/>
        <rFont val="Noto Sans"/>
        <family val="2"/>
      </rPr>
      <t xml:space="preserve">扁钢接地线（镀锌扁钢，</t>
    </r>
    <r>
      <rPr>
        <sz val="10.5"/>
        <rFont val="宋体"/>
        <family val="0"/>
        <charset val="134"/>
      </rPr>
      <t xml:space="preserve">50×5</t>
    </r>
    <r>
      <rPr>
        <sz val="10.5"/>
        <rFont val="Noto Sans"/>
        <family val="2"/>
      </rPr>
      <t xml:space="preserve">）</t>
    </r>
  </si>
  <si>
    <t xml:space="preserve">-56</t>
  </si>
  <si>
    <r>
      <rPr>
        <sz val="10.5"/>
        <rFont val="Noto Sans"/>
        <family val="2"/>
      </rPr>
      <t xml:space="preserve">屋顶避雷带（镀锌圆钢，</t>
    </r>
    <r>
      <rPr>
        <sz val="10.5"/>
        <rFont val="宋体"/>
        <family val="0"/>
        <charset val="134"/>
      </rPr>
      <t xml:space="preserve">φ10</t>
    </r>
    <r>
      <rPr>
        <sz val="10.5"/>
        <rFont val="Noto Sans"/>
        <family val="2"/>
      </rPr>
      <t xml:space="preserve">）</t>
    </r>
  </si>
  <si>
    <t xml:space="preserve">-57</t>
  </si>
  <si>
    <r>
      <rPr>
        <sz val="10.5"/>
        <rFont val="Noto Sans"/>
        <family val="2"/>
      </rPr>
      <t xml:space="preserve">铜制接地汇流排（</t>
    </r>
    <r>
      <rPr>
        <sz val="10.5"/>
        <rFont val="宋体"/>
        <family val="0"/>
        <charset val="134"/>
      </rPr>
      <t xml:space="preserve">M10×50</t>
    </r>
    <r>
      <rPr>
        <sz val="10.5"/>
        <rFont val="Noto Sans"/>
        <family val="2"/>
      </rPr>
      <t xml:space="preserve">）</t>
    </r>
  </si>
  <si>
    <t xml:space="preserve">-58</t>
  </si>
  <si>
    <r>
      <rPr>
        <sz val="10.5"/>
        <rFont val="Noto Sans"/>
        <family val="2"/>
      </rPr>
      <t xml:space="preserve">避雷装置（避雷针，</t>
    </r>
    <r>
      <rPr>
        <sz val="10.5"/>
        <rFont val="宋体"/>
        <family val="0"/>
        <charset val="134"/>
      </rPr>
      <t xml:space="preserve">AR-IIIA</t>
    </r>
    <r>
      <rPr>
        <sz val="10.5"/>
        <rFont val="Noto Sans"/>
        <family val="2"/>
      </rPr>
      <t xml:space="preserve">）</t>
    </r>
  </si>
  <si>
    <t xml:space="preserve">-59</t>
  </si>
  <si>
    <r>
      <rPr>
        <sz val="10.5"/>
        <rFont val="Noto Sans"/>
        <family val="2"/>
      </rPr>
      <t xml:space="preserve">玻璃钢电缆保护管（</t>
    </r>
    <r>
      <rPr>
        <sz val="10.5"/>
        <rFont val="宋体"/>
        <family val="0"/>
        <charset val="134"/>
      </rPr>
      <t xml:space="preserve">φ100</t>
    </r>
    <r>
      <rPr>
        <sz val="10.5"/>
        <rFont val="Noto Sans"/>
        <family val="2"/>
      </rPr>
      <t xml:space="preserve">，含管道埋设）</t>
    </r>
  </si>
  <si>
    <t xml:space="preserve">-60</t>
  </si>
  <si>
    <r>
      <rPr>
        <sz val="10.5"/>
        <rFont val="Noto Sans"/>
        <family val="2"/>
      </rPr>
      <t xml:space="preserve">高压电缆套管（玻璃钢管，</t>
    </r>
    <r>
      <rPr>
        <sz val="10.5"/>
        <rFont val="宋体"/>
        <family val="0"/>
        <charset val="134"/>
      </rPr>
      <t xml:space="preserve">φ100</t>
    </r>
    <r>
      <rPr>
        <sz val="10.5"/>
        <rFont val="Noto Sans"/>
        <family val="2"/>
      </rPr>
      <t xml:space="preserve">）</t>
    </r>
  </si>
  <si>
    <t xml:space="preserve">-61</t>
  </si>
  <si>
    <r>
      <rPr>
        <sz val="10.5"/>
        <rFont val="Noto Sans"/>
        <family val="2"/>
      </rPr>
      <t xml:space="preserve">电缆桥架（钢制热镀锌托盘电缆桥架，</t>
    </r>
    <r>
      <rPr>
        <sz val="10.5"/>
        <rFont val="宋体"/>
        <family val="0"/>
        <charset val="134"/>
      </rPr>
      <t xml:space="preserve">T250×125</t>
    </r>
    <r>
      <rPr>
        <sz val="10.5"/>
        <rFont val="Noto Sans"/>
        <family val="2"/>
      </rPr>
      <t xml:space="preserve">，含紧停增加桥架）</t>
    </r>
  </si>
  <si>
    <t xml:space="preserve">-62</t>
  </si>
  <si>
    <r>
      <rPr>
        <sz val="10.5"/>
        <rFont val="Noto Sans"/>
        <family val="2"/>
      </rPr>
      <t xml:space="preserve">过路电缆地埋管（内外壁热镀锌钢管，</t>
    </r>
    <r>
      <rPr>
        <sz val="10.5"/>
        <rFont val="宋体"/>
        <family val="0"/>
        <charset val="134"/>
      </rPr>
      <t xml:space="preserve">φ100/3</t>
    </r>
    <r>
      <rPr>
        <sz val="10.5"/>
        <rFont val="Noto Sans"/>
        <family val="2"/>
      </rPr>
      <t xml:space="preserve">）</t>
    </r>
  </si>
  <si>
    <t xml:space="preserve">-63</t>
  </si>
  <si>
    <r>
      <rPr>
        <sz val="10.5"/>
        <rFont val="Noto Sans"/>
        <family val="2"/>
      </rPr>
      <t xml:space="preserve">丝网遮拦（≤</t>
    </r>
    <r>
      <rPr>
        <sz val="10.5"/>
        <rFont val="宋体"/>
        <family val="0"/>
        <charset val="134"/>
      </rPr>
      <t xml:space="preserve">40mm×40mm</t>
    </r>
    <r>
      <rPr>
        <sz val="10.5"/>
        <rFont val="Noto Sans"/>
        <family val="2"/>
      </rPr>
      <t xml:space="preserve">，含立柱卡扣等安装附件）</t>
    </r>
  </si>
  <si>
    <t xml:space="preserve">-64</t>
  </si>
  <si>
    <r>
      <rPr>
        <sz val="10.5"/>
        <rFont val="Noto Sans"/>
        <family val="2"/>
      </rPr>
      <t xml:space="preserve">槽钢（</t>
    </r>
    <r>
      <rPr>
        <sz val="10.5"/>
        <rFont val="宋体"/>
        <family val="0"/>
        <charset val="134"/>
      </rPr>
      <t xml:space="preserve">8#</t>
    </r>
    <r>
      <rPr>
        <sz val="10.5"/>
        <rFont val="Noto Sans"/>
        <family val="2"/>
      </rPr>
      <t xml:space="preserve">，紧急停车带吊架）</t>
    </r>
  </si>
  <si>
    <t xml:space="preserve">-65</t>
  </si>
  <si>
    <r>
      <rPr>
        <sz val="10.5"/>
        <rFont val="宋体"/>
        <family val="0"/>
        <charset val="134"/>
      </rPr>
      <t xml:space="preserve">10KV</t>
    </r>
    <r>
      <rPr>
        <sz val="10.5"/>
        <rFont val="Noto Sans"/>
        <family val="2"/>
      </rPr>
      <t xml:space="preserve">电缆三通接头</t>
    </r>
  </si>
  <si>
    <t xml:space="preserve">-66</t>
  </si>
  <si>
    <t xml:space="preserve">0504</t>
  </si>
  <si>
    <t xml:space="preserve">消防子系统</t>
  </si>
  <si>
    <r>
      <rPr>
        <sz val="10.5"/>
        <rFont val="Noto Sans"/>
        <family val="2"/>
      </rPr>
      <t xml:space="preserve">消火栓箱（</t>
    </r>
    <r>
      <rPr>
        <sz val="10.5"/>
        <rFont val="宋体"/>
        <family val="0"/>
        <charset val="134"/>
      </rPr>
      <t xml:space="preserve">200×140×30cm</t>
    </r>
    <r>
      <rPr>
        <sz val="10.5"/>
        <rFont val="Noto Sans"/>
        <family val="2"/>
      </rPr>
      <t xml:space="preserve">，弧形）</t>
    </r>
  </si>
  <si>
    <r>
      <rPr>
        <sz val="10.5"/>
        <rFont val="Noto Sans"/>
        <family val="2"/>
      </rPr>
      <t xml:space="preserve">灭火器（磷酸铵盐干粉灭火器</t>
    </r>
    <r>
      <rPr>
        <sz val="10.5"/>
        <rFont val="宋体"/>
        <family val="0"/>
        <charset val="134"/>
      </rPr>
      <t xml:space="preserve">MFZL8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具 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组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PMZ</t>
    </r>
    <r>
      <rPr>
        <sz val="10.5"/>
        <rFont val="Noto Sans"/>
        <family val="2"/>
      </rPr>
      <t xml:space="preserve">泡沫灭火装置（泡沫灭火器</t>
    </r>
    <r>
      <rPr>
        <sz val="10.5"/>
        <rFont val="宋体"/>
        <family val="0"/>
        <charset val="134"/>
      </rPr>
      <t xml:space="preserve">SPM23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消火栓箱（</t>
    </r>
    <r>
      <rPr>
        <sz val="10.5"/>
        <rFont val="宋体"/>
        <family val="0"/>
        <charset val="134"/>
      </rPr>
      <t xml:space="preserve">80×65×30cm</t>
    </r>
    <r>
      <rPr>
        <sz val="10.5"/>
        <rFont val="Noto Sans"/>
        <family val="2"/>
      </rPr>
      <t xml:space="preserve">，弧形，含推拉式消防箱玻璃门）</t>
    </r>
  </si>
  <si>
    <r>
      <rPr>
        <sz val="10.5"/>
        <rFont val="Noto Sans"/>
        <family val="2"/>
      </rPr>
      <t xml:space="preserve">室内消火栓（减压稳压消火栓</t>
    </r>
    <r>
      <rPr>
        <sz val="10.5"/>
        <rFont val="宋体"/>
        <family val="0"/>
        <charset val="134"/>
      </rPr>
      <t xml:space="preserve">SN6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小口径消防卷盘（</t>
    </r>
    <r>
      <rPr>
        <sz val="10.5"/>
        <rFont val="宋体"/>
        <family val="0"/>
        <charset val="134"/>
      </rPr>
      <t xml:space="preserve">SN2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水枪（</t>
    </r>
    <r>
      <rPr>
        <sz val="10.5"/>
        <rFont val="宋体"/>
        <family val="0"/>
        <charset val="134"/>
      </rPr>
      <t xml:space="preserve">19MM</t>
    </r>
    <r>
      <rPr>
        <sz val="10.5"/>
        <rFont val="Noto Sans"/>
        <family val="2"/>
      </rPr>
      <t xml:space="preserve">口径水枪）</t>
    </r>
  </si>
  <si>
    <t xml:space="preserve">支</t>
  </si>
  <si>
    <r>
      <rPr>
        <sz val="10.5"/>
        <rFont val="Noto Sans"/>
        <family val="2"/>
      </rPr>
      <t xml:space="preserve">水龙带（</t>
    </r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米</t>
    </r>
    <r>
      <rPr>
        <sz val="10.5"/>
        <rFont val="宋体"/>
        <family val="0"/>
        <charset val="134"/>
      </rPr>
      <t xml:space="preserve">DN65</t>
    </r>
    <r>
      <rPr>
        <sz val="10.5"/>
        <rFont val="Noto Sans"/>
        <family val="2"/>
      </rPr>
      <t xml:space="preserve">衬胶水消防水龙带）</t>
    </r>
  </si>
  <si>
    <t xml:space="preserve">条</t>
  </si>
  <si>
    <r>
      <rPr>
        <sz val="10.5"/>
        <rFont val="Noto Sans"/>
        <family val="2"/>
      </rPr>
      <t xml:space="preserve">钢管（</t>
    </r>
    <r>
      <rPr>
        <sz val="10.5"/>
        <rFont val="宋体"/>
        <family val="0"/>
        <charset val="134"/>
      </rPr>
      <t xml:space="preserve">DN200</t>
    </r>
    <r>
      <rPr>
        <sz val="10.5"/>
        <rFont val="Noto Sans"/>
        <family val="2"/>
      </rPr>
      <t xml:space="preserve">无缝钢管，</t>
    </r>
    <r>
      <rPr>
        <sz val="10.5"/>
        <rFont val="宋体"/>
        <family val="0"/>
        <charset val="134"/>
      </rPr>
      <t xml:space="preserve">219×7</t>
    </r>
    <r>
      <rPr>
        <sz val="10.5"/>
        <rFont val="Noto Sans"/>
        <family val="2"/>
      </rPr>
      <t xml:space="preserve">，热镀锌，含沟槽式卡箍连接件）</t>
    </r>
  </si>
  <si>
    <r>
      <rPr>
        <sz val="10.5"/>
        <rFont val="Noto Sans"/>
        <family val="2"/>
      </rPr>
      <t xml:space="preserve">钢管（</t>
    </r>
    <r>
      <rPr>
        <sz val="10.5"/>
        <rFont val="宋体"/>
        <family val="0"/>
        <charset val="134"/>
      </rPr>
      <t xml:space="preserve">DN100</t>
    </r>
    <r>
      <rPr>
        <sz val="10.5"/>
        <rFont val="Noto Sans"/>
        <family val="2"/>
      </rPr>
      <t xml:space="preserve">无缝钢管，</t>
    </r>
    <r>
      <rPr>
        <sz val="10.5"/>
        <rFont val="宋体"/>
        <family val="0"/>
        <charset val="134"/>
      </rPr>
      <t xml:space="preserve">108×4.0</t>
    </r>
    <r>
      <rPr>
        <sz val="10.5"/>
        <rFont val="Noto Sans"/>
        <family val="2"/>
      </rPr>
      <t xml:space="preserve">，热镀锌，含沟槽式卡箍连接件）</t>
    </r>
  </si>
  <si>
    <r>
      <rPr>
        <sz val="10.5"/>
        <rFont val="Noto Sans"/>
        <family val="2"/>
      </rPr>
      <t xml:space="preserve">钢管（</t>
    </r>
    <r>
      <rPr>
        <sz val="10.5"/>
        <rFont val="宋体"/>
        <family val="0"/>
        <charset val="134"/>
      </rPr>
      <t xml:space="preserve">DN65</t>
    </r>
    <r>
      <rPr>
        <sz val="10.5"/>
        <rFont val="Noto Sans"/>
        <family val="2"/>
      </rPr>
      <t xml:space="preserve">无缝钢管，</t>
    </r>
    <r>
      <rPr>
        <sz val="10.5"/>
        <rFont val="宋体"/>
        <family val="0"/>
        <charset val="134"/>
      </rPr>
      <t xml:space="preserve">76×5</t>
    </r>
    <r>
      <rPr>
        <sz val="10.5"/>
        <rFont val="Noto Sans"/>
        <family val="2"/>
      </rPr>
      <t xml:space="preserve">，热镀锌）</t>
    </r>
  </si>
  <si>
    <r>
      <rPr>
        <sz val="10.5"/>
        <rFont val="Noto Sans"/>
        <family val="2"/>
      </rPr>
      <t xml:space="preserve">不锈钢波纹伸缩器（</t>
    </r>
    <r>
      <rPr>
        <sz val="10.5"/>
        <rFont val="宋体"/>
        <family val="0"/>
        <charset val="134"/>
      </rPr>
      <t xml:space="preserve">DN2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钢制三通（</t>
    </r>
    <r>
      <rPr>
        <sz val="10.5"/>
        <rFont val="宋体"/>
        <family val="0"/>
        <charset val="134"/>
      </rPr>
      <t xml:space="preserve">DN200×6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钢制三通（</t>
    </r>
    <r>
      <rPr>
        <sz val="10.5"/>
        <rFont val="宋体"/>
        <family val="0"/>
        <charset val="134"/>
      </rPr>
      <t xml:space="preserve">DN200×2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钢制法兰（</t>
    </r>
    <r>
      <rPr>
        <sz val="10.5"/>
        <rFont val="宋体"/>
        <family val="0"/>
        <charset val="134"/>
      </rPr>
      <t xml:space="preserve">DN2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钢制法兰（</t>
    </r>
    <r>
      <rPr>
        <sz val="10.5"/>
        <rFont val="宋体"/>
        <family val="0"/>
        <charset val="134"/>
      </rPr>
      <t xml:space="preserve">DN6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阀（</t>
    </r>
    <r>
      <rPr>
        <sz val="10.5"/>
        <rFont val="宋体"/>
        <family val="0"/>
        <charset val="134"/>
      </rPr>
      <t xml:space="preserve">DN200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Z45T-16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闸阀（</t>
    </r>
    <r>
      <rPr>
        <sz val="10.5"/>
        <rFont val="宋体"/>
        <family val="0"/>
        <charset val="134"/>
      </rPr>
      <t xml:space="preserve">DN100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Z45T-16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闸阀（</t>
    </r>
    <r>
      <rPr>
        <sz val="10.5"/>
        <rFont val="宋体"/>
        <family val="0"/>
        <charset val="134"/>
      </rPr>
      <t xml:space="preserve">DN65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Z45X-16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排气阀（自动排气阀，</t>
    </r>
    <r>
      <rPr>
        <sz val="10.5"/>
        <rFont val="宋体"/>
        <family val="0"/>
        <charset val="134"/>
      </rPr>
      <t xml:space="preserve">DN200,CARX-5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弯头（</t>
    </r>
    <r>
      <rPr>
        <sz val="10.5"/>
        <rFont val="宋体"/>
        <family val="0"/>
        <charset val="134"/>
      </rPr>
      <t xml:space="preserve">DN200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90°</t>
    </r>
    <r>
      <rPr>
        <sz val="10.5"/>
        <rFont val="Noto Sans"/>
        <family val="2"/>
      </rPr>
      <t xml:space="preserve">钢制弯头）</t>
    </r>
  </si>
  <si>
    <r>
      <rPr>
        <sz val="10.5"/>
        <rFont val="Noto Sans"/>
        <family val="2"/>
      </rPr>
      <t xml:space="preserve">弯头（</t>
    </r>
    <r>
      <rPr>
        <sz val="10.5"/>
        <rFont val="宋体"/>
        <family val="0"/>
        <charset val="134"/>
      </rPr>
      <t xml:space="preserve">DN200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45°</t>
    </r>
    <r>
      <rPr>
        <sz val="10.5"/>
        <rFont val="Noto Sans"/>
        <family val="2"/>
      </rPr>
      <t xml:space="preserve">钢制弯头）</t>
    </r>
  </si>
  <si>
    <r>
      <rPr>
        <sz val="10.5"/>
        <rFont val="Noto Sans"/>
        <family val="2"/>
      </rPr>
      <t xml:space="preserve">弯头（</t>
    </r>
    <r>
      <rPr>
        <sz val="10.5"/>
        <rFont val="宋体"/>
        <family val="0"/>
        <charset val="134"/>
      </rPr>
      <t xml:space="preserve">DN65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67.5°</t>
    </r>
    <r>
      <rPr>
        <sz val="10.5"/>
        <rFont val="Noto Sans"/>
        <family val="2"/>
      </rPr>
      <t xml:space="preserve">钢制弯头）</t>
    </r>
  </si>
  <si>
    <r>
      <rPr>
        <sz val="10.5"/>
        <rFont val="Noto Sans"/>
        <family val="2"/>
      </rPr>
      <t xml:space="preserve">弯头（</t>
    </r>
    <r>
      <rPr>
        <sz val="10.5"/>
        <rFont val="宋体"/>
        <family val="0"/>
        <charset val="134"/>
      </rPr>
      <t xml:space="preserve">DN65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22.5°</t>
    </r>
    <r>
      <rPr>
        <sz val="10.5"/>
        <rFont val="Noto Sans"/>
        <family val="2"/>
      </rPr>
      <t xml:space="preserve">钢制弯头）</t>
    </r>
  </si>
  <si>
    <r>
      <rPr>
        <sz val="10.5"/>
        <rFont val="Noto Sans"/>
        <family val="2"/>
      </rPr>
      <t xml:space="preserve">排污三通（</t>
    </r>
    <r>
      <rPr>
        <sz val="10.5"/>
        <rFont val="宋体"/>
        <family val="0"/>
        <charset val="134"/>
      </rPr>
      <t xml:space="preserve">DN200×1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室外消火栓（地上式给水栓，</t>
    </r>
    <r>
      <rPr>
        <sz val="10.5"/>
        <rFont val="宋体"/>
        <family val="0"/>
        <charset val="134"/>
      </rPr>
      <t xml:space="preserve">S150-1.6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水泵结合器（</t>
    </r>
    <r>
      <rPr>
        <sz val="10.5"/>
        <rFont val="宋体"/>
        <family val="0"/>
        <charset val="134"/>
      </rPr>
      <t xml:space="preserve">SQS100</t>
    </r>
    <r>
      <rPr>
        <sz val="10.5"/>
        <rFont val="Noto Sans"/>
        <family val="2"/>
      </rPr>
      <t xml:space="preserve">型 </t>
    </r>
    <r>
      <rPr>
        <sz val="10.5"/>
        <rFont val="宋体"/>
        <family val="0"/>
        <charset val="134"/>
      </rPr>
      <t xml:space="preserve">99S20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浮球阀（</t>
    </r>
    <r>
      <rPr>
        <sz val="10.5"/>
        <rFont val="宋体"/>
        <family val="0"/>
        <charset val="134"/>
      </rPr>
      <t xml:space="preserve">DN100)</t>
    </r>
  </si>
  <si>
    <r>
      <rPr>
        <sz val="10.5"/>
        <rFont val="Noto Sans"/>
        <family val="2"/>
      </rPr>
      <t xml:space="preserve">钢制吸水喇叭口（</t>
    </r>
    <r>
      <rPr>
        <sz val="10.5"/>
        <rFont val="宋体"/>
        <family val="0"/>
        <charset val="134"/>
      </rPr>
      <t xml:space="preserve">DN200×30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钢制吸水喇叭口（</t>
    </r>
    <r>
      <rPr>
        <sz val="10.5"/>
        <rFont val="宋体"/>
        <family val="0"/>
        <charset val="134"/>
      </rPr>
      <t xml:space="preserve">DN100×22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可曲挠橡胶管接头（</t>
    </r>
    <r>
      <rPr>
        <sz val="10.5"/>
        <rFont val="宋体"/>
        <family val="0"/>
        <charset val="134"/>
      </rPr>
      <t xml:space="preserve">KDT-(I)-100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PN=1.6MP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弹性座封闸阀（</t>
    </r>
    <r>
      <rPr>
        <sz val="10.5"/>
        <rFont val="宋体"/>
        <family val="0"/>
        <charset val="134"/>
      </rPr>
      <t xml:space="preserve">RRHX-0100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PN=1.6MP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弹性座封闸阀（</t>
    </r>
    <r>
      <rPr>
        <sz val="10.5"/>
        <rFont val="宋体"/>
        <family val="0"/>
        <charset val="134"/>
      </rPr>
      <t xml:space="preserve">RRHX-0080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PN=1.6MPa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300X-</t>
    </r>
    <r>
      <rPr>
        <sz val="10.5"/>
        <rFont val="Noto Sans"/>
        <family val="2"/>
      </rPr>
      <t xml:space="preserve">缓闭逆止阀（</t>
    </r>
    <r>
      <rPr>
        <sz val="10.5"/>
        <rFont val="宋体"/>
        <family val="0"/>
        <charset val="134"/>
      </rPr>
      <t xml:space="preserve">PN=1.6MPa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500-X</t>
    </r>
    <r>
      <rPr>
        <sz val="10.5"/>
        <rFont val="Noto Sans"/>
        <family val="2"/>
      </rPr>
      <t xml:space="preserve">泄压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持压阀（</t>
    </r>
    <r>
      <rPr>
        <sz val="10.5"/>
        <rFont val="宋体"/>
        <family val="0"/>
        <charset val="134"/>
      </rPr>
      <t xml:space="preserve">PN=1.6MPa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200-X</t>
    </r>
    <r>
      <rPr>
        <sz val="10.5"/>
        <rFont val="Noto Sans"/>
        <family val="2"/>
      </rPr>
      <t xml:space="preserve">减压阀（</t>
    </r>
    <r>
      <rPr>
        <sz val="10.5"/>
        <rFont val="宋体"/>
        <family val="0"/>
        <charset val="134"/>
      </rPr>
      <t xml:space="preserve">PN=1.6MPa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 Y</t>
    </r>
    <r>
      <rPr>
        <sz val="10.5"/>
        <rFont val="Noto Sans"/>
        <family val="2"/>
      </rPr>
      <t xml:space="preserve">型拉杆伸缩过滤器（</t>
    </r>
    <r>
      <rPr>
        <sz val="10.5"/>
        <rFont val="宋体"/>
        <family val="0"/>
        <charset val="134"/>
      </rPr>
      <t xml:space="preserve">YSTF-0100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PN=1.6MPa</t>
    </r>
    <r>
      <rPr>
        <sz val="10.5"/>
        <rFont val="Noto Sans"/>
        <family val="2"/>
      </rPr>
      <t xml:space="preserve">）</t>
    </r>
  </si>
  <si>
    <t xml:space="preserve">组</t>
  </si>
  <si>
    <r>
      <rPr>
        <sz val="10.5"/>
        <rFont val="Noto Sans"/>
        <family val="2"/>
      </rPr>
      <t xml:space="preserve">消防水泵（</t>
    </r>
    <r>
      <rPr>
        <sz val="10.5"/>
        <rFont val="宋体"/>
        <family val="0"/>
        <charset val="134"/>
      </rPr>
      <t xml:space="preserve">XBD7/10-65DTX/5-15KW</t>
    </r>
    <r>
      <rPr>
        <sz val="10.5"/>
        <rFont val="Noto Sans"/>
        <family val="2"/>
      </rPr>
      <t xml:space="preserve">）</t>
    </r>
  </si>
  <si>
    <t xml:space="preserve">消防水泵控制箱</t>
  </si>
  <si>
    <t xml:space="preserve">高位水池水位远程监控装置（含控制、通讯电缆及保护管）</t>
  </si>
  <si>
    <r>
      <rPr>
        <sz val="10.5"/>
        <rFont val="Noto Sans"/>
        <family val="2"/>
      </rPr>
      <t xml:space="preserve">控制电缆（</t>
    </r>
    <r>
      <rPr>
        <sz val="10.5"/>
        <rFont val="宋体"/>
        <family val="0"/>
        <charset val="134"/>
      </rPr>
      <t xml:space="preserve">KYJV22-500-6×1.5</t>
    </r>
    <r>
      <rPr>
        <sz val="10.5"/>
        <rFont val="Noto Sans"/>
        <family val="2"/>
      </rPr>
      <t xml:space="preserve">）</t>
    </r>
  </si>
  <si>
    <t xml:space="preserve">灭火器（手推车式灭火器）</t>
  </si>
  <si>
    <t xml:space="preserve">0505</t>
  </si>
  <si>
    <t xml:space="preserve">火灾检测与报警子系统</t>
  </si>
  <si>
    <r>
      <rPr>
        <sz val="10.5"/>
        <rFont val="Noto Sans"/>
        <family val="2"/>
      </rPr>
      <t xml:space="preserve">火灾自动报警控制器主机（总线制，</t>
    </r>
    <r>
      <rPr>
        <sz val="10.5"/>
        <rFont val="宋体"/>
        <family val="0"/>
        <charset val="134"/>
      </rPr>
      <t xml:space="preserve">R23Z-M-510</t>
    </r>
    <r>
      <rPr>
        <sz val="10.5"/>
        <rFont val="Noto Sans"/>
        <family val="2"/>
      </rPr>
      <t xml:space="preserve">，含避雷器、操作软件）</t>
    </r>
  </si>
  <si>
    <r>
      <rPr>
        <sz val="10.5"/>
        <rFont val="Noto Sans"/>
        <family val="2"/>
      </rPr>
      <t xml:space="preserve">火灾自动报警控制器主机（总线制，</t>
    </r>
    <r>
      <rPr>
        <sz val="10.5"/>
        <rFont val="宋体"/>
        <family val="0"/>
        <charset val="134"/>
      </rPr>
      <t xml:space="preserve">R23Z-M-255</t>
    </r>
    <r>
      <rPr>
        <sz val="10.5"/>
        <rFont val="Noto Sans"/>
        <family val="2"/>
      </rPr>
      <t xml:space="preserve">，含避雷器、声光报警器、操作软件）</t>
    </r>
  </si>
  <si>
    <r>
      <rPr>
        <sz val="10.5"/>
        <rFont val="Noto Sans"/>
        <family val="2"/>
      </rPr>
      <t xml:space="preserve">火灾报警综合盘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含双波长火焰探测器，手动报警按钮，通信模块，箱体等）</t>
    </r>
  </si>
  <si>
    <t xml:space="preserve">控制室声光报警器</t>
  </si>
  <si>
    <t xml:space="preserve">室外声光报警器</t>
  </si>
  <si>
    <t xml:space="preserve">光电感烟探测器</t>
  </si>
  <si>
    <r>
      <rPr>
        <sz val="10.5"/>
        <rFont val="Noto Sans"/>
        <family val="2"/>
      </rPr>
      <t xml:space="preserve">控制电缆（</t>
    </r>
    <r>
      <rPr>
        <sz val="10.5"/>
        <rFont val="宋体"/>
        <family val="0"/>
        <charset val="134"/>
      </rPr>
      <t xml:space="preserve">KVV-2×2.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屏蔽双绞线</t>
    </r>
    <r>
      <rPr>
        <sz val="10.5"/>
        <rFont val="宋体"/>
        <family val="0"/>
        <charset val="134"/>
      </rPr>
      <t xml:space="preserve">2×4</t>
    </r>
  </si>
  <si>
    <t xml:space="preserve">0506</t>
  </si>
  <si>
    <t xml:space="preserve">交通监控与诱导子系统</t>
  </si>
  <si>
    <t xml:space="preserve">交通控制管理机（含软件操作软件及触摸屏）</t>
  </si>
  <si>
    <t xml:space="preserve">区域控制器</t>
  </si>
  <si>
    <r>
      <rPr>
        <sz val="10.5"/>
        <rFont val="Noto Sans"/>
        <family val="2"/>
      </rPr>
      <t xml:space="preserve">隧道内区域控制器（定制，</t>
    </r>
    <r>
      <rPr>
        <sz val="10.5"/>
        <rFont val="宋体"/>
        <family val="0"/>
        <charset val="134"/>
      </rPr>
      <t xml:space="preserve">IP55</t>
    </r>
    <r>
      <rPr>
        <sz val="10.5"/>
        <rFont val="Noto Sans"/>
        <family val="2"/>
      </rPr>
      <t xml:space="preserve">）</t>
    </r>
  </si>
  <si>
    <t xml:space="preserve">车道指示器（双面式铝合金外壳，含安装支架）</t>
  </si>
  <si>
    <r>
      <rPr>
        <sz val="10.5"/>
        <rFont val="Noto Sans"/>
        <family val="2"/>
      </rPr>
      <t xml:space="preserve">隧道口可变情报板（</t>
    </r>
    <r>
      <rPr>
        <sz val="10.5"/>
        <rFont val="宋体"/>
        <family val="0"/>
        <charset val="134"/>
      </rPr>
      <t xml:space="preserve">1800mm×1800mm,</t>
    </r>
    <r>
      <rPr>
        <sz val="10.5"/>
        <rFont val="Noto Sans"/>
        <family val="2"/>
      </rPr>
      <t xml:space="preserve">超高亮度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含安装支架及基础）</t>
    </r>
  </si>
  <si>
    <t xml:space="preserve">交通信号灯（四可变，含安装支架及基础）</t>
  </si>
  <si>
    <t xml:space="preserve">车通门控制器</t>
  </si>
  <si>
    <r>
      <rPr>
        <sz val="10.5"/>
        <rFont val="Noto Sans"/>
        <family val="2"/>
      </rPr>
      <t xml:space="preserve">工业以太网交换机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对单模</t>
    </r>
    <r>
      <rPr>
        <sz val="10.5"/>
        <rFont val="宋体"/>
        <family val="0"/>
        <charset val="134"/>
      </rPr>
      <t xml:space="preserve">100M</t>
    </r>
    <r>
      <rPr>
        <sz val="10.5"/>
        <rFont val="Noto Sans"/>
        <family val="2"/>
      </rPr>
      <t xml:space="preserve">光口，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对多模</t>
    </r>
    <r>
      <rPr>
        <sz val="10.5"/>
        <rFont val="宋体"/>
        <family val="0"/>
        <charset val="134"/>
      </rPr>
      <t xml:space="preserve">100M</t>
    </r>
    <r>
      <rPr>
        <sz val="10.5"/>
        <rFont val="Noto Sans"/>
        <family val="2"/>
      </rPr>
      <t xml:space="preserve">光口，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RJ45</t>
    </r>
    <r>
      <rPr>
        <sz val="10.5"/>
        <rFont val="Noto Sans"/>
        <family val="2"/>
      </rPr>
      <t xml:space="preserve">口）</t>
    </r>
  </si>
  <si>
    <r>
      <rPr>
        <sz val="10.5"/>
        <rFont val="Noto Sans"/>
        <family val="2"/>
      </rPr>
      <t xml:space="preserve">光缆（单模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芯）</t>
    </r>
  </si>
  <si>
    <r>
      <rPr>
        <sz val="10.5"/>
        <rFont val="Noto Sans"/>
        <family val="2"/>
      </rPr>
      <t xml:space="preserve">尾纤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米）</t>
    </r>
  </si>
  <si>
    <r>
      <rPr>
        <sz val="10.5"/>
        <rFont val="Noto Sans"/>
        <family val="2"/>
      </rPr>
      <t xml:space="preserve">控制电缆（</t>
    </r>
    <r>
      <rPr>
        <sz val="10.5"/>
        <rFont val="宋体"/>
        <family val="0"/>
        <charset val="134"/>
      </rPr>
      <t xml:space="preserve">KVVP-8×2.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通信电缆（</t>
    </r>
    <r>
      <rPr>
        <sz val="10.5"/>
        <rFont val="宋体"/>
        <family val="0"/>
        <charset val="134"/>
      </rPr>
      <t xml:space="preserve">DJYPV-2×2×1.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电缆（</t>
    </r>
    <r>
      <rPr>
        <sz val="10.5"/>
        <rFont val="宋体"/>
        <family val="0"/>
        <charset val="134"/>
      </rPr>
      <t xml:space="preserve">ZR-YJV22-2×4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电缆保护管（</t>
    </r>
    <r>
      <rPr>
        <sz val="10.5"/>
        <rFont val="宋体"/>
        <family val="0"/>
        <charset val="134"/>
      </rPr>
      <t xml:space="preserve">PVC,Φ50</t>
    </r>
    <r>
      <rPr>
        <sz val="10.5"/>
        <rFont val="Noto Sans"/>
        <family val="2"/>
      </rPr>
      <t xml:space="preserve">）</t>
    </r>
  </si>
  <si>
    <t xml:space="preserve">信号控制机（含附属设备）</t>
  </si>
  <si>
    <r>
      <rPr>
        <sz val="10.5"/>
        <rFont val="Noto Sans"/>
        <family val="2"/>
      </rPr>
      <t xml:space="preserve">稳压器（单相</t>
    </r>
    <r>
      <rPr>
        <sz val="10.5"/>
        <rFont val="宋体"/>
        <family val="0"/>
        <charset val="134"/>
      </rPr>
      <t xml:space="preserve">3KVA</t>
    </r>
    <r>
      <rPr>
        <sz val="10.5"/>
        <rFont val="Noto Sans"/>
        <family val="2"/>
      </rPr>
      <t xml:space="preserve">电子式）</t>
    </r>
  </si>
  <si>
    <t xml:space="preserve">机柜（含附属设备）</t>
  </si>
  <si>
    <t xml:space="preserve">窨井（公安交通专用）</t>
  </si>
  <si>
    <r>
      <rPr>
        <sz val="10.5"/>
        <rFont val="Noto Sans"/>
        <family val="2"/>
      </rPr>
      <t xml:space="preserve">铺设镀锌钢管</t>
    </r>
    <r>
      <rPr>
        <sz val="10.5"/>
        <rFont val="宋体"/>
        <family val="0"/>
        <charset val="134"/>
      </rPr>
      <t xml:space="preserve">3φ114</t>
    </r>
  </si>
  <si>
    <t xml:space="preserve">手井</t>
  </si>
  <si>
    <t xml:space="preserve">机动车信号灯（一组三灯）</t>
  </si>
  <si>
    <t xml:space="preserve">机动车信号杆</t>
  </si>
  <si>
    <r>
      <rPr>
        <sz val="10.5"/>
        <rFont val="Noto Sans"/>
        <family val="2"/>
      </rPr>
      <t xml:space="preserve">车行灯电缆（</t>
    </r>
    <r>
      <rPr>
        <sz val="10.5"/>
        <rFont val="宋体"/>
        <family val="0"/>
        <charset val="134"/>
      </rPr>
      <t xml:space="preserve">KVV12*1.5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行人信号灯（直径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英寸）</t>
    </r>
  </si>
  <si>
    <t xml:space="preserve">行人信号灯杆（含基础）</t>
  </si>
  <si>
    <r>
      <rPr>
        <sz val="10.5"/>
        <rFont val="Noto Sans"/>
        <family val="2"/>
      </rPr>
      <t xml:space="preserve">人行灯线缆（</t>
    </r>
    <r>
      <rPr>
        <sz val="10.5"/>
        <rFont val="宋体"/>
        <family val="0"/>
        <charset val="134"/>
      </rPr>
      <t xml:space="preserve">KVV6*1.5</t>
    </r>
    <r>
      <rPr>
        <sz val="10.5"/>
        <rFont val="Noto Sans"/>
        <family val="2"/>
      </rPr>
      <t xml:space="preserve">）</t>
    </r>
  </si>
  <si>
    <t xml:space="preserve">0507</t>
  </si>
  <si>
    <t xml:space="preserve">公路信息化设施</t>
  </si>
  <si>
    <r>
      <rPr>
        <sz val="10.5"/>
        <rFont val="Noto Sans"/>
        <family val="2"/>
      </rPr>
      <t xml:space="preserve">网络硬盘录像机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盘位，含满配</t>
    </r>
    <r>
      <rPr>
        <sz val="10.5"/>
        <rFont val="宋体"/>
        <family val="0"/>
        <charset val="134"/>
      </rPr>
      <t xml:space="preserve">3T</t>
    </r>
    <r>
      <rPr>
        <sz val="10.5"/>
        <rFont val="Noto Sans"/>
        <family val="2"/>
      </rPr>
      <t xml:space="preserve">硬盘，视频存储按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天计）</t>
    </r>
  </si>
  <si>
    <t xml:space="preserve">县级治超平台数据前置机（用于实现前端数据的采集、汇总，及与上级主管部门的数据共享）</t>
  </si>
  <si>
    <t xml:space="preserve">应用服务器（含操作系统软件）</t>
  </si>
  <si>
    <r>
      <rPr>
        <sz val="10.5"/>
        <rFont val="Noto Sans"/>
        <family val="2"/>
      </rPr>
      <t xml:space="preserve">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套</t>
    </r>
    <r>
      <rPr>
        <sz val="10.5"/>
        <rFont val="宋体"/>
        <family val="0"/>
        <charset val="134"/>
      </rPr>
      <t xml:space="preserve">)</t>
    </r>
  </si>
  <si>
    <t xml:space="preserve">数据库服务器（容错服务器）</t>
  </si>
  <si>
    <r>
      <rPr>
        <sz val="10.5"/>
        <rFont val="Noto Sans"/>
        <family val="2"/>
      </rPr>
      <t xml:space="preserve">案卷存储管理系统（</t>
    </r>
    <r>
      <rPr>
        <sz val="10.5"/>
        <rFont val="宋体"/>
        <family val="0"/>
        <charset val="134"/>
      </rPr>
      <t xml:space="preserve">IPSAN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盘位以上，含硬盘），过车记录存储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年，案卷永久存储</t>
    </r>
  </si>
  <si>
    <t xml:space="preserve">综合布线（含线槽、网络线等附件）</t>
  </si>
  <si>
    <t xml:space="preserve">应急处置平台软件开发（按照省局要求，开发县级软件平台）</t>
  </si>
  <si>
    <t xml:space="preserve">应用软件服务器</t>
  </si>
  <si>
    <t xml:space="preserve">路网监测监控平台升级（新增外场设备接入、整合）</t>
  </si>
  <si>
    <r>
      <rPr>
        <sz val="10.5"/>
        <rFont val="Noto Sans"/>
        <family val="2"/>
      </rPr>
      <t xml:space="preserve">遥控摄像机（</t>
    </r>
    <r>
      <rPr>
        <sz val="10.5"/>
        <rFont val="宋体"/>
        <family val="0"/>
        <charset val="134"/>
      </rPr>
      <t xml:space="preserve">CCTV</t>
    </r>
    <r>
      <rPr>
        <sz val="10.5"/>
        <rFont val="Noto Sans"/>
        <family val="2"/>
      </rPr>
      <t xml:space="preserve">）（高清，含云台、防护罩、立柱及机箱）</t>
    </r>
  </si>
  <si>
    <r>
      <rPr>
        <sz val="10.5"/>
        <rFont val="Noto Sans"/>
        <family val="2"/>
      </rPr>
      <t xml:space="preserve">高清球机（</t>
    </r>
    <r>
      <rPr>
        <sz val="10.5"/>
        <rFont val="宋体"/>
        <family val="0"/>
        <charset val="134"/>
      </rPr>
      <t xml:space="preserve">QJ)</t>
    </r>
    <r>
      <rPr>
        <sz val="10.5"/>
        <rFont val="Noto Sans"/>
        <family val="2"/>
      </rPr>
      <t xml:space="preserve">（高清，含防护罩、立柱及机箱）</t>
    </r>
  </si>
  <si>
    <r>
      <rPr>
        <sz val="10.5"/>
        <rFont val="Noto Sans"/>
        <family val="2"/>
      </rPr>
      <t xml:space="preserve">交通量调查站（</t>
    </r>
    <r>
      <rPr>
        <sz val="10.5"/>
        <rFont val="宋体"/>
        <family val="0"/>
        <charset val="134"/>
      </rPr>
      <t xml:space="preserve">JT</t>
    </r>
    <r>
      <rPr>
        <sz val="10.5"/>
        <rFont val="Noto Sans"/>
        <family val="2"/>
      </rPr>
      <t xml:space="preserve">）（含</t>
    </r>
    <r>
      <rPr>
        <sz val="10.5"/>
        <rFont val="宋体"/>
        <family val="0"/>
        <charset val="134"/>
      </rPr>
      <t xml:space="preserve">L</t>
    </r>
    <r>
      <rPr>
        <sz val="10.5"/>
        <rFont val="Noto Sans"/>
        <family val="2"/>
      </rPr>
      <t xml:space="preserve">架、机箱）</t>
    </r>
  </si>
  <si>
    <r>
      <rPr>
        <sz val="10.5"/>
        <rFont val="Noto Sans"/>
        <family val="2"/>
      </rPr>
      <t xml:space="preserve">悬臂式可变信息标志（</t>
    </r>
    <r>
      <rPr>
        <sz val="10.5"/>
        <rFont val="宋体"/>
        <family val="0"/>
        <charset val="134"/>
      </rPr>
      <t xml:space="preserve">FCMS</t>
    </r>
    <r>
      <rPr>
        <sz val="10.5"/>
        <rFont val="Noto Sans"/>
        <family val="2"/>
      </rPr>
      <t xml:space="preserve">）（最少显示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个汉字、含智能机箱、</t>
    </r>
    <r>
      <rPr>
        <sz val="10.5"/>
        <rFont val="宋体"/>
        <family val="0"/>
        <charset val="134"/>
      </rPr>
      <t xml:space="preserve">F</t>
    </r>
    <r>
      <rPr>
        <sz val="10.5"/>
        <rFont val="Noto Sans"/>
        <family val="2"/>
      </rPr>
      <t xml:space="preserve">架）</t>
    </r>
  </si>
  <si>
    <r>
      <rPr>
        <sz val="10.5"/>
        <rFont val="Noto Sans"/>
        <family val="2"/>
      </rPr>
      <t xml:space="preserve">网络线（</t>
    </r>
    <r>
      <rPr>
        <sz val="10.5"/>
        <rFont val="宋体"/>
        <family val="0"/>
        <charset val="134"/>
      </rPr>
      <t xml:space="preserve">UTP6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电源线（</t>
    </r>
    <r>
      <rPr>
        <sz val="10.5"/>
        <rFont val="宋体"/>
        <family val="0"/>
        <charset val="134"/>
      </rPr>
      <t xml:space="preserve">RVV2*1.0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千兆交换机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口千兆交换机）</t>
    </r>
  </si>
  <si>
    <r>
      <rPr>
        <sz val="10.5"/>
        <rFont val="Noto Sans"/>
        <family val="2"/>
      </rPr>
      <t xml:space="preserve">光端机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光缆终端盒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专用网络租赁（用于外场设备数据上传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费用按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计）</t>
    </r>
  </si>
  <si>
    <t xml:space="preserve">路</t>
  </si>
  <si>
    <t xml:space="preserve">针式避雷针</t>
  </si>
  <si>
    <r>
      <rPr>
        <sz val="10.5"/>
        <rFont val="Noto Sans"/>
        <family val="2"/>
      </rPr>
      <t xml:space="preserve">限流避雷针（</t>
    </r>
    <r>
      <rPr>
        <sz val="10.5"/>
        <rFont val="宋体"/>
        <family val="0"/>
        <charset val="134"/>
      </rPr>
      <t xml:space="preserve">ARⅢ A</t>
    </r>
    <r>
      <rPr>
        <sz val="10.5"/>
        <rFont val="Noto Sans"/>
        <family val="2"/>
      </rPr>
      <t xml:space="preserve">）</t>
    </r>
  </si>
  <si>
    <t xml:space="preserve">数据信号避雷器</t>
  </si>
  <si>
    <r>
      <rPr>
        <sz val="10.5"/>
        <rFont val="宋体"/>
        <family val="0"/>
        <charset val="134"/>
      </rPr>
      <t xml:space="preserve">SPD1</t>
    </r>
    <r>
      <rPr>
        <sz val="10.5"/>
        <rFont val="Noto Sans"/>
        <family val="2"/>
      </rPr>
      <t xml:space="preserve">电源浪涌保护器</t>
    </r>
  </si>
  <si>
    <r>
      <rPr>
        <sz val="10.5"/>
        <rFont val="宋体"/>
        <family val="0"/>
        <charset val="134"/>
      </rPr>
      <t xml:space="preserve">SPD2</t>
    </r>
    <r>
      <rPr>
        <sz val="10.5"/>
        <rFont val="Noto Sans"/>
        <family val="2"/>
      </rPr>
      <t xml:space="preserve">电源浪涌保护器</t>
    </r>
  </si>
  <si>
    <t xml:space="preserve">遥控摄像机基础及接地（含基础、配筋、接地）</t>
  </si>
  <si>
    <r>
      <rPr>
        <sz val="10.5"/>
        <rFont val="宋体"/>
        <family val="0"/>
        <charset val="134"/>
      </rPr>
      <t xml:space="preserve">L</t>
    </r>
    <r>
      <rPr>
        <sz val="10.5"/>
        <rFont val="Noto Sans"/>
        <family val="2"/>
      </rPr>
      <t xml:space="preserve">型立杆基础及接地（含基础、配筋、接地）</t>
    </r>
  </si>
  <si>
    <t xml:space="preserve">悬臂式可变信息标志基础及接地（含基础、配筋、接地）</t>
  </si>
  <si>
    <t xml:space="preserve">电力部门供电接入（市电接入建设费用，包含电缆、管路敷设、电表及安装费）</t>
  </si>
  <si>
    <r>
      <rPr>
        <sz val="10.5"/>
        <rFont val="宋体"/>
        <family val="0"/>
        <charset val="134"/>
      </rPr>
      <t xml:space="preserve">YJV22-2×6mm2</t>
    </r>
    <r>
      <rPr>
        <sz val="10.5"/>
        <rFont val="Noto Sans"/>
        <family val="2"/>
      </rPr>
      <t xml:space="preserve">电缆（含电缆敷设）</t>
    </r>
  </si>
  <si>
    <r>
      <rPr>
        <sz val="10.5"/>
        <rFont val="宋体"/>
        <family val="0"/>
        <charset val="134"/>
      </rPr>
      <t xml:space="preserve">YJV22-2×10mm2</t>
    </r>
    <r>
      <rPr>
        <sz val="10.5"/>
        <rFont val="Noto Sans"/>
        <family val="2"/>
      </rPr>
      <t xml:space="preserve">电缆（含电缆敷设）</t>
    </r>
  </si>
  <si>
    <r>
      <rPr>
        <sz val="10.5"/>
        <rFont val="宋体"/>
        <family val="0"/>
        <charset val="134"/>
      </rPr>
      <t xml:space="preserve">YJV22-2×16mm2</t>
    </r>
    <r>
      <rPr>
        <sz val="10.5"/>
        <rFont val="Noto Sans"/>
        <family val="2"/>
      </rPr>
      <t xml:space="preserve">电缆（含电缆敷设）</t>
    </r>
  </si>
  <si>
    <r>
      <rPr>
        <sz val="10.5"/>
        <rFont val="宋体"/>
        <family val="0"/>
        <charset val="134"/>
      </rPr>
      <t xml:space="preserve">YJV22-4×10mm2</t>
    </r>
    <r>
      <rPr>
        <sz val="10.5"/>
        <rFont val="Noto Sans"/>
        <family val="2"/>
      </rPr>
      <t xml:space="preserve">电缆（含电缆敷设）</t>
    </r>
  </si>
  <si>
    <t xml:space="preserve">Ⅱ型电力手孔</t>
  </si>
  <si>
    <r>
      <rPr>
        <sz val="10.5"/>
        <rFont val="Noto Sans"/>
        <family val="2"/>
      </rPr>
      <t xml:space="preserve">拉线手孔及附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过桥、涵的小手孔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Φ50</t>
    </r>
    <r>
      <rPr>
        <sz val="10.5"/>
        <rFont val="Noto Sans"/>
        <family val="2"/>
      </rPr>
      <t xml:space="preserve">镀锌钢管（过桥用管及由边坡至路肩穿电缆管道，含抱箍）</t>
    </r>
  </si>
  <si>
    <t xml:space="preserve">拉线盒及附件（用于桥上拉线）</t>
  </si>
  <si>
    <t xml:space="preserve">安装配件辅材</t>
  </si>
  <si>
    <t xml:space="preserve">进口石英传感器（双排满车道铺设）</t>
  </si>
  <si>
    <r>
      <rPr>
        <sz val="10.5"/>
        <rFont val="Noto Sans"/>
        <family val="2"/>
      </rPr>
      <t xml:space="preserve">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台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电荷放大器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通道，含电缆）</t>
    </r>
  </si>
  <si>
    <t xml:space="preserve">动态称重控制柜（称重控制仪和工控机安装机柜）</t>
  </si>
  <si>
    <t xml:space="preserve">称重控制器（含称重软件）</t>
  </si>
  <si>
    <t xml:space="preserve">前端数据采集分析机（含称重车牌数据匹配软件）</t>
  </si>
  <si>
    <t xml:space="preserve">门架式可变情报板（含屏体、设备箱、防雷、龙门架、基础、及接地）</t>
  </si>
  <si>
    <r>
      <rPr>
        <sz val="10.5"/>
        <rFont val="Noto Sans"/>
        <family val="2"/>
      </rPr>
      <t xml:space="preserve">高清抓拍摄像机（含侧拍）（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万高清）</t>
    </r>
  </si>
  <si>
    <t xml:space="preserve">高清抓拍摄像机支架（双悬臂支架，含基础、接地）</t>
  </si>
  <si>
    <t xml:space="preserve">闪光灯</t>
  </si>
  <si>
    <t xml:space="preserve">车辆检测器（含线圈、控制器）</t>
  </si>
  <si>
    <t xml:space="preserve">补光灯</t>
  </si>
  <si>
    <t xml:space="preserve">高清球机（含球机、立柱、基础及接地）</t>
  </si>
  <si>
    <t xml:space="preserve">终端服务器（含硬盘，用于前端存储抓拍图片及录像）</t>
  </si>
  <si>
    <r>
      <rPr>
        <sz val="10.5"/>
        <rFont val="Noto Sans"/>
        <family val="2"/>
      </rPr>
      <t xml:space="preserve">数据光端机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口以太网光端机）</t>
    </r>
  </si>
  <si>
    <r>
      <rPr>
        <sz val="10.5"/>
        <rFont val="Noto Sans"/>
        <family val="2"/>
      </rPr>
      <t xml:space="preserve">单模光纤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芯）</t>
    </r>
  </si>
  <si>
    <r>
      <rPr>
        <sz val="10.5"/>
        <rFont val="Noto Sans"/>
        <family val="2"/>
      </rPr>
      <t xml:space="preserve">以太网交换机（</t>
    </r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口）</t>
    </r>
  </si>
  <si>
    <r>
      <rPr>
        <sz val="10.5"/>
        <rFont val="Noto Sans"/>
        <family val="2"/>
      </rPr>
      <t xml:space="preserve">网络租赁费用（租用运营商传输网络，按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年计）</t>
    </r>
  </si>
  <si>
    <t xml:space="preserve">点</t>
  </si>
  <si>
    <r>
      <rPr>
        <sz val="10.5"/>
        <rFont val="Noto Sans"/>
        <family val="2"/>
      </rPr>
      <t xml:space="preserve">电缆（</t>
    </r>
    <r>
      <rPr>
        <sz val="10.5"/>
        <rFont val="宋体"/>
        <family val="0"/>
        <charset val="134"/>
      </rPr>
      <t xml:space="preserve">YJV22--5*16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电缆（</t>
    </r>
    <r>
      <rPr>
        <sz val="10.5"/>
        <rFont val="宋体"/>
        <family val="0"/>
        <charset val="134"/>
      </rPr>
      <t xml:space="preserve">YJV22--5*10</t>
    </r>
    <r>
      <rPr>
        <sz val="10.5"/>
        <rFont val="Noto Sans"/>
        <family val="2"/>
      </rPr>
      <t xml:space="preserve">）</t>
    </r>
  </si>
  <si>
    <t xml:space="preserve">RVV3×1.5</t>
  </si>
  <si>
    <t xml:space="preserve">室外配电箱</t>
  </si>
  <si>
    <t xml:space="preserve">路面开挖及管道敷设（没有预埋钢管的路面处开挖及管道敷设）</t>
  </si>
  <si>
    <r>
      <rPr>
        <sz val="10.5"/>
        <rFont val="宋体"/>
        <family val="0"/>
        <charset val="134"/>
      </rPr>
      <t xml:space="preserve">PVC</t>
    </r>
    <r>
      <rPr>
        <sz val="10.5"/>
        <rFont val="Noto Sans"/>
        <family val="2"/>
      </rPr>
      <t xml:space="preserve">管（</t>
    </r>
    <r>
      <rPr>
        <sz val="10.5"/>
        <rFont val="宋体"/>
        <family val="0"/>
        <charset val="134"/>
      </rPr>
      <t xml:space="preserve">2×Ф75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51cm</t>
    </r>
    <r>
      <rPr>
        <sz val="10.5"/>
        <rFont val="Noto Sans"/>
        <family val="2"/>
      </rPr>
      <t xml:space="preserve">深（路侧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绿化带）恢复原貌）</t>
    </r>
  </si>
  <si>
    <r>
      <rPr>
        <sz val="10.5"/>
        <rFont val="Noto Sans"/>
        <family val="2"/>
      </rPr>
      <t xml:space="preserve">镀锌管（</t>
    </r>
    <r>
      <rPr>
        <sz val="10.5"/>
        <rFont val="宋体"/>
        <family val="0"/>
        <charset val="134"/>
      </rPr>
      <t xml:space="preserve">2×DN80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70cm</t>
    </r>
    <r>
      <rPr>
        <sz val="10.5"/>
        <rFont val="Noto Sans"/>
        <family val="2"/>
      </rPr>
      <t xml:space="preserve">深（过路））</t>
    </r>
  </si>
  <si>
    <t xml:space="preserve">电源防雷</t>
  </si>
  <si>
    <t xml:space="preserve">信号防雷</t>
  </si>
  <si>
    <t xml:space="preserve">-67</t>
  </si>
  <si>
    <t xml:space="preserve">避雷针</t>
  </si>
  <si>
    <t xml:space="preserve">-68</t>
  </si>
  <si>
    <t xml:space="preserve">限流避雷针</t>
  </si>
  <si>
    <t xml:space="preserve">-69</t>
  </si>
  <si>
    <r>
      <rPr>
        <sz val="10.5"/>
        <rFont val="Noto Sans"/>
        <family val="2"/>
      </rPr>
      <t xml:space="preserve">终端服务器（前端存储备份，时间不小于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天，标配</t>
    </r>
    <r>
      <rPr>
        <sz val="10.5"/>
        <rFont val="宋体"/>
        <family val="0"/>
        <charset val="134"/>
      </rPr>
      <t xml:space="preserve">16TB</t>
    </r>
    <r>
      <rPr>
        <sz val="10.5"/>
        <rFont val="Noto Sans"/>
        <family val="2"/>
      </rPr>
      <t xml:space="preserve">）</t>
    </r>
  </si>
  <si>
    <t xml:space="preserve">-70</t>
  </si>
  <si>
    <t xml:space="preserve">车辆检测处理器</t>
  </si>
  <si>
    <t xml:space="preserve">-71</t>
  </si>
  <si>
    <t xml:space="preserve">线圈及线圈馈线</t>
  </si>
  <si>
    <t xml:space="preserve">-72</t>
  </si>
  <si>
    <r>
      <rPr>
        <sz val="10.5"/>
        <rFont val="Noto Sans"/>
        <family val="2"/>
      </rPr>
      <t xml:space="preserve">第三方检测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年）（浙江省内具备相关资质的第三方检测机构检测）</t>
    </r>
  </si>
  <si>
    <t xml:space="preserve">-73</t>
  </si>
  <si>
    <r>
      <rPr>
        <sz val="10.5"/>
        <rFont val="Noto Sans"/>
        <family val="2"/>
      </rPr>
      <t xml:space="preserve">标志牌（含□</t>
    </r>
    <r>
      <rPr>
        <sz val="10.5"/>
        <rFont val="宋体"/>
        <family val="0"/>
        <charset val="134"/>
      </rPr>
      <t xml:space="preserve">4000×2400×3</t>
    </r>
    <r>
      <rPr>
        <sz val="10.5"/>
        <rFont val="Noto Sans"/>
        <family val="2"/>
      </rPr>
      <t xml:space="preserve">悬臂式标志（单悬</t>
    </r>
    <r>
      <rPr>
        <sz val="10.5"/>
        <rFont val="宋体"/>
        <family val="0"/>
        <charset val="134"/>
      </rPr>
      <t xml:space="preserve">Φ273</t>
    </r>
    <r>
      <rPr>
        <sz val="10.5"/>
        <rFont val="Noto Sans"/>
        <family val="2"/>
      </rPr>
      <t xml:space="preserve">立柱）的版面、支架、基础）</t>
    </r>
  </si>
  <si>
    <t xml:space="preserve">-74</t>
  </si>
  <si>
    <r>
      <rPr>
        <sz val="10.5"/>
        <rFont val="Noto Sans"/>
        <family val="2"/>
      </rPr>
      <t xml:space="preserve">混凝土路面铺装（</t>
    </r>
    <r>
      <rPr>
        <sz val="10.5"/>
        <rFont val="宋体"/>
        <family val="0"/>
        <charset val="134"/>
      </rPr>
      <t xml:space="preserve">32</t>
    </r>
    <r>
      <rPr>
        <sz val="10.5"/>
        <rFont val="Noto Sans"/>
        <family val="2"/>
      </rPr>
      <t xml:space="preserve">米混凝土路面的铺装，用于石英式传感器安装）</t>
    </r>
  </si>
  <si>
    <t xml:space="preserve">车道</t>
  </si>
  <si>
    <t xml:space="preserve">-75</t>
  </si>
  <si>
    <t xml:space="preserve">临时交通组织</t>
  </si>
  <si>
    <t xml:space="preserve">-76</t>
  </si>
  <si>
    <t xml:space="preserve">标线恢复</t>
  </si>
  <si>
    <t xml:space="preserve">0508</t>
  </si>
  <si>
    <t xml:space="preserve">闭路电视监控子系统</t>
  </si>
  <si>
    <r>
      <rPr>
        <sz val="10.5"/>
        <rFont val="Noto Sans"/>
        <family val="2"/>
      </rPr>
      <t xml:space="preserve">隧道外摄像机（彩色</t>
    </r>
    <r>
      <rPr>
        <sz val="10.5"/>
        <rFont val="宋体"/>
        <family val="0"/>
        <charset val="134"/>
      </rPr>
      <t xml:space="preserve">CCD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0.5LUX</t>
    </r>
    <r>
      <rPr>
        <sz val="10.5"/>
        <rFont val="Noto Sans"/>
        <family val="2"/>
      </rPr>
      <t xml:space="preserve">，≥</t>
    </r>
    <r>
      <rPr>
        <sz val="10.5"/>
        <rFont val="宋体"/>
        <family val="0"/>
        <charset val="134"/>
      </rPr>
      <t xml:space="preserve">500TVL</t>
    </r>
    <r>
      <rPr>
        <sz val="10.5"/>
        <rFont val="Noto Sans"/>
        <family val="2"/>
      </rPr>
      <t xml:space="preserve">，含云台、镜头、立柱、基础、避雷、解码器、接线盒、安装附件等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隧道内摄像机（黑白</t>
    </r>
    <r>
      <rPr>
        <sz val="10.5"/>
        <rFont val="宋体"/>
        <family val="0"/>
        <charset val="134"/>
      </rPr>
      <t xml:space="preserve">CCD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0.1LUX</t>
    </r>
    <r>
      <rPr>
        <sz val="10.5"/>
        <rFont val="Noto Sans"/>
        <family val="2"/>
      </rPr>
      <t xml:space="preserve">，≥</t>
    </r>
    <r>
      <rPr>
        <sz val="10.5"/>
        <rFont val="宋体"/>
        <family val="0"/>
        <charset val="134"/>
      </rPr>
      <t xml:space="preserve">500TVL</t>
    </r>
    <r>
      <rPr>
        <sz val="10.5"/>
        <rFont val="Noto Sans"/>
        <family val="2"/>
      </rPr>
      <t xml:space="preserve">，含镜头、防护罩、安装附件等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设备间内摄像机（黑白</t>
    </r>
    <r>
      <rPr>
        <sz val="10.5"/>
        <rFont val="宋体"/>
        <family val="0"/>
        <charset val="134"/>
      </rPr>
      <t xml:space="preserve">CCD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0.1LUX</t>
    </r>
    <r>
      <rPr>
        <sz val="10.5"/>
        <rFont val="Noto Sans"/>
        <family val="2"/>
      </rPr>
      <t xml:space="preserve">，≥</t>
    </r>
    <r>
      <rPr>
        <sz val="10.5"/>
        <rFont val="宋体"/>
        <family val="0"/>
        <charset val="134"/>
      </rPr>
      <t xml:space="preserve">500TVL</t>
    </r>
    <r>
      <rPr>
        <sz val="10.5"/>
        <rFont val="Noto Sans"/>
        <family val="2"/>
      </rPr>
      <t xml:space="preserve">，含镜头、防护罩、安装附件等）</t>
    </r>
  </si>
  <si>
    <r>
      <rPr>
        <sz val="10.5"/>
        <rFont val="Noto Sans"/>
        <family val="2"/>
      </rPr>
      <t xml:space="preserve">监视器（彩色，</t>
    </r>
    <r>
      <rPr>
        <sz val="10.5"/>
        <rFont val="宋体"/>
        <family val="0"/>
        <charset val="134"/>
      </rPr>
      <t xml:space="preserve">50″</t>
    </r>
    <r>
      <rPr>
        <sz val="10.5"/>
        <rFont val="Noto Sans"/>
        <family val="2"/>
      </rPr>
      <t xml:space="preserve">，≥</t>
    </r>
    <r>
      <rPr>
        <sz val="10.5"/>
        <rFont val="宋体"/>
        <family val="0"/>
        <charset val="134"/>
      </rPr>
      <t xml:space="preserve">500L</t>
    </r>
    <r>
      <rPr>
        <sz val="10.5"/>
        <rFont val="Noto Sans"/>
        <family val="2"/>
      </rPr>
      <t xml:space="preserve">，连接视频控制机）</t>
    </r>
  </si>
  <si>
    <r>
      <rPr>
        <sz val="10.5"/>
        <rFont val="Noto Sans"/>
        <family val="2"/>
      </rPr>
      <t xml:space="preserve">高清视频矩阵主机（</t>
    </r>
    <r>
      <rPr>
        <sz val="10.5"/>
        <rFont val="宋体"/>
        <family val="0"/>
        <charset val="134"/>
      </rPr>
      <t xml:space="preserve">80</t>
    </r>
    <r>
      <rPr>
        <sz val="10.5"/>
        <rFont val="Noto Sans"/>
        <family val="2"/>
      </rPr>
      <t xml:space="preserve">进</t>
    </r>
    <r>
      <rPr>
        <sz val="10.5"/>
        <rFont val="宋体"/>
        <family val="0"/>
        <charset val="134"/>
      </rPr>
      <t xml:space="preserve">32</t>
    </r>
    <r>
      <rPr>
        <sz val="10.5"/>
        <rFont val="Noto Sans"/>
        <family val="2"/>
      </rPr>
      <t xml:space="preserve">出，含键盘）</t>
    </r>
  </si>
  <si>
    <r>
      <rPr>
        <sz val="10.5"/>
        <rFont val="Noto Sans"/>
        <family val="2"/>
      </rPr>
      <t xml:space="preserve">视频分配器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硬盘录像机（</t>
    </r>
    <r>
      <rPr>
        <sz val="10.5"/>
        <rFont val="宋体"/>
        <family val="0"/>
        <charset val="134"/>
      </rPr>
      <t xml:space="preserve">MPEG-4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路）</t>
    </r>
  </si>
  <si>
    <r>
      <rPr>
        <sz val="10.5"/>
        <rFont val="Noto Sans"/>
        <family val="2"/>
      </rPr>
      <t xml:space="preserve">远端模块（</t>
    </r>
    <r>
      <rPr>
        <sz val="10.5"/>
        <rFont val="宋体"/>
        <family val="0"/>
        <charset val="134"/>
      </rPr>
      <t xml:space="preserve">3V/2V)</t>
    </r>
  </si>
  <si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台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远端模块（</t>
    </r>
    <r>
      <rPr>
        <sz val="10.5"/>
        <rFont val="宋体"/>
        <family val="0"/>
        <charset val="134"/>
      </rPr>
      <t xml:space="preserve">1V+1D)</t>
    </r>
  </si>
  <si>
    <r>
      <rPr>
        <sz val="10.5"/>
        <rFont val="Noto Sans"/>
        <family val="2"/>
      </rPr>
      <t xml:space="preserve">外场端节点光端机</t>
    </r>
    <r>
      <rPr>
        <sz val="10.5"/>
        <rFont val="宋体"/>
        <family val="0"/>
        <charset val="134"/>
      </rPr>
      <t xml:space="preserve">(1</t>
    </r>
    <r>
      <rPr>
        <sz val="10.5"/>
        <rFont val="Noto Sans"/>
        <family val="2"/>
      </rPr>
      <t xml:space="preserve">路视频</t>
    </r>
    <r>
      <rPr>
        <sz val="10.5"/>
        <rFont val="宋体"/>
        <family val="0"/>
        <charset val="134"/>
      </rPr>
      <t xml:space="preserve">+1</t>
    </r>
    <r>
      <rPr>
        <sz val="10.5"/>
        <rFont val="Noto Sans"/>
        <family val="2"/>
      </rPr>
      <t xml:space="preserve">路反向控制信号</t>
    </r>
    <r>
      <rPr>
        <sz val="10.5"/>
        <rFont val="宋体"/>
        <family val="0"/>
        <charset val="134"/>
      </rPr>
      <t xml:space="preserve">)</t>
    </r>
  </si>
  <si>
    <t xml:space="preserve">光缆接续盒</t>
  </si>
  <si>
    <t xml:space="preserve">光配线架</t>
  </si>
  <si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块</t>
    </r>
    <r>
      <rPr>
        <sz val="10.5"/>
        <rFont val="宋体"/>
        <family val="0"/>
        <charset val="134"/>
      </rPr>
      <t xml:space="preserve">)</t>
    </r>
  </si>
  <si>
    <t xml:space="preserve">控制箱（摄像机设备箱，定制）</t>
  </si>
  <si>
    <r>
      <rPr>
        <sz val="10.5"/>
        <rFont val="Noto Sans"/>
        <family val="2"/>
      </rPr>
      <t xml:space="preserve">光缆（单模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芯）</t>
    </r>
  </si>
  <si>
    <r>
      <rPr>
        <sz val="10.5"/>
        <rFont val="Noto Sans"/>
        <family val="2"/>
      </rPr>
      <t xml:space="preserve">视频电缆（</t>
    </r>
    <r>
      <rPr>
        <sz val="10.5"/>
        <rFont val="宋体"/>
        <family val="0"/>
        <charset val="134"/>
      </rPr>
      <t xml:space="preserve">SYV-75-7</t>
    </r>
    <r>
      <rPr>
        <sz val="10.5"/>
        <rFont val="Noto Sans"/>
        <family val="2"/>
      </rPr>
      <t xml:space="preserve">）</t>
    </r>
  </si>
  <si>
    <t xml:space="preserve">其他附件安装</t>
  </si>
  <si>
    <t xml:space="preserve">0509</t>
  </si>
  <si>
    <t xml:space="preserve">紧急电话及广播子系统</t>
  </si>
  <si>
    <t xml:space="preserve">紧急电话控制主机</t>
  </si>
  <si>
    <t xml:space="preserve">广播主机</t>
  </si>
  <si>
    <t xml:space="preserve">隧道内紧急电话分机</t>
  </si>
  <si>
    <t xml:space="preserve">隧道外紧急电话分机</t>
  </si>
  <si>
    <t xml:space="preserve">选址功放</t>
  </si>
  <si>
    <t xml:space="preserve">高音喇叭</t>
  </si>
  <si>
    <t xml:space="preserve">信号转换箱</t>
  </si>
  <si>
    <r>
      <rPr>
        <sz val="10.5"/>
        <rFont val="Noto Sans"/>
        <family val="2"/>
      </rPr>
      <t xml:space="preserve">信号电缆（</t>
    </r>
    <r>
      <rPr>
        <sz val="10.5"/>
        <rFont val="宋体"/>
        <family val="0"/>
        <charset val="134"/>
      </rPr>
      <t xml:space="preserve">HYAT 3×4×0.9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电源电缆（</t>
    </r>
    <r>
      <rPr>
        <sz val="10.5"/>
        <rFont val="宋体"/>
        <family val="0"/>
        <charset val="134"/>
      </rPr>
      <t xml:space="preserve">RVV 3×2.5</t>
    </r>
    <r>
      <rPr>
        <sz val="10.5"/>
        <rFont val="Noto Sans"/>
        <family val="2"/>
      </rPr>
      <t xml:space="preserve">）</t>
    </r>
  </si>
  <si>
    <t xml:space="preserve">中央管理与控制子系统</t>
  </si>
  <si>
    <r>
      <rPr>
        <sz val="10.5"/>
        <rFont val="Noto Sans"/>
        <family val="2"/>
      </rPr>
      <t xml:space="preserve">服务器（</t>
    </r>
    <r>
      <rPr>
        <sz val="10.5"/>
        <rFont val="宋体"/>
        <family val="0"/>
        <charset val="134"/>
      </rPr>
      <t xml:space="preserve">TS-879Pro 8</t>
    </r>
    <r>
      <rPr>
        <sz val="10.5"/>
        <rFont val="Noto Sans"/>
        <family val="2"/>
      </rPr>
      <t xml:space="preserve">盘位，</t>
    </r>
    <r>
      <rPr>
        <sz val="10.5"/>
        <rFont val="宋体"/>
        <family val="0"/>
        <charset val="134"/>
      </rPr>
      <t xml:space="preserve">iSCSI </t>
    </r>
    <r>
      <rPr>
        <sz val="10.5"/>
        <rFont val="Noto Sans"/>
        <family val="2"/>
      </rPr>
      <t xml:space="preserve">网络服务器，内置网络管理软件）</t>
    </r>
  </si>
  <si>
    <r>
      <rPr>
        <sz val="10.5"/>
        <rFont val="宋体"/>
        <family val="0"/>
        <charset val="134"/>
      </rPr>
      <t xml:space="preserve">19”</t>
    </r>
    <r>
      <rPr>
        <sz val="10.5"/>
        <rFont val="Noto Sans"/>
        <family val="2"/>
      </rPr>
      <t xml:space="preserve">机柜（服务器机柜）</t>
    </r>
  </si>
  <si>
    <r>
      <rPr>
        <sz val="10.5"/>
        <rFont val="Noto Sans"/>
        <family val="2"/>
      </rPr>
      <t xml:space="preserve">电力监控计算机（</t>
    </r>
    <r>
      <rPr>
        <sz val="10.5"/>
        <rFont val="宋体"/>
        <family val="0"/>
        <charset val="134"/>
      </rPr>
      <t xml:space="preserve">I5/1T</t>
    </r>
    <r>
      <rPr>
        <sz val="10.5"/>
        <rFont val="Noto Sans"/>
        <family val="2"/>
      </rPr>
      <t xml:space="preserve">硬盘</t>
    </r>
    <r>
      <rPr>
        <sz val="10.5"/>
        <rFont val="宋体"/>
        <family val="0"/>
        <charset val="134"/>
      </rPr>
      <t xml:space="preserve">/4G</t>
    </r>
    <r>
      <rPr>
        <sz val="10.5"/>
        <rFont val="Noto Sans"/>
        <family val="2"/>
      </rPr>
      <t xml:space="preserve">内存</t>
    </r>
    <r>
      <rPr>
        <sz val="10.5"/>
        <rFont val="宋体"/>
        <family val="0"/>
        <charset val="134"/>
      </rPr>
      <t xml:space="preserve">/21″</t>
    </r>
    <r>
      <rPr>
        <sz val="10.5"/>
        <rFont val="Noto Sans"/>
        <family val="2"/>
      </rPr>
      <t xml:space="preserve">彩显，含系统操作软件、办公软件等）</t>
    </r>
  </si>
  <si>
    <r>
      <rPr>
        <sz val="10.5"/>
        <rFont val="Noto Sans"/>
        <family val="2"/>
      </rPr>
      <t xml:space="preserve">视频监控计算机（</t>
    </r>
    <r>
      <rPr>
        <sz val="10.5"/>
        <rFont val="宋体"/>
        <family val="0"/>
        <charset val="134"/>
      </rPr>
      <t xml:space="preserve">I5/1T</t>
    </r>
    <r>
      <rPr>
        <sz val="10.5"/>
        <rFont val="Noto Sans"/>
        <family val="2"/>
      </rPr>
      <t xml:space="preserve">硬盘</t>
    </r>
    <r>
      <rPr>
        <sz val="10.5"/>
        <rFont val="宋体"/>
        <family val="0"/>
        <charset val="134"/>
      </rPr>
      <t xml:space="preserve">/4G</t>
    </r>
    <r>
      <rPr>
        <sz val="10.5"/>
        <rFont val="Noto Sans"/>
        <family val="2"/>
      </rPr>
      <t xml:space="preserve">内存</t>
    </r>
    <r>
      <rPr>
        <sz val="10.5"/>
        <rFont val="宋体"/>
        <family val="0"/>
        <charset val="134"/>
      </rPr>
      <t xml:space="preserve">/21″</t>
    </r>
    <r>
      <rPr>
        <sz val="10.5"/>
        <rFont val="Noto Sans"/>
        <family val="2"/>
      </rPr>
      <t xml:space="preserve">彩显，含系统操作软件、办公软件等）</t>
    </r>
  </si>
  <si>
    <t xml:space="preserve">联动程序控制器（火灾紧急处置联动）</t>
  </si>
  <si>
    <t xml:space="preserve">多业务传输平台</t>
  </si>
  <si>
    <r>
      <rPr>
        <sz val="10.5"/>
        <rFont val="Noto Sans"/>
        <family val="2"/>
      </rPr>
      <t xml:space="preserve">紧急电话及广播控制计算机（</t>
    </r>
    <r>
      <rPr>
        <sz val="10.5"/>
        <rFont val="宋体"/>
        <family val="0"/>
        <charset val="134"/>
      </rPr>
      <t xml:space="preserve">I5/1T</t>
    </r>
    <r>
      <rPr>
        <sz val="10.5"/>
        <rFont val="Noto Sans"/>
        <family val="2"/>
      </rPr>
      <t xml:space="preserve">硬盘</t>
    </r>
    <r>
      <rPr>
        <sz val="10.5"/>
        <rFont val="宋体"/>
        <family val="0"/>
        <charset val="134"/>
      </rPr>
      <t xml:space="preserve">/4G</t>
    </r>
    <r>
      <rPr>
        <sz val="10.5"/>
        <rFont val="Noto Sans"/>
        <family val="2"/>
      </rPr>
      <t xml:space="preserve">内存</t>
    </r>
    <r>
      <rPr>
        <sz val="10.5"/>
        <rFont val="宋体"/>
        <family val="0"/>
        <charset val="134"/>
      </rPr>
      <t xml:space="preserve">/21″</t>
    </r>
    <r>
      <rPr>
        <sz val="10.5"/>
        <rFont val="Noto Sans"/>
        <family val="2"/>
      </rPr>
      <t xml:space="preserve">彩显，含系统操作软件、办公软件等）</t>
    </r>
  </si>
  <si>
    <t xml:space="preserve">网络路由器</t>
  </si>
  <si>
    <r>
      <rPr>
        <sz val="10.5"/>
        <rFont val="Noto Sans"/>
        <family val="2"/>
      </rPr>
      <t xml:space="preserve">通讯网络（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兆宽带）</t>
    </r>
  </si>
  <si>
    <r>
      <rPr>
        <sz val="10.5"/>
        <rFont val="Noto Sans"/>
        <family val="2"/>
      </rPr>
      <t xml:space="preserve">综合控制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双联琴式操作台，含座椅</t>
    </r>
    <r>
      <rPr>
        <sz val="10.5"/>
        <rFont val="宋体"/>
        <family val="0"/>
        <charset val="134"/>
      </rPr>
      <t xml:space="preserve">)</t>
    </r>
  </si>
  <si>
    <t xml:space="preserve">通道门</t>
  </si>
  <si>
    <r>
      <rPr>
        <sz val="10.5"/>
        <rFont val="Noto Sans"/>
        <family val="2"/>
      </rPr>
      <t xml:space="preserve">汽通防火门（钢制防火自动卷帘门，甲级防火</t>
    </r>
    <r>
      <rPr>
        <sz val="10.5"/>
        <rFont val="宋体"/>
        <family val="0"/>
        <charset val="134"/>
      </rPr>
      <t xml:space="preserve">620×637cm</t>
    </r>
    <r>
      <rPr>
        <sz val="10.5"/>
        <rFont val="Noto Sans"/>
        <family val="2"/>
      </rPr>
      <t xml:space="preserve">，含控制电机、安装附件等）</t>
    </r>
  </si>
  <si>
    <r>
      <rPr>
        <sz val="10.5"/>
        <rFont val="Noto Sans"/>
        <family val="2"/>
      </rPr>
      <t xml:space="preserve">人通防火门（钢制防火推拉门，甲级防火</t>
    </r>
    <r>
      <rPr>
        <sz val="10.5"/>
        <rFont val="宋体"/>
        <family val="0"/>
        <charset val="134"/>
      </rPr>
      <t xml:space="preserve">200×220c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横洞配电箱（</t>
    </r>
    <r>
      <rPr>
        <sz val="10.5"/>
        <rFont val="宋体"/>
        <family val="0"/>
        <charset val="134"/>
      </rPr>
      <t xml:space="preserve">NXK1</t>
    </r>
    <r>
      <rPr>
        <sz val="10.5"/>
        <rFont val="Noto Sans"/>
        <family val="2"/>
      </rPr>
      <t xml:space="preserve">，</t>
    </r>
    <r>
      <rPr>
        <sz val="10.5"/>
        <rFont val="宋体"/>
        <family val="0"/>
        <charset val="134"/>
      </rPr>
      <t xml:space="preserve">600×500×200m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感应开关（免触式感应，</t>
    </r>
    <r>
      <rPr>
        <sz val="10.5"/>
        <rFont val="宋体"/>
        <family val="0"/>
        <charset val="134"/>
      </rPr>
      <t xml:space="preserve">IP65)</t>
    </r>
  </si>
  <si>
    <r>
      <rPr>
        <sz val="10.5"/>
        <rFont val="Noto Sans"/>
        <family val="2"/>
      </rPr>
      <t xml:space="preserve">控制电缆（</t>
    </r>
    <r>
      <rPr>
        <sz val="10.5"/>
        <rFont val="宋体"/>
        <family val="0"/>
        <charset val="134"/>
      </rPr>
      <t xml:space="preserve">KVVP-4×2.5</t>
    </r>
    <r>
      <rPr>
        <sz val="10.5"/>
        <rFont val="Noto Sans"/>
        <family val="2"/>
      </rPr>
      <t xml:space="preserve">）</t>
    </r>
  </si>
  <si>
    <t xml:space="preserve">土建及附属</t>
  </si>
  <si>
    <t xml:space="preserve">箱变基础开挖</t>
  </si>
  <si>
    <t xml:space="preserve">箱变砖砌基础</t>
  </si>
  <si>
    <r>
      <rPr>
        <sz val="10.5"/>
        <rFont val="Noto Sans"/>
        <family val="2"/>
      </rPr>
      <t xml:space="preserve">中心变电所（</t>
    </r>
    <r>
      <rPr>
        <sz val="10.5"/>
        <rFont val="宋体"/>
        <family val="0"/>
        <charset val="134"/>
      </rPr>
      <t xml:space="preserve">1820×1300cm</t>
    </r>
    <r>
      <rPr>
        <sz val="10.5"/>
        <rFont val="Noto Sans"/>
        <family val="2"/>
      </rPr>
      <t xml:space="preserve">，含建筑、结构、电气及配套设施，做法详见图纸）</t>
    </r>
  </si>
  <si>
    <r>
      <rPr>
        <sz val="10.5"/>
        <rFont val="Noto Sans"/>
        <family val="2"/>
      </rPr>
      <t xml:space="preserve">分变电所（</t>
    </r>
    <r>
      <rPr>
        <sz val="10.5"/>
        <rFont val="宋体"/>
        <family val="0"/>
        <charset val="134"/>
      </rPr>
      <t xml:space="preserve">1600×700cm</t>
    </r>
    <r>
      <rPr>
        <sz val="10.5"/>
        <rFont val="Noto Sans"/>
        <family val="2"/>
      </rPr>
      <t xml:space="preserve">，含建筑、结构、电气及配套设施，做法详见图纸）</t>
    </r>
  </si>
  <si>
    <r>
      <rPr>
        <sz val="10.5"/>
        <rFont val="Noto Sans"/>
        <family val="2"/>
      </rPr>
      <t xml:space="preserve">泵房（</t>
    </r>
    <r>
      <rPr>
        <sz val="10.5"/>
        <rFont val="宋体"/>
        <family val="0"/>
        <charset val="134"/>
      </rPr>
      <t xml:space="preserve">540×780cm</t>
    </r>
    <r>
      <rPr>
        <sz val="10.5"/>
        <rFont val="Noto Sans"/>
        <family val="2"/>
      </rPr>
      <t xml:space="preserve">，含建筑、结构、电气及配套设施，做法详见图纸）</t>
    </r>
  </si>
  <si>
    <r>
      <rPr>
        <sz val="10.5"/>
        <rFont val="Noto Sans"/>
        <family val="2"/>
      </rPr>
      <t xml:space="preserve">低位水池（</t>
    </r>
    <r>
      <rPr>
        <sz val="10.5"/>
        <rFont val="宋体"/>
        <family val="0"/>
        <charset val="134"/>
      </rPr>
      <t xml:space="preserve">400m3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高位水池（</t>
    </r>
    <r>
      <rPr>
        <sz val="10.5"/>
        <rFont val="宋体"/>
        <family val="0"/>
        <charset val="134"/>
      </rPr>
      <t xml:space="preserve">400m3</t>
    </r>
    <r>
      <rPr>
        <sz val="10.5"/>
        <rFont val="Noto Sans"/>
        <family val="2"/>
      </rPr>
      <t xml:space="preserve">）</t>
    </r>
  </si>
  <si>
    <t xml:space="preserve">开挖土石方（取水构造物）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片石砼（取水构造物）</t>
    </r>
  </si>
  <si>
    <r>
      <rPr>
        <sz val="10.5"/>
        <rFont val="Noto Sans"/>
        <family val="2"/>
      </rPr>
      <t xml:space="preserve">土石开挖（隧道外管道铺设，埋深不小于</t>
    </r>
    <r>
      <rPr>
        <sz val="10.5"/>
        <rFont val="宋体"/>
        <family val="0"/>
        <charset val="134"/>
      </rPr>
      <t xml:space="preserve">50c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土石回填（隧道外管道铺设，埋深不小于</t>
    </r>
    <r>
      <rPr>
        <sz val="10.5"/>
        <rFont val="宋体"/>
        <family val="0"/>
        <charset val="134"/>
      </rPr>
      <t xml:space="preserve">50cm</t>
    </r>
    <r>
      <rPr>
        <sz val="10.5"/>
        <rFont val="Noto Sans"/>
        <family val="2"/>
      </rPr>
      <t xml:space="preserve">）</t>
    </r>
  </si>
  <si>
    <t xml:space="preserve">路灯基础</t>
  </si>
  <si>
    <r>
      <rPr>
        <sz val="10.5"/>
        <rFont val="Noto Sans"/>
        <family val="2"/>
      </rPr>
      <t xml:space="preserve">阀门井（</t>
    </r>
    <r>
      <rPr>
        <sz val="10.5"/>
        <rFont val="宋体"/>
        <family val="0"/>
        <charset val="134"/>
      </rPr>
      <t xml:space="preserve">φ1200mm</t>
    </r>
    <r>
      <rPr>
        <sz val="10.5"/>
        <rFont val="Noto Sans"/>
        <family val="2"/>
      </rPr>
      <t xml:space="preserve">，含挖土，回填）</t>
    </r>
  </si>
  <si>
    <r>
      <rPr>
        <sz val="10.5"/>
        <rFont val="Noto Sans"/>
        <family val="2"/>
      </rPr>
      <t xml:space="preserve">手孔井（</t>
    </r>
    <r>
      <rPr>
        <sz val="10.5"/>
        <rFont val="宋体"/>
        <family val="0"/>
        <charset val="134"/>
      </rPr>
      <t xml:space="preserve">190×160×152cm</t>
    </r>
    <r>
      <rPr>
        <sz val="10.5"/>
        <rFont val="Noto Sans"/>
        <family val="2"/>
      </rPr>
      <t xml:space="preserve">，含挖土，回填）</t>
    </r>
  </si>
  <si>
    <r>
      <rPr>
        <sz val="10.5"/>
        <rFont val="Noto Sans"/>
        <family val="2"/>
      </rPr>
      <t xml:space="preserve">电缆沟（洞外明式电缆沟，</t>
    </r>
    <r>
      <rPr>
        <sz val="10.5"/>
        <rFont val="宋体"/>
        <family val="0"/>
        <charset val="134"/>
      </rPr>
      <t xml:space="preserve">176×110cm</t>
    </r>
    <r>
      <rPr>
        <sz val="10.5"/>
        <rFont val="Noto Sans"/>
        <family val="2"/>
      </rPr>
      <t xml:space="preserve">，含挖土，回填）</t>
    </r>
  </si>
  <si>
    <r>
      <rPr>
        <sz val="10.5"/>
        <rFont val="Noto Sans"/>
        <family val="2"/>
      </rPr>
      <t xml:space="preserve">电缆沟（洞外暗式电缆沟，</t>
    </r>
    <r>
      <rPr>
        <sz val="10.5"/>
        <rFont val="宋体"/>
        <family val="0"/>
        <charset val="134"/>
      </rPr>
      <t xml:space="preserve">176×80cm</t>
    </r>
    <r>
      <rPr>
        <sz val="10.5"/>
        <rFont val="Noto Sans"/>
        <family val="2"/>
      </rPr>
      <t xml:space="preserve">，含挖土，回填）</t>
    </r>
  </si>
  <si>
    <t xml:space="preserve">0513</t>
  </si>
  <si>
    <t xml:space="preserve">培训测试费</t>
  </si>
  <si>
    <t xml:space="preserve">培训费（暂估价）</t>
  </si>
  <si>
    <t xml:space="preserve">测试费</t>
  </si>
  <si>
    <r>
      <rPr>
        <b val="true"/>
        <sz val="10.5"/>
        <rFont val="Noto Sans"/>
        <family val="2"/>
      </rPr>
      <t xml:space="preserve">清单 </t>
    </r>
    <r>
      <rPr>
        <b val="true"/>
        <sz val="10.5"/>
        <rFont val="宋体"/>
        <family val="0"/>
        <charset val="134"/>
      </rPr>
      <t xml:space="preserve">900</t>
    </r>
    <r>
      <rPr>
        <b val="true"/>
        <sz val="10.5"/>
        <rFont val="Noto Sans"/>
        <family val="2"/>
      </rPr>
      <t xml:space="preserve">章合计  人民币</t>
    </r>
  </si>
  <si>
    <r>
      <rPr>
        <b val="true"/>
        <sz val="14"/>
        <rFont val="宋体"/>
        <family val="0"/>
        <charset val="134"/>
      </rPr>
      <t xml:space="preserve">5.3  </t>
    </r>
    <r>
      <rPr>
        <b val="true"/>
        <sz val="14"/>
        <rFont val="Noto Sans"/>
        <family val="2"/>
      </rPr>
      <t xml:space="preserve">暂估价表</t>
    </r>
  </si>
  <si>
    <r>
      <rPr>
        <sz val="12"/>
        <rFont val="宋体"/>
        <family val="0"/>
        <charset val="134"/>
      </rPr>
      <t xml:space="preserve">5.3.1 </t>
    </r>
    <r>
      <rPr>
        <sz val="12"/>
        <rFont val="Noto Sans"/>
        <family val="2"/>
      </rPr>
      <t xml:space="preserve">材料暂估价表（本项目不适用）</t>
    </r>
  </si>
  <si>
    <r>
      <rPr>
        <sz val="12"/>
        <rFont val="宋体"/>
        <family val="0"/>
        <charset val="134"/>
      </rPr>
      <t xml:space="preserve">5.3.2 </t>
    </r>
    <r>
      <rPr>
        <sz val="12"/>
        <rFont val="Noto Sans"/>
        <family val="2"/>
      </rPr>
      <t xml:space="preserve">工程设备暂估价表（本项目不适用）</t>
    </r>
  </si>
  <si>
    <r>
      <rPr>
        <sz val="12"/>
        <rFont val="宋体"/>
        <family val="0"/>
        <charset val="134"/>
      </rPr>
      <t xml:space="preserve">5.3.3 </t>
    </r>
    <r>
      <rPr>
        <sz val="12"/>
        <rFont val="Noto Sans"/>
        <family val="2"/>
      </rPr>
      <t xml:space="preserve">专业工程暂估价表</t>
    </r>
  </si>
  <si>
    <t xml:space="preserve">序号</t>
  </si>
  <si>
    <t xml:space="preserve">专业工程名称</t>
  </si>
  <si>
    <t xml:space="preserve">工程内容</t>
  </si>
  <si>
    <t xml:space="preserve">金额</t>
  </si>
  <si>
    <r>
      <rPr>
        <sz val="10"/>
        <rFont val="Noto Sans"/>
        <family val="2"/>
      </rPr>
      <t xml:space="preserve">工程管理软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暂估价）</t>
    </r>
  </si>
  <si>
    <t xml:space="preserve">工程管理软件</t>
  </si>
  <si>
    <t xml:space="preserve">第三方工程监测（包括软基处理静载试验、边坡稳定性与地基沉降监测、隧道专项检测、爆破敏感点控制等）（暂估价）：</t>
  </si>
  <si>
    <t xml:space="preserve">第三方工程监测（包括软基处理静载试验、边坡稳定性与地基沉降监测、隧道专项检测、爆破敏感点控制等）</t>
  </si>
  <si>
    <t xml:space="preserve">房建工程</t>
  </si>
  <si>
    <t xml:space="preserve">小计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General"/>
    <numFmt numFmtId="167" formatCode="0.00"/>
    <numFmt numFmtId="168" formatCode="0.00_ "/>
    <numFmt numFmtId="169" formatCode="0"/>
    <numFmt numFmtId="170" formatCode="@"/>
    <numFmt numFmtId="171" formatCode="0.00_);[RED]\(0.00\)"/>
    <numFmt numFmtId="172" formatCode="0_);[RED]\(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0"/>
      <charset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8"/>
      <name val="宋体"/>
      <family val="0"/>
      <charset val="134"/>
    </font>
    <font>
      <b val="true"/>
      <u val="single"/>
      <sz val="10.5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0.5"/>
      <name val="Arial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39.19"/>
    <col collapsed="false" customWidth="true" hidden="false" outlineLevel="0" max="3" min="3" style="1" width="7.12"/>
    <col collapsed="false" customWidth="true" hidden="false" outlineLevel="0" max="4" min="4" style="2" width="7.39"/>
    <col collapsed="false" customWidth="true" hidden="false" outlineLevel="0" max="5" min="5" style="3" width="12.58"/>
    <col collapsed="false" customWidth="true" hidden="false" outlineLevel="0" max="6" min="6" style="1" width="12.99"/>
    <col collapsed="false" customWidth="true" hidden="false" outlineLevel="0" max="7" min="7" style="1" width="4.99"/>
    <col collapsed="false" customWidth="false" hidden="false" outlineLevel="0" max="257" min="8" style="1" width="9.13"/>
  </cols>
  <sheetData>
    <row r="1" customFormat="false" ht="35.65" hidden="false" customHeight="true" outlineLevel="0" collapsed="false">
      <c r="A1" s="4" t="s">
        <v>0</v>
      </c>
    </row>
    <row r="2" customFormat="false" ht="31.05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6"/>
    </row>
    <row r="4" s="10" customFormat="tru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9"/>
    </row>
    <row r="5" customFormat="false" ht="30" hidden="false" customHeight="true" outlineLevel="0" collapsed="false">
      <c r="A5" s="11" t="s">
        <v>4</v>
      </c>
      <c r="B5" s="11"/>
      <c r="C5" s="11"/>
      <c r="D5" s="11"/>
      <c r="E5" s="11"/>
      <c r="F5" s="11"/>
      <c r="G5" s="6"/>
    </row>
    <row r="6" customFormat="false" ht="30" hidden="false" customHeight="true" outlineLevel="0" collapsed="false">
      <c r="A6" s="12" t="s">
        <v>5</v>
      </c>
      <c r="B6" s="13" t="s">
        <v>6</v>
      </c>
      <c r="C6" s="13" t="s">
        <v>7</v>
      </c>
      <c r="D6" s="14" t="s">
        <v>8</v>
      </c>
      <c r="E6" s="15" t="s">
        <v>9</v>
      </c>
      <c r="F6" s="16" t="s">
        <v>10</v>
      </c>
      <c r="G6" s="6"/>
    </row>
    <row r="7" customFormat="false" ht="30" hidden="false" customHeight="true" outlineLevel="0" collapsed="false">
      <c r="A7" s="17" t="s">
        <v>11</v>
      </c>
      <c r="B7" s="18" t="s">
        <v>12</v>
      </c>
      <c r="C7" s="19"/>
      <c r="D7" s="20"/>
      <c r="E7" s="21"/>
      <c r="F7" s="22"/>
      <c r="G7" s="6"/>
    </row>
    <row r="8" customFormat="false" ht="30" hidden="false" customHeight="true" outlineLevel="0" collapsed="false">
      <c r="A8" s="17" t="s">
        <v>13</v>
      </c>
      <c r="B8" s="18" t="s">
        <v>14</v>
      </c>
      <c r="C8" s="23" t="s">
        <v>15</v>
      </c>
      <c r="D8" s="19" t="n">
        <v>1</v>
      </c>
      <c r="E8" s="24"/>
      <c r="F8" s="25" t="n">
        <f aca="false">ROUND(D8*E8,0)</f>
        <v>0</v>
      </c>
      <c r="G8" s="6"/>
    </row>
    <row r="9" customFormat="false" ht="30" hidden="false" customHeight="true" outlineLevel="0" collapsed="false">
      <c r="A9" s="17" t="s">
        <v>16</v>
      </c>
      <c r="B9" s="18" t="s">
        <v>17</v>
      </c>
      <c r="C9" s="23" t="s">
        <v>15</v>
      </c>
      <c r="D9" s="19" t="n">
        <v>1</v>
      </c>
      <c r="E9" s="24"/>
      <c r="F9" s="25" t="n">
        <f aca="false">ROUND(D9*E9,0)</f>
        <v>0</v>
      </c>
      <c r="G9" s="6"/>
    </row>
    <row r="10" customFormat="false" ht="30" hidden="false" customHeight="true" outlineLevel="0" collapsed="false">
      <c r="A10" s="17" t="s">
        <v>18</v>
      </c>
      <c r="B10" s="18" t="s">
        <v>19</v>
      </c>
      <c r="C10" s="23" t="s">
        <v>15</v>
      </c>
      <c r="D10" s="19" t="n">
        <v>1</v>
      </c>
      <c r="E10" s="24"/>
      <c r="F10" s="25" t="n">
        <f aca="false">ROUND(D10*E10,0)</f>
        <v>0</v>
      </c>
      <c r="G10" s="6"/>
    </row>
    <row r="11" customFormat="false" ht="30" hidden="false" customHeight="true" outlineLevel="0" collapsed="false">
      <c r="A11" s="17" t="s">
        <v>20</v>
      </c>
      <c r="B11" s="18" t="s">
        <v>21</v>
      </c>
      <c r="C11" s="23" t="s">
        <v>15</v>
      </c>
      <c r="D11" s="19" t="n">
        <v>1</v>
      </c>
      <c r="E11" s="24"/>
      <c r="F11" s="25" t="n">
        <f aca="false">ROUND(D11*E11,0)</f>
        <v>0</v>
      </c>
      <c r="G11" s="6"/>
    </row>
    <row r="12" customFormat="false" ht="30" hidden="false" customHeight="true" outlineLevel="0" collapsed="false">
      <c r="A12" s="17" t="s">
        <v>22</v>
      </c>
      <c r="B12" s="18" t="s">
        <v>23</v>
      </c>
      <c r="C12" s="23" t="s">
        <v>15</v>
      </c>
      <c r="D12" s="19" t="n">
        <v>1</v>
      </c>
      <c r="E12" s="24"/>
      <c r="F12" s="25" t="n">
        <f aca="false">ROUND(D12*E12,0)</f>
        <v>0</v>
      </c>
      <c r="G12" s="6"/>
    </row>
    <row r="13" customFormat="false" ht="30" hidden="false" customHeight="true" outlineLevel="0" collapsed="false">
      <c r="A13" s="17" t="s">
        <v>24</v>
      </c>
      <c r="B13" s="18" t="s">
        <v>25</v>
      </c>
      <c r="C13" s="23" t="s">
        <v>15</v>
      </c>
      <c r="D13" s="19" t="n">
        <v>1</v>
      </c>
      <c r="E13" s="26" t="n">
        <v>1500000</v>
      </c>
      <c r="F13" s="25" t="n">
        <f aca="false">ROUND(D13*E13,0)</f>
        <v>1500000</v>
      </c>
      <c r="G13" s="6"/>
    </row>
    <row r="14" customFormat="false" ht="47.65" hidden="false" customHeight="true" outlineLevel="0" collapsed="false">
      <c r="A14" s="17" t="s">
        <v>26</v>
      </c>
      <c r="B14" s="18" t="s">
        <v>27</v>
      </c>
      <c r="C14" s="23" t="s">
        <v>15</v>
      </c>
      <c r="D14" s="19" t="n">
        <v>1</v>
      </c>
      <c r="E14" s="27" t="n">
        <v>5000000</v>
      </c>
      <c r="F14" s="25" t="n">
        <f aca="false">ROUND(D14*E14,0)</f>
        <v>5000000</v>
      </c>
      <c r="G14" s="6"/>
    </row>
    <row r="15" customFormat="false" ht="30" hidden="false" customHeight="true" outlineLevel="0" collapsed="false">
      <c r="A15" s="17" t="s">
        <v>28</v>
      </c>
      <c r="B15" s="18" t="s">
        <v>29</v>
      </c>
      <c r="C15" s="23" t="s">
        <v>15</v>
      </c>
      <c r="D15" s="19" t="n">
        <v>1</v>
      </c>
      <c r="E15" s="28"/>
      <c r="F15" s="25" t="n">
        <f aca="false">ROUND(D15*E15,0)</f>
        <v>0</v>
      </c>
      <c r="G15" s="6"/>
    </row>
    <row r="16" customFormat="false" ht="30" hidden="false" customHeight="true" outlineLevel="0" collapsed="false">
      <c r="A16" s="17" t="s">
        <v>30</v>
      </c>
      <c r="B16" s="18" t="s">
        <v>31</v>
      </c>
      <c r="C16" s="23" t="s">
        <v>15</v>
      </c>
      <c r="D16" s="19" t="n">
        <v>1</v>
      </c>
      <c r="E16" s="28"/>
      <c r="F16" s="25" t="n">
        <f aca="false">ROUND(D16*E16,0)</f>
        <v>0</v>
      </c>
      <c r="G16" s="6"/>
    </row>
    <row r="17" customFormat="false" ht="30" hidden="false" customHeight="true" outlineLevel="0" collapsed="false">
      <c r="A17" s="17" t="s">
        <v>32</v>
      </c>
      <c r="B17" s="18" t="s">
        <v>33</v>
      </c>
      <c r="C17" s="23" t="s">
        <v>15</v>
      </c>
      <c r="D17" s="19" t="n">
        <v>1</v>
      </c>
      <c r="E17" s="26"/>
      <c r="F17" s="25" t="n">
        <f aca="false">ROUND(D17*E17,0)</f>
        <v>0</v>
      </c>
      <c r="G17" s="6"/>
    </row>
    <row r="18" customFormat="false" ht="30" hidden="false" customHeight="true" outlineLevel="0" collapsed="false">
      <c r="A18" s="17" t="s">
        <v>34</v>
      </c>
      <c r="B18" s="18" t="s">
        <v>35</v>
      </c>
      <c r="C18" s="23" t="s">
        <v>15</v>
      </c>
      <c r="D18" s="19" t="n">
        <v>1</v>
      </c>
      <c r="E18" s="28"/>
      <c r="F18" s="25" t="n">
        <f aca="false">ROUND(D18*E18,0)</f>
        <v>0</v>
      </c>
      <c r="G18" s="6"/>
    </row>
    <row r="19" customFormat="false" ht="30" hidden="false" customHeight="true" outlineLevel="0" collapsed="false">
      <c r="A19" s="29" t="s">
        <v>36</v>
      </c>
      <c r="B19" s="30" t="s">
        <v>37</v>
      </c>
      <c r="C19" s="31" t="s">
        <v>15</v>
      </c>
      <c r="D19" s="19" t="n">
        <v>1</v>
      </c>
      <c r="E19" s="28"/>
      <c r="F19" s="25" t="n">
        <f aca="false">ROUND(D19*E19,0)</f>
        <v>0</v>
      </c>
      <c r="G19" s="6"/>
    </row>
    <row r="20" customFormat="false" ht="30" hidden="false" customHeight="true" outlineLevel="0" collapsed="false">
      <c r="A20" s="32" t="s">
        <v>38</v>
      </c>
      <c r="B20" s="33" t="s">
        <v>39</v>
      </c>
      <c r="C20" s="34" t="s">
        <v>15</v>
      </c>
      <c r="D20" s="19" t="n">
        <v>1</v>
      </c>
      <c r="E20" s="28"/>
      <c r="F20" s="25" t="n">
        <f aca="false">ROUND(D20*E20,0)</f>
        <v>0</v>
      </c>
      <c r="G20" s="6"/>
    </row>
    <row r="21" customFormat="false" ht="30" hidden="false" customHeight="true" outlineLevel="0" collapsed="false">
      <c r="A21" s="32"/>
      <c r="B21" s="33"/>
      <c r="C21" s="34"/>
      <c r="D21" s="35"/>
      <c r="E21" s="36"/>
      <c r="F21" s="37"/>
      <c r="G21" s="6"/>
    </row>
    <row r="22" customFormat="false" ht="30" hidden="false" customHeight="true" outlineLevel="0" collapsed="false">
      <c r="A22" s="38" t="s">
        <v>40</v>
      </c>
      <c r="B22" s="38"/>
      <c r="C22" s="39"/>
      <c r="D22" s="39"/>
      <c r="E22" s="40" t="s">
        <v>41</v>
      </c>
      <c r="F22" s="41"/>
      <c r="G22" s="6"/>
    </row>
  </sheetData>
  <mergeCells count="5">
    <mergeCell ref="A2:F2"/>
    <mergeCell ref="A3:F3"/>
    <mergeCell ref="A5:F5"/>
    <mergeCell ref="A22:B22"/>
    <mergeCell ref="C22:D22"/>
  </mergeCells>
  <printOptions headings="false" gridLines="false" gridLinesSet="true" horizontalCentered="true" verticalCentered="false"/>
  <pageMargins left="0.709722222222222" right="0.609722222222222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D2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32" width="9.13"/>
    <col collapsed="false" customWidth="true" hidden="false" outlineLevel="0" max="3" min="2" style="132" width="25.92"/>
    <col collapsed="false" customWidth="true" hidden="false" outlineLevel="0" max="4" min="4" style="132" width="17.25"/>
    <col collapsed="false" customWidth="true" hidden="false" outlineLevel="0" max="5" min="5" style="132" width="11.39"/>
    <col collapsed="false" customWidth="true" hidden="false" outlineLevel="0" max="6" min="6" style="132" width="13.13"/>
    <col collapsed="false" customWidth="false" hidden="false" outlineLevel="0" max="257" min="7" style="132" width="9.13"/>
  </cols>
  <sheetData>
    <row r="1" s="134" customFormat="true" ht="33.85" hidden="false" customHeight="true" outlineLevel="0" collapsed="false">
      <c r="A1" s="133" t="s">
        <v>1017</v>
      </c>
      <c r="B1" s="133"/>
    </row>
    <row r="2" s="135" customFormat="true" ht="28.9" hidden="false" customHeight="true" outlineLevel="0" collapsed="false">
      <c r="A2" s="135" t="s">
        <v>1018</v>
      </c>
    </row>
    <row r="3" s="135" customFormat="true" ht="28.9" hidden="false" customHeight="true" outlineLevel="0" collapsed="false">
      <c r="A3" s="135" t="s">
        <v>1019</v>
      </c>
    </row>
    <row r="4" customFormat="false" ht="28.9" hidden="false" customHeight="true" outlineLevel="0" collapsed="false">
      <c r="A4" s="135" t="s">
        <v>1020</v>
      </c>
    </row>
    <row r="5" s="139" customFormat="true" ht="33.85" hidden="false" customHeight="true" outlineLevel="0" collapsed="false">
      <c r="A5" s="136" t="s">
        <v>1021</v>
      </c>
      <c r="B5" s="137" t="s">
        <v>1022</v>
      </c>
      <c r="C5" s="137" t="s">
        <v>1023</v>
      </c>
      <c r="D5" s="138" t="s">
        <v>1024</v>
      </c>
    </row>
    <row r="6" s="139" customFormat="true" ht="33.85" hidden="false" customHeight="true" outlineLevel="0" collapsed="false">
      <c r="A6" s="140" t="n">
        <v>1</v>
      </c>
      <c r="B6" s="141" t="s">
        <v>1025</v>
      </c>
      <c r="C6" s="141" t="s">
        <v>1026</v>
      </c>
      <c r="D6" s="142" t="n">
        <v>1500000</v>
      </c>
    </row>
    <row r="7" s="139" customFormat="true" ht="68.25" hidden="false" customHeight="true" outlineLevel="0" collapsed="false">
      <c r="A7" s="140" t="n">
        <v>2</v>
      </c>
      <c r="B7" s="143" t="s">
        <v>1027</v>
      </c>
      <c r="C7" s="143" t="s">
        <v>1028</v>
      </c>
      <c r="D7" s="142" t="n">
        <v>5000000</v>
      </c>
    </row>
    <row r="8" s="139" customFormat="true" ht="33.85" hidden="false" customHeight="true" outlineLevel="0" collapsed="false">
      <c r="A8" s="140" t="n">
        <v>3</v>
      </c>
      <c r="B8" s="141" t="s">
        <v>572</v>
      </c>
      <c r="C8" s="141" t="s">
        <v>1029</v>
      </c>
      <c r="D8" s="142" t="n">
        <v>4000000</v>
      </c>
    </row>
    <row r="9" s="139" customFormat="true" ht="33.85" hidden="false" customHeight="true" outlineLevel="0" collapsed="false">
      <c r="A9" s="140"/>
      <c r="B9" s="141"/>
      <c r="C9" s="141"/>
      <c r="D9" s="142"/>
    </row>
    <row r="10" s="139" customFormat="true" ht="33.85" hidden="false" customHeight="true" outlineLevel="0" collapsed="false">
      <c r="A10" s="144" t="s">
        <v>1030</v>
      </c>
      <c r="B10" s="144"/>
      <c r="C10" s="145" t="n">
        <f aca="false">SUM(D6:D8)</f>
        <v>10500000</v>
      </c>
      <c r="D10" s="146"/>
    </row>
  </sheetData>
  <mergeCells count="2">
    <mergeCell ref="A1:B1"/>
    <mergeCell ref="A10:B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2" width="8.99"/>
    <col collapsed="false" customWidth="true" hidden="false" outlineLevel="0" max="2" min="2" style="42" width="32.19"/>
    <col collapsed="false" customWidth="true" hidden="false" outlineLevel="0" max="3" min="3" style="42" width="7.12"/>
    <col collapsed="false" customWidth="true" hidden="false" outlineLevel="0" max="4" min="4" style="42" width="10.66"/>
    <col collapsed="false" customWidth="true" hidden="false" outlineLevel="0" max="5" min="5" style="43" width="11.99"/>
    <col collapsed="false" customWidth="true" hidden="false" outlineLevel="0" max="6" min="6" style="43" width="14.19"/>
    <col collapsed="false" customWidth="false" hidden="false" outlineLevel="0" max="257" min="7" style="42" width="9.13"/>
  </cols>
  <sheetData>
    <row r="1" customFormat="false" ht="23.25" hidden="false" customHeight="true" outlineLevel="0" collapsed="false">
      <c r="A1" s="44" t="s">
        <v>2</v>
      </c>
      <c r="B1" s="44"/>
      <c r="C1" s="44"/>
      <c r="D1" s="44"/>
      <c r="E1" s="44"/>
      <c r="F1" s="44"/>
    </row>
    <row r="2" s="47" customFormat="true" ht="18.75" hidden="false" customHeight="true" outlineLevel="0" collapsed="false">
      <c r="A2" s="45" t="str">
        <f aca="false">第100章!A4</f>
        <v>标段：228国道苍南龙沙至岱岭段工程PPP项目</v>
      </c>
      <c r="B2" s="46"/>
      <c r="C2" s="46"/>
      <c r="D2" s="46"/>
      <c r="E2" s="46"/>
      <c r="F2" s="46"/>
    </row>
    <row r="3" customFormat="false" ht="27" hidden="false" customHeight="true" outlineLevel="0" collapsed="false">
      <c r="A3" s="48" t="s">
        <v>42</v>
      </c>
      <c r="B3" s="48"/>
      <c r="C3" s="48"/>
      <c r="D3" s="48"/>
      <c r="E3" s="48"/>
      <c r="F3" s="48"/>
      <c r="G3" s="49"/>
      <c r="H3" s="49"/>
      <c r="I3" s="49"/>
      <c r="J3" s="49"/>
      <c r="K3" s="49"/>
      <c r="L3" s="49"/>
      <c r="M3" s="49"/>
      <c r="N3" s="49"/>
    </row>
    <row r="4" s="54" customFormat="true" ht="24.75" hidden="false" customHeight="true" outlineLevel="0" collapsed="false">
      <c r="A4" s="50" t="s">
        <v>5</v>
      </c>
      <c r="B4" s="51" t="s">
        <v>6</v>
      </c>
      <c r="C4" s="51" t="s">
        <v>7</v>
      </c>
      <c r="D4" s="52" t="s">
        <v>8</v>
      </c>
      <c r="E4" s="52" t="s">
        <v>9</v>
      </c>
      <c r="F4" s="53" t="s">
        <v>10</v>
      </c>
    </row>
    <row r="5" customFormat="false" ht="20" hidden="false" customHeight="true" outlineLevel="0" collapsed="false">
      <c r="A5" s="17" t="s">
        <v>43</v>
      </c>
      <c r="B5" s="18" t="s">
        <v>44</v>
      </c>
      <c r="C5" s="55"/>
      <c r="D5" s="56"/>
      <c r="E5" s="57"/>
      <c r="F5" s="58"/>
    </row>
    <row r="6" customFormat="false" ht="20" hidden="false" customHeight="true" outlineLevel="0" collapsed="false">
      <c r="A6" s="17" t="s">
        <v>13</v>
      </c>
      <c r="B6" s="18" t="s">
        <v>45</v>
      </c>
      <c r="C6" s="19" t="s">
        <v>46</v>
      </c>
      <c r="D6" s="59" t="n">
        <v>341959</v>
      </c>
      <c r="E6" s="60"/>
      <c r="F6" s="25" t="n">
        <f aca="false">ROUND(D6*E6,0)</f>
        <v>0</v>
      </c>
    </row>
    <row r="7" customFormat="false" ht="20" hidden="false" customHeight="true" outlineLevel="0" collapsed="false">
      <c r="A7" s="17" t="s">
        <v>47</v>
      </c>
      <c r="B7" s="18" t="s">
        <v>48</v>
      </c>
      <c r="C7" s="55"/>
      <c r="D7" s="56"/>
      <c r="E7" s="57"/>
      <c r="F7" s="58"/>
    </row>
    <row r="8" customFormat="false" ht="20" hidden="false" customHeight="true" outlineLevel="0" collapsed="false">
      <c r="A8" s="17" t="s">
        <v>16</v>
      </c>
      <c r="B8" s="18" t="s">
        <v>49</v>
      </c>
      <c r="C8" s="19" t="s">
        <v>46</v>
      </c>
      <c r="D8" s="59" t="n">
        <v>14670</v>
      </c>
      <c r="E8" s="60"/>
      <c r="F8" s="25" t="n">
        <f aca="false">ROUND(D8*E8,0)</f>
        <v>0</v>
      </c>
    </row>
    <row r="9" customFormat="false" ht="20" hidden="false" customHeight="true" outlineLevel="0" collapsed="false">
      <c r="A9" s="17" t="s">
        <v>50</v>
      </c>
      <c r="B9" s="18" t="s">
        <v>51</v>
      </c>
      <c r="C9" s="55"/>
      <c r="D9" s="56"/>
      <c r="E9" s="57"/>
      <c r="F9" s="58"/>
    </row>
    <row r="10" customFormat="false" ht="20" hidden="false" customHeight="true" outlineLevel="0" collapsed="false">
      <c r="A10" s="17" t="s">
        <v>13</v>
      </c>
      <c r="B10" s="18" t="s">
        <v>52</v>
      </c>
      <c r="C10" s="19" t="s">
        <v>53</v>
      </c>
      <c r="D10" s="59" t="n">
        <v>1000</v>
      </c>
      <c r="E10" s="60"/>
      <c r="F10" s="25" t="n">
        <f aca="false">ROUND(D10*E10,0)</f>
        <v>0</v>
      </c>
    </row>
    <row r="11" customFormat="false" ht="20" hidden="false" customHeight="true" outlineLevel="0" collapsed="false">
      <c r="A11" s="17" t="s">
        <v>16</v>
      </c>
      <c r="B11" s="18" t="s">
        <v>54</v>
      </c>
      <c r="C11" s="19" t="s">
        <v>53</v>
      </c>
      <c r="D11" s="59" t="n">
        <v>1000</v>
      </c>
      <c r="E11" s="60"/>
      <c r="F11" s="25" t="n">
        <f aca="false">ROUND(D11*E11,0)</f>
        <v>0</v>
      </c>
    </row>
    <row r="12" customFormat="false" ht="20" hidden="false" customHeight="true" outlineLevel="0" collapsed="false">
      <c r="A12" s="17" t="s">
        <v>55</v>
      </c>
      <c r="B12" s="18" t="s">
        <v>56</v>
      </c>
      <c r="C12" s="55"/>
      <c r="D12" s="56"/>
      <c r="E12" s="57"/>
      <c r="F12" s="58"/>
    </row>
    <row r="13" customFormat="false" ht="20" hidden="false" customHeight="true" outlineLevel="0" collapsed="false">
      <c r="A13" s="17" t="s">
        <v>13</v>
      </c>
      <c r="B13" s="18" t="s">
        <v>57</v>
      </c>
      <c r="C13" s="19" t="s">
        <v>53</v>
      </c>
      <c r="D13" s="59" t="n">
        <v>1968750.6</v>
      </c>
      <c r="E13" s="60"/>
      <c r="F13" s="25" t="n">
        <f aca="false">ROUND(D13*E13,0)</f>
        <v>0</v>
      </c>
    </row>
    <row r="14" customFormat="false" ht="20" hidden="false" customHeight="true" outlineLevel="0" collapsed="false">
      <c r="A14" s="17" t="s">
        <v>16</v>
      </c>
      <c r="B14" s="18" t="s">
        <v>58</v>
      </c>
      <c r="C14" s="19" t="s">
        <v>53</v>
      </c>
      <c r="D14" s="59" t="n">
        <v>10711.8</v>
      </c>
      <c r="E14" s="60"/>
      <c r="F14" s="25" t="n">
        <f aca="false">ROUND(D14*E14,0)</f>
        <v>0</v>
      </c>
    </row>
    <row r="15" customFormat="false" ht="20" hidden="false" customHeight="true" outlineLevel="0" collapsed="false">
      <c r="A15" s="17" t="s">
        <v>59</v>
      </c>
      <c r="B15" s="18" t="s">
        <v>60</v>
      </c>
      <c r="C15" s="55"/>
      <c r="D15" s="56"/>
      <c r="E15" s="57"/>
      <c r="F15" s="58"/>
    </row>
    <row r="16" customFormat="false" ht="20" hidden="false" customHeight="true" outlineLevel="0" collapsed="false">
      <c r="A16" s="17" t="s">
        <v>13</v>
      </c>
      <c r="B16" s="18" t="s">
        <v>57</v>
      </c>
      <c r="C16" s="19" t="s">
        <v>53</v>
      </c>
      <c r="D16" s="59" t="n">
        <v>148149</v>
      </c>
      <c r="E16" s="60"/>
      <c r="F16" s="25" t="n">
        <f aca="false">ROUND(D16*E16,0)</f>
        <v>0</v>
      </c>
    </row>
    <row r="17" customFormat="false" ht="20" hidden="false" customHeight="true" outlineLevel="0" collapsed="false">
      <c r="A17" s="17" t="s">
        <v>61</v>
      </c>
      <c r="B17" s="18" t="s">
        <v>62</v>
      </c>
      <c r="C17" s="55"/>
      <c r="D17" s="56"/>
      <c r="E17" s="57"/>
      <c r="F17" s="58"/>
    </row>
    <row r="18" customFormat="false" ht="20" hidden="false" customHeight="true" outlineLevel="0" collapsed="false">
      <c r="A18" s="17" t="s">
        <v>13</v>
      </c>
      <c r="B18" s="18" t="s">
        <v>63</v>
      </c>
      <c r="C18" s="19" t="s">
        <v>53</v>
      </c>
      <c r="D18" s="59" t="n">
        <v>77852.7</v>
      </c>
      <c r="E18" s="60"/>
      <c r="F18" s="25" t="n">
        <f aca="false">ROUND(D18*E18,0)</f>
        <v>0</v>
      </c>
    </row>
    <row r="19" customFormat="false" ht="20" hidden="false" customHeight="true" outlineLevel="0" collapsed="false">
      <c r="A19" s="17" t="s">
        <v>16</v>
      </c>
      <c r="B19" s="18" t="s">
        <v>64</v>
      </c>
      <c r="C19" s="19" t="s">
        <v>53</v>
      </c>
      <c r="D19" s="59" t="n">
        <v>1601390.7</v>
      </c>
      <c r="E19" s="60"/>
      <c r="F19" s="25" t="n">
        <f aca="false">ROUND(D19*E19,0)</f>
        <v>0</v>
      </c>
    </row>
    <row r="20" customFormat="false" ht="20" hidden="false" customHeight="true" outlineLevel="0" collapsed="false">
      <c r="A20" s="17" t="s">
        <v>65</v>
      </c>
      <c r="B20" s="18" t="s">
        <v>66</v>
      </c>
      <c r="C20" s="19" t="s">
        <v>53</v>
      </c>
      <c r="D20" s="59" t="n">
        <v>127473.6</v>
      </c>
      <c r="E20" s="60"/>
      <c r="F20" s="25" t="n">
        <f aca="false">ROUND(D20*E20,0)</f>
        <v>0</v>
      </c>
    </row>
    <row r="21" customFormat="false" ht="20" hidden="false" customHeight="true" outlineLevel="0" collapsed="false">
      <c r="A21" s="17" t="s">
        <v>67</v>
      </c>
      <c r="B21" s="18" t="s">
        <v>68</v>
      </c>
      <c r="C21" s="19" t="s">
        <v>53</v>
      </c>
      <c r="D21" s="59" t="n">
        <v>13532.7</v>
      </c>
      <c r="E21" s="60"/>
      <c r="F21" s="25" t="n">
        <f aca="false">ROUND(D21*E21,0)</f>
        <v>0</v>
      </c>
    </row>
    <row r="22" customFormat="false" ht="20" hidden="false" customHeight="true" outlineLevel="0" collapsed="false">
      <c r="A22" s="17" t="s">
        <v>69</v>
      </c>
      <c r="B22" s="61" t="s">
        <v>70</v>
      </c>
      <c r="C22" s="19" t="s">
        <v>53</v>
      </c>
      <c r="D22" s="59" t="n">
        <v>3015.6</v>
      </c>
      <c r="E22" s="60"/>
      <c r="F22" s="25" t="n">
        <f aca="false">ROUND(D22*E22,0)</f>
        <v>0</v>
      </c>
    </row>
    <row r="23" customFormat="false" ht="20" hidden="false" customHeight="true" outlineLevel="0" collapsed="false">
      <c r="A23" s="17" t="s">
        <v>71</v>
      </c>
      <c r="B23" s="18" t="s">
        <v>72</v>
      </c>
      <c r="C23" s="55"/>
      <c r="D23" s="56"/>
      <c r="E23" s="57"/>
      <c r="F23" s="58"/>
    </row>
    <row r="24" customFormat="false" ht="20" hidden="false" customHeight="true" outlineLevel="0" collapsed="false">
      <c r="A24" s="17" t="s">
        <v>13</v>
      </c>
      <c r="B24" s="18" t="s">
        <v>64</v>
      </c>
      <c r="C24" s="19" t="s">
        <v>53</v>
      </c>
      <c r="D24" s="59" t="n">
        <v>44113</v>
      </c>
      <c r="E24" s="60"/>
      <c r="F24" s="25" t="n">
        <f aca="false">ROUND(D24*E24,0)</f>
        <v>0</v>
      </c>
    </row>
    <row r="25" customFormat="false" ht="20" hidden="false" customHeight="true" outlineLevel="0" collapsed="false">
      <c r="A25" s="17" t="s">
        <v>73</v>
      </c>
      <c r="B25" s="18" t="s">
        <v>74</v>
      </c>
      <c r="C25" s="55"/>
      <c r="D25" s="56"/>
      <c r="E25" s="57"/>
      <c r="F25" s="58"/>
    </row>
    <row r="26" customFormat="false" ht="20" hidden="false" customHeight="true" outlineLevel="0" collapsed="false">
      <c r="A26" s="17" t="s">
        <v>13</v>
      </c>
      <c r="B26" s="18" t="s">
        <v>75</v>
      </c>
      <c r="C26" s="19" t="s">
        <v>53</v>
      </c>
      <c r="D26" s="59" t="n">
        <v>42700</v>
      </c>
      <c r="E26" s="60"/>
      <c r="F26" s="25" t="n">
        <f aca="false">ROUND(D26*E26,0)</f>
        <v>0</v>
      </c>
    </row>
    <row r="27" customFormat="false" ht="20" hidden="false" customHeight="true" outlineLevel="0" collapsed="false">
      <c r="A27" s="17" t="s">
        <v>16</v>
      </c>
      <c r="B27" s="18" t="s">
        <v>76</v>
      </c>
      <c r="C27" s="19" t="s">
        <v>53</v>
      </c>
      <c r="D27" s="59" t="n">
        <v>79859</v>
      </c>
      <c r="E27" s="60"/>
      <c r="F27" s="25" t="n">
        <f aca="false">ROUND(D27*E27,0)</f>
        <v>0</v>
      </c>
    </row>
    <row r="28" customFormat="false" ht="20" hidden="false" customHeight="true" outlineLevel="0" collapsed="false">
      <c r="A28" s="17" t="s">
        <v>77</v>
      </c>
      <c r="B28" s="18" t="s">
        <v>78</v>
      </c>
      <c r="C28" s="19" t="s">
        <v>53</v>
      </c>
      <c r="D28" s="59" t="n">
        <v>78564</v>
      </c>
      <c r="E28" s="60"/>
      <c r="F28" s="25" t="n">
        <f aca="false">ROUND(D28*E28,0)</f>
        <v>0</v>
      </c>
    </row>
    <row r="29" customFormat="false" ht="20" hidden="false" customHeight="true" outlineLevel="0" collapsed="false">
      <c r="A29" s="17" t="s">
        <v>65</v>
      </c>
      <c r="B29" s="18" t="s">
        <v>79</v>
      </c>
      <c r="C29" s="19" t="s">
        <v>80</v>
      </c>
      <c r="D29" s="59" t="n">
        <v>374188</v>
      </c>
      <c r="E29" s="60"/>
      <c r="F29" s="25" t="n">
        <f aca="false">ROUND(D29*E29,0)</f>
        <v>0</v>
      </c>
    </row>
    <row r="30" customFormat="false" ht="20" hidden="false" customHeight="true" outlineLevel="0" collapsed="false">
      <c r="A30" s="17" t="s">
        <v>67</v>
      </c>
      <c r="B30" s="18" t="s">
        <v>81</v>
      </c>
      <c r="C30" s="19" t="s">
        <v>80</v>
      </c>
      <c r="D30" s="59" t="n">
        <v>103288</v>
      </c>
      <c r="E30" s="60"/>
      <c r="F30" s="25" t="n">
        <f aca="false">ROUND(D30*E30,0)</f>
        <v>0</v>
      </c>
    </row>
    <row r="31" customFormat="false" ht="20" hidden="false" customHeight="true" outlineLevel="0" collapsed="false">
      <c r="A31" s="17" t="s">
        <v>69</v>
      </c>
      <c r="B31" s="18" t="s">
        <v>82</v>
      </c>
      <c r="C31" s="19" t="s">
        <v>46</v>
      </c>
      <c r="D31" s="59" t="n">
        <v>5686</v>
      </c>
      <c r="E31" s="60"/>
      <c r="F31" s="25" t="n">
        <f aca="false">ROUND(D31*E31,0)</f>
        <v>0</v>
      </c>
    </row>
    <row r="32" customFormat="false" ht="20" hidden="false" customHeight="true" outlineLevel="0" collapsed="false">
      <c r="A32" s="17" t="s">
        <v>83</v>
      </c>
      <c r="B32" s="18" t="s">
        <v>84</v>
      </c>
      <c r="C32" s="19" t="s">
        <v>46</v>
      </c>
      <c r="D32" s="59" t="n">
        <v>134515.8</v>
      </c>
      <c r="E32" s="60"/>
      <c r="F32" s="25" t="n">
        <f aca="false">ROUND(D32*E32,0)</f>
        <v>0</v>
      </c>
    </row>
    <row r="33" customFormat="false" ht="20" hidden="false" customHeight="true" outlineLevel="0" collapsed="false">
      <c r="A33" s="17" t="s">
        <v>85</v>
      </c>
      <c r="B33" s="18" t="s">
        <v>86</v>
      </c>
      <c r="C33" s="19" t="s">
        <v>46</v>
      </c>
      <c r="D33" s="59" t="n">
        <v>306031</v>
      </c>
      <c r="E33" s="60"/>
      <c r="F33" s="25" t="n">
        <f aca="false">ROUND(D33*E33,0)</f>
        <v>0</v>
      </c>
    </row>
    <row r="34" customFormat="false" ht="20" hidden="false" customHeight="true" outlineLevel="0" collapsed="false">
      <c r="A34" s="17" t="s">
        <v>87</v>
      </c>
      <c r="B34" s="18" t="s">
        <v>88</v>
      </c>
      <c r="C34" s="19" t="s">
        <v>46</v>
      </c>
      <c r="D34" s="59" t="n">
        <v>45024</v>
      </c>
      <c r="E34" s="60"/>
      <c r="F34" s="25" t="n">
        <f aca="false">ROUND(D34*E34,0)</f>
        <v>0</v>
      </c>
    </row>
    <row r="35" customFormat="false" ht="20" hidden="false" customHeight="true" outlineLevel="0" collapsed="false">
      <c r="A35" s="17" t="s">
        <v>89</v>
      </c>
      <c r="B35" s="18" t="s">
        <v>90</v>
      </c>
      <c r="C35" s="55"/>
      <c r="D35" s="56"/>
      <c r="E35" s="57"/>
      <c r="F35" s="58"/>
    </row>
    <row r="36" customFormat="false" ht="20" hidden="false" customHeight="true" outlineLevel="0" collapsed="false">
      <c r="A36" s="17" t="s">
        <v>13</v>
      </c>
      <c r="B36" s="18" t="s">
        <v>91</v>
      </c>
      <c r="C36" s="19" t="s">
        <v>80</v>
      </c>
      <c r="D36" s="59" t="n">
        <v>15348</v>
      </c>
      <c r="E36" s="60"/>
      <c r="F36" s="25" t="n">
        <f aca="false">ROUND(D36*E36,0)</f>
        <v>0</v>
      </c>
    </row>
    <row r="37" customFormat="false" ht="20" hidden="false" customHeight="true" outlineLevel="0" collapsed="false">
      <c r="A37" s="17" t="s">
        <v>16</v>
      </c>
      <c r="B37" s="18" t="s">
        <v>92</v>
      </c>
      <c r="C37" s="19" t="s">
        <v>80</v>
      </c>
      <c r="D37" s="59" t="n">
        <v>139</v>
      </c>
      <c r="E37" s="60"/>
      <c r="F37" s="25" t="n">
        <f aca="false">ROUND(D37*E37,0)</f>
        <v>0</v>
      </c>
    </row>
    <row r="38" customFormat="false" ht="20" hidden="false" customHeight="true" outlineLevel="0" collapsed="false">
      <c r="A38" s="17" t="s">
        <v>93</v>
      </c>
      <c r="B38" s="18" t="s">
        <v>94</v>
      </c>
      <c r="C38" s="55"/>
      <c r="D38" s="56"/>
      <c r="E38" s="57"/>
      <c r="F38" s="58"/>
    </row>
    <row r="39" customFormat="false" ht="20" hidden="false" customHeight="true" outlineLevel="0" collapsed="false">
      <c r="A39" s="17" t="s">
        <v>13</v>
      </c>
      <c r="B39" s="18" t="s">
        <v>95</v>
      </c>
      <c r="C39" s="19" t="s">
        <v>80</v>
      </c>
      <c r="D39" s="59" t="n">
        <v>23782.5</v>
      </c>
      <c r="E39" s="60"/>
      <c r="F39" s="25" t="n">
        <f aca="false">ROUND(D39*E39,0)</f>
        <v>0</v>
      </c>
    </row>
    <row r="40" customFormat="false" ht="20" hidden="false" customHeight="true" outlineLevel="0" collapsed="false">
      <c r="A40" s="17" t="s">
        <v>16</v>
      </c>
      <c r="B40" s="18" t="s">
        <v>96</v>
      </c>
      <c r="C40" s="19" t="s">
        <v>80</v>
      </c>
      <c r="D40" s="59" t="n">
        <v>3132</v>
      </c>
      <c r="E40" s="60"/>
      <c r="F40" s="25" t="n">
        <f aca="false">ROUND(D40*E40,0)</f>
        <v>0</v>
      </c>
    </row>
    <row r="41" customFormat="false" ht="20" hidden="false" customHeight="true" outlineLevel="0" collapsed="false">
      <c r="A41" s="17" t="s">
        <v>77</v>
      </c>
      <c r="B41" s="18" t="s">
        <v>97</v>
      </c>
      <c r="C41" s="19" t="s">
        <v>80</v>
      </c>
      <c r="D41" s="59" t="n">
        <v>5152</v>
      </c>
      <c r="E41" s="60"/>
      <c r="F41" s="25" t="n">
        <f aca="false">ROUND(D41*E41,0)</f>
        <v>0</v>
      </c>
    </row>
    <row r="42" customFormat="false" ht="20" hidden="false" customHeight="true" outlineLevel="0" collapsed="false">
      <c r="A42" s="17" t="s">
        <v>98</v>
      </c>
      <c r="B42" s="18" t="s">
        <v>99</v>
      </c>
      <c r="C42" s="55"/>
      <c r="D42" s="56"/>
      <c r="E42" s="57"/>
      <c r="F42" s="58"/>
    </row>
    <row r="43" customFormat="false" ht="20" hidden="false" customHeight="true" outlineLevel="0" collapsed="false">
      <c r="A43" s="17" t="s">
        <v>13</v>
      </c>
      <c r="B43" s="61" t="s">
        <v>100</v>
      </c>
      <c r="C43" s="19" t="s">
        <v>80</v>
      </c>
      <c r="D43" s="59" t="n">
        <v>7900.3</v>
      </c>
      <c r="E43" s="60"/>
      <c r="F43" s="25" t="n">
        <f aca="false">ROUND(D43*E43,0)</f>
        <v>0</v>
      </c>
    </row>
    <row r="44" customFormat="false" ht="20" hidden="false" customHeight="true" outlineLevel="0" collapsed="false">
      <c r="A44" s="17" t="s">
        <v>101</v>
      </c>
      <c r="B44" s="18" t="s">
        <v>102</v>
      </c>
      <c r="C44" s="55"/>
      <c r="D44" s="56"/>
      <c r="E44" s="57"/>
      <c r="F44" s="58"/>
    </row>
    <row r="45" customFormat="false" ht="20" hidden="false" customHeight="true" outlineLevel="0" collapsed="false">
      <c r="A45" s="17" t="s">
        <v>13</v>
      </c>
      <c r="B45" s="61" t="s">
        <v>103</v>
      </c>
      <c r="C45" s="19" t="s">
        <v>53</v>
      </c>
      <c r="D45" s="59" t="n">
        <v>982</v>
      </c>
      <c r="E45" s="60"/>
      <c r="F45" s="25" t="n">
        <f aca="false">ROUND(D45*E45,0)</f>
        <v>0</v>
      </c>
    </row>
    <row r="46" customFormat="false" ht="20" hidden="false" customHeight="true" outlineLevel="0" collapsed="false">
      <c r="A46" s="17" t="s">
        <v>16</v>
      </c>
      <c r="B46" s="61" t="s">
        <v>104</v>
      </c>
      <c r="C46" s="19" t="s">
        <v>53</v>
      </c>
      <c r="D46" s="59" t="n">
        <v>133.8</v>
      </c>
      <c r="E46" s="60"/>
      <c r="F46" s="25" t="n">
        <f aca="false">ROUND(D46*E46,0)</f>
        <v>0</v>
      </c>
    </row>
    <row r="47" customFormat="false" ht="20" hidden="false" customHeight="true" outlineLevel="0" collapsed="false">
      <c r="A47" s="17" t="s">
        <v>105</v>
      </c>
      <c r="B47" s="18" t="s">
        <v>106</v>
      </c>
      <c r="C47" s="55"/>
      <c r="D47" s="56"/>
      <c r="E47" s="57"/>
      <c r="F47" s="58"/>
    </row>
    <row r="48" customFormat="false" ht="20" hidden="false" customHeight="true" outlineLevel="0" collapsed="false">
      <c r="A48" s="17" t="s">
        <v>13</v>
      </c>
      <c r="B48" s="61" t="s">
        <v>107</v>
      </c>
      <c r="C48" s="19" t="s">
        <v>80</v>
      </c>
      <c r="D48" s="62" t="n">
        <v>100</v>
      </c>
      <c r="E48" s="60"/>
      <c r="F48" s="25" t="n">
        <f aca="false">ROUND(D48*E48,0)</f>
        <v>0</v>
      </c>
    </row>
    <row r="49" customFormat="false" ht="20" hidden="false" customHeight="true" outlineLevel="0" collapsed="false">
      <c r="A49" s="17" t="s">
        <v>108</v>
      </c>
      <c r="B49" s="18" t="s">
        <v>109</v>
      </c>
      <c r="C49" s="55"/>
      <c r="D49" s="56"/>
      <c r="E49" s="57"/>
      <c r="F49" s="58"/>
    </row>
    <row r="50" customFormat="false" ht="20" hidden="false" customHeight="true" outlineLevel="0" collapsed="false">
      <c r="A50" s="17" t="s">
        <v>13</v>
      </c>
      <c r="B50" s="61" t="s">
        <v>110</v>
      </c>
      <c r="C50" s="19" t="s">
        <v>53</v>
      </c>
      <c r="D50" s="59" t="n">
        <v>34384.9</v>
      </c>
      <c r="E50" s="60"/>
      <c r="F50" s="25" t="n">
        <f aca="false">ROUND(D50*E50,0)</f>
        <v>0</v>
      </c>
    </row>
    <row r="51" customFormat="false" ht="20" hidden="false" customHeight="true" outlineLevel="0" collapsed="false">
      <c r="A51" s="17" t="s">
        <v>16</v>
      </c>
      <c r="B51" s="61" t="s">
        <v>103</v>
      </c>
      <c r="C51" s="19" t="s">
        <v>53</v>
      </c>
      <c r="D51" s="59" t="n">
        <v>15991</v>
      </c>
      <c r="E51" s="60"/>
      <c r="F51" s="25" t="n">
        <f aca="false">ROUND(D51*E51,0)</f>
        <v>0</v>
      </c>
    </row>
    <row r="52" customFormat="false" ht="20" hidden="false" customHeight="true" outlineLevel="0" collapsed="false">
      <c r="A52" s="17" t="s">
        <v>77</v>
      </c>
      <c r="B52" s="18" t="s">
        <v>111</v>
      </c>
      <c r="C52" s="19" t="s">
        <v>53</v>
      </c>
      <c r="D52" s="59" t="n">
        <v>53</v>
      </c>
      <c r="E52" s="60"/>
      <c r="F52" s="25" t="n">
        <f aca="false">ROUND(D52*E52,0)</f>
        <v>0</v>
      </c>
    </row>
    <row r="53" customFormat="false" ht="20" hidden="false" customHeight="true" outlineLevel="0" collapsed="false">
      <c r="A53" s="17" t="s">
        <v>65</v>
      </c>
      <c r="B53" s="18" t="s">
        <v>112</v>
      </c>
      <c r="C53" s="19" t="s">
        <v>53</v>
      </c>
      <c r="D53" s="59" t="n">
        <v>4528</v>
      </c>
      <c r="E53" s="60"/>
      <c r="F53" s="25" t="n">
        <f aca="false">ROUND(D53*E53,0)</f>
        <v>0</v>
      </c>
    </row>
    <row r="54" customFormat="false" ht="20" hidden="false" customHeight="true" outlineLevel="0" collapsed="false">
      <c r="A54" s="17" t="s">
        <v>67</v>
      </c>
      <c r="B54" s="18" t="s">
        <v>113</v>
      </c>
      <c r="C54" s="19" t="s">
        <v>80</v>
      </c>
      <c r="D54" s="59" t="n">
        <v>48</v>
      </c>
      <c r="E54" s="60"/>
      <c r="F54" s="25" t="n">
        <f aca="false">ROUND(D54*E54,0)</f>
        <v>0</v>
      </c>
    </row>
    <row r="55" customFormat="false" ht="20" hidden="false" customHeight="true" outlineLevel="0" collapsed="false">
      <c r="A55" s="17" t="s">
        <v>69</v>
      </c>
      <c r="B55" s="18" t="s">
        <v>114</v>
      </c>
      <c r="C55" s="19" t="s">
        <v>80</v>
      </c>
      <c r="D55" s="59" t="n">
        <v>42</v>
      </c>
      <c r="E55" s="60"/>
      <c r="F55" s="25" t="n">
        <f aca="false">ROUND(D55*E55,0)</f>
        <v>0</v>
      </c>
    </row>
    <row r="56" customFormat="false" ht="20" hidden="false" customHeight="true" outlineLevel="0" collapsed="false">
      <c r="A56" s="17" t="s">
        <v>83</v>
      </c>
      <c r="B56" s="18" t="s">
        <v>115</v>
      </c>
      <c r="C56" s="23" t="s">
        <v>116</v>
      </c>
      <c r="D56" s="59" t="n">
        <v>1656</v>
      </c>
      <c r="E56" s="60"/>
      <c r="F56" s="25" t="n">
        <f aca="false">ROUND(D56*E56,0)</f>
        <v>0</v>
      </c>
    </row>
    <row r="57" customFormat="false" ht="20" hidden="false" customHeight="true" outlineLevel="0" collapsed="false">
      <c r="A57" s="17" t="s">
        <v>85</v>
      </c>
      <c r="B57" s="18" t="s">
        <v>117</v>
      </c>
      <c r="C57" s="23" t="s">
        <v>118</v>
      </c>
      <c r="D57" s="59" t="n">
        <v>71310</v>
      </c>
      <c r="E57" s="60"/>
      <c r="F57" s="25" t="n">
        <f aca="false">ROUND(D57*E57,0)</f>
        <v>0</v>
      </c>
    </row>
    <row r="58" customFormat="false" ht="20" hidden="false" customHeight="true" outlineLevel="0" collapsed="false">
      <c r="A58" s="17" t="s">
        <v>119</v>
      </c>
      <c r="B58" s="18" t="s">
        <v>120</v>
      </c>
      <c r="C58" s="55"/>
      <c r="D58" s="56"/>
      <c r="E58" s="57"/>
      <c r="F58" s="58"/>
    </row>
    <row r="59" customFormat="false" ht="20" hidden="false" customHeight="true" outlineLevel="0" collapsed="false">
      <c r="A59" s="17" t="s">
        <v>13</v>
      </c>
      <c r="B59" s="61" t="s">
        <v>121</v>
      </c>
      <c r="C59" s="19" t="s">
        <v>80</v>
      </c>
      <c r="D59" s="59" t="n">
        <v>284</v>
      </c>
      <c r="E59" s="60"/>
      <c r="F59" s="25" t="n">
        <f aca="false">ROUND(D59*E59,0)</f>
        <v>0</v>
      </c>
    </row>
    <row r="60" customFormat="false" ht="20" hidden="false" customHeight="true" outlineLevel="0" collapsed="false">
      <c r="A60" s="17" t="s">
        <v>16</v>
      </c>
      <c r="B60" s="61" t="s">
        <v>122</v>
      </c>
      <c r="C60" s="19" t="s">
        <v>80</v>
      </c>
      <c r="D60" s="59" t="n">
        <v>142</v>
      </c>
      <c r="E60" s="60"/>
      <c r="F60" s="25" t="n">
        <f aca="false">ROUND(D60*E60,0)</f>
        <v>0</v>
      </c>
    </row>
    <row r="61" customFormat="false" ht="20" hidden="false" customHeight="true" outlineLevel="0" collapsed="false">
      <c r="A61" s="17" t="s">
        <v>123</v>
      </c>
      <c r="B61" s="18" t="s">
        <v>124</v>
      </c>
      <c r="C61" s="55"/>
      <c r="D61" s="56"/>
      <c r="E61" s="57"/>
      <c r="F61" s="58"/>
    </row>
    <row r="62" customFormat="false" ht="20" hidden="false" customHeight="true" outlineLevel="0" collapsed="false">
      <c r="A62" s="17" t="s">
        <v>13</v>
      </c>
      <c r="B62" s="18" t="s">
        <v>125</v>
      </c>
      <c r="C62" s="19" t="s">
        <v>46</v>
      </c>
      <c r="D62" s="59" t="n">
        <v>140262.9</v>
      </c>
      <c r="E62" s="60"/>
      <c r="F62" s="25" t="n">
        <f aca="false">ROUND(D62*E62,0)</f>
        <v>0</v>
      </c>
    </row>
    <row r="63" customFormat="false" ht="20" hidden="false" customHeight="true" outlineLevel="0" collapsed="false">
      <c r="A63" s="17" t="s">
        <v>16</v>
      </c>
      <c r="B63" s="18" t="s">
        <v>126</v>
      </c>
      <c r="C63" s="19" t="s">
        <v>46</v>
      </c>
      <c r="D63" s="59" t="n">
        <v>97736</v>
      </c>
      <c r="E63" s="60"/>
      <c r="F63" s="25" t="n">
        <f aca="false">ROUND(D63*E63,0)</f>
        <v>0</v>
      </c>
    </row>
    <row r="64" customFormat="false" ht="20" hidden="false" customHeight="true" outlineLevel="0" collapsed="false">
      <c r="A64" s="17" t="s">
        <v>77</v>
      </c>
      <c r="B64" s="18" t="s">
        <v>127</v>
      </c>
      <c r="C64" s="23" t="s">
        <v>128</v>
      </c>
      <c r="D64" s="59" t="n">
        <v>3444</v>
      </c>
      <c r="E64" s="60"/>
      <c r="F64" s="25" t="n">
        <f aca="false">ROUND(D64*E64,0)</f>
        <v>0</v>
      </c>
    </row>
    <row r="65" customFormat="false" ht="20" hidden="false" customHeight="true" outlineLevel="0" collapsed="false">
      <c r="A65" s="17" t="s">
        <v>65</v>
      </c>
      <c r="B65" s="18" t="s">
        <v>129</v>
      </c>
      <c r="C65" s="23" t="s">
        <v>128</v>
      </c>
      <c r="D65" s="59" t="n">
        <v>2226</v>
      </c>
      <c r="E65" s="60"/>
      <c r="F65" s="25" t="n">
        <f aca="false">ROUND(D65*E65,0)</f>
        <v>0</v>
      </c>
    </row>
    <row r="66" customFormat="false" ht="20" hidden="false" customHeight="true" outlineLevel="0" collapsed="false">
      <c r="A66" s="17" t="s">
        <v>67</v>
      </c>
      <c r="B66" s="61" t="s">
        <v>130</v>
      </c>
      <c r="C66" s="19" t="s">
        <v>131</v>
      </c>
      <c r="D66" s="59" t="n">
        <v>49702</v>
      </c>
      <c r="E66" s="60"/>
      <c r="F66" s="25" t="n">
        <f aca="false">ROUND(D66*E66,0)</f>
        <v>0</v>
      </c>
    </row>
    <row r="67" customFormat="false" ht="20" hidden="false" customHeight="true" outlineLevel="0" collapsed="false">
      <c r="A67" s="17" t="s">
        <v>69</v>
      </c>
      <c r="B67" s="61" t="s">
        <v>132</v>
      </c>
      <c r="C67" s="19" t="s">
        <v>80</v>
      </c>
      <c r="D67" s="59" t="n">
        <v>3366</v>
      </c>
      <c r="E67" s="60"/>
      <c r="F67" s="25" t="n">
        <f aca="false">ROUND(D67*E67,0)</f>
        <v>0</v>
      </c>
    </row>
    <row r="68" customFormat="false" ht="20" hidden="false" customHeight="true" outlineLevel="0" collapsed="false">
      <c r="A68" s="17" t="s">
        <v>133</v>
      </c>
      <c r="B68" s="18" t="s">
        <v>134</v>
      </c>
      <c r="C68" s="19" t="s">
        <v>53</v>
      </c>
      <c r="D68" s="59" t="n">
        <v>5463</v>
      </c>
      <c r="E68" s="60"/>
      <c r="F68" s="25" t="n">
        <f aca="false">ROUND(D68*E68,0)</f>
        <v>0</v>
      </c>
    </row>
    <row r="69" customFormat="false" ht="20" hidden="false" customHeight="true" outlineLevel="0" collapsed="false">
      <c r="A69" s="17" t="s">
        <v>135</v>
      </c>
      <c r="B69" s="18" t="s">
        <v>136</v>
      </c>
      <c r="C69" s="55"/>
      <c r="D69" s="56"/>
      <c r="E69" s="57"/>
      <c r="F69" s="58"/>
    </row>
    <row r="70" customFormat="false" ht="20" hidden="false" customHeight="true" outlineLevel="0" collapsed="false">
      <c r="A70" s="17" t="s">
        <v>13</v>
      </c>
      <c r="B70" s="61" t="s">
        <v>110</v>
      </c>
      <c r="C70" s="19" t="s">
        <v>53</v>
      </c>
      <c r="D70" s="59" t="n">
        <v>12541.2</v>
      </c>
      <c r="E70" s="60"/>
      <c r="F70" s="25" t="n">
        <f aca="false">ROUND(D70*E70,0)</f>
        <v>0</v>
      </c>
    </row>
    <row r="71" customFormat="false" ht="20" hidden="false" customHeight="true" outlineLevel="0" collapsed="false">
      <c r="A71" s="17" t="s">
        <v>16</v>
      </c>
      <c r="B71" s="61" t="s">
        <v>104</v>
      </c>
      <c r="C71" s="19" t="s">
        <v>53</v>
      </c>
      <c r="D71" s="59" t="n">
        <v>481.5</v>
      </c>
      <c r="E71" s="60"/>
      <c r="F71" s="25" t="n">
        <f aca="false">ROUND(D71*E71,0)</f>
        <v>0</v>
      </c>
    </row>
    <row r="72" customFormat="false" ht="20" hidden="false" customHeight="true" outlineLevel="0" collapsed="false">
      <c r="A72" s="17" t="s">
        <v>77</v>
      </c>
      <c r="B72" s="18" t="s">
        <v>137</v>
      </c>
      <c r="C72" s="19" t="s">
        <v>53</v>
      </c>
      <c r="D72" s="59" t="n">
        <v>517</v>
      </c>
      <c r="E72" s="60"/>
      <c r="F72" s="25" t="n">
        <f aca="false">ROUND(D72*E72,0)</f>
        <v>0</v>
      </c>
    </row>
    <row r="73" customFormat="false" ht="20" hidden="false" customHeight="true" outlineLevel="0" collapsed="false">
      <c r="A73" s="17" t="s">
        <v>65</v>
      </c>
      <c r="B73" s="18" t="s">
        <v>138</v>
      </c>
      <c r="C73" s="19" t="s">
        <v>53</v>
      </c>
      <c r="D73" s="59" t="n">
        <v>234</v>
      </c>
      <c r="E73" s="60"/>
      <c r="F73" s="25" t="n">
        <f aca="false">ROUND(D73*E73,0)</f>
        <v>0</v>
      </c>
    </row>
    <row r="74" customFormat="false" ht="20" hidden="false" customHeight="true" outlineLevel="0" collapsed="false">
      <c r="A74" s="17" t="s">
        <v>139</v>
      </c>
      <c r="B74" s="18" t="s">
        <v>140</v>
      </c>
      <c r="C74" s="55"/>
      <c r="D74" s="56"/>
      <c r="E74" s="57"/>
      <c r="F74" s="58"/>
    </row>
    <row r="75" customFormat="false" ht="20" hidden="false" customHeight="true" outlineLevel="0" collapsed="false">
      <c r="A75" s="17" t="s">
        <v>13</v>
      </c>
      <c r="B75" s="61" t="s">
        <v>141</v>
      </c>
      <c r="C75" s="19" t="s">
        <v>53</v>
      </c>
      <c r="D75" s="59" t="n">
        <v>378.5</v>
      </c>
      <c r="E75" s="60"/>
      <c r="F75" s="25" t="n">
        <f aca="false">ROUND(D75*E75,0)</f>
        <v>0</v>
      </c>
    </row>
    <row r="76" customFormat="false" ht="20" hidden="false" customHeight="true" outlineLevel="0" collapsed="false">
      <c r="A76" s="17" t="s">
        <v>142</v>
      </c>
      <c r="B76" s="18" t="s">
        <v>143</v>
      </c>
      <c r="C76" s="55"/>
      <c r="D76" s="56"/>
      <c r="E76" s="57"/>
      <c r="F76" s="58"/>
    </row>
    <row r="77" customFormat="false" ht="20" hidden="false" customHeight="true" outlineLevel="0" collapsed="false">
      <c r="A77" s="17" t="s">
        <v>13</v>
      </c>
      <c r="B77" s="61" t="s">
        <v>144</v>
      </c>
      <c r="C77" s="19" t="s">
        <v>53</v>
      </c>
      <c r="D77" s="59" t="n">
        <v>9212</v>
      </c>
      <c r="E77" s="60"/>
      <c r="F77" s="25" t="n">
        <f aca="false">ROUND(D77*E77,0)</f>
        <v>0</v>
      </c>
    </row>
    <row r="78" customFormat="false" ht="20" hidden="false" customHeight="true" outlineLevel="0" collapsed="false">
      <c r="A78" s="17" t="s">
        <v>145</v>
      </c>
      <c r="B78" s="18" t="s">
        <v>146</v>
      </c>
      <c r="C78" s="55"/>
      <c r="D78" s="56"/>
      <c r="E78" s="57"/>
      <c r="F78" s="58"/>
    </row>
    <row r="79" customFormat="false" ht="20" hidden="false" customHeight="true" outlineLevel="0" collapsed="false">
      <c r="A79" s="17" t="s">
        <v>13</v>
      </c>
      <c r="B79" s="61" t="s">
        <v>144</v>
      </c>
      <c r="C79" s="19" t="s">
        <v>53</v>
      </c>
      <c r="D79" s="59" t="n">
        <v>10971.1</v>
      </c>
      <c r="E79" s="60"/>
      <c r="F79" s="25" t="n">
        <f aca="false">ROUND(D79*E79,0)</f>
        <v>0</v>
      </c>
    </row>
    <row r="80" customFormat="false" ht="20" hidden="false" customHeight="true" outlineLevel="0" collapsed="false">
      <c r="A80" s="17" t="s">
        <v>16</v>
      </c>
      <c r="B80" s="61" t="s">
        <v>147</v>
      </c>
      <c r="C80" s="19" t="s">
        <v>53</v>
      </c>
      <c r="D80" s="59" t="n">
        <v>43</v>
      </c>
      <c r="E80" s="60"/>
      <c r="F80" s="25" t="n">
        <f aca="false">ROUND(D80*E80,0)</f>
        <v>0</v>
      </c>
    </row>
    <row r="81" customFormat="false" ht="20" hidden="false" customHeight="true" outlineLevel="0" collapsed="false">
      <c r="A81" s="17" t="s">
        <v>148</v>
      </c>
      <c r="B81" s="18" t="s">
        <v>149</v>
      </c>
      <c r="C81" s="55"/>
      <c r="D81" s="56"/>
      <c r="E81" s="57"/>
      <c r="F81" s="58"/>
    </row>
    <row r="82" customFormat="false" ht="20" hidden="false" customHeight="true" outlineLevel="0" collapsed="false">
      <c r="A82" s="17" t="s">
        <v>13</v>
      </c>
      <c r="B82" s="61" t="s">
        <v>150</v>
      </c>
      <c r="C82" s="19" t="s">
        <v>53</v>
      </c>
      <c r="D82" s="59" t="n">
        <v>30393.4</v>
      </c>
      <c r="E82" s="60"/>
      <c r="F82" s="25" t="n">
        <f aca="false">ROUND(D82*E82,0)</f>
        <v>0</v>
      </c>
    </row>
    <row r="83" customFormat="false" ht="20" hidden="false" customHeight="true" outlineLevel="0" collapsed="false">
      <c r="A83" s="17" t="s">
        <v>151</v>
      </c>
      <c r="B83" s="18" t="s">
        <v>152</v>
      </c>
      <c r="C83" s="55"/>
      <c r="D83" s="56"/>
      <c r="E83" s="57"/>
      <c r="F83" s="58"/>
    </row>
    <row r="84" customFormat="false" ht="20" hidden="false" customHeight="true" outlineLevel="0" collapsed="false">
      <c r="A84" s="17" t="s">
        <v>13</v>
      </c>
      <c r="B84" s="18" t="s">
        <v>153</v>
      </c>
      <c r="C84" s="19" t="s">
        <v>53</v>
      </c>
      <c r="D84" s="59" t="n">
        <v>518.6</v>
      </c>
      <c r="E84" s="60"/>
      <c r="F84" s="25" t="n">
        <f aca="false">ROUND(D84*E84,0)</f>
        <v>0</v>
      </c>
    </row>
    <row r="85" customFormat="false" ht="20" hidden="false" customHeight="true" outlineLevel="0" collapsed="false">
      <c r="A85" s="17" t="s">
        <v>16</v>
      </c>
      <c r="B85" s="18" t="s">
        <v>154</v>
      </c>
      <c r="C85" s="23" t="s">
        <v>155</v>
      </c>
      <c r="D85" s="59" t="n">
        <v>57476</v>
      </c>
      <c r="E85" s="60"/>
      <c r="F85" s="25" t="n">
        <f aca="false">ROUND(D85*E85,0)</f>
        <v>0</v>
      </c>
    </row>
    <row r="86" customFormat="false" ht="20" hidden="false" customHeight="true" outlineLevel="0" collapsed="false">
      <c r="A86" s="17" t="s">
        <v>77</v>
      </c>
      <c r="B86" s="18" t="s">
        <v>156</v>
      </c>
      <c r="C86" s="19" t="s">
        <v>46</v>
      </c>
      <c r="D86" s="59" t="n">
        <v>24308</v>
      </c>
      <c r="E86" s="60"/>
      <c r="F86" s="25" t="n">
        <f aca="false">ROUND(D86*E86,0)</f>
        <v>0</v>
      </c>
    </row>
    <row r="87" customFormat="false" ht="20" hidden="false" customHeight="true" outlineLevel="0" collapsed="false">
      <c r="A87" s="17" t="s">
        <v>157</v>
      </c>
      <c r="B87" s="18" t="s">
        <v>158</v>
      </c>
      <c r="C87" s="55"/>
      <c r="D87" s="56"/>
      <c r="E87" s="57"/>
      <c r="F87" s="58"/>
    </row>
    <row r="88" customFormat="false" ht="20" hidden="false" customHeight="true" outlineLevel="0" collapsed="false">
      <c r="A88" s="17" t="s">
        <v>13</v>
      </c>
      <c r="B88" s="18" t="s">
        <v>159</v>
      </c>
      <c r="C88" s="19" t="s">
        <v>53</v>
      </c>
      <c r="D88" s="59" t="n">
        <v>906.5</v>
      </c>
      <c r="E88" s="60"/>
      <c r="F88" s="25" t="n">
        <f aca="false">ROUND(D88*E88,0)</f>
        <v>0</v>
      </c>
    </row>
    <row r="89" customFormat="false" ht="20" hidden="false" customHeight="true" outlineLevel="0" collapsed="false">
      <c r="A89" s="17" t="s">
        <v>16</v>
      </c>
      <c r="B89" s="61" t="s">
        <v>160</v>
      </c>
      <c r="C89" s="19" t="s">
        <v>80</v>
      </c>
      <c r="D89" s="59" t="n">
        <v>6616.4</v>
      </c>
      <c r="E89" s="60"/>
      <c r="F89" s="25" t="n">
        <f aca="false">ROUND(D89*E89,0)</f>
        <v>0</v>
      </c>
    </row>
    <row r="90" customFormat="false" ht="20" hidden="false" customHeight="true" outlineLevel="0" collapsed="false">
      <c r="A90" s="17" t="s">
        <v>161</v>
      </c>
      <c r="B90" s="18" t="s">
        <v>162</v>
      </c>
      <c r="C90" s="55"/>
      <c r="D90" s="56"/>
      <c r="E90" s="57"/>
      <c r="F90" s="58"/>
    </row>
    <row r="91" customFormat="false" ht="20" hidden="false" customHeight="true" outlineLevel="0" collapsed="false">
      <c r="A91" s="17" t="s">
        <v>13</v>
      </c>
      <c r="B91" s="61" t="s">
        <v>163</v>
      </c>
      <c r="C91" s="19" t="s">
        <v>53</v>
      </c>
      <c r="D91" s="59" t="n">
        <v>2320</v>
      </c>
      <c r="E91" s="60"/>
      <c r="F91" s="25" t="n">
        <f aca="false">ROUND(D91*E91,0)</f>
        <v>0</v>
      </c>
    </row>
    <row r="92" customFormat="false" ht="20" hidden="false" customHeight="true" outlineLevel="0" collapsed="false">
      <c r="A92" s="17" t="s">
        <v>16</v>
      </c>
      <c r="B92" s="18" t="s">
        <v>164</v>
      </c>
      <c r="C92" s="19" t="s">
        <v>131</v>
      </c>
      <c r="D92" s="59" t="n">
        <v>44021</v>
      </c>
      <c r="E92" s="60"/>
      <c r="F92" s="25" t="n">
        <f aca="false">ROUND(D92*E92,0)</f>
        <v>0</v>
      </c>
    </row>
    <row r="93" customFormat="false" ht="20" hidden="false" customHeight="true" outlineLevel="0" collapsed="false">
      <c r="A93" s="17" t="s">
        <v>77</v>
      </c>
      <c r="B93" s="18" t="s">
        <v>165</v>
      </c>
      <c r="C93" s="19" t="s">
        <v>131</v>
      </c>
      <c r="D93" s="59" t="n">
        <v>150342</v>
      </c>
      <c r="E93" s="60"/>
      <c r="F93" s="25" t="n">
        <f aca="false">ROUND(D93*E93,0)</f>
        <v>0</v>
      </c>
    </row>
    <row r="94" customFormat="false" ht="20" hidden="false" customHeight="true" outlineLevel="0" collapsed="false">
      <c r="A94" s="17" t="s">
        <v>65</v>
      </c>
      <c r="B94" s="61" t="s">
        <v>166</v>
      </c>
      <c r="C94" s="19" t="s">
        <v>80</v>
      </c>
      <c r="D94" s="59" t="n">
        <v>99599</v>
      </c>
      <c r="E94" s="60"/>
      <c r="F94" s="25" t="n">
        <f aca="false">ROUND(D94*E94,0)</f>
        <v>0</v>
      </c>
    </row>
    <row r="95" customFormat="false" ht="20" hidden="false" customHeight="true" outlineLevel="0" collapsed="false">
      <c r="A95" s="17" t="s">
        <v>167</v>
      </c>
      <c r="B95" s="18" t="s">
        <v>168</v>
      </c>
      <c r="C95" s="55"/>
      <c r="D95" s="56"/>
      <c r="E95" s="57"/>
      <c r="F95" s="58"/>
    </row>
    <row r="96" customFormat="false" ht="20" hidden="false" customHeight="true" outlineLevel="0" collapsed="false">
      <c r="A96" s="17" t="s">
        <v>13</v>
      </c>
      <c r="B96" s="61" t="s">
        <v>169</v>
      </c>
      <c r="C96" s="19" t="s">
        <v>80</v>
      </c>
      <c r="D96" s="59" t="n">
        <v>240.3</v>
      </c>
      <c r="E96" s="60"/>
      <c r="F96" s="25" t="n">
        <f aca="false">ROUND(D96*E96,0)</f>
        <v>0</v>
      </c>
    </row>
    <row r="97" customFormat="false" ht="20" hidden="false" customHeight="true" outlineLevel="0" collapsed="false">
      <c r="A97" s="17" t="s">
        <v>16</v>
      </c>
      <c r="B97" s="18" t="s">
        <v>117</v>
      </c>
      <c r="C97" s="19" t="s">
        <v>131</v>
      </c>
      <c r="D97" s="59" t="n">
        <v>58058</v>
      </c>
      <c r="E97" s="60"/>
      <c r="F97" s="25" t="n">
        <f aca="false">ROUND(D97*E97,0)</f>
        <v>0</v>
      </c>
    </row>
    <row r="98" customFormat="false" ht="20" hidden="false" customHeight="true" outlineLevel="0" collapsed="false">
      <c r="A98" s="17" t="s">
        <v>170</v>
      </c>
      <c r="B98" s="18" t="s">
        <v>171</v>
      </c>
      <c r="C98" s="55"/>
      <c r="D98" s="56"/>
      <c r="E98" s="57"/>
      <c r="F98" s="58"/>
    </row>
    <row r="99" customFormat="false" ht="20" hidden="false" customHeight="true" outlineLevel="0" collapsed="false">
      <c r="A99" s="17" t="s">
        <v>13</v>
      </c>
      <c r="B99" s="61" t="s">
        <v>172</v>
      </c>
      <c r="C99" s="19" t="s">
        <v>53</v>
      </c>
      <c r="D99" s="59" t="n">
        <v>129.9</v>
      </c>
      <c r="E99" s="60"/>
      <c r="F99" s="25" t="n">
        <f aca="false">ROUND(D99*E99,0)</f>
        <v>0</v>
      </c>
    </row>
    <row r="100" customFormat="false" ht="20" hidden="false" customHeight="true" outlineLevel="0" collapsed="false">
      <c r="A100" s="17" t="s">
        <v>16</v>
      </c>
      <c r="B100" s="18" t="s">
        <v>117</v>
      </c>
      <c r="C100" s="19" t="s">
        <v>131</v>
      </c>
      <c r="D100" s="59" t="n">
        <v>11149</v>
      </c>
      <c r="E100" s="60"/>
      <c r="F100" s="25" t="n">
        <f aca="false">ROUND(D100*E100,0)</f>
        <v>0</v>
      </c>
    </row>
    <row r="101" customFormat="false" ht="20" hidden="false" customHeight="true" outlineLevel="0" collapsed="false">
      <c r="A101" s="63"/>
      <c r="B101" s="64"/>
      <c r="C101" s="55"/>
      <c r="D101" s="56"/>
      <c r="E101" s="57"/>
      <c r="F101" s="58"/>
    </row>
    <row r="102" customFormat="false" ht="24.75" hidden="false" customHeight="true" outlineLevel="0" collapsed="false">
      <c r="A102" s="65" t="s">
        <v>173</v>
      </c>
      <c r="B102" s="65"/>
      <c r="C102" s="66" t="n">
        <f aca="false">SUM(F6:F100)</f>
        <v>0</v>
      </c>
      <c r="D102" s="66"/>
      <c r="E102" s="67" t="s">
        <v>41</v>
      </c>
      <c r="F102" s="68"/>
    </row>
    <row r="103" customFormat="false" ht="31.05" hidden="false" customHeight="true" outlineLevel="0" collapsed="false">
      <c r="A103" s="69"/>
      <c r="B103" s="69"/>
      <c r="C103" s="69"/>
      <c r="D103" s="69"/>
      <c r="E103" s="70"/>
      <c r="F103" s="71"/>
    </row>
  </sheetData>
  <mergeCells count="4">
    <mergeCell ref="A1:F1"/>
    <mergeCell ref="A3:F3"/>
    <mergeCell ref="A102:B102"/>
    <mergeCell ref="C102:D102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:D2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42" width="9.13"/>
    <col collapsed="false" customWidth="true" hidden="false" outlineLevel="0" max="2" min="2" style="42" width="32.13"/>
    <col collapsed="false" customWidth="true" hidden="false" outlineLevel="0" max="3" min="3" style="42" width="7.12"/>
    <col collapsed="false" customWidth="true" hidden="false" outlineLevel="0" max="4" min="4" style="42" width="10.59"/>
    <col collapsed="false" customWidth="true" hidden="false" outlineLevel="0" max="5" min="5" style="42" width="11.39"/>
    <col collapsed="false" customWidth="true" hidden="false" outlineLevel="0" max="6" min="6" style="42" width="13.13"/>
    <col collapsed="false" customWidth="false" hidden="false" outlineLevel="0" max="257" min="7" style="42" width="9.13"/>
  </cols>
  <sheetData>
    <row r="1" customFormat="false" ht="28.05" hidden="false" customHeight="true" outlineLevel="0" collapsed="false">
      <c r="A1" s="44" t="s">
        <v>2</v>
      </c>
      <c r="B1" s="44"/>
      <c r="C1" s="44"/>
      <c r="D1" s="44"/>
      <c r="E1" s="44"/>
      <c r="F1" s="44"/>
    </row>
    <row r="2" customFormat="false" ht="23.25" hidden="false" customHeight="true" outlineLevel="0" collapsed="false">
      <c r="A2" s="72" t="str">
        <f aca="false">第200章!A2</f>
        <v>标段：228国道苍南龙沙至岱岭段工程PPP项目</v>
      </c>
      <c r="B2" s="72"/>
      <c r="C2" s="72"/>
      <c r="D2" s="72"/>
      <c r="E2" s="72"/>
      <c r="F2" s="72"/>
    </row>
    <row r="3" customFormat="false" ht="27" hidden="false" customHeight="true" outlineLevel="0" collapsed="false">
      <c r="A3" s="73" t="s">
        <v>174</v>
      </c>
      <c r="B3" s="73"/>
      <c r="C3" s="73"/>
      <c r="D3" s="73"/>
      <c r="E3" s="73"/>
      <c r="F3" s="73"/>
    </row>
    <row r="4" s="54" customFormat="true" ht="21" hidden="false" customHeight="true" outlineLevel="0" collapsed="false">
      <c r="A4" s="74" t="s">
        <v>5</v>
      </c>
      <c r="B4" s="52" t="s">
        <v>175</v>
      </c>
      <c r="C4" s="52" t="s">
        <v>7</v>
      </c>
      <c r="D4" s="52" t="s">
        <v>8</v>
      </c>
      <c r="E4" s="75" t="s">
        <v>9</v>
      </c>
      <c r="F4" s="53" t="s">
        <v>10</v>
      </c>
    </row>
    <row r="5" customFormat="false" ht="20" hidden="false" customHeight="true" outlineLevel="0" collapsed="false">
      <c r="A5" s="17" t="s">
        <v>176</v>
      </c>
      <c r="B5" s="18" t="s">
        <v>177</v>
      </c>
      <c r="C5" s="55"/>
      <c r="D5" s="76"/>
      <c r="E5" s="77"/>
      <c r="F5" s="78"/>
    </row>
    <row r="6" customFormat="false" ht="20" hidden="false" customHeight="true" outlineLevel="0" collapsed="false">
      <c r="A6" s="17" t="s">
        <v>13</v>
      </c>
      <c r="B6" s="18" t="s">
        <v>178</v>
      </c>
      <c r="C6" s="19" t="s">
        <v>46</v>
      </c>
      <c r="D6" s="59" t="n">
        <v>111394</v>
      </c>
      <c r="E6" s="60"/>
      <c r="F6" s="25" t="n">
        <f aca="false">ROUND(D6*E6,0)</f>
        <v>0</v>
      </c>
    </row>
    <row r="7" customFormat="false" ht="20" hidden="false" customHeight="true" outlineLevel="0" collapsed="false">
      <c r="A7" s="17" t="s">
        <v>179</v>
      </c>
      <c r="B7" s="18" t="s">
        <v>180</v>
      </c>
      <c r="C7" s="55"/>
      <c r="D7" s="76"/>
      <c r="E7" s="77"/>
      <c r="F7" s="78"/>
    </row>
    <row r="8" customFormat="false" ht="20" hidden="false" customHeight="true" outlineLevel="0" collapsed="false">
      <c r="A8" s="17" t="s">
        <v>13</v>
      </c>
      <c r="B8" s="18" t="s">
        <v>181</v>
      </c>
      <c r="C8" s="19" t="s">
        <v>46</v>
      </c>
      <c r="D8" s="59" t="n">
        <v>434999</v>
      </c>
      <c r="E8" s="60"/>
      <c r="F8" s="25" t="n">
        <f aca="false">ROUND(D8*E8,0)</f>
        <v>0</v>
      </c>
    </row>
    <row r="9" customFormat="false" ht="20" hidden="false" customHeight="true" outlineLevel="0" collapsed="false">
      <c r="A9" s="17" t="s">
        <v>182</v>
      </c>
      <c r="B9" s="18" t="s">
        <v>183</v>
      </c>
      <c r="C9" s="55"/>
      <c r="D9" s="76"/>
      <c r="E9" s="77"/>
      <c r="F9" s="78"/>
    </row>
    <row r="10" customFormat="false" ht="20" hidden="false" customHeight="true" outlineLevel="0" collapsed="false">
      <c r="A10" s="17" t="s">
        <v>13</v>
      </c>
      <c r="B10" s="18" t="s">
        <v>184</v>
      </c>
      <c r="C10" s="19" t="s">
        <v>46</v>
      </c>
      <c r="D10" s="59" t="n">
        <v>443231</v>
      </c>
      <c r="E10" s="60"/>
      <c r="F10" s="25" t="n">
        <f aca="false">ROUND(D10*E10,0)</f>
        <v>0</v>
      </c>
    </row>
    <row r="11" customFormat="false" ht="20" hidden="false" customHeight="true" outlineLevel="0" collapsed="false">
      <c r="A11" s="17" t="s">
        <v>185</v>
      </c>
      <c r="B11" s="18" t="s">
        <v>186</v>
      </c>
      <c r="C11" s="19" t="s">
        <v>46</v>
      </c>
      <c r="D11" s="59" t="n">
        <v>413070</v>
      </c>
      <c r="E11" s="60"/>
      <c r="F11" s="25" t="n">
        <f aca="false">ROUND(D11*E11,0)</f>
        <v>0</v>
      </c>
    </row>
    <row r="12" customFormat="false" ht="20" hidden="false" customHeight="true" outlineLevel="0" collapsed="false">
      <c r="A12" s="17" t="s">
        <v>187</v>
      </c>
      <c r="B12" s="18" t="s">
        <v>188</v>
      </c>
      <c r="C12" s="55"/>
      <c r="D12" s="76"/>
      <c r="E12" s="77"/>
      <c r="F12" s="78"/>
    </row>
    <row r="13" customFormat="false" ht="20" hidden="false" customHeight="true" outlineLevel="0" collapsed="false">
      <c r="A13" s="17" t="s">
        <v>13</v>
      </c>
      <c r="B13" s="18" t="s">
        <v>189</v>
      </c>
      <c r="C13" s="19" t="s">
        <v>46</v>
      </c>
      <c r="D13" s="59" t="n">
        <v>1109</v>
      </c>
      <c r="E13" s="60"/>
      <c r="F13" s="25" t="n">
        <f aca="false">ROUND(D13*E13,0)</f>
        <v>0</v>
      </c>
    </row>
    <row r="14" customFormat="false" ht="20" hidden="false" customHeight="true" outlineLevel="0" collapsed="false">
      <c r="A14" s="17" t="s">
        <v>190</v>
      </c>
      <c r="B14" s="18" t="s">
        <v>191</v>
      </c>
      <c r="C14" s="55"/>
      <c r="D14" s="76"/>
      <c r="E14" s="77"/>
      <c r="F14" s="78"/>
    </row>
    <row r="15" customFormat="false" ht="20" hidden="false" customHeight="true" outlineLevel="0" collapsed="false">
      <c r="A15" s="17" t="s">
        <v>13</v>
      </c>
      <c r="B15" s="18" t="s">
        <v>192</v>
      </c>
      <c r="C15" s="19" t="s">
        <v>46</v>
      </c>
      <c r="D15" s="59" t="n">
        <v>413070</v>
      </c>
      <c r="E15" s="60"/>
      <c r="F15" s="25" t="n">
        <f aca="false">ROUND(D15*E15,0)</f>
        <v>0</v>
      </c>
    </row>
    <row r="16" customFormat="false" ht="20" hidden="false" customHeight="true" outlineLevel="0" collapsed="false">
      <c r="A16" s="17" t="s">
        <v>193</v>
      </c>
      <c r="B16" s="18" t="s">
        <v>194</v>
      </c>
      <c r="C16" s="19" t="s">
        <v>46</v>
      </c>
      <c r="D16" s="59" t="n">
        <v>428529</v>
      </c>
      <c r="E16" s="60"/>
      <c r="F16" s="25" t="n">
        <f aca="false">ROUND(D16*E16,0)</f>
        <v>0</v>
      </c>
    </row>
    <row r="17" customFormat="false" ht="20" hidden="false" customHeight="true" outlineLevel="0" collapsed="false">
      <c r="A17" s="17" t="s">
        <v>195</v>
      </c>
      <c r="B17" s="18" t="s">
        <v>196</v>
      </c>
      <c r="C17" s="55"/>
      <c r="D17" s="76"/>
      <c r="E17" s="77"/>
      <c r="F17" s="78"/>
    </row>
    <row r="18" customFormat="false" ht="20" hidden="false" customHeight="true" outlineLevel="0" collapsed="false">
      <c r="A18" s="17" t="s">
        <v>13</v>
      </c>
      <c r="B18" s="18" t="s">
        <v>197</v>
      </c>
      <c r="C18" s="19" t="s">
        <v>46</v>
      </c>
      <c r="D18" s="59" t="n">
        <v>413001</v>
      </c>
      <c r="E18" s="60"/>
      <c r="F18" s="25" t="n">
        <f aca="false">ROUND(D18*E18,0)</f>
        <v>0</v>
      </c>
    </row>
    <row r="19" customFormat="false" ht="20" hidden="false" customHeight="true" outlineLevel="0" collapsed="false">
      <c r="A19" s="17" t="s">
        <v>198</v>
      </c>
      <c r="B19" s="18" t="s">
        <v>199</v>
      </c>
      <c r="C19" s="55"/>
      <c r="D19" s="76"/>
      <c r="E19" s="77"/>
      <c r="F19" s="78"/>
    </row>
    <row r="20" customFormat="false" ht="20" hidden="false" customHeight="true" outlineLevel="0" collapsed="false">
      <c r="A20" s="17" t="s">
        <v>13</v>
      </c>
      <c r="B20" s="18" t="s">
        <v>200</v>
      </c>
      <c r="C20" s="19" t="s">
        <v>46</v>
      </c>
      <c r="D20" s="59" t="n">
        <v>38378</v>
      </c>
      <c r="E20" s="60"/>
      <c r="F20" s="25" t="n">
        <f aca="false">ROUND(D20*E20,0)</f>
        <v>0</v>
      </c>
    </row>
    <row r="21" customFormat="false" ht="20" hidden="false" customHeight="true" outlineLevel="0" collapsed="false">
      <c r="A21" s="17" t="s">
        <v>201</v>
      </c>
      <c r="B21" s="18" t="s">
        <v>202</v>
      </c>
      <c r="C21" s="19" t="s">
        <v>53</v>
      </c>
      <c r="D21" s="59" t="n">
        <v>5920.6</v>
      </c>
      <c r="E21" s="60"/>
      <c r="F21" s="25" t="n">
        <f aca="false">ROUND(D21*E21,0)</f>
        <v>0</v>
      </c>
    </row>
    <row r="22" customFormat="false" ht="20" hidden="false" customHeight="true" outlineLevel="0" collapsed="false">
      <c r="A22" s="17" t="s">
        <v>203</v>
      </c>
      <c r="B22" s="18" t="s">
        <v>204</v>
      </c>
      <c r="C22" s="55"/>
      <c r="D22" s="76"/>
      <c r="E22" s="77"/>
      <c r="F22" s="78"/>
    </row>
    <row r="23" customFormat="false" ht="20" hidden="false" customHeight="true" outlineLevel="0" collapsed="false">
      <c r="A23" s="17" t="s">
        <v>13</v>
      </c>
      <c r="B23" s="18" t="s">
        <v>205</v>
      </c>
      <c r="C23" s="19" t="s">
        <v>53</v>
      </c>
      <c r="D23" s="59" t="n">
        <v>9877.5</v>
      </c>
      <c r="E23" s="60"/>
      <c r="F23" s="25" t="n">
        <f aca="false">ROUND(D23*E23,0)</f>
        <v>0</v>
      </c>
    </row>
    <row r="24" customFormat="false" ht="20" hidden="false" customHeight="true" outlineLevel="0" collapsed="false">
      <c r="A24" s="17" t="s">
        <v>16</v>
      </c>
      <c r="B24" s="18" t="s">
        <v>63</v>
      </c>
      <c r="C24" s="19" t="s">
        <v>53</v>
      </c>
      <c r="D24" s="59" t="n">
        <v>3799.1</v>
      </c>
      <c r="E24" s="60"/>
      <c r="F24" s="25" t="n">
        <f aca="false">ROUND(D24*E24,0)</f>
        <v>0</v>
      </c>
    </row>
    <row r="25" customFormat="false" ht="20" hidden="false" customHeight="true" outlineLevel="0" collapsed="false">
      <c r="A25" s="17" t="s">
        <v>77</v>
      </c>
      <c r="B25" s="18" t="s">
        <v>206</v>
      </c>
      <c r="C25" s="19" t="s">
        <v>53</v>
      </c>
      <c r="D25" s="59" t="n">
        <v>2532.7</v>
      </c>
      <c r="E25" s="60"/>
      <c r="F25" s="25" t="n">
        <f aca="false">ROUND(D25*E25,0)</f>
        <v>0</v>
      </c>
    </row>
    <row r="26" customFormat="false" ht="20" hidden="false" customHeight="true" outlineLevel="0" collapsed="false">
      <c r="A26" s="17" t="s">
        <v>207</v>
      </c>
      <c r="B26" s="18" t="s">
        <v>208</v>
      </c>
      <c r="C26" s="55"/>
      <c r="D26" s="76"/>
      <c r="E26" s="77"/>
      <c r="F26" s="78"/>
    </row>
    <row r="27" customFormat="false" ht="20" hidden="false" customHeight="true" outlineLevel="0" collapsed="false">
      <c r="A27" s="17" t="s">
        <v>13</v>
      </c>
      <c r="B27" s="61" t="s">
        <v>209</v>
      </c>
      <c r="C27" s="19" t="s">
        <v>80</v>
      </c>
      <c r="D27" s="59" t="n">
        <v>11427.6</v>
      </c>
      <c r="E27" s="60"/>
      <c r="F27" s="25" t="n">
        <f aca="false">ROUND(D27*E27,0)</f>
        <v>0</v>
      </c>
    </row>
    <row r="28" customFormat="false" ht="20" hidden="false" customHeight="true" outlineLevel="0" collapsed="false">
      <c r="A28" s="17" t="s">
        <v>16</v>
      </c>
      <c r="B28" s="61" t="s">
        <v>210</v>
      </c>
      <c r="C28" s="19" t="s">
        <v>80</v>
      </c>
      <c r="D28" s="59" t="n">
        <v>11427.6</v>
      </c>
      <c r="E28" s="60"/>
      <c r="F28" s="25" t="n">
        <f aca="false">ROUND(D28*E28,0)</f>
        <v>0</v>
      </c>
    </row>
    <row r="29" customFormat="false" ht="20" hidden="false" customHeight="true" outlineLevel="0" collapsed="false">
      <c r="A29" s="17" t="s">
        <v>211</v>
      </c>
      <c r="B29" s="18" t="s">
        <v>212</v>
      </c>
      <c r="C29" s="55"/>
      <c r="D29" s="76"/>
      <c r="E29" s="77"/>
      <c r="F29" s="78"/>
    </row>
    <row r="30" customFormat="false" ht="20" hidden="false" customHeight="true" outlineLevel="0" collapsed="false">
      <c r="A30" s="17" t="s">
        <v>13</v>
      </c>
      <c r="B30" s="18" t="s">
        <v>213</v>
      </c>
      <c r="C30" s="19" t="s">
        <v>80</v>
      </c>
      <c r="D30" s="59" t="n">
        <v>976.1</v>
      </c>
      <c r="E30" s="60"/>
      <c r="F30" s="25" t="n">
        <f aca="false">ROUND(D30*E30,0)</f>
        <v>0</v>
      </c>
    </row>
    <row r="31" customFormat="false" ht="20" hidden="false" customHeight="true" outlineLevel="0" collapsed="false">
      <c r="A31" s="17" t="s">
        <v>214</v>
      </c>
      <c r="B31" s="18" t="s">
        <v>215</v>
      </c>
      <c r="C31" s="19" t="s">
        <v>80</v>
      </c>
      <c r="D31" s="59" t="n">
        <v>3672</v>
      </c>
      <c r="E31" s="60"/>
      <c r="F31" s="25" t="n">
        <f aca="false">ROUND(D31*E31,0)</f>
        <v>0</v>
      </c>
    </row>
    <row r="32" customFormat="false" ht="20" hidden="false" customHeight="true" outlineLevel="0" collapsed="false">
      <c r="A32" s="17" t="s">
        <v>216</v>
      </c>
      <c r="B32" s="61" t="s">
        <v>217</v>
      </c>
      <c r="C32" s="23" t="s">
        <v>218</v>
      </c>
      <c r="D32" s="59" t="n">
        <v>83</v>
      </c>
      <c r="E32" s="60"/>
      <c r="F32" s="25" t="n">
        <f aca="false">ROUND(D32*E32,0)</f>
        <v>0</v>
      </c>
    </row>
    <row r="33" customFormat="false" ht="20" hidden="false" customHeight="true" outlineLevel="0" collapsed="false">
      <c r="A33" s="17" t="s">
        <v>219</v>
      </c>
      <c r="B33" s="18" t="s">
        <v>220</v>
      </c>
      <c r="C33" s="19" t="s">
        <v>80</v>
      </c>
      <c r="D33" s="59" t="n">
        <v>6465</v>
      </c>
      <c r="E33" s="60"/>
      <c r="F33" s="25" t="n">
        <f aca="false">ROUND(D33*E33,0)</f>
        <v>0</v>
      </c>
    </row>
    <row r="34" customFormat="false" ht="20" hidden="false" customHeight="true" outlineLevel="0" collapsed="false">
      <c r="A34" s="17" t="s">
        <v>221</v>
      </c>
      <c r="B34" s="18" t="s">
        <v>222</v>
      </c>
      <c r="C34" s="55"/>
      <c r="D34" s="76"/>
      <c r="E34" s="77"/>
      <c r="F34" s="78"/>
    </row>
    <row r="35" customFormat="false" ht="20" hidden="false" customHeight="true" outlineLevel="0" collapsed="false">
      <c r="A35" s="17" t="s">
        <v>13</v>
      </c>
      <c r="B35" s="18" t="s">
        <v>223</v>
      </c>
      <c r="C35" s="23" t="s">
        <v>224</v>
      </c>
      <c r="D35" s="59" t="n">
        <v>13</v>
      </c>
      <c r="E35" s="60"/>
      <c r="F35" s="25" t="n">
        <f aca="false">ROUND(D35*E35,0)</f>
        <v>0</v>
      </c>
    </row>
    <row r="36" customFormat="false" ht="20" hidden="false" customHeight="true" outlineLevel="0" collapsed="false">
      <c r="A36" s="17" t="s">
        <v>16</v>
      </c>
      <c r="B36" s="18" t="s">
        <v>225</v>
      </c>
      <c r="C36" s="23" t="s">
        <v>224</v>
      </c>
      <c r="D36" s="59" t="n">
        <v>9</v>
      </c>
      <c r="E36" s="60"/>
      <c r="F36" s="25" t="n">
        <f aca="false">ROUND(D36*E36,0)</f>
        <v>0</v>
      </c>
    </row>
    <row r="37" customFormat="false" ht="20" hidden="false" customHeight="true" outlineLevel="0" collapsed="false">
      <c r="A37" s="79"/>
      <c r="B37" s="80"/>
      <c r="C37" s="55"/>
      <c r="D37" s="76"/>
      <c r="E37" s="77"/>
      <c r="F37" s="78"/>
    </row>
    <row r="38" customFormat="false" ht="25.05" hidden="false" customHeight="true" outlineLevel="0" collapsed="false">
      <c r="A38" s="81" t="s">
        <v>226</v>
      </c>
      <c r="B38" s="81"/>
      <c r="C38" s="82" t="n">
        <f aca="false">SUM(F6:F36)</f>
        <v>0</v>
      </c>
      <c r="D38" s="82"/>
      <c r="E38" s="83" t="s">
        <v>41</v>
      </c>
      <c r="F38" s="84"/>
    </row>
  </sheetData>
  <mergeCells count="7">
    <mergeCell ref="A1:F1"/>
    <mergeCell ref="A2:B2"/>
    <mergeCell ref="C2:D2"/>
    <mergeCell ref="E2:F2"/>
    <mergeCell ref="A3:F3"/>
    <mergeCell ref="A38:B38"/>
    <mergeCell ref="C38:D38"/>
  </mergeCells>
  <printOptions headings="false" gridLines="false" gridLinesSet="true" horizontalCentered="true" verticalCentered="false"/>
  <pageMargins left="0.708333333333333" right="0.708333333333333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5" width="8.59"/>
    <col collapsed="false" customWidth="true" hidden="false" outlineLevel="0" max="2" min="2" style="42" width="41.19"/>
    <col collapsed="false" customWidth="true" hidden="false" outlineLevel="0" max="3" min="3" style="42" width="5.99"/>
    <col collapsed="false" customWidth="true" hidden="false" outlineLevel="0" max="4" min="4" style="42" width="9.66"/>
    <col collapsed="false" customWidth="true" hidden="false" outlineLevel="0" max="5" min="5" style="42" width="9.99"/>
    <col collapsed="false" customWidth="true" hidden="false" outlineLevel="0" max="6" min="6" style="42" width="11.19"/>
    <col collapsed="false" customWidth="false" hidden="false" outlineLevel="0" max="257" min="7" style="42" width="9.13"/>
  </cols>
  <sheetData>
    <row r="1" customFormat="false" ht="28.05" hidden="false" customHeight="true" outlineLevel="0" collapsed="false">
      <c r="A1" s="44" t="s">
        <v>2</v>
      </c>
      <c r="B1" s="44"/>
      <c r="C1" s="44"/>
      <c r="D1" s="44"/>
      <c r="E1" s="44"/>
      <c r="F1" s="44"/>
    </row>
    <row r="2" customFormat="false" ht="25.5" hidden="false" customHeight="true" outlineLevel="0" collapsed="false">
      <c r="A2" s="72" t="str">
        <f aca="false">第300章!A2</f>
        <v>标段：228国道苍南龙沙至岱岭段工程PPP项目</v>
      </c>
      <c r="B2" s="72"/>
      <c r="C2" s="86"/>
      <c r="D2" s="86"/>
      <c r="E2" s="86"/>
      <c r="F2" s="86"/>
    </row>
    <row r="3" customFormat="false" ht="27" hidden="false" customHeight="true" outlineLevel="0" collapsed="false">
      <c r="A3" s="48" t="s">
        <v>227</v>
      </c>
      <c r="B3" s="48"/>
      <c r="C3" s="48"/>
      <c r="D3" s="48"/>
      <c r="E3" s="48"/>
      <c r="F3" s="48"/>
    </row>
    <row r="4" customFormat="false" ht="19.05" hidden="false" customHeight="true" outlineLevel="0" collapsed="false">
      <c r="A4" s="87" t="s">
        <v>5</v>
      </c>
      <c r="B4" s="51" t="s">
        <v>6</v>
      </c>
      <c r="C4" s="51" t="s">
        <v>7</v>
      </c>
      <c r="D4" s="51" t="s">
        <v>8</v>
      </c>
      <c r="E4" s="51" t="s">
        <v>9</v>
      </c>
      <c r="F4" s="88" t="s">
        <v>10</v>
      </c>
    </row>
    <row r="5" customFormat="false" ht="19.05" hidden="false" customHeight="true" outlineLevel="0" collapsed="false">
      <c r="A5" s="17" t="s">
        <v>228</v>
      </c>
      <c r="B5" s="18" t="s">
        <v>229</v>
      </c>
      <c r="C5" s="19"/>
      <c r="D5" s="62"/>
      <c r="E5" s="89"/>
      <c r="F5" s="25"/>
    </row>
    <row r="6" customFormat="false" ht="19.05" hidden="false" customHeight="true" outlineLevel="0" collapsed="false">
      <c r="A6" s="17" t="s">
        <v>13</v>
      </c>
      <c r="B6" s="18" t="s">
        <v>164</v>
      </c>
      <c r="C6" s="19" t="s">
        <v>131</v>
      </c>
      <c r="D6" s="90" t="n">
        <v>472474</v>
      </c>
      <c r="E6" s="91"/>
      <c r="F6" s="25" t="n">
        <f aca="false">ROUND(D6*E6,0)</f>
        <v>0</v>
      </c>
    </row>
    <row r="7" customFormat="false" ht="19.05" hidden="false" customHeight="true" outlineLevel="0" collapsed="false">
      <c r="A7" s="17" t="s">
        <v>16</v>
      </c>
      <c r="B7" s="18" t="s">
        <v>165</v>
      </c>
      <c r="C7" s="19" t="s">
        <v>131</v>
      </c>
      <c r="D7" s="90" t="n">
        <v>2967475</v>
      </c>
      <c r="E7" s="91"/>
      <c r="F7" s="25" t="n">
        <f aca="false">ROUND(D7*E7,0)</f>
        <v>0</v>
      </c>
    </row>
    <row r="8" customFormat="false" ht="19.05" hidden="false" customHeight="true" outlineLevel="0" collapsed="false">
      <c r="A8" s="17" t="s">
        <v>77</v>
      </c>
      <c r="B8" s="18" t="s">
        <v>230</v>
      </c>
      <c r="C8" s="19" t="s">
        <v>131</v>
      </c>
      <c r="D8" s="90" t="n">
        <v>149364</v>
      </c>
      <c r="E8" s="91"/>
      <c r="F8" s="25" t="n">
        <f aca="false">ROUND(D8*E8,0)</f>
        <v>0</v>
      </c>
    </row>
    <row r="9" customFormat="false" ht="19.05" hidden="false" customHeight="true" outlineLevel="0" collapsed="false">
      <c r="A9" s="17" t="s">
        <v>231</v>
      </c>
      <c r="B9" s="18" t="s">
        <v>232</v>
      </c>
      <c r="C9" s="19"/>
      <c r="D9" s="62"/>
      <c r="E9" s="89"/>
      <c r="F9" s="25"/>
    </row>
    <row r="10" customFormat="false" ht="19.05" hidden="false" customHeight="true" outlineLevel="0" collapsed="false">
      <c r="A10" s="17" t="s">
        <v>13</v>
      </c>
      <c r="B10" s="18" t="s">
        <v>164</v>
      </c>
      <c r="C10" s="19" t="s">
        <v>131</v>
      </c>
      <c r="D10" s="90" t="n">
        <v>299886</v>
      </c>
      <c r="E10" s="91"/>
      <c r="F10" s="25" t="n">
        <f aca="false">ROUND(D10*E10,0)</f>
        <v>0</v>
      </c>
    </row>
    <row r="11" customFormat="false" ht="19.05" hidden="false" customHeight="true" outlineLevel="0" collapsed="false">
      <c r="A11" s="17" t="s">
        <v>16</v>
      </c>
      <c r="B11" s="18" t="s">
        <v>165</v>
      </c>
      <c r="C11" s="19" t="s">
        <v>131</v>
      </c>
      <c r="D11" s="90" t="n">
        <v>3661664</v>
      </c>
      <c r="E11" s="91"/>
      <c r="F11" s="25" t="n">
        <f aca="false">ROUND(D11*E11,0)</f>
        <v>0</v>
      </c>
    </row>
    <row r="12" customFormat="false" ht="19.05" hidden="false" customHeight="true" outlineLevel="0" collapsed="false">
      <c r="A12" s="17" t="s">
        <v>233</v>
      </c>
      <c r="B12" s="18" t="s">
        <v>234</v>
      </c>
      <c r="C12" s="19"/>
      <c r="D12" s="62"/>
      <c r="E12" s="89"/>
      <c r="F12" s="25"/>
    </row>
    <row r="13" customFormat="false" ht="19.05" hidden="false" customHeight="true" outlineLevel="0" collapsed="false">
      <c r="A13" s="17" t="s">
        <v>13</v>
      </c>
      <c r="B13" s="18" t="s">
        <v>164</v>
      </c>
      <c r="C13" s="19" t="s">
        <v>131</v>
      </c>
      <c r="D13" s="90" t="n">
        <v>1763956</v>
      </c>
      <c r="E13" s="91"/>
      <c r="F13" s="25" t="n">
        <f aca="false">ROUND(D13*E13,0)</f>
        <v>0</v>
      </c>
    </row>
    <row r="14" customFormat="false" ht="19.05" hidden="false" customHeight="true" outlineLevel="0" collapsed="false">
      <c r="A14" s="17" t="s">
        <v>16</v>
      </c>
      <c r="B14" s="18" t="s">
        <v>165</v>
      </c>
      <c r="C14" s="19" t="s">
        <v>131</v>
      </c>
      <c r="D14" s="90" t="n">
        <v>6955087</v>
      </c>
      <c r="E14" s="91"/>
      <c r="F14" s="25" t="n">
        <f aca="false">ROUND(D14*E14,0)</f>
        <v>0</v>
      </c>
    </row>
    <row r="15" customFormat="false" ht="19.05" hidden="false" customHeight="true" outlineLevel="0" collapsed="false">
      <c r="A15" s="17" t="s">
        <v>77</v>
      </c>
      <c r="B15" s="18" t="s">
        <v>235</v>
      </c>
      <c r="C15" s="19" t="s">
        <v>131</v>
      </c>
      <c r="D15" s="90" t="n">
        <v>947776</v>
      </c>
      <c r="E15" s="91"/>
      <c r="F15" s="25" t="n">
        <f aca="false">ROUND(D15*E15,0)</f>
        <v>0</v>
      </c>
    </row>
    <row r="16" customFormat="false" ht="19.05" hidden="false" customHeight="true" outlineLevel="0" collapsed="false">
      <c r="A16" s="17" t="s">
        <v>236</v>
      </c>
      <c r="B16" s="18" t="s">
        <v>237</v>
      </c>
      <c r="C16" s="19"/>
      <c r="D16" s="62"/>
      <c r="E16" s="89"/>
      <c r="F16" s="25"/>
    </row>
    <row r="17" customFormat="false" ht="19.05" hidden="false" customHeight="true" outlineLevel="0" collapsed="false">
      <c r="A17" s="17" t="s">
        <v>13</v>
      </c>
      <c r="B17" s="18" t="s">
        <v>164</v>
      </c>
      <c r="C17" s="19" t="s">
        <v>131</v>
      </c>
      <c r="D17" s="90" t="n">
        <v>41746</v>
      </c>
      <c r="E17" s="91"/>
      <c r="F17" s="25" t="n">
        <f aca="false">ROUND(D17*E17,0)</f>
        <v>0</v>
      </c>
    </row>
    <row r="18" customFormat="false" ht="19.05" hidden="false" customHeight="true" outlineLevel="0" collapsed="false">
      <c r="A18" s="17" t="s">
        <v>16</v>
      </c>
      <c r="B18" s="18" t="s">
        <v>165</v>
      </c>
      <c r="C18" s="23" t="s">
        <v>118</v>
      </c>
      <c r="D18" s="90" t="n">
        <v>1401537</v>
      </c>
      <c r="E18" s="91"/>
      <c r="F18" s="25" t="n">
        <f aca="false">ROUND(D18*E18,0)</f>
        <v>0</v>
      </c>
    </row>
    <row r="19" customFormat="false" ht="19.05" hidden="false" customHeight="true" outlineLevel="0" collapsed="false">
      <c r="A19" s="17" t="s">
        <v>77</v>
      </c>
      <c r="B19" s="18" t="s">
        <v>235</v>
      </c>
      <c r="C19" s="19" t="s">
        <v>131</v>
      </c>
      <c r="D19" s="90" t="n">
        <v>8840</v>
      </c>
      <c r="E19" s="91"/>
      <c r="F19" s="25" t="n">
        <f aca="false">ROUND(D19*E19,0)</f>
        <v>0</v>
      </c>
    </row>
    <row r="20" customFormat="false" ht="19.05" hidden="false" customHeight="true" outlineLevel="0" collapsed="false">
      <c r="A20" s="17" t="s">
        <v>65</v>
      </c>
      <c r="B20" s="18" t="s">
        <v>238</v>
      </c>
      <c r="C20" s="19" t="s">
        <v>131</v>
      </c>
      <c r="D20" s="90" t="n">
        <v>37475</v>
      </c>
      <c r="E20" s="91"/>
      <c r="F20" s="25" t="n">
        <f aca="false">ROUND(D20*E20,0)</f>
        <v>0</v>
      </c>
    </row>
    <row r="21" customFormat="false" ht="19.05" hidden="false" customHeight="true" outlineLevel="0" collapsed="false">
      <c r="A21" s="17" t="s">
        <v>239</v>
      </c>
      <c r="B21" s="18" t="s">
        <v>240</v>
      </c>
      <c r="C21" s="19" t="s">
        <v>53</v>
      </c>
      <c r="D21" s="59" t="n">
        <v>56110.2</v>
      </c>
      <c r="E21" s="91"/>
      <c r="F21" s="25" t="n">
        <f aca="false">ROUND(D21*E21,0)</f>
        <v>0</v>
      </c>
    </row>
    <row r="22" customFormat="false" ht="19.05" hidden="false" customHeight="true" outlineLevel="0" collapsed="false">
      <c r="A22" s="17" t="s">
        <v>241</v>
      </c>
      <c r="B22" s="18" t="s">
        <v>242</v>
      </c>
      <c r="C22" s="19"/>
      <c r="D22" s="62"/>
      <c r="E22" s="89"/>
      <c r="F22" s="25"/>
    </row>
    <row r="23" customFormat="false" ht="19.05" hidden="false" customHeight="true" outlineLevel="0" collapsed="false">
      <c r="A23" s="17" t="s">
        <v>13</v>
      </c>
      <c r="B23" s="61" t="s">
        <v>243</v>
      </c>
      <c r="C23" s="19" t="s">
        <v>80</v>
      </c>
      <c r="D23" s="59" t="n">
        <v>2018.08</v>
      </c>
      <c r="E23" s="91"/>
      <c r="F23" s="25" t="n">
        <f aca="false">ROUND(D23*E23,0)</f>
        <v>0</v>
      </c>
    </row>
    <row r="24" customFormat="false" ht="19.05" hidden="false" customHeight="true" outlineLevel="0" collapsed="false">
      <c r="A24" s="17" t="s">
        <v>16</v>
      </c>
      <c r="B24" s="61" t="s">
        <v>244</v>
      </c>
      <c r="C24" s="19" t="s">
        <v>80</v>
      </c>
      <c r="D24" s="59" t="n">
        <v>7771.78</v>
      </c>
      <c r="E24" s="91"/>
      <c r="F24" s="25" t="n">
        <f aca="false">ROUND(D24*E24,0)</f>
        <v>0</v>
      </c>
    </row>
    <row r="25" customFormat="false" ht="28.05" hidden="false" customHeight="true" outlineLevel="0" collapsed="false">
      <c r="A25" s="17" t="s">
        <v>77</v>
      </c>
      <c r="B25" s="61" t="s">
        <v>245</v>
      </c>
      <c r="C25" s="19" t="s">
        <v>80</v>
      </c>
      <c r="D25" s="59" t="n">
        <v>133</v>
      </c>
      <c r="E25" s="91"/>
      <c r="F25" s="25" t="n">
        <f aca="false">ROUND(D25*E25,0)</f>
        <v>0</v>
      </c>
    </row>
    <row r="26" customFormat="false" ht="19.05" hidden="false" customHeight="true" outlineLevel="0" collapsed="false">
      <c r="A26" s="17" t="s">
        <v>65</v>
      </c>
      <c r="B26" s="61" t="s">
        <v>246</v>
      </c>
      <c r="C26" s="19" t="s">
        <v>80</v>
      </c>
      <c r="D26" s="59" t="n">
        <v>1250.88</v>
      </c>
      <c r="E26" s="91"/>
      <c r="F26" s="25" t="n">
        <f aca="false">ROUND(D26*E26,0)</f>
        <v>0</v>
      </c>
    </row>
    <row r="27" customFormat="false" ht="19.05" hidden="false" customHeight="true" outlineLevel="0" collapsed="false">
      <c r="A27" s="17" t="s">
        <v>67</v>
      </c>
      <c r="B27" s="61" t="s">
        <v>247</v>
      </c>
      <c r="C27" s="19" t="s">
        <v>80</v>
      </c>
      <c r="D27" s="59" t="n">
        <v>1685.8</v>
      </c>
      <c r="E27" s="91"/>
      <c r="F27" s="25" t="n">
        <f aca="false">ROUND(D27*E27,0)</f>
        <v>0</v>
      </c>
    </row>
    <row r="28" customFormat="false" ht="19.05" hidden="false" customHeight="true" outlineLevel="0" collapsed="false">
      <c r="A28" s="17" t="s">
        <v>69</v>
      </c>
      <c r="B28" s="61" t="s">
        <v>248</v>
      </c>
      <c r="C28" s="19" t="s">
        <v>80</v>
      </c>
      <c r="D28" s="59" t="n">
        <v>1544.4</v>
      </c>
      <c r="E28" s="91"/>
      <c r="F28" s="25" t="n">
        <f aca="false">ROUND(D28*E28,0)</f>
        <v>0</v>
      </c>
    </row>
    <row r="29" customFormat="false" ht="19.05" hidden="false" customHeight="true" outlineLevel="0" collapsed="false">
      <c r="A29" s="17" t="s">
        <v>83</v>
      </c>
      <c r="B29" s="61" t="s">
        <v>249</v>
      </c>
      <c r="C29" s="19" t="s">
        <v>80</v>
      </c>
      <c r="D29" s="59" t="n">
        <v>3436.2</v>
      </c>
      <c r="E29" s="91"/>
      <c r="F29" s="25" t="n">
        <f aca="false">ROUND(D29*E29,0)</f>
        <v>0</v>
      </c>
    </row>
    <row r="30" customFormat="false" ht="25.15" hidden="false" customHeight="true" outlineLevel="0" collapsed="false">
      <c r="A30" s="17" t="s">
        <v>250</v>
      </c>
      <c r="B30" s="18" t="s">
        <v>251</v>
      </c>
      <c r="C30" s="19"/>
      <c r="D30" s="62"/>
      <c r="E30" s="89"/>
      <c r="F30" s="25"/>
    </row>
    <row r="31" customFormat="false" ht="19.05" hidden="false" customHeight="true" outlineLevel="0" collapsed="false">
      <c r="A31" s="17" t="s">
        <v>13</v>
      </c>
      <c r="B31" s="18" t="s">
        <v>252</v>
      </c>
      <c r="C31" s="19" t="s">
        <v>53</v>
      </c>
      <c r="D31" s="59" t="n">
        <v>13.7</v>
      </c>
      <c r="E31" s="91"/>
      <c r="F31" s="25" t="n">
        <f aca="false">ROUND(D31*E31,0)</f>
        <v>0</v>
      </c>
    </row>
    <row r="32" customFormat="false" ht="19.05" hidden="false" customHeight="true" outlineLevel="0" collapsed="false">
      <c r="A32" s="17" t="s">
        <v>16</v>
      </c>
      <c r="B32" s="61" t="s">
        <v>253</v>
      </c>
      <c r="C32" s="19" t="s">
        <v>53</v>
      </c>
      <c r="D32" s="59" t="n">
        <v>4.6</v>
      </c>
      <c r="E32" s="91"/>
      <c r="F32" s="25" t="n">
        <f aca="false">ROUND(D32*E32,0)</f>
        <v>0</v>
      </c>
    </row>
    <row r="33" customFormat="false" ht="19.05" hidden="false" customHeight="true" outlineLevel="0" collapsed="false">
      <c r="A33" s="17" t="s">
        <v>77</v>
      </c>
      <c r="B33" s="61" t="s">
        <v>104</v>
      </c>
      <c r="C33" s="19" t="s">
        <v>53</v>
      </c>
      <c r="D33" s="59" t="n">
        <v>51.5</v>
      </c>
      <c r="E33" s="91"/>
      <c r="F33" s="25" t="n">
        <f aca="false">ROUND(D33*E33,0)</f>
        <v>0</v>
      </c>
    </row>
    <row r="34" customFormat="false" ht="19.05" hidden="false" customHeight="true" outlineLevel="0" collapsed="false">
      <c r="A34" s="17" t="s">
        <v>65</v>
      </c>
      <c r="B34" s="61" t="s">
        <v>254</v>
      </c>
      <c r="C34" s="19" t="s">
        <v>53</v>
      </c>
      <c r="D34" s="59" t="n">
        <v>3112.7</v>
      </c>
      <c r="E34" s="91"/>
      <c r="F34" s="25" t="n">
        <f aca="false">ROUND(D34*E34,0)</f>
        <v>0</v>
      </c>
    </row>
    <row r="35" customFormat="false" ht="19.05" hidden="false" customHeight="true" outlineLevel="0" collapsed="false">
      <c r="A35" s="17" t="s">
        <v>67</v>
      </c>
      <c r="B35" s="61" t="s">
        <v>255</v>
      </c>
      <c r="C35" s="19" t="s">
        <v>53</v>
      </c>
      <c r="D35" s="59" t="n">
        <v>3783.6</v>
      </c>
      <c r="E35" s="91"/>
      <c r="F35" s="25" t="n">
        <f aca="false">ROUND(D35*E35,0)</f>
        <v>0</v>
      </c>
    </row>
    <row r="36" customFormat="false" ht="19.05" hidden="false" customHeight="true" outlineLevel="0" collapsed="false">
      <c r="A36" s="17" t="s">
        <v>256</v>
      </c>
      <c r="B36" s="18" t="s">
        <v>257</v>
      </c>
      <c r="C36" s="19"/>
      <c r="D36" s="62"/>
      <c r="E36" s="89"/>
      <c r="F36" s="25"/>
    </row>
    <row r="37" customFormat="false" ht="19.05" hidden="false" customHeight="true" outlineLevel="0" collapsed="false">
      <c r="A37" s="17" t="s">
        <v>13</v>
      </c>
      <c r="B37" s="61" t="s">
        <v>254</v>
      </c>
      <c r="C37" s="19" t="s">
        <v>53</v>
      </c>
      <c r="D37" s="59" t="n">
        <v>11136.7</v>
      </c>
      <c r="E37" s="91"/>
      <c r="F37" s="25" t="n">
        <f aca="false">ROUND(D37*E37,0)</f>
        <v>0</v>
      </c>
    </row>
    <row r="38" customFormat="false" ht="19.05" hidden="false" customHeight="true" outlineLevel="0" collapsed="false">
      <c r="A38" s="17" t="s">
        <v>16</v>
      </c>
      <c r="B38" s="61" t="s">
        <v>258</v>
      </c>
      <c r="C38" s="19" t="s">
        <v>53</v>
      </c>
      <c r="D38" s="59" t="n">
        <v>372.9</v>
      </c>
      <c r="E38" s="91"/>
      <c r="F38" s="25" t="n">
        <f aca="false">ROUND(D38*E38,0)</f>
        <v>0</v>
      </c>
    </row>
    <row r="39" customFormat="false" ht="19.05" hidden="false" customHeight="true" outlineLevel="0" collapsed="false">
      <c r="A39" s="17" t="s">
        <v>77</v>
      </c>
      <c r="B39" s="61" t="s">
        <v>259</v>
      </c>
      <c r="C39" s="19" t="s">
        <v>53</v>
      </c>
      <c r="D39" s="59" t="n">
        <v>6394.4</v>
      </c>
      <c r="E39" s="91"/>
      <c r="F39" s="25" t="n">
        <f aca="false">ROUND(D39*E39,0)</f>
        <v>0</v>
      </c>
    </row>
    <row r="40" customFormat="false" ht="19.05" hidden="false" customHeight="true" outlineLevel="0" collapsed="false">
      <c r="A40" s="17" t="s">
        <v>65</v>
      </c>
      <c r="B40" s="61" t="s">
        <v>255</v>
      </c>
      <c r="C40" s="19" t="s">
        <v>53</v>
      </c>
      <c r="D40" s="59" t="n">
        <v>2653.2</v>
      </c>
      <c r="E40" s="91"/>
      <c r="F40" s="25" t="n">
        <f aca="false">ROUND(D40*E40,0)</f>
        <v>0</v>
      </c>
    </row>
    <row r="41" customFormat="false" ht="19.05" hidden="false" customHeight="true" outlineLevel="0" collapsed="false">
      <c r="A41" s="17" t="s">
        <v>67</v>
      </c>
      <c r="B41" s="61" t="s">
        <v>260</v>
      </c>
      <c r="C41" s="19" t="s">
        <v>53</v>
      </c>
      <c r="D41" s="59" t="n">
        <v>15962.9</v>
      </c>
      <c r="E41" s="91"/>
      <c r="F41" s="25" t="n">
        <f aca="false">ROUND(D41*E41,0)</f>
        <v>0</v>
      </c>
    </row>
    <row r="42" customFormat="false" ht="19.05" hidden="false" customHeight="true" outlineLevel="0" collapsed="false">
      <c r="A42" s="17" t="s">
        <v>261</v>
      </c>
      <c r="B42" s="18" t="s">
        <v>262</v>
      </c>
      <c r="C42" s="19"/>
      <c r="D42" s="62"/>
      <c r="E42" s="89"/>
      <c r="F42" s="25"/>
    </row>
    <row r="43" customFormat="false" ht="19.05" hidden="false" customHeight="true" outlineLevel="0" collapsed="false">
      <c r="A43" s="17" t="s">
        <v>13</v>
      </c>
      <c r="B43" s="61" t="s">
        <v>263</v>
      </c>
      <c r="C43" s="19" t="s">
        <v>53</v>
      </c>
      <c r="D43" s="59" t="n">
        <v>7570.6</v>
      </c>
      <c r="E43" s="91"/>
      <c r="F43" s="25" t="n">
        <f aca="false">ROUND(D43*E43,0)</f>
        <v>0</v>
      </c>
    </row>
    <row r="44" customFormat="false" ht="19.05" hidden="false" customHeight="true" outlineLevel="0" collapsed="false">
      <c r="A44" s="17" t="s">
        <v>264</v>
      </c>
      <c r="B44" s="18" t="s">
        <v>265</v>
      </c>
      <c r="C44" s="19"/>
      <c r="D44" s="62"/>
      <c r="E44" s="89"/>
      <c r="F44" s="25"/>
    </row>
    <row r="45" customFormat="false" ht="19.05" hidden="false" customHeight="true" outlineLevel="0" collapsed="false">
      <c r="A45" s="17" t="s">
        <v>13</v>
      </c>
      <c r="B45" s="61" t="s">
        <v>254</v>
      </c>
      <c r="C45" s="19" t="s">
        <v>53</v>
      </c>
      <c r="D45" s="59" t="n">
        <v>6404.8</v>
      </c>
      <c r="E45" s="91"/>
      <c r="F45" s="25" t="n">
        <f aca="false">ROUND(D45*E45,0)</f>
        <v>0</v>
      </c>
    </row>
    <row r="46" customFormat="false" ht="19.05" hidden="false" customHeight="true" outlineLevel="0" collapsed="false">
      <c r="A46" s="17" t="s">
        <v>16</v>
      </c>
      <c r="B46" s="61" t="s">
        <v>255</v>
      </c>
      <c r="C46" s="19" t="s">
        <v>53</v>
      </c>
      <c r="D46" s="59" t="n">
        <v>703.8</v>
      </c>
      <c r="E46" s="91"/>
      <c r="F46" s="25" t="n">
        <f aca="false">ROUND(D46*E46,0)</f>
        <v>0</v>
      </c>
    </row>
    <row r="47" customFormat="false" ht="19.05" hidden="false" customHeight="true" outlineLevel="0" collapsed="false">
      <c r="A47" s="17" t="s">
        <v>266</v>
      </c>
      <c r="B47" s="18" t="s">
        <v>267</v>
      </c>
      <c r="C47" s="19" t="s">
        <v>131</v>
      </c>
      <c r="D47" s="90" t="n">
        <v>1377915</v>
      </c>
      <c r="E47" s="91"/>
      <c r="F47" s="25" t="n">
        <f aca="false">ROUND(D47*E47,0)</f>
        <v>0</v>
      </c>
    </row>
    <row r="48" customFormat="false" ht="19.05" hidden="false" customHeight="true" outlineLevel="0" collapsed="false">
      <c r="A48" s="17" t="s">
        <v>268</v>
      </c>
      <c r="B48" s="18" t="s">
        <v>269</v>
      </c>
      <c r="C48" s="19"/>
      <c r="D48" s="62"/>
      <c r="E48" s="89"/>
      <c r="F48" s="25"/>
    </row>
    <row r="49" customFormat="false" ht="19.05" hidden="false" customHeight="true" outlineLevel="0" collapsed="false">
      <c r="A49" s="17" t="s">
        <v>13</v>
      </c>
      <c r="B49" s="61" t="s">
        <v>270</v>
      </c>
      <c r="C49" s="19" t="s">
        <v>53</v>
      </c>
      <c r="D49" s="59" t="n">
        <v>34981.3</v>
      </c>
      <c r="E49" s="91"/>
      <c r="F49" s="25" t="n">
        <f aca="false">ROUND(D49*E49,0)</f>
        <v>0</v>
      </c>
    </row>
    <row r="50" customFormat="false" ht="19.05" hidden="false" customHeight="true" outlineLevel="0" collapsed="false">
      <c r="A50" s="17" t="s">
        <v>271</v>
      </c>
      <c r="B50" s="18" t="s">
        <v>272</v>
      </c>
      <c r="C50" s="19"/>
      <c r="D50" s="62"/>
      <c r="E50" s="89"/>
      <c r="F50" s="25"/>
    </row>
    <row r="51" customFormat="false" ht="19.05" hidden="false" customHeight="true" outlineLevel="0" collapsed="false">
      <c r="A51" s="17" t="s">
        <v>13</v>
      </c>
      <c r="B51" s="61" t="s">
        <v>110</v>
      </c>
      <c r="C51" s="19" t="s">
        <v>53</v>
      </c>
      <c r="D51" s="59" t="n">
        <v>2985.4</v>
      </c>
      <c r="E51" s="91"/>
      <c r="F51" s="25" t="n">
        <f aca="false">ROUND(D51*E51,0)</f>
        <v>0</v>
      </c>
    </row>
    <row r="52" customFormat="false" ht="19.05" hidden="false" customHeight="true" outlineLevel="0" collapsed="false">
      <c r="A52" s="17" t="s">
        <v>16</v>
      </c>
      <c r="B52" s="18" t="s">
        <v>76</v>
      </c>
      <c r="C52" s="19" t="s">
        <v>53</v>
      </c>
      <c r="D52" s="59" t="n">
        <v>70.1</v>
      </c>
      <c r="E52" s="91"/>
      <c r="F52" s="25" t="n">
        <f aca="false">ROUND(D52*E52,0)</f>
        <v>0</v>
      </c>
    </row>
    <row r="53" customFormat="false" ht="19.05" hidden="false" customHeight="true" outlineLevel="0" collapsed="false">
      <c r="A53" s="17" t="s">
        <v>77</v>
      </c>
      <c r="B53" s="18" t="s">
        <v>138</v>
      </c>
      <c r="C53" s="19" t="s">
        <v>53</v>
      </c>
      <c r="D53" s="59" t="n">
        <v>472.4</v>
      </c>
      <c r="E53" s="91"/>
      <c r="F53" s="25" t="n">
        <f aca="false">ROUND(D53*E53,0)</f>
        <v>0</v>
      </c>
    </row>
    <row r="54" customFormat="false" ht="19.05" hidden="false" customHeight="true" outlineLevel="0" collapsed="false">
      <c r="A54" s="17" t="s">
        <v>65</v>
      </c>
      <c r="B54" s="18" t="s">
        <v>115</v>
      </c>
      <c r="C54" s="23" t="s">
        <v>116</v>
      </c>
      <c r="D54" s="59" t="n">
        <v>225</v>
      </c>
      <c r="E54" s="91"/>
      <c r="F54" s="25" t="n">
        <f aca="false">ROUND(D54*E54,0)</f>
        <v>0</v>
      </c>
    </row>
    <row r="55" customFormat="false" ht="19.05" hidden="false" customHeight="true" outlineLevel="0" collapsed="false">
      <c r="A55" s="17" t="s">
        <v>273</v>
      </c>
      <c r="B55" s="18" t="s">
        <v>140</v>
      </c>
      <c r="C55" s="19"/>
      <c r="D55" s="62"/>
      <c r="E55" s="89"/>
      <c r="F55" s="25"/>
    </row>
    <row r="56" customFormat="false" ht="19.05" hidden="false" customHeight="true" outlineLevel="0" collapsed="false">
      <c r="A56" s="17" t="s">
        <v>13</v>
      </c>
      <c r="B56" s="18" t="s">
        <v>274</v>
      </c>
      <c r="C56" s="19" t="s">
        <v>53</v>
      </c>
      <c r="D56" s="59" t="n">
        <v>571.9</v>
      </c>
      <c r="E56" s="91"/>
      <c r="F56" s="25" t="n">
        <f aca="false">ROUND(D56*E56,0)</f>
        <v>0</v>
      </c>
    </row>
    <row r="57" customFormat="false" ht="19.05" hidden="false" customHeight="true" outlineLevel="0" collapsed="false">
      <c r="A57" s="17" t="s">
        <v>275</v>
      </c>
      <c r="B57" s="18" t="s">
        <v>276</v>
      </c>
      <c r="C57" s="19"/>
      <c r="D57" s="62"/>
      <c r="E57" s="89"/>
      <c r="F57" s="25"/>
    </row>
    <row r="58" customFormat="false" ht="19.05" hidden="false" customHeight="true" outlineLevel="0" collapsed="false">
      <c r="A58" s="17" t="s">
        <v>13</v>
      </c>
      <c r="B58" s="61" t="s">
        <v>277</v>
      </c>
      <c r="C58" s="19" t="s">
        <v>46</v>
      </c>
      <c r="D58" s="59" t="n">
        <v>75658</v>
      </c>
      <c r="E58" s="91"/>
      <c r="F58" s="25" t="n">
        <f aca="false">ROUND(D58*E58,0)</f>
        <v>0</v>
      </c>
    </row>
    <row r="59" customFormat="false" ht="19.05" hidden="false" customHeight="true" outlineLevel="0" collapsed="false">
      <c r="A59" s="17" t="s">
        <v>16</v>
      </c>
      <c r="B59" s="18" t="s">
        <v>278</v>
      </c>
      <c r="C59" s="19" t="s">
        <v>46</v>
      </c>
      <c r="D59" s="59" t="n">
        <v>75658</v>
      </c>
      <c r="E59" s="91"/>
      <c r="F59" s="25" t="n">
        <f aca="false">ROUND(D59*E59,0)</f>
        <v>0</v>
      </c>
    </row>
    <row r="60" customFormat="false" ht="19.05" hidden="false" customHeight="true" outlineLevel="0" collapsed="false">
      <c r="A60" s="17" t="s">
        <v>279</v>
      </c>
      <c r="B60" s="18" t="s">
        <v>280</v>
      </c>
      <c r="C60" s="19"/>
      <c r="D60" s="62"/>
      <c r="E60" s="89"/>
      <c r="F60" s="25"/>
    </row>
    <row r="61" customFormat="false" ht="19.05" hidden="false" customHeight="true" outlineLevel="0" collapsed="false">
      <c r="A61" s="17" t="s">
        <v>13</v>
      </c>
      <c r="B61" s="61" t="s">
        <v>281</v>
      </c>
      <c r="C61" s="19" t="s">
        <v>46</v>
      </c>
      <c r="D61" s="59" t="n">
        <v>75658</v>
      </c>
      <c r="E61" s="91"/>
      <c r="F61" s="25" t="n">
        <f aca="false">ROUND(D61*E61,0)</f>
        <v>0</v>
      </c>
    </row>
    <row r="62" customFormat="false" ht="19.05" hidden="false" customHeight="true" outlineLevel="0" collapsed="false">
      <c r="A62" s="17" t="s">
        <v>16</v>
      </c>
      <c r="B62" s="18" t="s">
        <v>282</v>
      </c>
      <c r="C62" s="19" t="s">
        <v>46</v>
      </c>
      <c r="D62" s="59" t="n">
        <v>75658</v>
      </c>
      <c r="E62" s="91"/>
      <c r="F62" s="25" t="n">
        <f aca="false">ROUND(D62*E62,0)</f>
        <v>0</v>
      </c>
    </row>
    <row r="63" customFormat="false" ht="19.05" hidden="false" customHeight="true" outlineLevel="0" collapsed="false">
      <c r="A63" s="17" t="s">
        <v>283</v>
      </c>
      <c r="B63" s="18" t="s">
        <v>284</v>
      </c>
      <c r="C63" s="19"/>
      <c r="D63" s="62"/>
      <c r="E63" s="89"/>
      <c r="F63" s="25"/>
    </row>
    <row r="64" customFormat="false" ht="19.05" hidden="false" customHeight="true" outlineLevel="0" collapsed="false">
      <c r="A64" s="17" t="s">
        <v>13</v>
      </c>
      <c r="B64" s="18" t="s">
        <v>285</v>
      </c>
      <c r="C64" s="19" t="s">
        <v>46</v>
      </c>
      <c r="D64" s="59" t="n">
        <v>75658</v>
      </c>
      <c r="E64" s="91"/>
      <c r="F64" s="25" t="n">
        <f aca="false">ROUND(D64*E64,0)</f>
        <v>0</v>
      </c>
    </row>
    <row r="65" customFormat="false" ht="19.05" hidden="false" customHeight="true" outlineLevel="0" collapsed="false">
      <c r="A65" s="17" t="s">
        <v>16</v>
      </c>
      <c r="B65" s="18" t="s">
        <v>286</v>
      </c>
      <c r="C65" s="19" t="s">
        <v>80</v>
      </c>
      <c r="D65" s="59" t="n">
        <v>6636</v>
      </c>
      <c r="E65" s="91"/>
      <c r="F65" s="25" t="n">
        <f aca="false">ROUND(D65*E65,0)</f>
        <v>0</v>
      </c>
    </row>
    <row r="66" customFormat="false" ht="19.05" hidden="false" customHeight="true" outlineLevel="0" collapsed="false">
      <c r="A66" s="17" t="s">
        <v>287</v>
      </c>
      <c r="B66" s="18" t="s">
        <v>186</v>
      </c>
      <c r="C66" s="19" t="s">
        <v>46</v>
      </c>
      <c r="D66" s="59" t="n">
        <v>75658</v>
      </c>
      <c r="E66" s="91"/>
      <c r="F66" s="25" t="n">
        <f aca="false">ROUND(D66*E66,0)</f>
        <v>0</v>
      </c>
    </row>
    <row r="67" customFormat="false" ht="19.05" hidden="false" customHeight="true" outlineLevel="0" collapsed="false">
      <c r="A67" s="17" t="s">
        <v>288</v>
      </c>
      <c r="B67" s="18" t="s">
        <v>289</v>
      </c>
      <c r="C67" s="19"/>
      <c r="D67" s="62"/>
      <c r="E67" s="89"/>
      <c r="F67" s="25"/>
    </row>
    <row r="68" customFormat="false" ht="19.05" hidden="false" customHeight="true" outlineLevel="0" collapsed="false">
      <c r="A68" s="17" t="s">
        <v>13</v>
      </c>
      <c r="B68" s="61" t="s">
        <v>290</v>
      </c>
      <c r="C68" s="19" t="s">
        <v>80</v>
      </c>
      <c r="D68" s="59" t="n">
        <v>134.7</v>
      </c>
      <c r="E68" s="91"/>
      <c r="F68" s="25" t="n">
        <f aca="false">ROUND(D68*E68,0)</f>
        <v>0</v>
      </c>
    </row>
    <row r="69" customFormat="false" ht="19.05" hidden="false" customHeight="true" outlineLevel="0" collapsed="false">
      <c r="A69" s="17" t="s">
        <v>16</v>
      </c>
      <c r="B69" s="61" t="s">
        <v>291</v>
      </c>
      <c r="C69" s="19" t="s">
        <v>80</v>
      </c>
      <c r="D69" s="59" t="n">
        <v>104</v>
      </c>
      <c r="E69" s="91"/>
      <c r="F69" s="25" t="n">
        <f aca="false">ROUND(D69*E69,0)</f>
        <v>0</v>
      </c>
    </row>
    <row r="70" customFormat="false" ht="19.05" hidden="false" customHeight="true" outlineLevel="0" collapsed="false">
      <c r="A70" s="17" t="s">
        <v>77</v>
      </c>
      <c r="B70" s="61" t="s">
        <v>292</v>
      </c>
      <c r="C70" s="19" t="s">
        <v>80</v>
      </c>
      <c r="D70" s="59" t="n">
        <v>2400</v>
      </c>
      <c r="E70" s="91"/>
      <c r="F70" s="25" t="n">
        <f aca="false">ROUND(D70*E70,0)</f>
        <v>0</v>
      </c>
    </row>
    <row r="71" customFormat="false" ht="19.05" hidden="false" customHeight="true" outlineLevel="0" collapsed="false">
      <c r="A71" s="17" t="s">
        <v>65</v>
      </c>
      <c r="B71" s="18" t="s">
        <v>293</v>
      </c>
      <c r="C71" s="23" t="s">
        <v>155</v>
      </c>
      <c r="D71" s="59" t="n">
        <v>7</v>
      </c>
      <c r="E71" s="91"/>
      <c r="F71" s="25" t="n">
        <f aca="false">ROUND(D71*E71,0)</f>
        <v>0</v>
      </c>
    </row>
    <row r="72" customFormat="false" ht="19.05" hidden="false" customHeight="true" outlineLevel="0" collapsed="false">
      <c r="A72" s="17" t="s">
        <v>294</v>
      </c>
      <c r="B72" s="18" t="s">
        <v>295</v>
      </c>
      <c r="C72" s="19"/>
      <c r="D72" s="62"/>
      <c r="E72" s="89"/>
      <c r="F72" s="25"/>
    </row>
    <row r="73" customFormat="false" ht="19.05" hidden="false" customHeight="true" outlineLevel="0" collapsed="false">
      <c r="A73" s="17" t="s">
        <v>13</v>
      </c>
      <c r="B73" s="61" t="s">
        <v>296</v>
      </c>
      <c r="C73" s="23" t="s">
        <v>155</v>
      </c>
      <c r="D73" s="59" t="n">
        <v>286</v>
      </c>
      <c r="E73" s="91"/>
      <c r="F73" s="25" t="n">
        <f aca="false">ROUND(D73*E73,0)</f>
        <v>0</v>
      </c>
    </row>
    <row r="74" customFormat="false" ht="19.05" hidden="false" customHeight="true" outlineLevel="0" collapsed="false">
      <c r="A74" s="17" t="s">
        <v>16</v>
      </c>
      <c r="B74" s="61" t="s">
        <v>297</v>
      </c>
      <c r="C74" s="23" t="s">
        <v>155</v>
      </c>
      <c r="D74" s="59" t="n">
        <v>104</v>
      </c>
      <c r="E74" s="91"/>
      <c r="F74" s="25" t="n">
        <f aca="false">ROUND(D74*E74,0)</f>
        <v>0</v>
      </c>
    </row>
    <row r="75" customFormat="false" ht="19.05" hidden="false" customHeight="true" outlineLevel="0" collapsed="false">
      <c r="A75" s="17" t="s">
        <v>298</v>
      </c>
      <c r="B75" s="18" t="s">
        <v>299</v>
      </c>
      <c r="C75" s="19"/>
      <c r="D75" s="62"/>
      <c r="E75" s="89"/>
      <c r="F75" s="25"/>
    </row>
    <row r="76" customFormat="false" ht="19.05" hidden="false" customHeight="true" outlineLevel="0" collapsed="false">
      <c r="A76" s="17" t="s">
        <v>13</v>
      </c>
      <c r="B76" s="61" t="s">
        <v>300</v>
      </c>
      <c r="C76" s="23" t="s">
        <v>155</v>
      </c>
      <c r="D76" s="59" t="n">
        <v>546</v>
      </c>
      <c r="E76" s="91"/>
      <c r="F76" s="25" t="n">
        <f aca="false">ROUND(D76*E76,0)</f>
        <v>0</v>
      </c>
    </row>
    <row r="77" customFormat="false" ht="19.05" hidden="false" customHeight="true" outlineLevel="0" collapsed="false">
      <c r="A77" s="17" t="s">
        <v>16</v>
      </c>
      <c r="B77" s="61" t="s">
        <v>301</v>
      </c>
      <c r="C77" s="23" t="s">
        <v>155</v>
      </c>
      <c r="D77" s="59" t="n">
        <v>280</v>
      </c>
      <c r="E77" s="91"/>
      <c r="F77" s="25" t="n">
        <f aca="false">ROUND(D77*E77,0)</f>
        <v>0</v>
      </c>
    </row>
    <row r="78" customFormat="false" ht="19.05" hidden="false" customHeight="true" outlineLevel="0" collapsed="false">
      <c r="A78" s="17" t="s">
        <v>302</v>
      </c>
      <c r="B78" s="18" t="s">
        <v>303</v>
      </c>
      <c r="C78" s="19"/>
      <c r="D78" s="62"/>
      <c r="E78" s="89"/>
      <c r="F78" s="25"/>
    </row>
    <row r="79" customFormat="false" ht="19.05" hidden="false" customHeight="true" outlineLevel="0" collapsed="false">
      <c r="A79" s="17" t="s">
        <v>13</v>
      </c>
      <c r="B79" s="61" t="s">
        <v>304</v>
      </c>
      <c r="C79" s="23" t="s">
        <v>155</v>
      </c>
      <c r="D79" s="59" t="n">
        <v>52</v>
      </c>
      <c r="E79" s="91"/>
      <c r="F79" s="25" t="n">
        <f aca="false">ROUND(D79*E79,0)</f>
        <v>0</v>
      </c>
    </row>
    <row r="80" customFormat="false" ht="19.05" hidden="false" customHeight="true" outlineLevel="0" collapsed="false">
      <c r="A80" s="17" t="s">
        <v>16</v>
      </c>
      <c r="B80" s="61" t="s">
        <v>305</v>
      </c>
      <c r="C80" s="23" t="s">
        <v>155</v>
      </c>
      <c r="D80" s="59" t="n">
        <v>182</v>
      </c>
      <c r="E80" s="91"/>
      <c r="F80" s="25" t="n">
        <f aca="false">ROUND(D80*E80,0)</f>
        <v>0</v>
      </c>
    </row>
    <row r="81" customFormat="false" ht="19.05" hidden="false" customHeight="true" outlineLevel="0" collapsed="false">
      <c r="A81" s="17" t="s">
        <v>77</v>
      </c>
      <c r="B81" s="61" t="s">
        <v>306</v>
      </c>
      <c r="C81" s="23" t="s">
        <v>155</v>
      </c>
      <c r="D81" s="59" t="n">
        <v>132</v>
      </c>
      <c r="E81" s="91"/>
      <c r="F81" s="25" t="n">
        <f aca="false">ROUND(D81*E81,0)</f>
        <v>0</v>
      </c>
    </row>
    <row r="82" customFormat="false" ht="19.05" hidden="false" customHeight="true" outlineLevel="0" collapsed="false">
      <c r="A82" s="17" t="s">
        <v>65</v>
      </c>
      <c r="B82" s="61" t="s">
        <v>307</v>
      </c>
      <c r="C82" s="23" t="s">
        <v>155</v>
      </c>
      <c r="D82" s="59" t="n">
        <v>201</v>
      </c>
      <c r="E82" s="91"/>
      <c r="F82" s="25" t="n">
        <f aca="false">ROUND(D82*E82,0)</f>
        <v>0</v>
      </c>
    </row>
    <row r="83" customFormat="false" ht="19.05" hidden="false" customHeight="true" outlineLevel="0" collapsed="false">
      <c r="A83" s="17" t="s">
        <v>67</v>
      </c>
      <c r="B83" s="61" t="s">
        <v>308</v>
      </c>
      <c r="C83" s="23" t="s">
        <v>155</v>
      </c>
      <c r="D83" s="59" t="n">
        <v>46</v>
      </c>
      <c r="E83" s="91"/>
      <c r="F83" s="25" t="n">
        <f aca="false">ROUND(D83*E83,0)</f>
        <v>0</v>
      </c>
    </row>
    <row r="84" customFormat="false" ht="19.05" hidden="false" customHeight="true" outlineLevel="0" collapsed="false">
      <c r="A84" s="17" t="s">
        <v>69</v>
      </c>
      <c r="B84" s="61" t="s">
        <v>309</v>
      </c>
      <c r="C84" s="23" t="s">
        <v>155</v>
      </c>
      <c r="D84" s="59" t="n">
        <v>38</v>
      </c>
      <c r="E84" s="91"/>
      <c r="F84" s="25" t="n">
        <f aca="false">ROUND(D84*E84,0)</f>
        <v>0</v>
      </c>
    </row>
    <row r="85" customFormat="false" ht="19.05" hidden="false" customHeight="true" outlineLevel="0" collapsed="false">
      <c r="A85" s="17" t="s">
        <v>83</v>
      </c>
      <c r="B85" s="61" t="s">
        <v>310</v>
      </c>
      <c r="C85" s="23" t="s">
        <v>155</v>
      </c>
      <c r="D85" s="59" t="n">
        <v>154</v>
      </c>
      <c r="E85" s="91"/>
      <c r="F85" s="25" t="n">
        <f aca="false">ROUND(D85*E85,0)</f>
        <v>0</v>
      </c>
    </row>
    <row r="86" customFormat="false" ht="19.05" hidden="false" customHeight="true" outlineLevel="0" collapsed="false">
      <c r="A86" s="17" t="s">
        <v>85</v>
      </c>
      <c r="B86" s="61" t="s">
        <v>311</v>
      </c>
      <c r="C86" s="23" t="s">
        <v>155</v>
      </c>
      <c r="D86" s="59" t="n">
        <v>78</v>
      </c>
      <c r="E86" s="91"/>
      <c r="F86" s="25" t="n">
        <f aca="false">ROUND(D86*E86,0)</f>
        <v>0</v>
      </c>
    </row>
    <row r="87" customFormat="false" ht="19.05" hidden="false" customHeight="true" outlineLevel="0" collapsed="false">
      <c r="A87" s="17" t="s">
        <v>87</v>
      </c>
      <c r="B87" s="61" t="s">
        <v>312</v>
      </c>
      <c r="C87" s="23" t="s">
        <v>155</v>
      </c>
      <c r="D87" s="62" t="n">
        <v>81</v>
      </c>
      <c r="E87" s="91"/>
      <c r="F87" s="25" t="n">
        <f aca="false">ROUND(D87*E87,0)</f>
        <v>0</v>
      </c>
    </row>
    <row r="88" customFormat="false" ht="19.05" hidden="false" customHeight="true" outlineLevel="0" collapsed="false">
      <c r="A88" s="17" t="s">
        <v>313</v>
      </c>
      <c r="B88" s="61" t="s">
        <v>314</v>
      </c>
      <c r="C88" s="23" t="s">
        <v>155</v>
      </c>
      <c r="D88" s="62" t="n">
        <v>38</v>
      </c>
      <c r="E88" s="91"/>
      <c r="F88" s="25" t="n">
        <f aca="false">ROUND(D88*E88,0)</f>
        <v>0</v>
      </c>
    </row>
    <row r="89" customFormat="false" ht="19.05" hidden="false" customHeight="true" outlineLevel="0" collapsed="false">
      <c r="A89" s="17" t="s">
        <v>315</v>
      </c>
      <c r="B89" s="18" t="s">
        <v>316</v>
      </c>
      <c r="C89" s="19"/>
      <c r="D89" s="62"/>
      <c r="E89" s="89"/>
      <c r="F89" s="25"/>
    </row>
    <row r="90" customFormat="false" ht="19.05" hidden="false" customHeight="true" outlineLevel="0" collapsed="false">
      <c r="A90" s="17" t="s">
        <v>13</v>
      </c>
      <c r="B90" s="61" t="s">
        <v>317</v>
      </c>
      <c r="C90" s="19" t="s">
        <v>80</v>
      </c>
      <c r="D90" s="59" t="n">
        <v>407.2</v>
      </c>
      <c r="E90" s="91"/>
      <c r="F90" s="25" t="n">
        <f aca="false">ROUND(D90*E90,0)</f>
        <v>0</v>
      </c>
    </row>
    <row r="91" customFormat="false" ht="19.05" hidden="false" customHeight="true" outlineLevel="0" collapsed="false">
      <c r="A91" s="17" t="s">
        <v>16</v>
      </c>
      <c r="B91" s="61" t="s">
        <v>318</v>
      </c>
      <c r="C91" s="19" t="s">
        <v>80</v>
      </c>
      <c r="D91" s="62" t="n">
        <v>304.4</v>
      </c>
      <c r="E91" s="91"/>
      <c r="F91" s="25" t="n">
        <f aca="false">ROUND(D91*E91,0)</f>
        <v>0</v>
      </c>
    </row>
    <row r="92" customFormat="false" ht="19.05" hidden="false" customHeight="true" outlineLevel="0" collapsed="false">
      <c r="A92" s="17" t="s">
        <v>77</v>
      </c>
      <c r="B92" s="61" t="s">
        <v>319</v>
      </c>
      <c r="C92" s="19" t="s">
        <v>80</v>
      </c>
      <c r="D92" s="62" t="n">
        <v>380.4</v>
      </c>
      <c r="E92" s="91"/>
      <c r="F92" s="25" t="n">
        <f aca="false">ROUND(D92*E92,0)</f>
        <v>0</v>
      </c>
    </row>
    <row r="93" customFormat="false" ht="19.05" hidden="false" customHeight="true" outlineLevel="0" collapsed="false">
      <c r="A93" s="17" t="s">
        <v>65</v>
      </c>
      <c r="B93" s="61" t="s">
        <v>320</v>
      </c>
      <c r="C93" s="19" t="s">
        <v>80</v>
      </c>
      <c r="D93" s="62" t="n">
        <v>329.1</v>
      </c>
      <c r="E93" s="91"/>
      <c r="F93" s="25" t="n">
        <f aca="false">ROUND(D93*E93,0)</f>
        <v>0</v>
      </c>
    </row>
    <row r="94" customFormat="false" ht="19.05" hidden="false" customHeight="true" outlineLevel="0" collapsed="false">
      <c r="A94" s="17" t="s">
        <v>321</v>
      </c>
      <c r="B94" s="18" t="s">
        <v>322</v>
      </c>
      <c r="C94" s="19"/>
      <c r="D94" s="62"/>
      <c r="E94" s="89"/>
      <c r="F94" s="25"/>
    </row>
    <row r="95" customFormat="false" ht="19.05" hidden="false" customHeight="true" outlineLevel="0" collapsed="false">
      <c r="A95" s="17" t="s">
        <v>13</v>
      </c>
      <c r="B95" s="61" t="s">
        <v>323</v>
      </c>
      <c r="C95" s="19" t="s">
        <v>80</v>
      </c>
      <c r="D95" s="62" t="n">
        <v>977</v>
      </c>
      <c r="E95" s="91"/>
      <c r="F95" s="25" t="n">
        <f aca="false">ROUND(D95*E95,0)</f>
        <v>0</v>
      </c>
    </row>
    <row r="96" customFormat="false" ht="19.05" hidden="false" customHeight="true" outlineLevel="0" collapsed="false">
      <c r="A96" s="17" t="s">
        <v>324</v>
      </c>
      <c r="B96" s="18" t="s">
        <v>325</v>
      </c>
      <c r="C96" s="19"/>
      <c r="D96" s="62"/>
      <c r="E96" s="89"/>
      <c r="F96" s="25"/>
    </row>
    <row r="97" customFormat="false" ht="19.05" hidden="false" customHeight="true" outlineLevel="0" collapsed="false">
      <c r="A97" s="17" t="s">
        <v>13</v>
      </c>
      <c r="B97" s="61" t="s">
        <v>326</v>
      </c>
      <c r="C97" s="19" t="s">
        <v>80</v>
      </c>
      <c r="D97" s="62" t="n">
        <v>39.48</v>
      </c>
      <c r="E97" s="91"/>
      <c r="F97" s="25" t="n">
        <f aca="false">ROUND(D97*E97,0)</f>
        <v>0</v>
      </c>
    </row>
    <row r="98" customFormat="false" ht="19.05" hidden="false" customHeight="true" outlineLevel="0" collapsed="false">
      <c r="A98" s="17" t="s">
        <v>16</v>
      </c>
      <c r="B98" s="61" t="s">
        <v>327</v>
      </c>
      <c r="C98" s="19" t="s">
        <v>80</v>
      </c>
      <c r="D98" s="62" t="n">
        <v>186.73</v>
      </c>
      <c r="E98" s="91"/>
      <c r="F98" s="25" t="n">
        <f aca="false">ROUND(D98*E98,0)</f>
        <v>0</v>
      </c>
    </row>
    <row r="99" customFormat="false" ht="19.05" hidden="false" customHeight="true" outlineLevel="0" collapsed="false">
      <c r="A99" s="17" t="s">
        <v>77</v>
      </c>
      <c r="B99" s="61" t="s">
        <v>328</v>
      </c>
      <c r="C99" s="19" t="s">
        <v>80</v>
      </c>
      <c r="D99" s="62" t="n">
        <v>31.03</v>
      </c>
      <c r="E99" s="91"/>
      <c r="F99" s="25" t="n">
        <f aca="false">ROUND(D99*E99,0)</f>
        <v>0</v>
      </c>
    </row>
    <row r="100" customFormat="false" ht="19.05" hidden="false" customHeight="true" outlineLevel="0" collapsed="false">
      <c r="A100" s="17" t="s">
        <v>329</v>
      </c>
      <c r="B100" s="18" t="s">
        <v>330</v>
      </c>
      <c r="C100" s="19"/>
      <c r="D100" s="62"/>
      <c r="E100" s="89"/>
      <c r="F100" s="25"/>
    </row>
    <row r="101" customFormat="false" ht="19.05" hidden="false" customHeight="true" outlineLevel="0" collapsed="false">
      <c r="A101" s="17" t="s">
        <v>13</v>
      </c>
      <c r="B101" s="61" t="s">
        <v>326</v>
      </c>
      <c r="C101" s="19" t="s">
        <v>80</v>
      </c>
      <c r="D101" s="62" t="n">
        <v>9.42</v>
      </c>
      <c r="E101" s="91"/>
      <c r="F101" s="25" t="n">
        <f aca="false">ROUND(D101*E101,0)</f>
        <v>0</v>
      </c>
    </row>
    <row r="102" customFormat="false" ht="19.05" hidden="false" customHeight="true" outlineLevel="0" collapsed="false">
      <c r="A102" s="17" t="s">
        <v>16</v>
      </c>
      <c r="B102" s="61" t="s">
        <v>331</v>
      </c>
      <c r="C102" s="19" t="s">
        <v>80</v>
      </c>
      <c r="D102" s="62" t="n">
        <v>31.26</v>
      </c>
      <c r="E102" s="91"/>
      <c r="F102" s="25" t="n">
        <f aca="false">ROUND(D102*E102,0)</f>
        <v>0</v>
      </c>
    </row>
    <row r="103" customFormat="false" ht="19.05" hidden="false" customHeight="true" outlineLevel="0" collapsed="false">
      <c r="A103" s="17" t="s">
        <v>77</v>
      </c>
      <c r="B103" s="61" t="s">
        <v>332</v>
      </c>
      <c r="C103" s="19" t="s">
        <v>80</v>
      </c>
      <c r="D103" s="62" t="n">
        <v>40.02</v>
      </c>
      <c r="E103" s="91"/>
      <c r="F103" s="25" t="n">
        <f aca="false">ROUND(D103*E103,0)</f>
        <v>0</v>
      </c>
    </row>
    <row r="104" customFormat="false" ht="19.05" hidden="false" customHeight="true" outlineLevel="0" collapsed="false">
      <c r="A104" s="17" t="s">
        <v>65</v>
      </c>
      <c r="B104" s="61" t="s">
        <v>333</v>
      </c>
      <c r="C104" s="19" t="s">
        <v>80</v>
      </c>
      <c r="D104" s="62" t="n">
        <v>54.41</v>
      </c>
      <c r="E104" s="91"/>
      <c r="F104" s="25" t="n">
        <f aca="false">ROUND(D104*E104,0)</f>
        <v>0</v>
      </c>
    </row>
    <row r="105" customFormat="false" ht="19.05" hidden="false" customHeight="true" outlineLevel="0" collapsed="false">
      <c r="A105" s="17" t="s">
        <v>67</v>
      </c>
      <c r="B105" s="61" t="s">
        <v>334</v>
      </c>
      <c r="C105" s="19" t="s">
        <v>80</v>
      </c>
      <c r="D105" s="62" t="n">
        <v>21.17</v>
      </c>
      <c r="E105" s="91"/>
      <c r="F105" s="25" t="n">
        <f aca="false">ROUND(D105*E105,0)</f>
        <v>0</v>
      </c>
    </row>
    <row r="106" customFormat="false" ht="19.05" hidden="false" customHeight="true" outlineLevel="0" collapsed="false">
      <c r="A106" s="17" t="s">
        <v>69</v>
      </c>
      <c r="B106" s="61" t="s">
        <v>335</v>
      </c>
      <c r="C106" s="19" t="s">
        <v>80</v>
      </c>
      <c r="D106" s="62" t="n">
        <v>119.92</v>
      </c>
      <c r="E106" s="91"/>
      <c r="F106" s="25" t="n">
        <f aca="false">ROUND(D106*E106,0)</f>
        <v>0</v>
      </c>
    </row>
    <row r="107" customFormat="false" ht="19.05" hidden="false" customHeight="true" outlineLevel="0" collapsed="false">
      <c r="A107" s="17" t="s">
        <v>83</v>
      </c>
      <c r="B107" s="61" t="s">
        <v>336</v>
      </c>
      <c r="C107" s="19" t="s">
        <v>80</v>
      </c>
      <c r="D107" s="62" t="n">
        <v>176.19</v>
      </c>
      <c r="E107" s="91"/>
      <c r="F107" s="25" t="n">
        <f aca="false">ROUND(D107*E107,0)</f>
        <v>0</v>
      </c>
    </row>
    <row r="108" customFormat="false" ht="19.05" hidden="false" customHeight="true" outlineLevel="0" collapsed="false">
      <c r="A108" s="17" t="s">
        <v>337</v>
      </c>
      <c r="B108" s="18" t="s">
        <v>338</v>
      </c>
      <c r="C108" s="19"/>
      <c r="D108" s="62"/>
      <c r="E108" s="89"/>
      <c r="F108" s="25"/>
    </row>
    <row r="109" customFormat="false" ht="19.05" hidden="false" customHeight="true" outlineLevel="0" collapsed="false">
      <c r="A109" s="17" t="s">
        <v>13</v>
      </c>
      <c r="B109" s="61" t="s">
        <v>339</v>
      </c>
      <c r="C109" s="19" t="s">
        <v>80</v>
      </c>
      <c r="D109" s="62" t="n">
        <v>35</v>
      </c>
      <c r="E109" s="91"/>
      <c r="F109" s="25" t="n">
        <f aca="false">ROUND(D109*E109,0)</f>
        <v>0</v>
      </c>
    </row>
    <row r="110" customFormat="false" ht="19.05" hidden="false" customHeight="true" outlineLevel="0" collapsed="false">
      <c r="A110" s="17" t="s">
        <v>16</v>
      </c>
      <c r="B110" s="61" t="s">
        <v>340</v>
      </c>
      <c r="C110" s="19" t="s">
        <v>80</v>
      </c>
      <c r="D110" s="62" t="n">
        <v>34.55</v>
      </c>
      <c r="E110" s="91"/>
      <c r="F110" s="25" t="n">
        <f aca="false">ROUND(D110*E110,0)</f>
        <v>0</v>
      </c>
    </row>
    <row r="111" customFormat="false" ht="19.05" hidden="false" customHeight="true" outlineLevel="0" collapsed="false">
      <c r="A111" s="17" t="s">
        <v>341</v>
      </c>
      <c r="B111" s="18" t="s">
        <v>342</v>
      </c>
      <c r="C111" s="19"/>
      <c r="D111" s="62"/>
      <c r="E111" s="89"/>
      <c r="F111" s="25"/>
    </row>
    <row r="112" customFormat="false" ht="19.05" hidden="false" customHeight="true" outlineLevel="0" collapsed="false">
      <c r="A112" s="17" t="s">
        <v>13</v>
      </c>
      <c r="B112" s="61" t="s">
        <v>331</v>
      </c>
      <c r="C112" s="19" t="s">
        <v>80</v>
      </c>
      <c r="D112" s="62" t="n">
        <v>25.64</v>
      </c>
      <c r="E112" s="91"/>
      <c r="F112" s="25" t="n">
        <f aca="false">ROUND(D112*E112,0)</f>
        <v>0</v>
      </c>
    </row>
    <row r="113" customFormat="false" ht="19.05" hidden="false" customHeight="true" outlineLevel="0" collapsed="false">
      <c r="A113" s="17" t="s">
        <v>16</v>
      </c>
      <c r="B113" s="61" t="s">
        <v>328</v>
      </c>
      <c r="C113" s="19" t="s">
        <v>80</v>
      </c>
      <c r="D113" s="62" t="n">
        <v>134.57</v>
      </c>
      <c r="E113" s="91"/>
      <c r="F113" s="25" t="n">
        <f aca="false">ROUND(D113*E113,0)</f>
        <v>0</v>
      </c>
    </row>
    <row r="114" customFormat="false" ht="19.05" hidden="false" customHeight="true" outlineLevel="0" collapsed="false">
      <c r="A114" s="17" t="s">
        <v>77</v>
      </c>
      <c r="B114" s="61" t="s">
        <v>343</v>
      </c>
      <c r="C114" s="19" t="s">
        <v>80</v>
      </c>
      <c r="D114" s="62" t="n">
        <v>46.24</v>
      </c>
      <c r="E114" s="91"/>
      <c r="F114" s="25" t="n">
        <f aca="false">ROUND(D114*E114,0)</f>
        <v>0</v>
      </c>
    </row>
    <row r="115" customFormat="false" ht="19.05" hidden="false" customHeight="true" outlineLevel="0" collapsed="false">
      <c r="A115" s="17" t="s">
        <v>65</v>
      </c>
      <c r="B115" s="61" t="s">
        <v>344</v>
      </c>
      <c r="C115" s="19" t="s">
        <v>80</v>
      </c>
      <c r="D115" s="59" t="n">
        <v>27.98</v>
      </c>
      <c r="E115" s="91"/>
      <c r="F115" s="25" t="n">
        <f aca="false">ROUND(D115*E115,0)</f>
        <v>0</v>
      </c>
    </row>
    <row r="116" customFormat="false" ht="19.05" hidden="false" customHeight="true" outlineLevel="0" collapsed="false">
      <c r="A116" s="17" t="s">
        <v>67</v>
      </c>
      <c r="B116" s="61" t="s">
        <v>336</v>
      </c>
      <c r="C116" s="19" t="s">
        <v>80</v>
      </c>
      <c r="D116" s="59" t="n">
        <v>40.37</v>
      </c>
      <c r="E116" s="91"/>
      <c r="F116" s="25" t="n">
        <f aca="false">ROUND(D116*E116,0)</f>
        <v>0</v>
      </c>
    </row>
    <row r="117" customFormat="false" ht="19.05" hidden="false" customHeight="true" outlineLevel="0" collapsed="false">
      <c r="A117" s="92"/>
      <c r="B117" s="93"/>
      <c r="C117" s="19"/>
      <c r="D117" s="62"/>
      <c r="E117" s="89"/>
      <c r="F117" s="25"/>
    </row>
    <row r="118" customFormat="false" ht="25.05" hidden="false" customHeight="true" outlineLevel="0" collapsed="false">
      <c r="A118" s="65" t="s">
        <v>345</v>
      </c>
      <c r="B118" s="65"/>
      <c r="C118" s="94" t="n">
        <f aca="false">SUM(F6:F116)</f>
        <v>0</v>
      </c>
      <c r="D118" s="94"/>
      <c r="E118" s="67" t="s">
        <v>41</v>
      </c>
      <c r="F118" s="68"/>
    </row>
  </sheetData>
  <mergeCells count="6">
    <mergeCell ref="A1:F1"/>
    <mergeCell ref="A2:B2"/>
    <mergeCell ref="C2:E2"/>
    <mergeCell ref="A3:F3"/>
    <mergeCell ref="A118:B118"/>
    <mergeCell ref="C118:D118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false" rightToLeft="false" tabSelected="false" showOutlineSymbols="true" defaultGridColor="true" view="normal" topLeftCell="A106" colorId="64" zoomScale="100" zoomScaleNormal="100" zoomScalePageLayoutView="100" workbookViewId="0">
      <selection pane="topLeft" activeCell="C22" activeCellId="0" sqref="C22:D22"/>
    </sheetView>
  </sheetViews>
  <sheetFormatPr defaultColWidth="9.12890625" defaultRowHeight="13.5" zeroHeight="false" outlineLevelRow="0" outlineLevelCol="0"/>
  <cols>
    <col collapsed="false" customWidth="true" hidden="false" outlineLevel="0" max="1" min="1" style="95" width="7.99"/>
    <col collapsed="false" customWidth="true" hidden="false" outlineLevel="0" max="2" min="2" style="96" width="36.13"/>
    <col collapsed="false" customWidth="true" hidden="false" outlineLevel="0" max="3" min="3" style="96" width="7.58"/>
    <col collapsed="false" customWidth="true" hidden="false" outlineLevel="0" max="4" min="4" style="97" width="9.19"/>
    <col collapsed="false" customWidth="true" hidden="false" outlineLevel="0" max="5" min="5" style="98" width="11.12"/>
    <col collapsed="false" customWidth="true" hidden="false" outlineLevel="0" max="6" min="6" style="99" width="13.59"/>
    <col collapsed="false" customWidth="true" hidden="false" outlineLevel="0" max="7" min="7" style="100" width="10.19"/>
    <col collapsed="false" customWidth="false" hidden="false" outlineLevel="0" max="257" min="8" style="100" width="9.13"/>
  </cols>
  <sheetData>
    <row r="1" customFormat="false" ht="28.05" hidden="false" customHeight="true" outlineLevel="0" collapsed="false">
      <c r="A1" s="44" t="s">
        <v>2</v>
      </c>
      <c r="B1" s="44"/>
      <c r="C1" s="44"/>
      <c r="D1" s="44"/>
      <c r="E1" s="44"/>
      <c r="F1" s="44"/>
    </row>
    <row r="2" customFormat="false" ht="25.05" hidden="false" customHeight="true" outlineLevel="0" collapsed="false">
      <c r="A2" s="72" t="str">
        <f aca="false">第400章!A2</f>
        <v>标段：228国道苍南龙沙至岱岭段工程PPP项目</v>
      </c>
      <c r="B2" s="72"/>
      <c r="C2" s="101"/>
      <c r="D2" s="101"/>
      <c r="E2" s="101"/>
      <c r="F2" s="101"/>
    </row>
    <row r="3" customFormat="false" ht="27" hidden="false" customHeight="true" outlineLevel="0" collapsed="false">
      <c r="A3" s="102" t="s">
        <v>346</v>
      </c>
      <c r="B3" s="102"/>
      <c r="C3" s="102"/>
      <c r="D3" s="102"/>
      <c r="E3" s="102"/>
      <c r="F3" s="102"/>
    </row>
    <row r="4" customFormat="false" ht="20.2" hidden="false" customHeight="true" outlineLevel="0" collapsed="false">
      <c r="A4" s="103" t="s">
        <v>5</v>
      </c>
      <c r="B4" s="104" t="s">
        <v>175</v>
      </c>
      <c r="C4" s="104" t="s">
        <v>7</v>
      </c>
      <c r="D4" s="105" t="s">
        <v>8</v>
      </c>
      <c r="E4" s="104" t="s">
        <v>9</v>
      </c>
      <c r="F4" s="106" t="s">
        <v>10</v>
      </c>
    </row>
    <row r="5" customFormat="false" ht="20.2" hidden="false" customHeight="true" outlineLevel="0" collapsed="false">
      <c r="A5" s="17" t="s">
        <v>347</v>
      </c>
      <c r="B5" s="18" t="s">
        <v>348</v>
      </c>
      <c r="C5" s="19"/>
      <c r="D5" s="62"/>
      <c r="E5" s="107"/>
      <c r="F5" s="25"/>
    </row>
    <row r="6" customFormat="false" ht="20.2" hidden="false" customHeight="true" outlineLevel="0" collapsed="false">
      <c r="A6" s="17" t="s">
        <v>13</v>
      </c>
      <c r="B6" s="18" t="s">
        <v>349</v>
      </c>
      <c r="C6" s="19" t="s">
        <v>53</v>
      </c>
      <c r="D6" s="59" t="n">
        <v>124426.8</v>
      </c>
      <c r="E6" s="107"/>
      <c r="F6" s="25" t="n">
        <f aca="false">ROUND(D6*E6,0)</f>
        <v>0</v>
      </c>
    </row>
    <row r="7" customFormat="false" ht="20.2" hidden="false" customHeight="true" outlineLevel="0" collapsed="false">
      <c r="A7" s="17" t="s">
        <v>350</v>
      </c>
      <c r="B7" s="18" t="s">
        <v>351</v>
      </c>
      <c r="C7" s="19"/>
      <c r="D7" s="62"/>
      <c r="E7" s="107"/>
      <c r="F7" s="25"/>
    </row>
    <row r="8" customFormat="false" ht="20.2" hidden="false" customHeight="true" outlineLevel="0" collapsed="false">
      <c r="A8" s="17" t="s">
        <v>13</v>
      </c>
      <c r="B8" s="18" t="s">
        <v>352</v>
      </c>
      <c r="C8" s="19" t="s">
        <v>53</v>
      </c>
      <c r="D8" s="59" t="n">
        <v>2109</v>
      </c>
      <c r="E8" s="107"/>
      <c r="F8" s="25" t="n">
        <f aca="false">ROUND(D8*E8,0)</f>
        <v>0</v>
      </c>
    </row>
    <row r="9" customFormat="false" ht="20.2" hidden="false" customHeight="true" outlineLevel="0" collapsed="false">
      <c r="A9" s="17" t="s">
        <v>16</v>
      </c>
      <c r="B9" s="18" t="s">
        <v>353</v>
      </c>
      <c r="C9" s="19" t="s">
        <v>46</v>
      </c>
      <c r="D9" s="59" t="n">
        <v>18829</v>
      </c>
      <c r="E9" s="107"/>
      <c r="F9" s="25" t="n">
        <f aca="false">ROUND(D9*E9,0)</f>
        <v>0</v>
      </c>
    </row>
    <row r="10" customFormat="false" ht="20.2" hidden="false" customHeight="true" outlineLevel="0" collapsed="false">
      <c r="A10" s="17" t="s">
        <v>77</v>
      </c>
      <c r="B10" s="18" t="s">
        <v>354</v>
      </c>
      <c r="C10" s="19" t="s">
        <v>46</v>
      </c>
      <c r="D10" s="59" t="n">
        <v>9413</v>
      </c>
      <c r="E10" s="107"/>
      <c r="F10" s="25" t="n">
        <f aca="false">ROUND(D10*E10,0)</f>
        <v>0</v>
      </c>
    </row>
    <row r="11" customFormat="false" ht="20.2" hidden="false" customHeight="true" outlineLevel="0" collapsed="false">
      <c r="A11" s="17" t="s">
        <v>65</v>
      </c>
      <c r="B11" s="18" t="s">
        <v>355</v>
      </c>
      <c r="C11" s="19" t="s">
        <v>53</v>
      </c>
      <c r="D11" s="59" t="n">
        <v>263.8</v>
      </c>
      <c r="E11" s="107"/>
      <c r="F11" s="25" t="n">
        <f aca="false">ROUND(D11*E11,0)</f>
        <v>0</v>
      </c>
    </row>
    <row r="12" customFormat="false" ht="20.2" hidden="false" customHeight="true" outlineLevel="0" collapsed="false">
      <c r="A12" s="17" t="s">
        <v>356</v>
      </c>
      <c r="B12" s="18" t="s">
        <v>357</v>
      </c>
      <c r="C12" s="19"/>
      <c r="D12" s="62"/>
      <c r="E12" s="107"/>
      <c r="F12" s="25"/>
    </row>
    <row r="13" customFormat="false" ht="20.2" hidden="false" customHeight="true" outlineLevel="0" collapsed="false">
      <c r="A13" s="17" t="s">
        <v>13</v>
      </c>
      <c r="B13" s="61" t="s">
        <v>358</v>
      </c>
      <c r="C13" s="19" t="s">
        <v>53</v>
      </c>
      <c r="D13" s="59" t="n">
        <v>3440.6</v>
      </c>
      <c r="E13" s="107"/>
      <c r="F13" s="25" t="n">
        <f aca="false">ROUND(D13*E13,0)</f>
        <v>0</v>
      </c>
    </row>
    <row r="14" customFormat="false" ht="20.2" hidden="false" customHeight="true" outlineLevel="0" collapsed="false">
      <c r="A14" s="17" t="s">
        <v>16</v>
      </c>
      <c r="B14" s="18" t="s">
        <v>359</v>
      </c>
      <c r="C14" s="19" t="s">
        <v>131</v>
      </c>
      <c r="D14" s="90" t="n">
        <v>131868</v>
      </c>
      <c r="E14" s="107"/>
      <c r="F14" s="25" t="n">
        <f aca="false">ROUND(D14*E14,0)</f>
        <v>0</v>
      </c>
    </row>
    <row r="15" customFormat="false" ht="20.2" hidden="false" customHeight="true" outlineLevel="0" collapsed="false">
      <c r="A15" s="17" t="s">
        <v>77</v>
      </c>
      <c r="B15" s="18" t="s">
        <v>360</v>
      </c>
      <c r="C15" s="19" t="s">
        <v>131</v>
      </c>
      <c r="D15" s="90" t="n">
        <v>105356</v>
      </c>
      <c r="E15" s="107"/>
      <c r="F15" s="25" t="n">
        <f aca="false">ROUND(D15*E15,0)</f>
        <v>0</v>
      </c>
    </row>
    <row r="16" customFormat="false" ht="20.2" hidden="false" customHeight="true" outlineLevel="0" collapsed="false">
      <c r="A16" s="17" t="s">
        <v>65</v>
      </c>
      <c r="B16" s="61" t="s">
        <v>361</v>
      </c>
      <c r="C16" s="19" t="s">
        <v>80</v>
      </c>
      <c r="D16" s="59" t="n">
        <v>10727.4</v>
      </c>
      <c r="E16" s="107"/>
      <c r="F16" s="25" t="n">
        <f aca="false">ROUND(D16*E16,0)</f>
        <v>0</v>
      </c>
    </row>
    <row r="17" customFormat="false" ht="20.2" hidden="false" customHeight="true" outlineLevel="0" collapsed="false">
      <c r="A17" s="17" t="s">
        <v>67</v>
      </c>
      <c r="B17" s="61" t="s">
        <v>362</v>
      </c>
      <c r="C17" s="19" t="s">
        <v>80</v>
      </c>
      <c r="D17" s="59" t="n">
        <v>3594.8</v>
      </c>
      <c r="E17" s="107"/>
      <c r="F17" s="25" t="n">
        <f aca="false">ROUND(D17*E17,0)</f>
        <v>0</v>
      </c>
    </row>
    <row r="18" customFormat="false" ht="20.2" hidden="false" customHeight="true" outlineLevel="0" collapsed="false">
      <c r="A18" s="17" t="s">
        <v>363</v>
      </c>
      <c r="B18" s="18" t="s">
        <v>364</v>
      </c>
      <c r="C18" s="19"/>
      <c r="D18" s="62"/>
      <c r="E18" s="107"/>
      <c r="F18" s="25"/>
    </row>
    <row r="19" customFormat="false" ht="20.2" hidden="false" customHeight="true" outlineLevel="0" collapsed="false">
      <c r="A19" s="17" t="s">
        <v>13</v>
      </c>
      <c r="B19" s="61" t="s">
        <v>103</v>
      </c>
      <c r="C19" s="19" t="s">
        <v>53</v>
      </c>
      <c r="D19" s="59" t="n">
        <v>5998</v>
      </c>
      <c r="E19" s="107"/>
      <c r="F19" s="25" t="n">
        <f aca="false">ROUND(D19*E19,0)</f>
        <v>0</v>
      </c>
    </row>
    <row r="20" customFormat="false" ht="20.2" hidden="false" customHeight="true" outlineLevel="0" collapsed="false">
      <c r="A20" s="17" t="s">
        <v>16</v>
      </c>
      <c r="B20" s="61" t="s">
        <v>104</v>
      </c>
      <c r="C20" s="19" t="s">
        <v>53</v>
      </c>
      <c r="D20" s="59" t="n">
        <v>1282</v>
      </c>
      <c r="E20" s="107"/>
      <c r="F20" s="25" t="n">
        <f aca="false">ROUND(D20*E20,0)</f>
        <v>0</v>
      </c>
    </row>
    <row r="21" customFormat="false" ht="20.2" hidden="false" customHeight="true" outlineLevel="0" collapsed="false">
      <c r="A21" s="17" t="s">
        <v>77</v>
      </c>
      <c r="B21" s="18" t="s">
        <v>365</v>
      </c>
      <c r="C21" s="19" t="s">
        <v>53</v>
      </c>
      <c r="D21" s="59" t="n">
        <v>2262.9</v>
      </c>
      <c r="E21" s="107"/>
      <c r="F21" s="25" t="n">
        <f aca="false">ROUND(D21*E21,0)</f>
        <v>0</v>
      </c>
    </row>
    <row r="22" customFormat="false" ht="20.2" hidden="false" customHeight="true" outlineLevel="0" collapsed="false">
      <c r="A22" s="17" t="s">
        <v>65</v>
      </c>
      <c r="B22" s="18" t="s">
        <v>366</v>
      </c>
      <c r="C22" s="19" t="s">
        <v>131</v>
      </c>
      <c r="D22" s="90" t="n">
        <v>4140</v>
      </c>
      <c r="E22" s="107"/>
      <c r="F22" s="25" t="n">
        <f aca="false">ROUND(D22*E22,0)</f>
        <v>0</v>
      </c>
    </row>
    <row r="23" customFormat="false" ht="20.2" hidden="false" customHeight="true" outlineLevel="0" collapsed="false">
      <c r="A23" s="17" t="s">
        <v>67</v>
      </c>
      <c r="B23" s="61" t="s">
        <v>367</v>
      </c>
      <c r="C23" s="19" t="s">
        <v>53</v>
      </c>
      <c r="D23" s="59" t="n">
        <v>377</v>
      </c>
      <c r="E23" s="107"/>
      <c r="F23" s="25" t="n">
        <f aca="false">ROUND(D23*E23,0)</f>
        <v>0</v>
      </c>
    </row>
    <row r="24" customFormat="false" ht="20.2" hidden="false" customHeight="true" outlineLevel="0" collapsed="false">
      <c r="A24" s="17" t="s">
        <v>69</v>
      </c>
      <c r="B24" s="61" t="s">
        <v>150</v>
      </c>
      <c r="C24" s="19" t="s">
        <v>53</v>
      </c>
      <c r="D24" s="59" t="n">
        <v>253.7</v>
      </c>
      <c r="E24" s="107"/>
      <c r="F24" s="25" t="n">
        <f aca="false">ROUND(D24*E24,0)</f>
        <v>0</v>
      </c>
    </row>
    <row r="25" customFormat="false" ht="20.2" hidden="false" customHeight="true" outlineLevel="0" collapsed="false">
      <c r="A25" s="17" t="s">
        <v>368</v>
      </c>
      <c r="B25" s="18" t="s">
        <v>369</v>
      </c>
      <c r="C25" s="19"/>
      <c r="D25" s="62"/>
      <c r="E25" s="107"/>
      <c r="F25" s="25"/>
    </row>
    <row r="26" customFormat="false" ht="20.2" hidden="false" customHeight="true" outlineLevel="0" collapsed="false">
      <c r="A26" s="17" t="s">
        <v>13</v>
      </c>
      <c r="B26" s="61" t="s">
        <v>370</v>
      </c>
      <c r="C26" s="19" t="s">
        <v>53</v>
      </c>
      <c r="D26" s="59" t="n">
        <v>3008.3</v>
      </c>
      <c r="E26" s="107"/>
      <c r="F26" s="25" t="n">
        <f aca="false">ROUND(D26*E26,0)</f>
        <v>0</v>
      </c>
    </row>
    <row r="27" customFormat="false" ht="20.2" hidden="false" customHeight="true" outlineLevel="0" collapsed="false">
      <c r="A27" s="17" t="s">
        <v>16</v>
      </c>
      <c r="B27" s="61" t="s">
        <v>371</v>
      </c>
      <c r="C27" s="19" t="s">
        <v>53</v>
      </c>
      <c r="D27" s="59" t="n">
        <v>3942</v>
      </c>
      <c r="E27" s="107"/>
      <c r="F27" s="25" t="n">
        <f aca="false">ROUND(D27*E27,0)</f>
        <v>0</v>
      </c>
    </row>
    <row r="28" customFormat="false" ht="20.2" hidden="false" customHeight="true" outlineLevel="0" collapsed="false">
      <c r="A28" s="17" t="s">
        <v>77</v>
      </c>
      <c r="B28" s="18" t="s">
        <v>164</v>
      </c>
      <c r="C28" s="19" t="s">
        <v>131</v>
      </c>
      <c r="D28" s="90" t="n">
        <v>211678</v>
      </c>
      <c r="E28" s="107"/>
      <c r="F28" s="25" t="n">
        <f aca="false">ROUND(D28*E28,0)</f>
        <v>0</v>
      </c>
    </row>
    <row r="29" customFormat="false" ht="20.2" hidden="false" customHeight="true" outlineLevel="0" collapsed="false">
      <c r="A29" s="17" t="s">
        <v>65</v>
      </c>
      <c r="B29" s="18" t="s">
        <v>165</v>
      </c>
      <c r="C29" s="19" t="s">
        <v>131</v>
      </c>
      <c r="D29" s="90" t="n">
        <v>520431</v>
      </c>
      <c r="E29" s="107"/>
      <c r="F29" s="25" t="n">
        <f aca="false">ROUND(D29*E29,0)</f>
        <v>0</v>
      </c>
    </row>
    <row r="30" customFormat="false" ht="20.2" hidden="false" customHeight="true" outlineLevel="0" collapsed="false">
      <c r="A30" s="17" t="s">
        <v>67</v>
      </c>
      <c r="B30" s="18" t="s">
        <v>372</v>
      </c>
      <c r="C30" s="19" t="s">
        <v>53</v>
      </c>
      <c r="D30" s="59" t="n">
        <v>991.8</v>
      </c>
      <c r="E30" s="107"/>
      <c r="F30" s="25" t="n">
        <f aca="false">ROUND(D30*E30,0)</f>
        <v>0</v>
      </c>
    </row>
    <row r="31" customFormat="false" ht="20.2" hidden="false" customHeight="true" outlineLevel="0" collapsed="false">
      <c r="A31" s="17" t="s">
        <v>69</v>
      </c>
      <c r="B31" s="18" t="s">
        <v>373</v>
      </c>
      <c r="C31" s="19" t="s">
        <v>53</v>
      </c>
      <c r="D31" s="59" t="n">
        <v>1201.6</v>
      </c>
      <c r="E31" s="107"/>
      <c r="F31" s="25" t="n">
        <f aca="false">ROUND(D31*E31,0)</f>
        <v>0</v>
      </c>
    </row>
    <row r="32" customFormat="false" ht="20.2" hidden="false" customHeight="true" outlineLevel="0" collapsed="false">
      <c r="A32" s="17" t="s">
        <v>83</v>
      </c>
      <c r="B32" s="18" t="s">
        <v>374</v>
      </c>
      <c r="C32" s="19" t="s">
        <v>53</v>
      </c>
      <c r="D32" s="59" t="n">
        <v>5303.8</v>
      </c>
      <c r="E32" s="107"/>
      <c r="F32" s="25" t="n">
        <f aca="false">ROUND(D32*E32,0)</f>
        <v>0</v>
      </c>
    </row>
    <row r="33" customFormat="false" ht="20.2" hidden="false" customHeight="true" outlineLevel="0" collapsed="false">
      <c r="A33" s="17" t="s">
        <v>85</v>
      </c>
      <c r="B33" s="61" t="s">
        <v>375</v>
      </c>
      <c r="C33" s="19" t="s">
        <v>53</v>
      </c>
      <c r="D33" s="59" t="n">
        <v>508.1</v>
      </c>
      <c r="E33" s="107"/>
      <c r="F33" s="25" t="n">
        <f aca="false">ROUND(D33*E33,0)</f>
        <v>0</v>
      </c>
    </row>
    <row r="34" customFormat="false" ht="20.2" hidden="false" customHeight="true" outlineLevel="0" collapsed="false">
      <c r="A34" s="17" t="s">
        <v>87</v>
      </c>
      <c r="B34" s="61" t="s">
        <v>362</v>
      </c>
      <c r="C34" s="19" t="s">
        <v>80</v>
      </c>
      <c r="D34" s="59" t="n">
        <v>4997.7</v>
      </c>
      <c r="E34" s="107"/>
      <c r="F34" s="25" t="n">
        <f aca="false">ROUND(D34*E34,0)</f>
        <v>0</v>
      </c>
    </row>
    <row r="35" customFormat="false" ht="20.2" hidden="false" customHeight="true" outlineLevel="0" collapsed="false">
      <c r="A35" s="17" t="s">
        <v>376</v>
      </c>
      <c r="B35" s="18" t="s">
        <v>377</v>
      </c>
      <c r="C35" s="19"/>
      <c r="D35" s="62"/>
      <c r="E35" s="107"/>
      <c r="F35" s="25"/>
    </row>
    <row r="36" customFormat="false" ht="20.2" hidden="false" customHeight="true" outlineLevel="0" collapsed="false">
      <c r="A36" s="17" t="s">
        <v>13</v>
      </c>
      <c r="B36" s="18" t="s">
        <v>378</v>
      </c>
      <c r="C36" s="19" t="s">
        <v>53</v>
      </c>
      <c r="D36" s="59" t="n">
        <v>49153.8</v>
      </c>
      <c r="E36" s="107"/>
      <c r="F36" s="25" t="n">
        <f aca="false">ROUND(D36*E36,0)</f>
        <v>0</v>
      </c>
    </row>
    <row r="37" customFormat="false" ht="20.2" hidden="false" customHeight="true" outlineLevel="0" collapsed="false">
      <c r="A37" s="17" t="s">
        <v>16</v>
      </c>
      <c r="B37" s="18" t="s">
        <v>379</v>
      </c>
      <c r="C37" s="19" t="s">
        <v>53</v>
      </c>
      <c r="D37" s="59" t="n">
        <v>5019</v>
      </c>
      <c r="E37" s="107"/>
      <c r="F37" s="25" t="n">
        <f aca="false">ROUND(D37*E37,0)</f>
        <v>0</v>
      </c>
    </row>
    <row r="38" customFormat="false" ht="20.2" hidden="false" customHeight="true" outlineLevel="0" collapsed="false">
      <c r="A38" s="17" t="s">
        <v>77</v>
      </c>
      <c r="B38" s="61" t="s">
        <v>380</v>
      </c>
      <c r="C38" s="19" t="s">
        <v>53</v>
      </c>
      <c r="D38" s="59" t="n">
        <v>1720</v>
      </c>
      <c r="E38" s="107"/>
      <c r="F38" s="25" t="n">
        <f aca="false">ROUND(D38*E38,0)</f>
        <v>0</v>
      </c>
    </row>
    <row r="39" customFormat="false" ht="20.2" hidden="false" customHeight="true" outlineLevel="0" collapsed="false">
      <c r="A39" s="17" t="s">
        <v>65</v>
      </c>
      <c r="B39" s="18" t="s">
        <v>381</v>
      </c>
      <c r="C39" s="19" t="s">
        <v>53</v>
      </c>
      <c r="D39" s="59" t="n">
        <v>262.4</v>
      </c>
      <c r="E39" s="107"/>
      <c r="F39" s="25" t="n">
        <f aca="false">ROUND(D39*E39,0)</f>
        <v>0</v>
      </c>
    </row>
    <row r="40" customFormat="false" ht="20.2" hidden="false" customHeight="true" outlineLevel="0" collapsed="false">
      <c r="A40" s="17" t="s">
        <v>382</v>
      </c>
      <c r="B40" s="18" t="s">
        <v>383</v>
      </c>
      <c r="C40" s="19"/>
      <c r="D40" s="62"/>
      <c r="E40" s="107"/>
      <c r="F40" s="25"/>
    </row>
    <row r="41" customFormat="false" ht="20.2" hidden="false" customHeight="true" outlineLevel="0" collapsed="false">
      <c r="A41" s="17" t="s">
        <v>13</v>
      </c>
      <c r="B41" s="18" t="s">
        <v>349</v>
      </c>
      <c r="C41" s="19" t="s">
        <v>53</v>
      </c>
      <c r="D41" s="90" t="n">
        <v>1889478.3</v>
      </c>
      <c r="E41" s="107"/>
      <c r="F41" s="25" t="n">
        <f aca="false">ROUND(D41*E41,0)</f>
        <v>0</v>
      </c>
    </row>
    <row r="42" customFormat="false" ht="20.2" hidden="false" customHeight="true" outlineLevel="0" collapsed="false">
      <c r="A42" s="17" t="s">
        <v>384</v>
      </c>
      <c r="B42" s="18" t="s">
        <v>385</v>
      </c>
      <c r="C42" s="19"/>
      <c r="D42" s="62"/>
      <c r="E42" s="107"/>
      <c r="F42" s="25"/>
    </row>
    <row r="43" customFormat="false" ht="20.2" hidden="false" customHeight="true" outlineLevel="0" collapsed="false">
      <c r="A43" s="17" t="s">
        <v>13</v>
      </c>
      <c r="B43" s="18" t="s">
        <v>359</v>
      </c>
      <c r="C43" s="19" t="s">
        <v>80</v>
      </c>
      <c r="D43" s="59" t="n">
        <v>252486.4</v>
      </c>
      <c r="E43" s="107"/>
      <c r="F43" s="25" t="n">
        <f aca="false">ROUND(D43*E43,0)</f>
        <v>0</v>
      </c>
    </row>
    <row r="44" customFormat="false" ht="20.2" hidden="false" customHeight="true" outlineLevel="0" collapsed="false">
      <c r="A44" s="17" t="s">
        <v>16</v>
      </c>
      <c r="B44" s="18" t="s">
        <v>386</v>
      </c>
      <c r="C44" s="19" t="s">
        <v>80</v>
      </c>
      <c r="D44" s="59" t="n">
        <v>29200</v>
      </c>
      <c r="E44" s="107"/>
      <c r="F44" s="25" t="n">
        <f aca="false">ROUND(D44*E44,0)</f>
        <v>0</v>
      </c>
    </row>
    <row r="45" customFormat="false" ht="20.2" hidden="false" customHeight="true" outlineLevel="0" collapsed="false">
      <c r="A45" s="17" t="s">
        <v>77</v>
      </c>
      <c r="B45" s="18" t="s">
        <v>387</v>
      </c>
      <c r="C45" s="19" t="s">
        <v>80</v>
      </c>
      <c r="D45" s="59" t="n">
        <v>86739.9</v>
      </c>
      <c r="E45" s="107"/>
      <c r="F45" s="25" t="n">
        <f aca="false">ROUND(D45*E45,0)</f>
        <v>0</v>
      </c>
    </row>
    <row r="46" customFormat="false" ht="20.2" hidden="false" customHeight="true" outlineLevel="0" collapsed="false">
      <c r="A46" s="17" t="s">
        <v>65</v>
      </c>
      <c r="B46" s="18" t="s">
        <v>388</v>
      </c>
      <c r="C46" s="19" t="s">
        <v>131</v>
      </c>
      <c r="D46" s="90" t="n">
        <v>3904654</v>
      </c>
      <c r="E46" s="107"/>
      <c r="F46" s="25" t="n">
        <f aca="false">ROUND(D46*E46,0)</f>
        <v>0</v>
      </c>
    </row>
    <row r="47" customFormat="false" ht="20.2" hidden="false" customHeight="true" outlineLevel="0" collapsed="false">
      <c r="A47" s="17" t="s">
        <v>67</v>
      </c>
      <c r="B47" s="18" t="s">
        <v>389</v>
      </c>
      <c r="C47" s="19" t="s">
        <v>131</v>
      </c>
      <c r="D47" s="90" t="n">
        <v>1201036</v>
      </c>
      <c r="E47" s="107"/>
      <c r="F47" s="25" t="n">
        <f aca="false">ROUND(D47*E47,0)</f>
        <v>0</v>
      </c>
    </row>
    <row r="48" customFormat="false" ht="20.2" hidden="false" customHeight="true" outlineLevel="0" collapsed="false">
      <c r="A48" s="17" t="s">
        <v>69</v>
      </c>
      <c r="B48" s="18" t="s">
        <v>390</v>
      </c>
      <c r="C48" s="19" t="s">
        <v>131</v>
      </c>
      <c r="D48" s="59" t="n">
        <v>34902</v>
      </c>
      <c r="E48" s="107"/>
      <c r="F48" s="25" t="n">
        <f aca="false">ROUND(D48*E48,0)</f>
        <v>0</v>
      </c>
    </row>
    <row r="49" customFormat="false" ht="20.2" hidden="false" customHeight="true" outlineLevel="0" collapsed="false">
      <c r="A49" s="17" t="s">
        <v>83</v>
      </c>
      <c r="B49" s="61" t="s">
        <v>391</v>
      </c>
      <c r="C49" s="19" t="s">
        <v>53</v>
      </c>
      <c r="D49" s="59" t="n">
        <v>1341.2</v>
      </c>
      <c r="E49" s="107"/>
      <c r="F49" s="25" t="n">
        <f aca="false">ROUND(D49*E49,0)</f>
        <v>0</v>
      </c>
    </row>
    <row r="50" customFormat="false" ht="20.2" hidden="false" customHeight="true" outlineLevel="0" collapsed="false">
      <c r="A50" s="17" t="s">
        <v>85</v>
      </c>
      <c r="B50" s="61" t="s">
        <v>392</v>
      </c>
      <c r="C50" s="19" t="s">
        <v>53</v>
      </c>
      <c r="D50" s="59" t="n">
        <v>524.8</v>
      </c>
      <c r="E50" s="107"/>
      <c r="F50" s="25" t="n">
        <f aca="false">ROUND(D50*E50,0)</f>
        <v>0</v>
      </c>
    </row>
    <row r="51" customFormat="false" ht="20.2" hidden="false" customHeight="true" outlineLevel="0" collapsed="false">
      <c r="A51" s="17" t="s">
        <v>393</v>
      </c>
      <c r="B51" s="18" t="s">
        <v>394</v>
      </c>
      <c r="C51" s="19"/>
      <c r="D51" s="62"/>
      <c r="E51" s="107"/>
      <c r="F51" s="25"/>
    </row>
    <row r="52" customFormat="false" ht="20.2" hidden="false" customHeight="true" outlineLevel="0" collapsed="false">
      <c r="A52" s="17" t="s">
        <v>16</v>
      </c>
      <c r="B52" s="61" t="s">
        <v>395</v>
      </c>
      <c r="C52" s="19" t="s">
        <v>53</v>
      </c>
      <c r="D52" s="59" t="n">
        <v>77093.2</v>
      </c>
      <c r="E52" s="107"/>
      <c r="F52" s="25" t="n">
        <f aca="false">ROUND(D52*E52,0)</f>
        <v>0</v>
      </c>
    </row>
    <row r="53" customFormat="false" ht="20.2" hidden="false" customHeight="true" outlineLevel="0" collapsed="false">
      <c r="A53" s="17" t="s">
        <v>77</v>
      </c>
      <c r="B53" s="18" t="s">
        <v>396</v>
      </c>
      <c r="C53" s="19" t="s">
        <v>80</v>
      </c>
      <c r="D53" s="90" t="n">
        <v>1034524.5</v>
      </c>
      <c r="E53" s="107"/>
      <c r="F53" s="25" t="n">
        <f aca="false">ROUND(D53*E53,0)</f>
        <v>0</v>
      </c>
    </row>
    <row r="54" customFormat="false" ht="20.2" hidden="false" customHeight="true" outlineLevel="0" collapsed="false">
      <c r="A54" s="17" t="s">
        <v>65</v>
      </c>
      <c r="B54" s="18" t="s">
        <v>360</v>
      </c>
      <c r="C54" s="19" t="s">
        <v>131</v>
      </c>
      <c r="D54" s="90" t="n">
        <v>1350736.1</v>
      </c>
      <c r="E54" s="107"/>
      <c r="F54" s="25" t="n">
        <f aca="false">ROUND(D54*E54,0)</f>
        <v>0</v>
      </c>
    </row>
    <row r="55" customFormat="false" ht="20.2" hidden="false" customHeight="true" outlineLevel="0" collapsed="false">
      <c r="A55" s="17" t="s">
        <v>397</v>
      </c>
      <c r="B55" s="18" t="s">
        <v>398</v>
      </c>
      <c r="C55" s="19"/>
      <c r="D55" s="62"/>
      <c r="E55" s="107"/>
      <c r="F55" s="25"/>
    </row>
    <row r="56" customFormat="false" ht="20.2" hidden="false" customHeight="true" outlineLevel="0" collapsed="false">
      <c r="A56" s="17" t="s">
        <v>13</v>
      </c>
      <c r="B56" s="61" t="s">
        <v>370</v>
      </c>
      <c r="C56" s="19" t="s">
        <v>53</v>
      </c>
      <c r="D56" s="59" t="n">
        <v>106456.8</v>
      </c>
      <c r="E56" s="107"/>
      <c r="F56" s="25" t="n">
        <f aca="false">ROUND(D56*E56,0)</f>
        <v>0</v>
      </c>
    </row>
    <row r="57" customFormat="false" ht="20.2" hidden="false" customHeight="true" outlineLevel="0" collapsed="false">
      <c r="A57" s="17" t="s">
        <v>16</v>
      </c>
      <c r="B57" s="61" t="s">
        <v>371</v>
      </c>
      <c r="C57" s="19" t="s">
        <v>53</v>
      </c>
      <c r="D57" s="59" t="n">
        <v>75021.5</v>
      </c>
      <c r="E57" s="107"/>
      <c r="F57" s="25" t="n">
        <f aca="false">ROUND(D57*E57,0)</f>
        <v>0</v>
      </c>
    </row>
    <row r="58" customFormat="false" ht="20.2" hidden="false" customHeight="true" outlineLevel="0" collapsed="false">
      <c r="A58" s="17" t="s">
        <v>77</v>
      </c>
      <c r="B58" s="18" t="s">
        <v>164</v>
      </c>
      <c r="C58" s="19" t="s">
        <v>131</v>
      </c>
      <c r="D58" s="90" t="n">
        <v>1056341</v>
      </c>
      <c r="E58" s="107"/>
      <c r="F58" s="25" t="n">
        <f aca="false">ROUND(D58*E58,0)</f>
        <v>0</v>
      </c>
    </row>
    <row r="59" customFormat="false" ht="20.2" hidden="false" customHeight="true" outlineLevel="0" collapsed="false">
      <c r="A59" s="17" t="s">
        <v>65</v>
      </c>
      <c r="B59" s="18" t="s">
        <v>165</v>
      </c>
      <c r="C59" s="19" t="s">
        <v>131</v>
      </c>
      <c r="D59" s="90" t="n">
        <v>2278134</v>
      </c>
      <c r="E59" s="107"/>
      <c r="F59" s="25" t="n">
        <f aca="false">ROUND(D59*E59,0)</f>
        <v>0</v>
      </c>
    </row>
    <row r="60" customFormat="false" ht="20.2" hidden="false" customHeight="true" outlineLevel="0" collapsed="false">
      <c r="A60" s="17" t="s">
        <v>399</v>
      </c>
      <c r="B60" s="18" t="s">
        <v>400</v>
      </c>
      <c r="C60" s="19"/>
      <c r="D60" s="62"/>
      <c r="E60" s="107"/>
      <c r="F60" s="25"/>
    </row>
    <row r="61" customFormat="false" ht="20.2" hidden="false" customHeight="true" outlineLevel="0" collapsed="false">
      <c r="A61" s="17" t="s">
        <v>13</v>
      </c>
      <c r="B61" s="18" t="s">
        <v>372</v>
      </c>
      <c r="C61" s="19" t="s">
        <v>53</v>
      </c>
      <c r="D61" s="59" t="n">
        <v>9634</v>
      </c>
      <c r="E61" s="107"/>
      <c r="F61" s="25" t="n">
        <f aca="false">ROUND(D61*E61,0)</f>
        <v>0</v>
      </c>
    </row>
    <row r="62" customFormat="false" ht="20.2" hidden="false" customHeight="true" outlineLevel="0" collapsed="false">
      <c r="A62" s="17" t="s">
        <v>16</v>
      </c>
      <c r="B62" s="18" t="s">
        <v>373</v>
      </c>
      <c r="C62" s="19" t="s">
        <v>53</v>
      </c>
      <c r="D62" s="59" t="n">
        <v>7130.9</v>
      </c>
      <c r="E62" s="107"/>
      <c r="F62" s="25" t="n">
        <f aca="false">ROUND(D62*E62,0)</f>
        <v>0</v>
      </c>
    </row>
    <row r="63" customFormat="false" ht="20.2" hidden="false" customHeight="true" outlineLevel="0" collapsed="false">
      <c r="A63" s="17" t="s">
        <v>77</v>
      </c>
      <c r="B63" s="18" t="s">
        <v>401</v>
      </c>
      <c r="C63" s="19" t="s">
        <v>53</v>
      </c>
      <c r="D63" s="59" t="n">
        <v>26052.5</v>
      </c>
      <c r="E63" s="107"/>
      <c r="F63" s="25" t="n">
        <f aca="false">ROUND(D63*E63,0)</f>
        <v>0</v>
      </c>
    </row>
    <row r="64" customFormat="false" ht="20.2" hidden="false" customHeight="true" outlineLevel="0" collapsed="false">
      <c r="A64" s="17" t="s">
        <v>402</v>
      </c>
      <c r="B64" s="18" t="s">
        <v>403</v>
      </c>
      <c r="C64" s="19"/>
      <c r="D64" s="62"/>
      <c r="E64" s="107"/>
      <c r="F64" s="25"/>
    </row>
    <row r="65" customFormat="false" ht="20.2" hidden="false" customHeight="true" outlineLevel="0" collapsed="false">
      <c r="A65" s="17" t="s">
        <v>13</v>
      </c>
      <c r="B65" s="61" t="s">
        <v>404</v>
      </c>
      <c r="C65" s="19" t="s">
        <v>80</v>
      </c>
      <c r="D65" s="59" t="n">
        <v>19988.5</v>
      </c>
      <c r="E65" s="107"/>
      <c r="F65" s="25" t="n">
        <f aca="false">ROUND(D65*E65,0)</f>
        <v>0</v>
      </c>
    </row>
    <row r="66" customFormat="false" ht="20.2" hidden="false" customHeight="true" outlineLevel="0" collapsed="false">
      <c r="A66" s="17" t="s">
        <v>16</v>
      </c>
      <c r="B66" s="61" t="s">
        <v>405</v>
      </c>
      <c r="C66" s="19" t="s">
        <v>53</v>
      </c>
      <c r="D66" s="59" t="n">
        <v>26683.6</v>
      </c>
      <c r="E66" s="107"/>
      <c r="F66" s="25" t="n">
        <f aca="false">ROUND(D66*E66,0)</f>
        <v>0</v>
      </c>
    </row>
    <row r="67" customFormat="false" ht="20.2" hidden="false" customHeight="true" outlineLevel="0" collapsed="false">
      <c r="A67" s="17" t="s">
        <v>77</v>
      </c>
      <c r="B67" s="61" t="s">
        <v>406</v>
      </c>
      <c r="C67" s="19" t="s">
        <v>53</v>
      </c>
      <c r="D67" s="59" t="n">
        <v>4031.1</v>
      </c>
      <c r="E67" s="107"/>
      <c r="F67" s="25" t="n">
        <f aca="false">ROUND(D67*E67,0)</f>
        <v>0</v>
      </c>
    </row>
    <row r="68" customFormat="false" ht="20.2" hidden="false" customHeight="true" outlineLevel="0" collapsed="false">
      <c r="A68" s="17" t="s">
        <v>407</v>
      </c>
      <c r="B68" s="18" t="s">
        <v>408</v>
      </c>
      <c r="C68" s="19"/>
      <c r="D68" s="62"/>
      <c r="E68" s="107"/>
      <c r="F68" s="25"/>
    </row>
    <row r="69" customFormat="false" ht="22.15" hidden="false" customHeight="true" outlineLevel="0" collapsed="false">
      <c r="A69" s="17" t="s">
        <v>13</v>
      </c>
      <c r="B69" s="61" t="s">
        <v>409</v>
      </c>
      <c r="C69" s="19" t="s">
        <v>46</v>
      </c>
      <c r="D69" s="59" t="n">
        <v>168611.8</v>
      </c>
      <c r="E69" s="107"/>
      <c r="F69" s="25" t="n">
        <f aca="false">ROUND(D69*E69,0)</f>
        <v>0</v>
      </c>
    </row>
    <row r="70" customFormat="false" ht="20.2" hidden="false" customHeight="true" outlineLevel="0" collapsed="false">
      <c r="A70" s="17" t="s">
        <v>16</v>
      </c>
      <c r="B70" s="18" t="s">
        <v>410</v>
      </c>
      <c r="C70" s="19" t="s">
        <v>46</v>
      </c>
      <c r="D70" s="59" t="n">
        <v>138574.4</v>
      </c>
      <c r="E70" s="107"/>
      <c r="F70" s="25" t="n">
        <f aca="false">ROUND(D70*E70,0)</f>
        <v>0</v>
      </c>
    </row>
    <row r="71" customFormat="false" ht="20.2" hidden="false" customHeight="true" outlineLevel="0" collapsed="false">
      <c r="A71" s="17" t="s">
        <v>77</v>
      </c>
      <c r="B71" s="18" t="s">
        <v>411</v>
      </c>
      <c r="C71" s="19" t="s">
        <v>46</v>
      </c>
      <c r="D71" s="59" t="n">
        <v>1334.6</v>
      </c>
      <c r="E71" s="107"/>
      <c r="F71" s="25" t="n">
        <f aca="false">ROUND(D71*E71,0)</f>
        <v>0</v>
      </c>
    </row>
    <row r="72" customFormat="false" ht="28.5" hidden="false" customHeight="true" outlineLevel="0" collapsed="false">
      <c r="A72" s="17" t="s">
        <v>65</v>
      </c>
      <c r="B72" s="18" t="s">
        <v>412</v>
      </c>
      <c r="C72" s="19" t="s">
        <v>46</v>
      </c>
      <c r="D72" s="59" t="n">
        <v>1334.2</v>
      </c>
      <c r="E72" s="107"/>
      <c r="F72" s="25" t="n">
        <f aca="false">ROUND(D72*E72,0)</f>
        <v>0</v>
      </c>
    </row>
    <row r="73" customFormat="false" ht="20.2" hidden="false" customHeight="true" outlineLevel="0" collapsed="false">
      <c r="A73" s="17" t="s">
        <v>67</v>
      </c>
      <c r="B73" s="61" t="s">
        <v>413</v>
      </c>
      <c r="C73" s="19" t="s">
        <v>46</v>
      </c>
      <c r="D73" s="59" t="n">
        <v>176233</v>
      </c>
      <c r="E73" s="107"/>
      <c r="F73" s="25" t="n">
        <f aca="false">ROUND(D73*E73,0)</f>
        <v>0</v>
      </c>
    </row>
    <row r="74" customFormat="false" ht="20.2" hidden="false" customHeight="true" outlineLevel="0" collapsed="false">
      <c r="A74" s="17" t="s">
        <v>69</v>
      </c>
      <c r="B74" s="18" t="s">
        <v>414</v>
      </c>
      <c r="C74" s="19" t="s">
        <v>46</v>
      </c>
      <c r="D74" s="59" t="n">
        <v>176233</v>
      </c>
      <c r="E74" s="107"/>
      <c r="F74" s="25" t="n">
        <f aca="false">ROUND(D74*E74,0)</f>
        <v>0</v>
      </c>
    </row>
    <row r="75" customFormat="false" ht="20.2" hidden="false" customHeight="true" outlineLevel="0" collapsed="false">
      <c r="A75" s="17" t="s">
        <v>83</v>
      </c>
      <c r="B75" s="18" t="s">
        <v>415</v>
      </c>
      <c r="C75" s="19" t="s">
        <v>46</v>
      </c>
      <c r="D75" s="59" t="n">
        <v>168611.8</v>
      </c>
      <c r="E75" s="107"/>
      <c r="F75" s="25" t="n">
        <f aca="false">ROUND(D75*E75,0)</f>
        <v>0</v>
      </c>
    </row>
    <row r="76" customFormat="false" ht="20.2" hidden="false" customHeight="true" outlineLevel="0" collapsed="false">
      <c r="A76" s="17" t="s">
        <v>85</v>
      </c>
      <c r="B76" s="18" t="s">
        <v>416</v>
      </c>
      <c r="C76" s="19" t="s">
        <v>131</v>
      </c>
      <c r="D76" s="90" t="n">
        <v>83856</v>
      </c>
      <c r="E76" s="107"/>
      <c r="F76" s="25" t="n">
        <f aca="false">ROUND(D76*E76,0)</f>
        <v>0</v>
      </c>
    </row>
    <row r="77" s="112" customFormat="true" ht="20.2" hidden="false" customHeight="true" outlineLevel="0" collapsed="false">
      <c r="A77" s="108" t="s">
        <v>87</v>
      </c>
      <c r="B77" s="109" t="s">
        <v>235</v>
      </c>
      <c r="C77" s="110" t="s">
        <v>131</v>
      </c>
      <c r="D77" s="111" t="n">
        <v>1332034</v>
      </c>
      <c r="E77" s="107"/>
      <c r="F77" s="25" t="n">
        <f aca="false">ROUND(D77*E77,0)</f>
        <v>0</v>
      </c>
    </row>
    <row r="78" customFormat="false" ht="20.2" hidden="false" customHeight="true" outlineLevel="0" collapsed="false">
      <c r="A78" s="17" t="s">
        <v>417</v>
      </c>
      <c r="B78" s="18" t="s">
        <v>284</v>
      </c>
      <c r="C78" s="19"/>
      <c r="D78" s="62"/>
      <c r="E78" s="107"/>
      <c r="F78" s="25"/>
    </row>
    <row r="79" customFormat="false" ht="20.2" hidden="false" customHeight="true" outlineLevel="0" collapsed="false">
      <c r="A79" s="17" t="s">
        <v>13</v>
      </c>
      <c r="B79" s="18" t="s">
        <v>285</v>
      </c>
      <c r="C79" s="19" t="s">
        <v>46</v>
      </c>
      <c r="D79" s="59" t="n">
        <v>168611.8</v>
      </c>
      <c r="E79" s="107"/>
      <c r="F79" s="25" t="n">
        <f aca="false">ROUND(D79*E79,0)</f>
        <v>0</v>
      </c>
    </row>
    <row r="80" customFormat="false" ht="20.2" hidden="false" customHeight="true" outlineLevel="0" collapsed="false">
      <c r="A80" s="17" t="s">
        <v>418</v>
      </c>
      <c r="B80" s="18" t="s">
        <v>186</v>
      </c>
      <c r="C80" s="19" t="s">
        <v>46</v>
      </c>
      <c r="D80" s="59" t="n">
        <v>176233</v>
      </c>
      <c r="E80" s="107"/>
      <c r="F80" s="25" t="n">
        <f aca="false">ROUND(D80*E80,0)</f>
        <v>0</v>
      </c>
    </row>
    <row r="81" customFormat="false" ht="20.2" hidden="false" customHeight="true" outlineLevel="0" collapsed="false">
      <c r="A81" s="17" t="s">
        <v>419</v>
      </c>
      <c r="B81" s="18" t="s">
        <v>351</v>
      </c>
      <c r="C81" s="19"/>
      <c r="D81" s="62"/>
      <c r="E81" s="107"/>
      <c r="F81" s="25"/>
    </row>
    <row r="82" customFormat="false" ht="20.2" hidden="false" customHeight="true" outlineLevel="0" collapsed="false">
      <c r="A82" s="17" t="s">
        <v>13</v>
      </c>
      <c r="B82" s="18" t="s">
        <v>354</v>
      </c>
      <c r="C82" s="19" t="s">
        <v>46</v>
      </c>
      <c r="D82" s="62" t="n">
        <v>493913</v>
      </c>
      <c r="E82" s="107"/>
      <c r="F82" s="25" t="n">
        <f aca="false">ROUND(D82*E82,0)</f>
        <v>0</v>
      </c>
    </row>
    <row r="83" customFormat="false" ht="20.2" hidden="false" customHeight="true" outlineLevel="0" collapsed="false">
      <c r="A83" s="17" t="s">
        <v>16</v>
      </c>
      <c r="B83" s="18" t="s">
        <v>420</v>
      </c>
      <c r="C83" s="19" t="s">
        <v>46</v>
      </c>
      <c r="D83" s="59" t="n">
        <v>493913</v>
      </c>
      <c r="E83" s="107"/>
      <c r="F83" s="25" t="n">
        <f aca="false">ROUND(D83*E83,0)</f>
        <v>0</v>
      </c>
    </row>
    <row r="84" customFormat="false" ht="22.9" hidden="false" customHeight="true" outlineLevel="0" collapsed="false">
      <c r="A84" s="17" t="s">
        <v>77</v>
      </c>
      <c r="B84" s="18" t="s">
        <v>421</v>
      </c>
      <c r="C84" s="19" t="s">
        <v>80</v>
      </c>
      <c r="D84" s="62" t="n">
        <v>7165.4</v>
      </c>
      <c r="E84" s="107"/>
      <c r="F84" s="25" t="n">
        <f aca="false">ROUND(D84*E84,0)</f>
        <v>0</v>
      </c>
    </row>
    <row r="85" customFormat="false" ht="20.2" hidden="false" customHeight="true" outlineLevel="0" collapsed="false">
      <c r="A85" s="17" t="s">
        <v>65</v>
      </c>
      <c r="B85" s="18" t="s">
        <v>422</v>
      </c>
      <c r="C85" s="19" t="s">
        <v>80</v>
      </c>
      <c r="D85" s="62" t="n">
        <v>58864.6</v>
      </c>
      <c r="E85" s="107"/>
      <c r="F85" s="25" t="n">
        <f aca="false">ROUND(D85*E85,0)</f>
        <v>0</v>
      </c>
    </row>
    <row r="86" customFormat="false" ht="24" hidden="false" customHeight="true" outlineLevel="0" collapsed="false">
      <c r="A86" s="17" t="s">
        <v>67</v>
      </c>
      <c r="B86" s="18" t="s">
        <v>423</v>
      </c>
      <c r="C86" s="19" t="s">
        <v>80</v>
      </c>
      <c r="D86" s="59" t="n">
        <v>54741.1</v>
      </c>
      <c r="E86" s="107"/>
      <c r="F86" s="25" t="n">
        <f aca="false">ROUND(D86*E86,0)</f>
        <v>0</v>
      </c>
    </row>
    <row r="87" customFormat="false" ht="20.2" hidden="false" customHeight="true" outlineLevel="0" collapsed="false">
      <c r="A87" s="17" t="s">
        <v>69</v>
      </c>
      <c r="B87" s="61" t="s">
        <v>424</v>
      </c>
      <c r="C87" s="19" t="s">
        <v>80</v>
      </c>
      <c r="D87" s="59" t="n">
        <v>77280.8</v>
      </c>
      <c r="E87" s="107"/>
      <c r="F87" s="25" t="n">
        <f aca="false">ROUND(D87*E87,0)</f>
        <v>0</v>
      </c>
    </row>
    <row r="88" customFormat="false" ht="20.2" hidden="false" customHeight="true" outlineLevel="0" collapsed="false">
      <c r="A88" s="17" t="s">
        <v>83</v>
      </c>
      <c r="B88" s="61" t="s">
        <v>425</v>
      </c>
      <c r="C88" s="19" t="s">
        <v>80</v>
      </c>
      <c r="D88" s="62" t="n">
        <v>39977</v>
      </c>
      <c r="E88" s="107"/>
      <c r="F88" s="25" t="n">
        <f aca="false">ROUND(D88*E88,0)</f>
        <v>0</v>
      </c>
    </row>
    <row r="89" customFormat="false" ht="20.2" hidden="false" customHeight="true" outlineLevel="0" collapsed="false">
      <c r="A89" s="17" t="s">
        <v>85</v>
      </c>
      <c r="B89" s="61" t="s">
        <v>426</v>
      </c>
      <c r="C89" s="19" t="s">
        <v>80</v>
      </c>
      <c r="D89" s="62" t="n">
        <v>19772</v>
      </c>
      <c r="E89" s="107"/>
      <c r="F89" s="25" t="n">
        <f aca="false">ROUND(D89*E89,0)</f>
        <v>0</v>
      </c>
    </row>
    <row r="90" customFormat="false" ht="20.2" hidden="false" customHeight="true" outlineLevel="0" collapsed="false">
      <c r="A90" s="17" t="s">
        <v>87</v>
      </c>
      <c r="B90" s="61" t="s">
        <v>427</v>
      </c>
      <c r="C90" s="19" t="s">
        <v>80</v>
      </c>
      <c r="D90" s="62" t="n">
        <v>3997.7</v>
      </c>
      <c r="E90" s="107"/>
      <c r="F90" s="25" t="n">
        <f aca="false">ROUND(D90*E90,0)</f>
        <v>0</v>
      </c>
    </row>
    <row r="91" customFormat="false" ht="20.2" hidden="false" customHeight="true" outlineLevel="0" collapsed="false">
      <c r="A91" s="17" t="s">
        <v>313</v>
      </c>
      <c r="B91" s="61" t="s">
        <v>428</v>
      </c>
      <c r="C91" s="19" t="s">
        <v>80</v>
      </c>
      <c r="D91" s="62" t="n">
        <v>19988.5</v>
      </c>
      <c r="E91" s="107"/>
      <c r="F91" s="25" t="n">
        <f aca="false">ROUND(D91*E91,0)</f>
        <v>0</v>
      </c>
    </row>
    <row r="92" customFormat="false" ht="20.2" hidden="false" customHeight="true" outlineLevel="0" collapsed="false">
      <c r="A92" s="17" t="s">
        <v>429</v>
      </c>
      <c r="B92" s="61" t="s">
        <v>430</v>
      </c>
      <c r="C92" s="19" t="s">
        <v>80</v>
      </c>
      <c r="D92" s="62" t="n">
        <v>6396.3</v>
      </c>
      <c r="E92" s="107"/>
      <c r="F92" s="25" t="n">
        <f aca="false">ROUND(D92*E92,0)</f>
        <v>0</v>
      </c>
    </row>
    <row r="93" customFormat="false" ht="20.2" hidden="false" customHeight="true" outlineLevel="0" collapsed="false">
      <c r="A93" s="17" t="s">
        <v>431</v>
      </c>
      <c r="B93" s="18" t="s">
        <v>432</v>
      </c>
      <c r="C93" s="23" t="s">
        <v>155</v>
      </c>
      <c r="D93" s="62" t="n">
        <v>998</v>
      </c>
      <c r="E93" s="107"/>
      <c r="F93" s="25" t="n">
        <f aca="false">ROUND(D93*E93,0)</f>
        <v>0</v>
      </c>
    </row>
    <row r="94" customFormat="false" ht="26.25" hidden="false" customHeight="true" outlineLevel="0" collapsed="false">
      <c r="A94" s="17" t="s">
        <v>433</v>
      </c>
      <c r="B94" s="18" t="s">
        <v>434</v>
      </c>
      <c r="C94" s="23" t="s">
        <v>155</v>
      </c>
      <c r="D94" s="62" t="n">
        <v>801</v>
      </c>
      <c r="E94" s="107"/>
      <c r="F94" s="25" t="n">
        <f aca="false">ROUND(D94*E94,0)</f>
        <v>0</v>
      </c>
    </row>
    <row r="95" customFormat="false" ht="20.2" hidden="false" customHeight="true" outlineLevel="0" collapsed="false">
      <c r="A95" s="17" t="s">
        <v>435</v>
      </c>
      <c r="B95" s="18" t="s">
        <v>436</v>
      </c>
      <c r="C95" s="19"/>
      <c r="D95" s="62"/>
      <c r="E95" s="107"/>
      <c r="F95" s="25"/>
    </row>
    <row r="96" customFormat="false" ht="20.2" hidden="false" customHeight="true" outlineLevel="0" collapsed="false">
      <c r="A96" s="17" t="s">
        <v>13</v>
      </c>
      <c r="B96" s="18" t="s">
        <v>437</v>
      </c>
      <c r="C96" s="19" t="s">
        <v>46</v>
      </c>
      <c r="D96" s="62" t="n">
        <v>303958</v>
      </c>
      <c r="E96" s="107"/>
      <c r="F96" s="25" t="n">
        <f aca="false">ROUND(D96*E96,0)</f>
        <v>0</v>
      </c>
    </row>
    <row r="97" customFormat="false" ht="20.2" hidden="false" customHeight="true" outlineLevel="0" collapsed="false">
      <c r="A97" s="17" t="s">
        <v>16</v>
      </c>
      <c r="B97" s="18" t="s">
        <v>438</v>
      </c>
      <c r="C97" s="19" t="s">
        <v>46</v>
      </c>
      <c r="D97" s="62" t="n">
        <v>105570</v>
      </c>
      <c r="E97" s="107"/>
      <c r="F97" s="25" t="n">
        <f aca="false">ROUND(D97*E97,0)</f>
        <v>0</v>
      </c>
    </row>
    <row r="98" customFormat="false" ht="20.2" hidden="false" customHeight="true" outlineLevel="0" collapsed="false">
      <c r="A98" s="17" t="s">
        <v>439</v>
      </c>
      <c r="B98" s="18" t="s">
        <v>440</v>
      </c>
      <c r="C98" s="19"/>
      <c r="D98" s="62"/>
      <c r="E98" s="107"/>
      <c r="F98" s="25"/>
    </row>
    <row r="99" customFormat="false" ht="42.75" hidden="false" customHeight="true" outlineLevel="0" collapsed="false">
      <c r="A99" s="17" t="s">
        <v>13</v>
      </c>
      <c r="B99" s="18" t="s">
        <v>441</v>
      </c>
      <c r="C99" s="23" t="s">
        <v>15</v>
      </c>
      <c r="D99" s="62" t="n">
        <v>1</v>
      </c>
      <c r="E99" s="107"/>
      <c r="F99" s="25" t="n">
        <f aca="false">ROUND(D99*E99,0)</f>
        <v>0</v>
      </c>
    </row>
    <row r="100" customFormat="false" ht="30" hidden="false" customHeight="true" outlineLevel="0" collapsed="false">
      <c r="A100" s="17" t="s">
        <v>16</v>
      </c>
      <c r="B100" s="18" t="s">
        <v>442</v>
      </c>
      <c r="C100" s="23" t="s">
        <v>15</v>
      </c>
      <c r="D100" s="62" t="n">
        <v>1</v>
      </c>
      <c r="E100" s="107"/>
      <c r="F100" s="25" t="n">
        <f aca="false">ROUND(D100*E100,0)</f>
        <v>0</v>
      </c>
    </row>
    <row r="101" customFormat="false" ht="20.2" hidden="false" customHeight="true" outlineLevel="0" collapsed="false">
      <c r="A101" s="17" t="s">
        <v>443</v>
      </c>
      <c r="B101" s="18" t="s">
        <v>444</v>
      </c>
      <c r="C101" s="23" t="s">
        <v>15</v>
      </c>
      <c r="D101" s="62" t="n">
        <v>1</v>
      </c>
      <c r="E101" s="107"/>
      <c r="F101" s="25" t="n">
        <f aca="false">ROUND(D101*E101,0)</f>
        <v>0</v>
      </c>
    </row>
    <row r="102" customFormat="false" ht="20.2" hidden="false" customHeight="true" outlineLevel="0" collapsed="false">
      <c r="A102" s="17" t="s">
        <v>445</v>
      </c>
      <c r="B102" s="18" t="s">
        <v>446</v>
      </c>
      <c r="C102" s="19"/>
      <c r="D102" s="62"/>
      <c r="E102" s="107"/>
      <c r="F102" s="25"/>
    </row>
    <row r="103" customFormat="false" ht="20.2" hidden="false" customHeight="true" outlineLevel="0" collapsed="false">
      <c r="A103" s="17" t="s">
        <v>13</v>
      </c>
      <c r="B103" s="18" t="s">
        <v>447</v>
      </c>
      <c r="C103" s="19" t="s">
        <v>131</v>
      </c>
      <c r="D103" s="62" t="n">
        <v>13458</v>
      </c>
      <c r="E103" s="107"/>
      <c r="F103" s="25" t="n">
        <f aca="false">ROUND(D103*E103,0)</f>
        <v>0</v>
      </c>
    </row>
    <row r="104" customFormat="false" ht="20.2" hidden="false" customHeight="true" outlineLevel="0" collapsed="false">
      <c r="A104" s="17" t="s">
        <v>16</v>
      </c>
      <c r="B104" s="18" t="s">
        <v>448</v>
      </c>
      <c r="C104" s="19" t="s">
        <v>80</v>
      </c>
      <c r="D104" s="62" t="n">
        <v>14505</v>
      </c>
      <c r="E104" s="107"/>
      <c r="F104" s="25" t="n">
        <f aca="false">ROUND(D104*E104,0)</f>
        <v>0</v>
      </c>
    </row>
    <row r="105" customFormat="false" ht="20.2" hidden="false" customHeight="true" outlineLevel="0" collapsed="false">
      <c r="A105" s="17" t="s">
        <v>77</v>
      </c>
      <c r="B105" s="18" t="s">
        <v>449</v>
      </c>
      <c r="C105" s="19" t="s">
        <v>80</v>
      </c>
      <c r="D105" s="59" t="n">
        <v>800</v>
      </c>
      <c r="E105" s="107"/>
      <c r="F105" s="25" t="n">
        <f aca="false">ROUND(D105*E105,0)</f>
        <v>0</v>
      </c>
    </row>
    <row r="106" customFormat="false" ht="20.2" hidden="false" customHeight="true" outlineLevel="0" collapsed="false">
      <c r="A106" s="17" t="s">
        <v>65</v>
      </c>
      <c r="B106" s="18" t="s">
        <v>450</v>
      </c>
      <c r="C106" s="23" t="s">
        <v>155</v>
      </c>
      <c r="D106" s="59" t="n">
        <v>628</v>
      </c>
      <c r="E106" s="107"/>
      <c r="F106" s="25" t="n">
        <f aca="false">ROUND(D106*E106,0)</f>
        <v>0</v>
      </c>
    </row>
    <row r="107" customFormat="false" ht="20.2" hidden="false" customHeight="true" outlineLevel="0" collapsed="false">
      <c r="A107" s="17" t="s">
        <v>67</v>
      </c>
      <c r="B107" s="61" t="s">
        <v>451</v>
      </c>
      <c r="C107" s="19" t="s">
        <v>80</v>
      </c>
      <c r="D107" s="59" t="n">
        <v>18030.6</v>
      </c>
      <c r="E107" s="107"/>
      <c r="F107" s="25" t="n">
        <f aca="false">ROUND(D107*E107,0)</f>
        <v>0</v>
      </c>
    </row>
    <row r="108" customFormat="false" ht="20.2" hidden="false" customHeight="true" outlineLevel="0" collapsed="false">
      <c r="A108" s="17" t="s">
        <v>69</v>
      </c>
      <c r="B108" s="61" t="s">
        <v>452</v>
      </c>
      <c r="C108" s="19" t="s">
        <v>80</v>
      </c>
      <c r="D108" s="62" t="n">
        <v>2620</v>
      </c>
      <c r="E108" s="107"/>
      <c r="F108" s="25" t="n">
        <f aca="false">ROUND(D108*E108,0)</f>
        <v>0</v>
      </c>
    </row>
    <row r="109" customFormat="false" ht="20.2" hidden="false" customHeight="true" outlineLevel="0" collapsed="false">
      <c r="A109" s="17" t="s">
        <v>83</v>
      </c>
      <c r="B109" s="18" t="s">
        <v>453</v>
      </c>
      <c r="C109" s="19" t="s">
        <v>80</v>
      </c>
      <c r="D109" s="59" t="n">
        <v>2460</v>
      </c>
      <c r="E109" s="107"/>
      <c r="F109" s="25" t="n">
        <f aca="false">ROUND(D109*E109,0)</f>
        <v>0</v>
      </c>
    </row>
    <row r="110" customFormat="false" ht="20.2" hidden="false" customHeight="true" outlineLevel="0" collapsed="false">
      <c r="A110" s="113"/>
      <c r="B110" s="114"/>
      <c r="C110" s="19"/>
      <c r="D110" s="62"/>
      <c r="E110" s="107"/>
      <c r="F110" s="25"/>
    </row>
    <row r="111" customFormat="false" ht="25.05" hidden="false" customHeight="true" outlineLevel="0" collapsed="false">
      <c r="A111" s="115" t="s">
        <v>454</v>
      </c>
      <c r="B111" s="115"/>
      <c r="C111" s="116" t="n">
        <f aca="false">SUM(F6:F109)</f>
        <v>0</v>
      </c>
      <c r="D111" s="116"/>
      <c r="E111" s="117" t="s">
        <v>41</v>
      </c>
      <c r="F111" s="118"/>
    </row>
    <row r="112" customFormat="false" ht="29.2" hidden="false" customHeight="true" outlineLevel="0" collapsed="false">
      <c r="F112" s="119"/>
    </row>
    <row r="113" customFormat="false" ht="29.2" hidden="false" customHeight="true" outlineLevel="0" collapsed="false">
      <c r="F113" s="119"/>
    </row>
    <row r="114" customFormat="false" ht="29.2" hidden="false" customHeight="true" outlineLevel="0" collapsed="false">
      <c r="F114" s="119"/>
    </row>
    <row r="115" customFormat="false" ht="29.2" hidden="false" customHeight="true" outlineLevel="0" collapsed="false">
      <c r="F115" s="100"/>
    </row>
    <row r="116" customFormat="false" ht="29.2" hidden="false" customHeight="true" outlineLevel="0" collapsed="false"/>
    <row r="117" customFormat="false" ht="29.2" hidden="false" customHeight="true" outlineLevel="0" collapsed="false"/>
  </sheetData>
  <mergeCells count="5">
    <mergeCell ref="A1:F1"/>
    <mergeCell ref="A2:B2"/>
    <mergeCell ref="A3:F3"/>
    <mergeCell ref="A111:B111"/>
    <mergeCell ref="C111:D111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22" activeCellId="0" sqref="C22:D22"/>
    </sheetView>
  </sheetViews>
  <sheetFormatPr defaultColWidth="9.12890625" defaultRowHeight="13.5" zeroHeight="false" outlineLevelRow="0" outlineLevelCol="0"/>
  <cols>
    <col collapsed="false" customWidth="true" hidden="false" outlineLevel="0" max="1" min="1" style="95" width="7.99"/>
    <col collapsed="false" customWidth="true" hidden="false" outlineLevel="0" max="2" min="2" style="96" width="36.13"/>
    <col collapsed="false" customWidth="true" hidden="false" outlineLevel="0" max="3" min="3" style="96" width="7.58"/>
    <col collapsed="false" customWidth="true" hidden="false" outlineLevel="0" max="4" min="4" style="97" width="9.19"/>
    <col collapsed="false" customWidth="true" hidden="false" outlineLevel="0" max="5" min="5" style="98" width="11.12"/>
    <col collapsed="false" customWidth="true" hidden="false" outlineLevel="0" max="6" min="6" style="99" width="13.59"/>
    <col collapsed="false" customWidth="true" hidden="false" outlineLevel="0" max="7" min="7" style="100" width="10.19"/>
    <col collapsed="false" customWidth="false" hidden="false" outlineLevel="0" max="257" min="8" style="100" width="9.13"/>
  </cols>
  <sheetData>
    <row r="1" customFormat="false" ht="28.05" hidden="false" customHeight="true" outlineLevel="0" collapsed="false">
      <c r="A1" s="44" t="s">
        <v>2</v>
      </c>
      <c r="B1" s="44"/>
      <c r="C1" s="44"/>
      <c r="D1" s="44"/>
      <c r="E1" s="44"/>
      <c r="F1" s="44"/>
    </row>
    <row r="2" customFormat="false" ht="25.05" hidden="false" customHeight="true" outlineLevel="0" collapsed="false">
      <c r="A2" s="72" t="str">
        <f aca="false">第400章!A2</f>
        <v>标段：228国道苍南龙沙至岱岭段工程PPP项目</v>
      </c>
      <c r="B2" s="72"/>
      <c r="C2" s="101"/>
      <c r="D2" s="101"/>
      <c r="E2" s="101"/>
      <c r="F2" s="101"/>
    </row>
    <row r="3" customFormat="false" ht="27" hidden="false" customHeight="true" outlineLevel="0" collapsed="false">
      <c r="A3" s="102" t="s">
        <v>455</v>
      </c>
      <c r="B3" s="102"/>
      <c r="C3" s="102"/>
      <c r="D3" s="102"/>
      <c r="E3" s="102"/>
      <c r="F3" s="102"/>
    </row>
    <row r="4" customFormat="false" ht="20.2" hidden="false" customHeight="true" outlineLevel="0" collapsed="false">
      <c r="A4" s="103" t="s">
        <v>5</v>
      </c>
      <c r="B4" s="104" t="s">
        <v>175</v>
      </c>
      <c r="C4" s="104" t="s">
        <v>7</v>
      </c>
      <c r="D4" s="105" t="s">
        <v>8</v>
      </c>
      <c r="E4" s="104" t="s">
        <v>9</v>
      </c>
      <c r="F4" s="106" t="s">
        <v>10</v>
      </c>
    </row>
    <row r="5" customFormat="false" ht="20.2" hidden="false" customHeight="true" outlineLevel="0" collapsed="false">
      <c r="A5" s="17" t="s">
        <v>456</v>
      </c>
      <c r="B5" s="18" t="s">
        <v>457</v>
      </c>
      <c r="C5" s="19"/>
      <c r="D5" s="62"/>
      <c r="E5" s="107"/>
      <c r="F5" s="25"/>
    </row>
    <row r="6" customFormat="false" ht="20.2" hidden="false" customHeight="true" outlineLevel="0" collapsed="false">
      <c r="A6" s="17" t="s">
        <v>13</v>
      </c>
      <c r="B6" s="61" t="s">
        <v>458</v>
      </c>
      <c r="C6" s="19" t="s">
        <v>80</v>
      </c>
      <c r="D6" s="59" t="n">
        <v>27600</v>
      </c>
      <c r="E6" s="107"/>
      <c r="F6" s="25" t="n">
        <f aca="false">ROUND(D6*E6,0)</f>
        <v>0</v>
      </c>
    </row>
    <row r="7" customFormat="false" ht="20.2" hidden="false" customHeight="true" outlineLevel="0" collapsed="false">
      <c r="A7" s="17" t="s">
        <v>16</v>
      </c>
      <c r="B7" s="61" t="s">
        <v>459</v>
      </c>
      <c r="C7" s="19" t="s">
        <v>80</v>
      </c>
      <c r="D7" s="59" t="n">
        <v>2394</v>
      </c>
      <c r="E7" s="107"/>
      <c r="F7" s="25" t="n">
        <f aca="false">ROUND(D7*E7,0)</f>
        <v>0</v>
      </c>
    </row>
    <row r="8" customFormat="false" ht="20.2" hidden="false" customHeight="true" outlineLevel="0" collapsed="false">
      <c r="A8" s="17" t="s">
        <v>77</v>
      </c>
      <c r="B8" s="61" t="s">
        <v>460</v>
      </c>
      <c r="C8" s="19" t="s">
        <v>80</v>
      </c>
      <c r="D8" s="59" t="n">
        <v>346</v>
      </c>
      <c r="E8" s="107"/>
      <c r="F8" s="25" t="n">
        <f aca="false">ROUND(D8*E8,0)</f>
        <v>0</v>
      </c>
    </row>
    <row r="9" customFormat="false" ht="20.2" hidden="false" customHeight="true" outlineLevel="0" collapsed="false">
      <c r="A9" s="17" t="s">
        <v>65</v>
      </c>
      <c r="B9" s="61" t="s">
        <v>461</v>
      </c>
      <c r="C9" s="19" t="s">
        <v>80</v>
      </c>
      <c r="D9" s="62" t="n">
        <v>7536</v>
      </c>
      <c r="E9" s="107"/>
      <c r="F9" s="25" t="n">
        <f aca="false">ROUND(D9*E9,0)</f>
        <v>0</v>
      </c>
    </row>
    <row r="10" customFormat="false" ht="20.2" hidden="false" customHeight="true" outlineLevel="0" collapsed="false">
      <c r="A10" s="17" t="s">
        <v>67</v>
      </c>
      <c r="B10" s="61" t="s">
        <v>462</v>
      </c>
      <c r="C10" s="19" t="s">
        <v>80</v>
      </c>
      <c r="D10" s="62" t="n">
        <v>240</v>
      </c>
      <c r="E10" s="107"/>
      <c r="F10" s="25" t="n">
        <f aca="false">ROUND(D10*E10,0)</f>
        <v>0</v>
      </c>
    </row>
    <row r="11" customFormat="false" ht="20.2" hidden="false" customHeight="true" outlineLevel="0" collapsed="false">
      <c r="A11" s="17" t="s">
        <v>69</v>
      </c>
      <c r="B11" s="18" t="s">
        <v>463</v>
      </c>
      <c r="C11" s="19" t="s">
        <v>80</v>
      </c>
      <c r="D11" s="62" t="n">
        <v>168</v>
      </c>
      <c r="E11" s="107"/>
      <c r="F11" s="25" t="n">
        <f aca="false">ROUND(D11*E11,0)</f>
        <v>0</v>
      </c>
    </row>
    <row r="12" customFormat="false" ht="20.2" hidden="false" customHeight="true" outlineLevel="0" collapsed="false">
      <c r="A12" s="17" t="s">
        <v>83</v>
      </c>
      <c r="B12" s="18" t="s">
        <v>464</v>
      </c>
      <c r="C12" s="19" t="s">
        <v>80</v>
      </c>
      <c r="D12" s="62" t="n">
        <v>278</v>
      </c>
      <c r="E12" s="107"/>
      <c r="F12" s="25" t="n">
        <f aca="false">ROUND(D12*E12,0)</f>
        <v>0</v>
      </c>
    </row>
    <row r="13" customFormat="false" ht="20.2" hidden="false" customHeight="true" outlineLevel="0" collapsed="false">
      <c r="A13" s="17" t="s">
        <v>85</v>
      </c>
      <c r="B13" s="18" t="s">
        <v>465</v>
      </c>
      <c r="C13" s="19" t="s">
        <v>80</v>
      </c>
      <c r="D13" s="62" t="n">
        <v>722</v>
      </c>
      <c r="E13" s="107"/>
      <c r="F13" s="25" t="n">
        <f aca="false">ROUND(D13*E13,0)</f>
        <v>0</v>
      </c>
    </row>
    <row r="14" customFormat="false" ht="20.2" hidden="false" customHeight="true" outlineLevel="0" collapsed="false">
      <c r="A14" s="17" t="s">
        <v>466</v>
      </c>
      <c r="B14" s="18" t="s">
        <v>467</v>
      </c>
      <c r="C14" s="19" t="s">
        <v>80</v>
      </c>
      <c r="D14" s="62" t="n">
        <v>134</v>
      </c>
      <c r="E14" s="107"/>
      <c r="F14" s="25" t="n">
        <f aca="false">ROUND(D14*E14,0)</f>
        <v>0</v>
      </c>
    </row>
    <row r="15" customFormat="false" ht="20.2" hidden="false" customHeight="true" outlineLevel="0" collapsed="false">
      <c r="A15" s="17" t="s">
        <v>468</v>
      </c>
      <c r="B15" s="18" t="s">
        <v>469</v>
      </c>
      <c r="C15" s="19"/>
      <c r="D15" s="62"/>
      <c r="E15" s="107"/>
      <c r="F15" s="25"/>
    </row>
    <row r="16" customFormat="false" ht="20.2" hidden="false" customHeight="true" outlineLevel="0" collapsed="false">
      <c r="A16" s="17" t="s">
        <v>13</v>
      </c>
      <c r="B16" s="61" t="s">
        <v>470</v>
      </c>
      <c r="C16" s="23" t="s">
        <v>155</v>
      </c>
      <c r="D16" s="62" t="n">
        <v>12</v>
      </c>
      <c r="E16" s="107"/>
      <c r="F16" s="25" t="n">
        <f aca="false">ROUND(D16*E16,0)</f>
        <v>0</v>
      </c>
    </row>
    <row r="17" customFormat="false" ht="20.2" hidden="false" customHeight="true" outlineLevel="0" collapsed="false">
      <c r="A17" s="17" t="s">
        <v>16</v>
      </c>
      <c r="B17" s="61" t="s">
        <v>471</v>
      </c>
      <c r="C17" s="23" t="s">
        <v>155</v>
      </c>
      <c r="D17" s="62" t="n">
        <v>9</v>
      </c>
      <c r="E17" s="107"/>
      <c r="F17" s="25" t="n">
        <f aca="false">ROUND(D17*E17,0)</f>
        <v>0</v>
      </c>
    </row>
    <row r="18" customFormat="false" ht="20.2" hidden="false" customHeight="true" outlineLevel="0" collapsed="false">
      <c r="A18" s="17" t="s">
        <v>77</v>
      </c>
      <c r="B18" s="61" t="s">
        <v>472</v>
      </c>
      <c r="C18" s="23" t="s">
        <v>155</v>
      </c>
      <c r="D18" s="62" t="n">
        <v>16</v>
      </c>
      <c r="E18" s="107"/>
      <c r="F18" s="25" t="n">
        <f aca="false">ROUND(D18*E18,0)</f>
        <v>0</v>
      </c>
    </row>
    <row r="19" customFormat="false" ht="20.2" hidden="false" customHeight="true" outlineLevel="0" collapsed="false">
      <c r="A19" s="17" t="s">
        <v>65</v>
      </c>
      <c r="B19" s="61" t="s">
        <v>473</v>
      </c>
      <c r="C19" s="23" t="s">
        <v>155</v>
      </c>
      <c r="D19" s="62" t="n">
        <v>23</v>
      </c>
      <c r="E19" s="107"/>
      <c r="F19" s="25" t="n">
        <f aca="false">ROUND(D19*E19,0)</f>
        <v>0</v>
      </c>
    </row>
    <row r="20" customFormat="false" ht="20.2" hidden="false" customHeight="true" outlineLevel="0" collapsed="false">
      <c r="A20" s="17" t="s">
        <v>67</v>
      </c>
      <c r="B20" s="61" t="s">
        <v>474</v>
      </c>
      <c r="C20" s="23" t="s">
        <v>155</v>
      </c>
      <c r="D20" s="62" t="n">
        <v>8</v>
      </c>
      <c r="E20" s="107"/>
      <c r="F20" s="25" t="n">
        <f aca="false">ROUND(D20*E20,0)</f>
        <v>0</v>
      </c>
    </row>
    <row r="21" customFormat="false" ht="20.2" hidden="false" customHeight="true" outlineLevel="0" collapsed="false">
      <c r="A21" s="17" t="s">
        <v>69</v>
      </c>
      <c r="B21" s="61" t="s">
        <v>475</v>
      </c>
      <c r="C21" s="23" t="s">
        <v>155</v>
      </c>
      <c r="D21" s="62" t="n">
        <v>16</v>
      </c>
      <c r="E21" s="107"/>
      <c r="F21" s="25" t="n">
        <f aca="false">ROUND(D21*E21,0)</f>
        <v>0</v>
      </c>
    </row>
    <row r="22" customFormat="false" ht="20.2" hidden="false" customHeight="true" outlineLevel="0" collapsed="false">
      <c r="A22" s="17" t="s">
        <v>83</v>
      </c>
      <c r="B22" s="61" t="s">
        <v>476</v>
      </c>
      <c r="C22" s="23" t="s">
        <v>155</v>
      </c>
      <c r="D22" s="62" t="n">
        <v>11</v>
      </c>
      <c r="E22" s="107"/>
      <c r="F22" s="25" t="n">
        <f aca="false">ROUND(D22*E22,0)</f>
        <v>0</v>
      </c>
    </row>
    <row r="23" customFormat="false" ht="20.2" hidden="false" customHeight="true" outlineLevel="0" collapsed="false">
      <c r="A23" s="17" t="s">
        <v>477</v>
      </c>
      <c r="B23" s="18" t="s">
        <v>478</v>
      </c>
      <c r="C23" s="19"/>
      <c r="D23" s="62"/>
      <c r="E23" s="107"/>
      <c r="F23" s="25"/>
    </row>
    <row r="24" customFormat="false" ht="20.2" hidden="false" customHeight="true" outlineLevel="0" collapsed="false">
      <c r="A24" s="17" t="s">
        <v>13</v>
      </c>
      <c r="B24" s="61" t="s">
        <v>479</v>
      </c>
      <c r="C24" s="23" t="s">
        <v>155</v>
      </c>
      <c r="D24" s="62" t="n">
        <v>9</v>
      </c>
      <c r="E24" s="107"/>
      <c r="F24" s="25" t="n">
        <f aca="false">ROUND(D24*E24,0)</f>
        <v>0</v>
      </c>
    </row>
    <row r="25" customFormat="false" ht="20.2" hidden="false" customHeight="true" outlineLevel="0" collapsed="false">
      <c r="A25" s="17" t="s">
        <v>480</v>
      </c>
      <c r="B25" s="18" t="s">
        <v>481</v>
      </c>
      <c r="C25" s="23" t="s">
        <v>155</v>
      </c>
      <c r="D25" s="62" t="n">
        <v>5</v>
      </c>
      <c r="E25" s="107"/>
      <c r="F25" s="25" t="n">
        <f aca="false">ROUND(D25*E25,0)</f>
        <v>0</v>
      </c>
    </row>
    <row r="26" customFormat="false" ht="20.2" hidden="false" customHeight="true" outlineLevel="0" collapsed="false">
      <c r="A26" s="17" t="s">
        <v>482</v>
      </c>
      <c r="B26" s="18" t="s">
        <v>483</v>
      </c>
      <c r="C26" s="19"/>
      <c r="D26" s="62"/>
      <c r="E26" s="107"/>
      <c r="F26" s="25"/>
    </row>
    <row r="27" customFormat="false" ht="20.2" hidden="false" customHeight="true" outlineLevel="0" collapsed="false">
      <c r="A27" s="17" t="s">
        <v>13</v>
      </c>
      <c r="B27" s="61" t="s">
        <v>484</v>
      </c>
      <c r="C27" s="23" t="s">
        <v>155</v>
      </c>
      <c r="D27" s="62" t="n">
        <v>3</v>
      </c>
      <c r="E27" s="107"/>
      <c r="F27" s="25" t="n">
        <f aca="false">ROUND(D27*E27,0)</f>
        <v>0</v>
      </c>
    </row>
    <row r="28" customFormat="false" ht="20.2" hidden="false" customHeight="true" outlineLevel="0" collapsed="false">
      <c r="A28" s="17" t="s">
        <v>16</v>
      </c>
      <c r="B28" s="61" t="s">
        <v>485</v>
      </c>
      <c r="C28" s="23" t="s">
        <v>155</v>
      </c>
      <c r="D28" s="62" t="n">
        <v>4</v>
      </c>
      <c r="E28" s="107"/>
      <c r="F28" s="25" t="n">
        <f aca="false">ROUND(D28*E28,0)</f>
        <v>0</v>
      </c>
    </row>
    <row r="29" customFormat="false" ht="20.2" hidden="false" customHeight="true" outlineLevel="0" collapsed="false">
      <c r="A29" s="17" t="s">
        <v>77</v>
      </c>
      <c r="B29" s="61" t="s">
        <v>486</v>
      </c>
      <c r="C29" s="23" t="s">
        <v>155</v>
      </c>
      <c r="D29" s="62" t="n">
        <v>8</v>
      </c>
      <c r="E29" s="107"/>
      <c r="F29" s="25" t="n">
        <f aca="false">ROUND(D29*E29,0)</f>
        <v>0</v>
      </c>
    </row>
    <row r="30" customFormat="false" ht="20.2" hidden="false" customHeight="true" outlineLevel="0" collapsed="false">
      <c r="A30" s="17" t="s">
        <v>65</v>
      </c>
      <c r="B30" s="61" t="s">
        <v>487</v>
      </c>
      <c r="C30" s="23" t="s">
        <v>155</v>
      </c>
      <c r="D30" s="62" t="n">
        <v>2</v>
      </c>
      <c r="E30" s="107"/>
      <c r="F30" s="25" t="n">
        <f aca="false">ROUND(D30*E30,0)</f>
        <v>0</v>
      </c>
    </row>
    <row r="31" customFormat="false" ht="20.2" hidden="false" customHeight="true" outlineLevel="0" collapsed="false">
      <c r="A31" s="17" t="s">
        <v>67</v>
      </c>
      <c r="B31" s="61" t="s">
        <v>488</v>
      </c>
      <c r="C31" s="23" t="s">
        <v>155</v>
      </c>
      <c r="D31" s="62" t="n">
        <v>6</v>
      </c>
      <c r="E31" s="107"/>
      <c r="F31" s="25" t="n">
        <f aca="false">ROUND(D31*E31,0)</f>
        <v>0</v>
      </c>
    </row>
    <row r="32" customFormat="false" ht="20.2" hidden="false" customHeight="true" outlineLevel="0" collapsed="false">
      <c r="A32" s="17" t="s">
        <v>69</v>
      </c>
      <c r="B32" s="61" t="s">
        <v>489</v>
      </c>
      <c r="C32" s="23" t="s">
        <v>155</v>
      </c>
      <c r="D32" s="62" t="n">
        <v>5</v>
      </c>
      <c r="E32" s="107"/>
      <c r="F32" s="25" t="n">
        <f aca="false">ROUND(D32*E32,0)</f>
        <v>0</v>
      </c>
    </row>
    <row r="33" customFormat="false" ht="20.2" hidden="false" customHeight="true" outlineLevel="0" collapsed="false">
      <c r="A33" s="17" t="s">
        <v>83</v>
      </c>
      <c r="B33" s="61" t="s">
        <v>490</v>
      </c>
      <c r="C33" s="23" t="s">
        <v>155</v>
      </c>
      <c r="D33" s="62" t="n">
        <v>1</v>
      </c>
      <c r="E33" s="107"/>
      <c r="F33" s="25" t="n">
        <f aca="false">ROUND(D33*E33,0)</f>
        <v>0</v>
      </c>
    </row>
    <row r="34" customFormat="false" ht="20.2" hidden="false" customHeight="true" outlineLevel="0" collapsed="false">
      <c r="A34" s="17" t="s">
        <v>85</v>
      </c>
      <c r="B34" s="61" t="s">
        <v>491</v>
      </c>
      <c r="C34" s="23" t="s">
        <v>155</v>
      </c>
      <c r="D34" s="62" t="n">
        <v>23</v>
      </c>
      <c r="E34" s="107"/>
      <c r="F34" s="25" t="n">
        <f aca="false">ROUND(D34*E34,0)</f>
        <v>0</v>
      </c>
    </row>
    <row r="35" customFormat="false" ht="20.2" hidden="false" customHeight="true" outlineLevel="0" collapsed="false">
      <c r="A35" s="17" t="s">
        <v>87</v>
      </c>
      <c r="B35" s="61" t="s">
        <v>492</v>
      </c>
      <c r="C35" s="23" t="s">
        <v>155</v>
      </c>
      <c r="D35" s="62" t="n">
        <v>60</v>
      </c>
      <c r="E35" s="107"/>
      <c r="F35" s="25" t="n">
        <f aca="false">ROUND(D35*E35,0)</f>
        <v>0</v>
      </c>
    </row>
    <row r="36" customFormat="false" ht="20.2" hidden="false" customHeight="true" outlineLevel="0" collapsed="false">
      <c r="A36" s="17" t="s">
        <v>493</v>
      </c>
      <c r="B36" s="18" t="s">
        <v>494</v>
      </c>
      <c r="C36" s="19"/>
      <c r="D36" s="62"/>
      <c r="E36" s="107"/>
      <c r="F36" s="25"/>
    </row>
    <row r="37" customFormat="false" ht="20.2" hidden="false" customHeight="true" outlineLevel="0" collapsed="false">
      <c r="A37" s="17" t="s">
        <v>13</v>
      </c>
      <c r="B37" s="61" t="s">
        <v>487</v>
      </c>
      <c r="C37" s="23" t="s">
        <v>155</v>
      </c>
      <c r="D37" s="62" t="n">
        <v>2</v>
      </c>
      <c r="E37" s="107"/>
      <c r="F37" s="25" t="n">
        <f aca="false">ROUND(D37*E37,0)</f>
        <v>0</v>
      </c>
    </row>
    <row r="38" customFormat="false" ht="20.2" hidden="false" customHeight="true" outlineLevel="0" collapsed="false">
      <c r="A38" s="17" t="s">
        <v>16</v>
      </c>
      <c r="B38" s="61" t="s">
        <v>495</v>
      </c>
      <c r="C38" s="23" t="s">
        <v>155</v>
      </c>
      <c r="D38" s="62" t="n">
        <v>6</v>
      </c>
      <c r="E38" s="107"/>
      <c r="F38" s="25" t="n">
        <f aca="false">ROUND(D38*E38,0)</f>
        <v>0</v>
      </c>
    </row>
    <row r="39" customFormat="false" ht="20.2" hidden="false" customHeight="true" outlineLevel="0" collapsed="false">
      <c r="A39" s="17" t="s">
        <v>77</v>
      </c>
      <c r="B39" s="61" t="s">
        <v>496</v>
      </c>
      <c r="C39" s="23" t="s">
        <v>155</v>
      </c>
      <c r="D39" s="62" t="n">
        <v>2</v>
      </c>
      <c r="E39" s="107"/>
      <c r="F39" s="25" t="n">
        <f aca="false">ROUND(D39*E39,0)</f>
        <v>0</v>
      </c>
    </row>
    <row r="40" customFormat="false" ht="20.2" hidden="false" customHeight="true" outlineLevel="0" collapsed="false">
      <c r="A40" s="17" t="s">
        <v>65</v>
      </c>
      <c r="B40" s="61" t="s">
        <v>497</v>
      </c>
      <c r="C40" s="23" t="s">
        <v>155</v>
      </c>
      <c r="D40" s="62" t="n">
        <v>4</v>
      </c>
      <c r="E40" s="107"/>
      <c r="F40" s="25" t="n">
        <f aca="false">ROUND(D40*E40,0)</f>
        <v>0</v>
      </c>
    </row>
    <row r="41" customFormat="false" ht="20.2" hidden="false" customHeight="true" outlineLevel="0" collapsed="false">
      <c r="A41" s="17" t="s">
        <v>498</v>
      </c>
      <c r="B41" s="18" t="s">
        <v>499</v>
      </c>
      <c r="C41" s="19"/>
      <c r="D41" s="62"/>
      <c r="E41" s="107"/>
      <c r="F41" s="25"/>
    </row>
    <row r="42" customFormat="false" ht="20.2" hidden="false" customHeight="true" outlineLevel="0" collapsed="false">
      <c r="A42" s="17" t="s">
        <v>13</v>
      </c>
      <c r="B42" s="61" t="s">
        <v>500</v>
      </c>
      <c r="C42" s="23" t="s">
        <v>155</v>
      </c>
      <c r="D42" s="62" t="n">
        <v>1</v>
      </c>
      <c r="E42" s="107"/>
      <c r="F42" s="25" t="n">
        <f aca="false">ROUND(D42*E42,0)</f>
        <v>0</v>
      </c>
    </row>
    <row r="43" customFormat="false" ht="20.2" hidden="false" customHeight="true" outlineLevel="0" collapsed="false">
      <c r="A43" s="17" t="s">
        <v>16</v>
      </c>
      <c r="B43" s="61" t="s">
        <v>501</v>
      </c>
      <c r="C43" s="23" t="s">
        <v>155</v>
      </c>
      <c r="D43" s="62" t="n">
        <v>17</v>
      </c>
      <c r="E43" s="107"/>
      <c r="F43" s="25" t="n">
        <f aca="false">ROUND(D43*E43,0)</f>
        <v>0</v>
      </c>
    </row>
    <row r="44" customFormat="false" ht="20.2" hidden="false" customHeight="true" outlineLevel="0" collapsed="false">
      <c r="A44" s="17" t="s">
        <v>77</v>
      </c>
      <c r="B44" s="61" t="s">
        <v>473</v>
      </c>
      <c r="C44" s="23" t="s">
        <v>155</v>
      </c>
      <c r="D44" s="62" t="n">
        <v>21</v>
      </c>
      <c r="E44" s="107"/>
      <c r="F44" s="25" t="n">
        <f aca="false">ROUND(D44*E44,0)</f>
        <v>0</v>
      </c>
    </row>
    <row r="45" customFormat="false" ht="20.2" hidden="false" customHeight="true" outlineLevel="0" collapsed="false">
      <c r="A45" s="17" t="s">
        <v>65</v>
      </c>
      <c r="B45" s="61" t="s">
        <v>484</v>
      </c>
      <c r="C45" s="23" t="s">
        <v>155</v>
      </c>
      <c r="D45" s="62" t="n">
        <v>1</v>
      </c>
      <c r="E45" s="107"/>
      <c r="F45" s="25" t="n">
        <f aca="false">ROUND(D45*E45,0)</f>
        <v>0</v>
      </c>
    </row>
    <row r="46" customFormat="false" ht="20.2" hidden="false" customHeight="true" outlineLevel="0" collapsed="false">
      <c r="A46" s="17" t="s">
        <v>67</v>
      </c>
      <c r="B46" s="61" t="s">
        <v>502</v>
      </c>
      <c r="C46" s="23" t="s">
        <v>155</v>
      </c>
      <c r="D46" s="62" t="n">
        <v>6</v>
      </c>
      <c r="E46" s="107"/>
      <c r="F46" s="25" t="n">
        <f aca="false">ROUND(D46*E46,0)</f>
        <v>0</v>
      </c>
    </row>
    <row r="47" customFormat="false" ht="20.2" hidden="false" customHeight="true" outlineLevel="0" collapsed="false">
      <c r="A47" s="17" t="s">
        <v>69</v>
      </c>
      <c r="B47" s="61" t="s">
        <v>474</v>
      </c>
      <c r="C47" s="23" t="s">
        <v>155</v>
      </c>
      <c r="D47" s="62" t="n">
        <v>3</v>
      </c>
      <c r="E47" s="107"/>
      <c r="F47" s="25" t="n">
        <f aca="false">ROUND(D47*E47,0)</f>
        <v>0</v>
      </c>
    </row>
    <row r="48" customFormat="false" ht="20.2" hidden="false" customHeight="true" outlineLevel="0" collapsed="false">
      <c r="A48" s="17" t="s">
        <v>503</v>
      </c>
      <c r="B48" s="18" t="s">
        <v>504</v>
      </c>
      <c r="C48" s="23" t="s">
        <v>155</v>
      </c>
      <c r="D48" s="62" t="n">
        <v>52</v>
      </c>
      <c r="E48" s="107"/>
      <c r="F48" s="25" t="n">
        <f aca="false">ROUND(D48*E48,0)</f>
        <v>0</v>
      </c>
    </row>
    <row r="49" customFormat="false" ht="20.2" hidden="false" customHeight="true" outlineLevel="0" collapsed="false">
      <c r="A49" s="17" t="s">
        <v>505</v>
      </c>
      <c r="B49" s="18" t="s">
        <v>506</v>
      </c>
      <c r="C49" s="23" t="s">
        <v>155</v>
      </c>
      <c r="D49" s="62" t="n">
        <v>179</v>
      </c>
      <c r="E49" s="107"/>
      <c r="F49" s="25" t="n">
        <f aca="false">ROUND(D49*E49,0)</f>
        <v>0</v>
      </c>
    </row>
    <row r="50" customFormat="false" ht="20.2" hidden="false" customHeight="true" outlineLevel="0" collapsed="false">
      <c r="A50" s="17" t="s">
        <v>507</v>
      </c>
      <c r="B50" s="18" t="s">
        <v>508</v>
      </c>
      <c r="C50" s="23" t="s">
        <v>155</v>
      </c>
      <c r="D50" s="62" t="n">
        <v>482</v>
      </c>
      <c r="E50" s="107"/>
      <c r="F50" s="25" t="n">
        <f aca="false">ROUND(D50*E50,0)</f>
        <v>0</v>
      </c>
    </row>
    <row r="51" customFormat="false" ht="20.2" hidden="false" customHeight="true" outlineLevel="0" collapsed="false">
      <c r="A51" s="17" t="s">
        <v>509</v>
      </c>
      <c r="B51" s="18" t="s">
        <v>510</v>
      </c>
      <c r="C51" s="23" t="s">
        <v>155</v>
      </c>
      <c r="D51" s="62" t="n">
        <v>24</v>
      </c>
      <c r="E51" s="107"/>
      <c r="F51" s="25" t="n">
        <f aca="false">ROUND(D51*E51,0)</f>
        <v>0</v>
      </c>
    </row>
    <row r="52" customFormat="false" ht="20.2" hidden="false" customHeight="true" outlineLevel="0" collapsed="false">
      <c r="A52" s="17" t="s">
        <v>511</v>
      </c>
      <c r="B52" s="18" t="s">
        <v>512</v>
      </c>
      <c r="C52" s="23" t="s">
        <v>116</v>
      </c>
      <c r="D52" s="62" t="n">
        <v>64</v>
      </c>
      <c r="E52" s="107"/>
      <c r="F52" s="25" t="n">
        <f aca="false">ROUND(D52*E52,0)</f>
        <v>0</v>
      </c>
    </row>
    <row r="53" customFormat="false" ht="20.2" hidden="false" customHeight="true" outlineLevel="0" collapsed="false">
      <c r="A53" s="17" t="s">
        <v>513</v>
      </c>
      <c r="B53" s="18" t="s">
        <v>514</v>
      </c>
      <c r="C53" s="19" t="s">
        <v>80</v>
      </c>
      <c r="D53" s="62" t="n">
        <v>80</v>
      </c>
      <c r="E53" s="107"/>
      <c r="F53" s="25" t="n">
        <f aca="false">ROUND(D53*E53,0)</f>
        <v>0</v>
      </c>
    </row>
    <row r="54" customFormat="false" ht="20.2" hidden="false" customHeight="true" outlineLevel="0" collapsed="false">
      <c r="A54" s="17" t="s">
        <v>515</v>
      </c>
      <c r="B54" s="18" t="s">
        <v>516</v>
      </c>
      <c r="C54" s="23" t="s">
        <v>517</v>
      </c>
      <c r="D54" s="62" t="n">
        <v>1</v>
      </c>
      <c r="E54" s="107"/>
      <c r="F54" s="25" t="n">
        <f aca="false">ROUND(D54*E54,0)</f>
        <v>0</v>
      </c>
    </row>
    <row r="55" customFormat="false" ht="20.2" hidden="false" customHeight="true" outlineLevel="0" collapsed="false">
      <c r="A55" s="17" t="s">
        <v>518</v>
      </c>
      <c r="B55" s="18" t="s">
        <v>519</v>
      </c>
      <c r="C55" s="19"/>
      <c r="D55" s="62"/>
      <c r="E55" s="107"/>
      <c r="F55" s="25"/>
    </row>
    <row r="56" customFormat="false" ht="20.2" hidden="false" customHeight="true" outlineLevel="0" collapsed="false">
      <c r="A56" s="17" t="s">
        <v>13</v>
      </c>
      <c r="B56" s="18" t="s">
        <v>520</v>
      </c>
      <c r="C56" s="19" t="s">
        <v>46</v>
      </c>
      <c r="D56" s="62" t="n">
        <v>19824</v>
      </c>
      <c r="E56" s="107"/>
      <c r="F56" s="25" t="n">
        <f aca="false">ROUND(D56*E56,0)</f>
        <v>0</v>
      </c>
    </row>
    <row r="57" customFormat="false" ht="20.2" hidden="false" customHeight="true" outlineLevel="0" collapsed="false">
      <c r="A57" s="17" t="s">
        <v>16</v>
      </c>
      <c r="B57" s="18" t="s">
        <v>521</v>
      </c>
      <c r="C57" s="19" t="s">
        <v>46</v>
      </c>
      <c r="D57" s="62" t="n">
        <v>11051</v>
      </c>
      <c r="E57" s="107"/>
      <c r="F57" s="25" t="n">
        <f aca="false">ROUND(D57*E57,0)</f>
        <v>0</v>
      </c>
    </row>
    <row r="58" customFormat="false" ht="20.2" hidden="false" customHeight="true" outlineLevel="0" collapsed="false">
      <c r="A58" s="17" t="s">
        <v>522</v>
      </c>
      <c r="B58" s="18" t="s">
        <v>523</v>
      </c>
      <c r="C58" s="19"/>
      <c r="D58" s="62"/>
      <c r="E58" s="107"/>
      <c r="F58" s="25"/>
    </row>
    <row r="59" customFormat="false" ht="20.2" hidden="false" customHeight="true" outlineLevel="0" collapsed="false">
      <c r="A59" s="17" t="s">
        <v>13</v>
      </c>
      <c r="B59" s="18" t="s">
        <v>524</v>
      </c>
      <c r="C59" s="23" t="s">
        <v>155</v>
      </c>
      <c r="D59" s="62" t="n">
        <v>5740</v>
      </c>
      <c r="E59" s="107"/>
      <c r="F59" s="25" t="n">
        <f aca="false">ROUND(D59*E59,0)</f>
        <v>0</v>
      </c>
    </row>
    <row r="60" customFormat="false" ht="20.2" hidden="false" customHeight="true" outlineLevel="0" collapsed="false">
      <c r="A60" s="17" t="s">
        <v>16</v>
      </c>
      <c r="B60" s="18" t="s">
        <v>525</v>
      </c>
      <c r="C60" s="23" t="s">
        <v>155</v>
      </c>
      <c r="D60" s="62" t="n">
        <v>1400</v>
      </c>
      <c r="E60" s="107"/>
      <c r="F60" s="25" t="n">
        <f aca="false">ROUND(D60*E60,0)</f>
        <v>0</v>
      </c>
    </row>
    <row r="61" customFormat="false" ht="20.2" hidden="false" customHeight="true" outlineLevel="0" collapsed="false">
      <c r="A61" s="17" t="s">
        <v>526</v>
      </c>
      <c r="B61" s="18" t="s">
        <v>527</v>
      </c>
      <c r="C61" s="19"/>
      <c r="D61" s="62"/>
      <c r="E61" s="107"/>
      <c r="F61" s="25"/>
    </row>
    <row r="62" customFormat="false" ht="20.2" hidden="false" customHeight="true" outlineLevel="0" collapsed="false">
      <c r="A62" s="17" t="s">
        <v>13</v>
      </c>
      <c r="B62" s="18" t="s">
        <v>528</v>
      </c>
      <c r="C62" s="23" t="s">
        <v>155</v>
      </c>
      <c r="D62" s="62" t="n">
        <v>4215</v>
      </c>
      <c r="E62" s="107"/>
      <c r="F62" s="25" t="n">
        <f aca="false">ROUND(D62*E62,0)</f>
        <v>0</v>
      </c>
    </row>
    <row r="63" customFormat="false" ht="20.2" hidden="false" customHeight="true" outlineLevel="0" collapsed="false">
      <c r="A63" s="17" t="s">
        <v>16</v>
      </c>
      <c r="B63" s="18" t="s">
        <v>529</v>
      </c>
      <c r="C63" s="23" t="s">
        <v>155</v>
      </c>
      <c r="D63" s="62" t="n">
        <v>428</v>
      </c>
      <c r="E63" s="107"/>
      <c r="F63" s="25" t="n">
        <f aca="false">ROUND(D63*E63,0)</f>
        <v>0</v>
      </c>
    </row>
    <row r="64" customFormat="false" ht="20.2" hidden="false" customHeight="true" outlineLevel="0" collapsed="false">
      <c r="A64" s="17" t="s">
        <v>530</v>
      </c>
      <c r="B64" s="18" t="s">
        <v>531</v>
      </c>
      <c r="C64" s="19" t="s">
        <v>46</v>
      </c>
      <c r="D64" s="62" t="n">
        <v>34</v>
      </c>
      <c r="E64" s="107"/>
      <c r="F64" s="25" t="n">
        <f aca="false">ROUND(D64*E64,0)</f>
        <v>0</v>
      </c>
    </row>
    <row r="65" customFormat="false" ht="20.2" hidden="false" customHeight="true" outlineLevel="0" collapsed="false">
      <c r="A65" s="17" t="s">
        <v>532</v>
      </c>
      <c r="B65" s="18" t="s">
        <v>533</v>
      </c>
      <c r="C65" s="23" t="s">
        <v>534</v>
      </c>
      <c r="D65" s="62" t="n">
        <v>2584</v>
      </c>
      <c r="E65" s="107"/>
      <c r="F65" s="25" t="n">
        <f aca="false">ROUND(D65*E65,0)</f>
        <v>0</v>
      </c>
    </row>
    <row r="66" customFormat="false" ht="20.2" hidden="false" customHeight="true" outlineLevel="0" collapsed="false">
      <c r="A66" s="113"/>
      <c r="B66" s="114"/>
      <c r="C66" s="19"/>
      <c r="D66" s="62"/>
      <c r="E66" s="107"/>
      <c r="F66" s="25"/>
    </row>
    <row r="67" customFormat="false" ht="25.05" hidden="false" customHeight="true" outlineLevel="0" collapsed="false">
      <c r="A67" s="115" t="s">
        <v>535</v>
      </c>
      <c r="B67" s="115"/>
      <c r="C67" s="116" t="n">
        <f aca="false">SUM(F6:F65)</f>
        <v>0</v>
      </c>
      <c r="D67" s="116"/>
      <c r="E67" s="117" t="s">
        <v>41</v>
      </c>
      <c r="F67" s="118"/>
    </row>
    <row r="68" customFormat="false" ht="29.2" hidden="false" customHeight="true" outlineLevel="0" collapsed="false">
      <c r="F68" s="119"/>
    </row>
    <row r="69" customFormat="false" ht="29.2" hidden="false" customHeight="true" outlineLevel="0" collapsed="false">
      <c r="F69" s="119"/>
    </row>
    <row r="70" customFormat="false" ht="29.2" hidden="false" customHeight="true" outlineLevel="0" collapsed="false">
      <c r="F70" s="119"/>
    </row>
    <row r="71" customFormat="false" ht="29.2" hidden="false" customHeight="true" outlineLevel="0" collapsed="false">
      <c r="F71" s="100"/>
    </row>
    <row r="72" customFormat="false" ht="29.2" hidden="false" customHeight="true" outlineLevel="0" collapsed="false"/>
    <row r="73" customFormat="false" ht="29.2" hidden="false" customHeight="true" outlineLevel="0" collapsed="false"/>
  </sheetData>
  <mergeCells count="5">
    <mergeCell ref="A1:F1"/>
    <mergeCell ref="A2:B2"/>
    <mergeCell ref="A3:F3"/>
    <mergeCell ref="A67:B67"/>
    <mergeCell ref="C67:D6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:D2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42" width="9.13"/>
    <col collapsed="false" customWidth="true" hidden="false" outlineLevel="0" max="2" min="2" style="42" width="32.13"/>
    <col collapsed="false" customWidth="true" hidden="false" outlineLevel="0" max="3" min="3" style="42" width="7.12"/>
    <col collapsed="false" customWidth="true" hidden="false" outlineLevel="0" max="4" min="4" style="42" width="10.59"/>
    <col collapsed="false" customWidth="true" hidden="false" outlineLevel="0" max="5" min="5" style="42" width="11.39"/>
    <col collapsed="false" customWidth="true" hidden="false" outlineLevel="0" max="6" min="6" style="42" width="13.13"/>
    <col collapsed="false" customWidth="false" hidden="false" outlineLevel="0" max="257" min="7" style="42" width="9.13"/>
  </cols>
  <sheetData>
    <row r="1" customFormat="false" ht="28.05" hidden="false" customHeight="true" outlineLevel="0" collapsed="false">
      <c r="A1" s="44" t="s">
        <v>2</v>
      </c>
      <c r="B1" s="44"/>
      <c r="C1" s="44"/>
      <c r="D1" s="44"/>
      <c r="E1" s="44"/>
      <c r="F1" s="44"/>
    </row>
    <row r="2" customFormat="false" ht="23.25" hidden="false" customHeight="true" outlineLevel="0" collapsed="false">
      <c r="A2" s="72" t="str">
        <f aca="false">第200章!A2</f>
        <v>标段：228国道苍南龙沙至岱岭段工程PPP项目</v>
      </c>
      <c r="B2" s="72"/>
      <c r="C2" s="72"/>
      <c r="D2" s="72"/>
      <c r="E2" s="72"/>
      <c r="F2" s="72"/>
    </row>
    <row r="3" customFormat="false" ht="27" hidden="false" customHeight="true" outlineLevel="0" collapsed="false">
      <c r="A3" s="73" t="s">
        <v>536</v>
      </c>
      <c r="B3" s="73"/>
      <c r="C3" s="73"/>
      <c r="D3" s="73"/>
      <c r="E3" s="73"/>
      <c r="F3" s="73"/>
    </row>
    <row r="4" s="54" customFormat="true" ht="21" hidden="false" customHeight="true" outlineLevel="0" collapsed="false">
      <c r="A4" s="74" t="s">
        <v>5</v>
      </c>
      <c r="B4" s="52" t="s">
        <v>175</v>
      </c>
      <c r="C4" s="52" t="s">
        <v>7</v>
      </c>
      <c r="D4" s="52" t="s">
        <v>8</v>
      </c>
      <c r="E4" s="75" t="s">
        <v>9</v>
      </c>
      <c r="F4" s="53" t="s">
        <v>10</v>
      </c>
    </row>
    <row r="5" customFormat="false" ht="21" hidden="false" customHeight="true" outlineLevel="0" collapsed="false">
      <c r="A5" s="17" t="s">
        <v>537</v>
      </c>
      <c r="B5" s="18" t="s">
        <v>538</v>
      </c>
      <c r="C5" s="19" t="s">
        <v>53</v>
      </c>
      <c r="D5" s="90" t="n">
        <v>14119</v>
      </c>
      <c r="E5" s="60"/>
      <c r="F5" s="25" t="n">
        <f aca="false">ROUND(D5*E5,0)</f>
        <v>0</v>
      </c>
    </row>
    <row r="6" customFormat="false" ht="21" hidden="false" customHeight="true" outlineLevel="0" collapsed="false">
      <c r="A6" s="113" t="s">
        <v>539</v>
      </c>
      <c r="B6" s="120" t="s">
        <v>540</v>
      </c>
      <c r="C6" s="121" t="s">
        <v>46</v>
      </c>
      <c r="D6" s="122" t="n">
        <v>24351</v>
      </c>
      <c r="E6" s="60"/>
      <c r="F6" s="25" t="n">
        <f aca="false">ROUND(D6*E6,0)</f>
        <v>0</v>
      </c>
    </row>
    <row r="7" customFormat="false" ht="21" hidden="false" customHeight="true" outlineLevel="0" collapsed="false">
      <c r="A7" s="113" t="s">
        <v>541</v>
      </c>
      <c r="B7" s="120" t="s">
        <v>542</v>
      </c>
      <c r="C7" s="121"/>
      <c r="D7" s="122"/>
      <c r="E7" s="60"/>
      <c r="F7" s="25" t="n">
        <f aca="false">ROUND(D7*E7,0)</f>
        <v>0</v>
      </c>
    </row>
    <row r="8" customFormat="false" ht="21" hidden="false" customHeight="true" outlineLevel="0" collapsed="false">
      <c r="A8" s="113" t="s">
        <v>13</v>
      </c>
      <c r="B8" s="120" t="s">
        <v>543</v>
      </c>
      <c r="C8" s="121" t="s">
        <v>46</v>
      </c>
      <c r="D8" s="122" t="n">
        <v>29225</v>
      </c>
      <c r="E8" s="60"/>
      <c r="F8" s="25" t="n">
        <f aca="false">ROUND(D8*E8,0)</f>
        <v>0</v>
      </c>
    </row>
    <row r="9" customFormat="false" ht="21" hidden="false" customHeight="true" outlineLevel="0" collapsed="false">
      <c r="A9" s="113" t="s">
        <v>16</v>
      </c>
      <c r="B9" s="120" t="s">
        <v>544</v>
      </c>
      <c r="C9" s="121" t="s">
        <v>46</v>
      </c>
      <c r="D9" s="122" t="n">
        <v>9165</v>
      </c>
      <c r="E9" s="60"/>
      <c r="F9" s="25" t="n">
        <f aca="false">ROUND(D9*E9,0)</f>
        <v>0</v>
      </c>
    </row>
    <row r="10" customFormat="false" ht="21" hidden="false" customHeight="true" outlineLevel="0" collapsed="false">
      <c r="A10" s="113" t="s">
        <v>545</v>
      </c>
      <c r="B10" s="120" t="s">
        <v>546</v>
      </c>
      <c r="C10" s="121"/>
      <c r="D10" s="122"/>
      <c r="E10" s="60"/>
      <c r="F10" s="25" t="n">
        <f aca="false">ROUND(D10*E10,0)</f>
        <v>0</v>
      </c>
    </row>
    <row r="11" customFormat="false" ht="21" hidden="false" customHeight="true" outlineLevel="0" collapsed="false">
      <c r="A11" s="113" t="s">
        <v>13</v>
      </c>
      <c r="B11" s="120" t="s">
        <v>547</v>
      </c>
      <c r="C11" s="123" t="s">
        <v>128</v>
      </c>
      <c r="D11" s="122" t="n">
        <v>800</v>
      </c>
      <c r="E11" s="60"/>
      <c r="F11" s="25" t="n">
        <f aca="false">ROUND(D11*E11,0)</f>
        <v>0</v>
      </c>
    </row>
    <row r="12" customFormat="false" ht="21" hidden="false" customHeight="true" outlineLevel="0" collapsed="false">
      <c r="A12" s="113" t="s">
        <v>16</v>
      </c>
      <c r="B12" s="120" t="s">
        <v>548</v>
      </c>
      <c r="C12" s="123" t="s">
        <v>128</v>
      </c>
      <c r="D12" s="122" t="n">
        <v>6707</v>
      </c>
      <c r="E12" s="60"/>
      <c r="F12" s="25" t="n">
        <f aca="false">ROUND(D12*E12,0)</f>
        <v>0</v>
      </c>
    </row>
    <row r="13" customFormat="false" ht="21" hidden="false" customHeight="true" outlineLevel="0" collapsed="false">
      <c r="A13" s="113" t="s">
        <v>77</v>
      </c>
      <c r="B13" s="120" t="s">
        <v>549</v>
      </c>
      <c r="C13" s="123" t="s">
        <v>128</v>
      </c>
      <c r="D13" s="122" t="n">
        <v>5394</v>
      </c>
      <c r="E13" s="60"/>
      <c r="F13" s="25" t="n">
        <f aca="false">ROUND(D13*E13,0)</f>
        <v>0</v>
      </c>
    </row>
    <row r="14" customFormat="false" ht="21" hidden="false" customHeight="true" outlineLevel="0" collapsed="false">
      <c r="A14" s="113" t="s">
        <v>65</v>
      </c>
      <c r="B14" s="120" t="s">
        <v>550</v>
      </c>
      <c r="C14" s="123" t="s">
        <v>128</v>
      </c>
      <c r="D14" s="122" t="n">
        <v>5534</v>
      </c>
      <c r="E14" s="60"/>
      <c r="F14" s="25" t="n">
        <f aca="false">ROUND(D14*E14,0)</f>
        <v>0</v>
      </c>
    </row>
    <row r="15" customFormat="false" ht="21" hidden="false" customHeight="true" outlineLevel="0" collapsed="false">
      <c r="A15" s="113" t="s">
        <v>551</v>
      </c>
      <c r="B15" s="120" t="s">
        <v>552</v>
      </c>
      <c r="C15" s="121"/>
      <c r="D15" s="122"/>
      <c r="E15" s="60"/>
      <c r="F15" s="25" t="n">
        <f aca="false">ROUND(D15*E15,0)</f>
        <v>0</v>
      </c>
    </row>
    <row r="16" customFormat="false" ht="21" hidden="false" customHeight="true" outlineLevel="0" collapsed="false">
      <c r="A16" s="113" t="s">
        <v>13</v>
      </c>
      <c r="B16" s="120" t="s">
        <v>553</v>
      </c>
      <c r="C16" s="123" t="s">
        <v>128</v>
      </c>
      <c r="D16" s="122" t="n">
        <v>4018</v>
      </c>
      <c r="E16" s="60"/>
      <c r="F16" s="25" t="n">
        <f aca="false">ROUND(D16*E16,0)</f>
        <v>0</v>
      </c>
    </row>
    <row r="17" customFormat="false" ht="21" hidden="false" customHeight="true" outlineLevel="0" collapsed="false">
      <c r="A17" s="113" t="s">
        <v>16</v>
      </c>
      <c r="B17" s="120" t="s">
        <v>554</v>
      </c>
      <c r="C17" s="123" t="s">
        <v>128</v>
      </c>
      <c r="D17" s="122" t="n">
        <v>6705</v>
      </c>
      <c r="E17" s="60"/>
      <c r="F17" s="25" t="n">
        <f aca="false">ROUND(D17*E17,0)</f>
        <v>0</v>
      </c>
    </row>
    <row r="18" customFormat="false" ht="21" hidden="false" customHeight="true" outlineLevel="0" collapsed="false">
      <c r="A18" s="113" t="s">
        <v>77</v>
      </c>
      <c r="B18" s="120" t="s">
        <v>555</v>
      </c>
      <c r="C18" s="123" t="s">
        <v>128</v>
      </c>
      <c r="D18" s="122" t="n">
        <v>4422</v>
      </c>
      <c r="E18" s="60"/>
      <c r="F18" s="25" t="n">
        <f aca="false">ROUND(D18*E18,0)</f>
        <v>0</v>
      </c>
    </row>
    <row r="19" customFormat="false" ht="21" hidden="false" customHeight="true" outlineLevel="0" collapsed="false">
      <c r="A19" s="113" t="s">
        <v>65</v>
      </c>
      <c r="B19" s="120" t="s">
        <v>556</v>
      </c>
      <c r="C19" s="123" t="s">
        <v>128</v>
      </c>
      <c r="D19" s="122" t="n">
        <v>2170</v>
      </c>
      <c r="E19" s="60"/>
      <c r="F19" s="25" t="n">
        <f aca="false">ROUND(D19*E19,0)</f>
        <v>0</v>
      </c>
    </row>
    <row r="20" customFormat="false" ht="21" hidden="false" customHeight="true" outlineLevel="0" collapsed="false">
      <c r="A20" s="113" t="s">
        <v>67</v>
      </c>
      <c r="B20" s="120" t="s">
        <v>557</v>
      </c>
      <c r="C20" s="123" t="s">
        <v>128</v>
      </c>
      <c r="D20" s="122" t="n">
        <v>968</v>
      </c>
      <c r="E20" s="60"/>
      <c r="F20" s="25" t="n">
        <f aca="false">ROUND(D20*E20,0)</f>
        <v>0</v>
      </c>
    </row>
    <row r="21" customFormat="false" ht="21" hidden="false" customHeight="true" outlineLevel="0" collapsed="false">
      <c r="A21" s="113" t="s">
        <v>69</v>
      </c>
      <c r="B21" s="120" t="s">
        <v>558</v>
      </c>
      <c r="C21" s="121" t="s">
        <v>46</v>
      </c>
      <c r="D21" s="122" t="n">
        <v>8110</v>
      </c>
      <c r="E21" s="60"/>
      <c r="F21" s="25" t="n">
        <f aca="false">ROUND(D21*E21,0)</f>
        <v>0</v>
      </c>
    </row>
    <row r="22" customFormat="false" ht="21" hidden="false" customHeight="true" outlineLevel="0" collapsed="false">
      <c r="A22" s="113" t="s">
        <v>83</v>
      </c>
      <c r="B22" s="120" t="s">
        <v>559</v>
      </c>
      <c r="C22" s="121" t="s">
        <v>46</v>
      </c>
      <c r="D22" s="122" t="n">
        <v>21229</v>
      </c>
      <c r="E22" s="60"/>
      <c r="F22" s="25" t="n">
        <f aca="false">ROUND(D22*E22,0)</f>
        <v>0</v>
      </c>
    </row>
    <row r="23" customFormat="false" ht="21" hidden="false" customHeight="true" outlineLevel="0" collapsed="false">
      <c r="A23" s="113" t="s">
        <v>85</v>
      </c>
      <c r="B23" s="120" t="s">
        <v>560</v>
      </c>
      <c r="C23" s="121" t="s">
        <v>46</v>
      </c>
      <c r="D23" s="122" t="n">
        <v>24099</v>
      </c>
      <c r="E23" s="60"/>
      <c r="F23" s="25" t="n">
        <f aca="false">ROUND(D23*E23,0)</f>
        <v>0</v>
      </c>
    </row>
    <row r="24" customFormat="false" ht="21" hidden="false" customHeight="true" outlineLevel="0" collapsed="false">
      <c r="A24" s="113" t="s">
        <v>561</v>
      </c>
      <c r="B24" s="120" t="s">
        <v>562</v>
      </c>
      <c r="C24" s="121"/>
      <c r="D24" s="122"/>
      <c r="E24" s="60"/>
      <c r="F24" s="25" t="n">
        <f aca="false">ROUND(D24*E24,0)</f>
        <v>0</v>
      </c>
    </row>
    <row r="25" customFormat="false" ht="21" hidden="false" customHeight="true" outlineLevel="0" collapsed="false">
      <c r="A25" s="113" t="s">
        <v>13</v>
      </c>
      <c r="B25" s="120" t="s">
        <v>563</v>
      </c>
      <c r="C25" s="123" t="s">
        <v>128</v>
      </c>
      <c r="D25" s="122" t="n">
        <v>2170</v>
      </c>
      <c r="E25" s="60"/>
      <c r="F25" s="25" t="n">
        <f aca="false">ROUND(D25*E25,0)</f>
        <v>0</v>
      </c>
    </row>
    <row r="26" customFormat="false" ht="21" hidden="false" customHeight="true" outlineLevel="0" collapsed="false">
      <c r="A26" s="113" t="s">
        <v>564</v>
      </c>
      <c r="B26" s="120" t="s">
        <v>565</v>
      </c>
      <c r="C26" s="121" t="s">
        <v>80</v>
      </c>
      <c r="D26" s="122" t="n">
        <v>150</v>
      </c>
      <c r="E26" s="60"/>
      <c r="F26" s="25" t="n">
        <f aca="false">ROUND(D26*E26,0)</f>
        <v>0</v>
      </c>
    </row>
    <row r="27" customFormat="false" ht="21" hidden="false" customHeight="true" outlineLevel="0" collapsed="false">
      <c r="A27" s="113" t="s">
        <v>566</v>
      </c>
      <c r="B27" s="120" t="s">
        <v>567</v>
      </c>
      <c r="C27" s="123" t="s">
        <v>155</v>
      </c>
      <c r="D27" s="122" t="n">
        <v>217</v>
      </c>
      <c r="E27" s="60"/>
      <c r="F27" s="25" t="n">
        <f aca="false">ROUND(D27*E27,0)</f>
        <v>0</v>
      </c>
    </row>
    <row r="28" customFormat="false" ht="21" hidden="false" customHeight="true" outlineLevel="0" collapsed="false">
      <c r="A28" s="113" t="s">
        <v>568</v>
      </c>
      <c r="B28" s="114" t="s">
        <v>569</v>
      </c>
      <c r="C28" s="121" t="s">
        <v>53</v>
      </c>
      <c r="D28" s="122" t="n">
        <v>643</v>
      </c>
      <c r="E28" s="60"/>
      <c r="F28" s="25" t="n">
        <f aca="false">ROUND(D28*E28,0)</f>
        <v>0</v>
      </c>
    </row>
    <row r="29" customFormat="false" ht="21" hidden="false" customHeight="true" outlineLevel="0" collapsed="false">
      <c r="A29" s="79"/>
      <c r="B29" s="80"/>
      <c r="C29" s="55"/>
      <c r="D29" s="76"/>
      <c r="E29" s="77"/>
      <c r="F29" s="78"/>
    </row>
    <row r="30" customFormat="false" ht="25.05" hidden="false" customHeight="true" outlineLevel="0" collapsed="false">
      <c r="A30" s="81" t="s">
        <v>570</v>
      </c>
      <c r="B30" s="81"/>
      <c r="C30" s="82" t="n">
        <f aca="false">SUM(F5:F28)</f>
        <v>0</v>
      </c>
      <c r="D30" s="82"/>
      <c r="E30" s="83" t="s">
        <v>41</v>
      </c>
      <c r="F30" s="84"/>
    </row>
  </sheetData>
  <mergeCells count="7">
    <mergeCell ref="A1:F1"/>
    <mergeCell ref="A2:B2"/>
    <mergeCell ref="C2:D2"/>
    <mergeCell ref="E2:F2"/>
    <mergeCell ref="A3:F3"/>
    <mergeCell ref="A30:B30"/>
    <mergeCell ref="C30:D3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D2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42" width="9.13"/>
    <col collapsed="false" customWidth="true" hidden="false" outlineLevel="0" max="2" min="2" style="42" width="32.13"/>
    <col collapsed="false" customWidth="true" hidden="false" outlineLevel="0" max="3" min="3" style="42" width="7.12"/>
    <col collapsed="false" customWidth="true" hidden="false" outlineLevel="0" max="4" min="4" style="42" width="8.86"/>
    <col collapsed="false" customWidth="true" hidden="false" outlineLevel="0" max="6" min="5" style="42" width="13.13"/>
    <col collapsed="false" customWidth="false" hidden="false" outlineLevel="0" max="257" min="7" style="42" width="9.13"/>
  </cols>
  <sheetData>
    <row r="1" customFormat="false" ht="28.05" hidden="false" customHeight="true" outlineLevel="0" collapsed="false">
      <c r="A1" s="44" t="s">
        <v>2</v>
      </c>
      <c r="B1" s="44"/>
      <c r="C1" s="44"/>
      <c r="D1" s="44"/>
      <c r="E1" s="44"/>
      <c r="F1" s="44"/>
    </row>
    <row r="2" customFormat="false" ht="23.25" hidden="false" customHeight="true" outlineLevel="0" collapsed="false">
      <c r="A2" s="72" t="str">
        <f aca="false">第200章!A2</f>
        <v>标段：228国道苍南龙沙至岱岭段工程PPP项目</v>
      </c>
      <c r="B2" s="72"/>
      <c r="C2" s="72"/>
      <c r="D2" s="72"/>
      <c r="E2" s="72"/>
      <c r="F2" s="72"/>
    </row>
    <row r="3" customFormat="false" ht="27" hidden="false" customHeight="true" outlineLevel="0" collapsed="false">
      <c r="A3" s="73" t="s">
        <v>571</v>
      </c>
      <c r="B3" s="73"/>
      <c r="C3" s="73"/>
      <c r="D3" s="73"/>
      <c r="E3" s="73"/>
      <c r="F3" s="73"/>
    </row>
    <row r="4" s="54" customFormat="true" ht="21" hidden="false" customHeight="true" outlineLevel="0" collapsed="false">
      <c r="A4" s="74" t="s">
        <v>5</v>
      </c>
      <c r="B4" s="52" t="s">
        <v>175</v>
      </c>
      <c r="C4" s="52" t="s">
        <v>7</v>
      </c>
      <c r="D4" s="52" t="s">
        <v>8</v>
      </c>
      <c r="E4" s="75" t="s">
        <v>9</v>
      </c>
      <c r="F4" s="53" t="s">
        <v>10</v>
      </c>
    </row>
    <row r="5" customFormat="false" ht="21" hidden="false" customHeight="true" outlineLevel="0" collapsed="false">
      <c r="A5" s="17" t="n">
        <v>801</v>
      </c>
      <c r="B5" s="18" t="s">
        <v>572</v>
      </c>
      <c r="C5" s="23" t="s">
        <v>573</v>
      </c>
      <c r="D5" s="90" t="n">
        <v>1</v>
      </c>
      <c r="E5" s="60" t="n">
        <v>4000000</v>
      </c>
      <c r="F5" s="25" t="n">
        <f aca="false">E5*D5</f>
        <v>4000000</v>
      </c>
    </row>
    <row r="6" customFormat="false" ht="21" hidden="false" customHeight="true" outlineLevel="0" collapsed="false">
      <c r="A6" s="79"/>
      <c r="B6" s="80"/>
      <c r="C6" s="55"/>
      <c r="D6" s="76"/>
      <c r="E6" s="77"/>
      <c r="F6" s="78"/>
    </row>
    <row r="7" customFormat="false" ht="25.05" hidden="false" customHeight="true" outlineLevel="0" collapsed="false">
      <c r="A7" s="81" t="s">
        <v>574</v>
      </c>
      <c r="B7" s="81"/>
      <c r="C7" s="82" t="n">
        <f aca="false">SUM(F5:F5)</f>
        <v>4000000</v>
      </c>
      <c r="D7" s="82"/>
      <c r="E7" s="83" t="s">
        <v>41</v>
      </c>
      <c r="F7" s="84"/>
    </row>
  </sheetData>
  <mergeCells count="7">
    <mergeCell ref="A1:F1"/>
    <mergeCell ref="A2:B2"/>
    <mergeCell ref="C2:D2"/>
    <mergeCell ref="E2:F2"/>
    <mergeCell ref="A3:F3"/>
    <mergeCell ref="A7:B7"/>
    <mergeCell ref="C7:D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D2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42" width="9.13"/>
    <col collapsed="false" customWidth="true" hidden="false" outlineLevel="0" max="2" min="2" style="124" width="32.13"/>
    <col collapsed="false" customWidth="true" hidden="false" outlineLevel="0" max="3" min="3" style="42" width="7.12"/>
    <col collapsed="false" customWidth="true" hidden="false" outlineLevel="0" max="4" min="4" style="42" width="10.59"/>
    <col collapsed="false" customWidth="true" hidden="false" outlineLevel="0" max="5" min="5" style="42" width="11.39"/>
    <col collapsed="false" customWidth="true" hidden="false" outlineLevel="0" max="6" min="6" style="42" width="13.13"/>
    <col collapsed="false" customWidth="false" hidden="false" outlineLevel="0" max="257" min="7" style="42" width="9.13"/>
  </cols>
  <sheetData>
    <row r="1" customFormat="false" ht="28.05" hidden="false" customHeight="true" outlineLevel="0" collapsed="false">
      <c r="A1" s="44" t="s">
        <v>2</v>
      </c>
      <c r="B1" s="44"/>
      <c r="C1" s="44"/>
      <c r="D1" s="44"/>
      <c r="E1" s="44"/>
      <c r="F1" s="44"/>
    </row>
    <row r="2" customFormat="false" ht="23.25" hidden="false" customHeight="true" outlineLevel="0" collapsed="false">
      <c r="A2" s="72" t="str">
        <f aca="false">第200章!A2</f>
        <v>标段：228国道苍南龙沙至岱岭段工程PPP项目</v>
      </c>
      <c r="B2" s="72"/>
      <c r="C2" s="72"/>
      <c r="D2" s="72"/>
      <c r="E2" s="72"/>
      <c r="F2" s="72"/>
    </row>
    <row r="3" customFormat="false" ht="27" hidden="false" customHeight="true" outlineLevel="0" collapsed="false">
      <c r="A3" s="73" t="s">
        <v>575</v>
      </c>
      <c r="B3" s="73"/>
      <c r="C3" s="73"/>
      <c r="D3" s="73"/>
      <c r="E3" s="73"/>
      <c r="F3" s="73"/>
    </row>
    <row r="4" s="54" customFormat="true" ht="21" hidden="false" customHeight="true" outlineLevel="0" collapsed="false">
      <c r="A4" s="74" t="s">
        <v>5</v>
      </c>
      <c r="B4" s="125" t="s">
        <v>175</v>
      </c>
      <c r="C4" s="52" t="s">
        <v>7</v>
      </c>
      <c r="D4" s="52" t="s">
        <v>8</v>
      </c>
      <c r="E4" s="75" t="s">
        <v>9</v>
      </c>
      <c r="F4" s="53" t="s">
        <v>10</v>
      </c>
    </row>
    <row r="5" s="54" customFormat="true" ht="21" hidden="false" customHeight="true" outlineLevel="0" collapsed="false">
      <c r="A5" s="126" t="s">
        <v>576</v>
      </c>
      <c r="B5" s="127" t="s">
        <v>577</v>
      </c>
      <c r="C5" s="128"/>
      <c r="D5" s="128"/>
      <c r="E5" s="75"/>
      <c r="F5" s="53"/>
    </row>
    <row r="6" s="54" customFormat="true" ht="29.35" hidden="false" customHeight="true" outlineLevel="0" collapsed="false">
      <c r="A6" s="126" t="s">
        <v>578</v>
      </c>
      <c r="B6" s="127" t="s">
        <v>579</v>
      </c>
      <c r="C6" s="129" t="s">
        <v>580</v>
      </c>
      <c r="D6" s="130" t="n">
        <v>80</v>
      </c>
      <c r="E6" s="107"/>
      <c r="F6" s="25" t="n">
        <f aca="false">ROUND(D6*E6,0)</f>
        <v>0</v>
      </c>
    </row>
    <row r="7" s="54" customFormat="true" ht="29.35" hidden="false" customHeight="true" outlineLevel="0" collapsed="false">
      <c r="A7" s="126" t="s">
        <v>581</v>
      </c>
      <c r="B7" s="127" t="s">
        <v>582</v>
      </c>
      <c r="C7" s="129" t="s">
        <v>580</v>
      </c>
      <c r="D7" s="130" t="n">
        <v>40</v>
      </c>
      <c r="E7" s="107"/>
      <c r="F7" s="25" t="n">
        <f aca="false">ROUND(D7*E7,0)</f>
        <v>0</v>
      </c>
    </row>
    <row r="8" s="54" customFormat="true" ht="31.5" hidden="false" customHeight="true" outlineLevel="0" collapsed="false">
      <c r="A8" s="126" t="s">
        <v>583</v>
      </c>
      <c r="B8" s="127" t="s">
        <v>584</v>
      </c>
      <c r="C8" s="129" t="s">
        <v>580</v>
      </c>
      <c r="D8" s="130" t="n">
        <v>8</v>
      </c>
      <c r="E8" s="107"/>
      <c r="F8" s="25" t="n">
        <f aca="false">ROUND(D8*E8,0)</f>
        <v>0</v>
      </c>
    </row>
    <row r="9" s="54" customFormat="true" ht="21" hidden="false" customHeight="true" outlineLevel="0" collapsed="false">
      <c r="A9" s="126" t="s">
        <v>585</v>
      </c>
      <c r="B9" s="127" t="s">
        <v>586</v>
      </c>
      <c r="C9" s="129" t="s">
        <v>517</v>
      </c>
      <c r="D9" s="130" t="n">
        <v>80</v>
      </c>
      <c r="E9" s="107"/>
      <c r="F9" s="25" t="n">
        <f aca="false">ROUND(D9*E9,0)</f>
        <v>0</v>
      </c>
    </row>
    <row r="10" s="54" customFormat="true" ht="27.75" hidden="false" customHeight="true" outlineLevel="0" collapsed="false">
      <c r="A10" s="126" t="s">
        <v>587</v>
      </c>
      <c r="B10" s="131" t="s">
        <v>588</v>
      </c>
      <c r="C10" s="129" t="s">
        <v>580</v>
      </c>
      <c r="D10" s="130" t="n">
        <v>20</v>
      </c>
      <c r="E10" s="107"/>
      <c r="F10" s="25" t="n">
        <f aca="false">ROUND(D10*E10,0)</f>
        <v>0</v>
      </c>
    </row>
    <row r="11" s="54" customFormat="true" ht="26.65" hidden="false" customHeight="true" outlineLevel="0" collapsed="false">
      <c r="A11" s="126" t="s">
        <v>589</v>
      </c>
      <c r="B11" s="127" t="s">
        <v>590</v>
      </c>
      <c r="C11" s="129" t="s">
        <v>580</v>
      </c>
      <c r="D11" s="130" t="n">
        <v>20</v>
      </c>
      <c r="E11" s="107"/>
      <c r="F11" s="25" t="n">
        <f aca="false">ROUND(D11*E11,0)</f>
        <v>0</v>
      </c>
    </row>
    <row r="12" s="54" customFormat="true" ht="21" hidden="false" customHeight="true" outlineLevel="0" collapsed="false">
      <c r="A12" s="126" t="s">
        <v>591</v>
      </c>
      <c r="B12" s="131" t="s">
        <v>592</v>
      </c>
      <c r="C12" s="129" t="s">
        <v>580</v>
      </c>
      <c r="D12" s="130" t="n">
        <v>20</v>
      </c>
      <c r="E12" s="107"/>
      <c r="F12" s="25" t="n">
        <f aca="false">ROUND(D12*E12,0)</f>
        <v>0</v>
      </c>
    </row>
    <row r="13" s="54" customFormat="true" ht="21" hidden="false" customHeight="true" outlineLevel="0" collapsed="false">
      <c r="A13" s="126" t="s">
        <v>593</v>
      </c>
      <c r="B13" s="127" t="s">
        <v>594</v>
      </c>
      <c r="C13" s="129" t="s">
        <v>580</v>
      </c>
      <c r="D13" s="130" t="n">
        <v>20</v>
      </c>
      <c r="E13" s="107"/>
      <c r="F13" s="25" t="n">
        <f aca="false">ROUND(D13*E13,0)</f>
        <v>0</v>
      </c>
    </row>
    <row r="14" s="54" customFormat="true" ht="21" hidden="false" customHeight="true" outlineLevel="0" collapsed="false">
      <c r="A14" s="126" t="s">
        <v>595</v>
      </c>
      <c r="B14" s="127" t="s">
        <v>596</v>
      </c>
      <c r="C14" s="128" t="s">
        <v>80</v>
      </c>
      <c r="D14" s="130" t="n">
        <v>4000</v>
      </c>
      <c r="E14" s="107"/>
      <c r="F14" s="25" t="n">
        <f aca="false">ROUND(D14*E14,0)</f>
        <v>0</v>
      </c>
    </row>
    <row r="15" s="54" customFormat="true" ht="21" hidden="false" customHeight="true" outlineLevel="0" collapsed="false">
      <c r="A15" s="126" t="s">
        <v>597</v>
      </c>
      <c r="B15" s="127" t="s">
        <v>598</v>
      </c>
      <c r="C15" s="128" t="s">
        <v>80</v>
      </c>
      <c r="D15" s="130" t="n">
        <v>4000</v>
      </c>
      <c r="E15" s="107"/>
      <c r="F15" s="25" t="n">
        <f aca="false">ROUND(D15*E15,0)</f>
        <v>0</v>
      </c>
    </row>
    <row r="16" s="54" customFormat="true" ht="21" hidden="false" customHeight="true" outlineLevel="0" collapsed="false">
      <c r="A16" s="126" t="s">
        <v>599</v>
      </c>
      <c r="B16" s="127" t="s">
        <v>600</v>
      </c>
      <c r="C16" s="128" t="s">
        <v>80</v>
      </c>
      <c r="D16" s="130" t="n">
        <v>4000</v>
      </c>
      <c r="E16" s="107"/>
      <c r="F16" s="25" t="n">
        <f aca="false">ROUND(D16*E16,0)</f>
        <v>0</v>
      </c>
    </row>
    <row r="17" s="54" customFormat="true" ht="21" hidden="false" customHeight="true" outlineLevel="0" collapsed="false">
      <c r="A17" s="126" t="s">
        <v>601</v>
      </c>
      <c r="B17" s="127" t="s">
        <v>602</v>
      </c>
      <c r="C17" s="128" t="s">
        <v>80</v>
      </c>
      <c r="D17" s="130" t="n">
        <v>4000</v>
      </c>
      <c r="E17" s="107"/>
      <c r="F17" s="25" t="n">
        <f aca="false">ROUND(D17*E17,0)</f>
        <v>0</v>
      </c>
    </row>
    <row r="18" s="54" customFormat="true" ht="21" hidden="false" customHeight="true" outlineLevel="0" collapsed="false">
      <c r="A18" s="126" t="s">
        <v>603</v>
      </c>
      <c r="B18" s="127" t="s">
        <v>604</v>
      </c>
      <c r="C18" s="129" t="s">
        <v>573</v>
      </c>
      <c r="D18" s="130" t="n">
        <v>1</v>
      </c>
      <c r="E18" s="107"/>
      <c r="F18" s="25" t="n">
        <f aca="false">ROUND(D18*E18,0)</f>
        <v>0</v>
      </c>
    </row>
    <row r="19" s="54" customFormat="true" ht="21" hidden="false" customHeight="true" outlineLevel="0" collapsed="false">
      <c r="A19" s="126" t="s">
        <v>605</v>
      </c>
      <c r="B19" s="127" t="s">
        <v>606</v>
      </c>
      <c r="C19" s="129" t="s">
        <v>573</v>
      </c>
      <c r="D19" s="130" t="n">
        <v>1</v>
      </c>
      <c r="E19" s="75"/>
      <c r="F19" s="53"/>
    </row>
    <row r="20" s="54" customFormat="true" ht="21" hidden="false" customHeight="true" outlineLevel="0" collapsed="false">
      <c r="A20" s="126" t="s">
        <v>607</v>
      </c>
      <c r="B20" s="127" t="s">
        <v>608</v>
      </c>
      <c r="C20" s="128"/>
      <c r="D20" s="130"/>
      <c r="E20" s="107"/>
      <c r="F20" s="25" t="n">
        <f aca="false">ROUND(D20*E20,0)</f>
        <v>0</v>
      </c>
    </row>
    <row r="21" s="54" customFormat="true" ht="23.35" hidden="false" customHeight="true" outlineLevel="0" collapsed="false">
      <c r="A21" s="126" t="s">
        <v>578</v>
      </c>
      <c r="B21" s="127" t="s">
        <v>609</v>
      </c>
      <c r="C21" s="129" t="s">
        <v>517</v>
      </c>
      <c r="D21" s="130" t="n">
        <v>864</v>
      </c>
      <c r="E21" s="107"/>
      <c r="F21" s="25" t="n">
        <f aca="false">ROUND(D21*E21,0)</f>
        <v>0</v>
      </c>
    </row>
    <row r="22" s="54" customFormat="true" ht="23.35" hidden="false" customHeight="true" outlineLevel="0" collapsed="false">
      <c r="A22" s="126" t="s">
        <v>581</v>
      </c>
      <c r="B22" s="127" t="s">
        <v>610</v>
      </c>
      <c r="C22" s="129" t="s">
        <v>517</v>
      </c>
      <c r="D22" s="130" t="n">
        <v>1284</v>
      </c>
      <c r="E22" s="107"/>
      <c r="F22" s="25" t="n">
        <f aca="false">ROUND(D22*E22,0)</f>
        <v>0</v>
      </c>
    </row>
    <row r="23" s="54" customFormat="true" ht="23.35" hidden="false" customHeight="true" outlineLevel="0" collapsed="false">
      <c r="A23" s="126" t="s">
        <v>583</v>
      </c>
      <c r="B23" s="127" t="s">
        <v>611</v>
      </c>
      <c r="C23" s="129" t="s">
        <v>517</v>
      </c>
      <c r="D23" s="130" t="n">
        <v>72</v>
      </c>
      <c r="E23" s="107"/>
      <c r="F23" s="25" t="n">
        <f aca="false">ROUND(D23*E23,0)</f>
        <v>0</v>
      </c>
    </row>
    <row r="24" s="54" customFormat="true" ht="23.35" hidden="false" customHeight="true" outlineLevel="0" collapsed="false">
      <c r="A24" s="126" t="s">
        <v>585</v>
      </c>
      <c r="B24" s="127" t="s">
        <v>612</v>
      </c>
      <c r="C24" s="129" t="s">
        <v>517</v>
      </c>
      <c r="D24" s="130" t="n">
        <v>1032</v>
      </c>
      <c r="E24" s="107"/>
      <c r="F24" s="25" t="n">
        <f aca="false">ROUND(D24*E24,0)</f>
        <v>0</v>
      </c>
    </row>
    <row r="25" s="54" customFormat="true" ht="23.35" hidden="false" customHeight="true" outlineLevel="0" collapsed="false">
      <c r="A25" s="126" t="s">
        <v>587</v>
      </c>
      <c r="B25" s="127" t="s">
        <v>613</v>
      </c>
      <c r="C25" s="129" t="s">
        <v>517</v>
      </c>
      <c r="D25" s="130" t="n">
        <v>1130</v>
      </c>
      <c r="E25" s="107"/>
      <c r="F25" s="25" t="n">
        <f aca="false">ROUND(D25*E25,0)</f>
        <v>0</v>
      </c>
    </row>
    <row r="26" s="54" customFormat="true" ht="23.35" hidden="false" customHeight="true" outlineLevel="0" collapsed="false">
      <c r="A26" s="126" t="s">
        <v>589</v>
      </c>
      <c r="B26" s="127" t="s">
        <v>614</v>
      </c>
      <c r="C26" s="129" t="s">
        <v>517</v>
      </c>
      <c r="D26" s="130" t="n">
        <v>9342</v>
      </c>
      <c r="E26" s="107"/>
      <c r="F26" s="25" t="n">
        <f aca="false">ROUND(D26*E26,0)</f>
        <v>0</v>
      </c>
    </row>
    <row r="27" s="54" customFormat="true" ht="29.75" hidden="false" customHeight="true" outlineLevel="0" collapsed="false">
      <c r="A27" s="126" t="s">
        <v>591</v>
      </c>
      <c r="B27" s="127" t="s">
        <v>615</v>
      </c>
      <c r="C27" s="129" t="s">
        <v>517</v>
      </c>
      <c r="D27" s="130" t="n">
        <v>347</v>
      </c>
      <c r="E27" s="107"/>
      <c r="F27" s="25" t="n">
        <f aca="false">ROUND(D27*E27,0)</f>
        <v>0</v>
      </c>
    </row>
    <row r="28" s="54" customFormat="true" ht="29.75" hidden="false" customHeight="true" outlineLevel="0" collapsed="false">
      <c r="A28" s="126" t="s">
        <v>593</v>
      </c>
      <c r="B28" s="127" t="s">
        <v>616</v>
      </c>
      <c r="C28" s="129" t="s">
        <v>517</v>
      </c>
      <c r="D28" s="130" t="n">
        <v>694</v>
      </c>
      <c r="E28" s="107"/>
      <c r="F28" s="25" t="n">
        <f aca="false">ROUND(D28*E28,0)</f>
        <v>0</v>
      </c>
    </row>
    <row r="29" s="54" customFormat="true" ht="28.25" hidden="false" customHeight="true" outlineLevel="0" collapsed="false">
      <c r="A29" s="126" t="s">
        <v>595</v>
      </c>
      <c r="B29" s="127" t="s">
        <v>617</v>
      </c>
      <c r="C29" s="129" t="s">
        <v>517</v>
      </c>
      <c r="D29" s="130" t="n">
        <v>18</v>
      </c>
      <c r="E29" s="107"/>
      <c r="F29" s="25" t="n">
        <f aca="false">ROUND(D29*E29,0)</f>
        <v>0</v>
      </c>
    </row>
    <row r="30" s="54" customFormat="true" ht="28.25" hidden="false" customHeight="true" outlineLevel="0" collapsed="false">
      <c r="A30" s="126" t="s">
        <v>597</v>
      </c>
      <c r="B30" s="127" t="s">
        <v>618</v>
      </c>
      <c r="C30" s="129" t="s">
        <v>517</v>
      </c>
      <c r="D30" s="130" t="n">
        <v>50</v>
      </c>
      <c r="E30" s="107"/>
      <c r="F30" s="25" t="n">
        <f aca="false">ROUND(D30*E30,0)</f>
        <v>0</v>
      </c>
    </row>
    <row r="31" s="54" customFormat="true" ht="28.25" hidden="false" customHeight="true" outlineLevel="0" collapsed="false">
      <c r="A31" s="126" t="s">
        <v>599</v>
      </c>
      <c r="B31" s="127" t="s">
        <v>619</v>
      </c>
      <c r="C31" s="129" t="s">
        <v>517</v>
      </c>
      <c r="D31" s="130" t="n">
        <v>18</v>
      </c>
      <c r="E31" s="107"/>
      <c r="F31" s="25" t="n">
        <f aca="false">ROUND(D31*E31,0)</f>
        <v>0</v>
      </c>
    </row>
    <row r="32" s="54" customFormat="true" ht="28.25" hidden="false" customHeight="true" outlineLevel="0" collapsed="false">
      <c r="A32" s="126" t="s">
        <v>601</v>
      </c>
      <c r="B32" s="127" t="s">
        <v>620</v>
      </c>
      <c r="C32" s="129" t="s">
        <v>155</v>
      </c>
      <c r="D32" s="130" t="n">
        <v>68</v>
      </c>
      <c r="E32" s="75"/>
      <c r="F32" s="53"/>
    </row>
    <row r="33" s="54" customFormat="true" ht="29.35" hidden="false" customHeight="true" outlineLevel="0" collapsed="false">
      <c r="A33" s="126" t="s">
        <v>603</v>
      </c>
      <c r="B33" s="127" t="s">
        <v>621</v>
      </c>
      <c r="C33" s="129" t="s">
        <v>517</v>
      </c>
      <c r="D33" s="130" t="n">
        <v>144</v>
      </c>
      <c r="E33" s="107"/>
      <c r="F33" s="25" t="n">
        <f aca="false">ROUND(D33*E33,0)</f>
        <v>0</v>
      </c>
    </row>
    <row r="34" s="54" customFormat="true" ht="42.75" hidden="false" customHeight="true" outlineLevel="0" collapsed="false">
      <c r="A34" s="126" t="s">
        <v>605</v>
      </c>
      <c r="B34" s="127" t="s">
        <v>622</v>
      </c>
      <c r="C34" s="129" t="s">
        <v>580</v>
      </c>
      <c r="D34" s="130" t="n">
        <v>11</v>
      </c>
      <c r="E34" s="107"/>
      <c r="F34" s="25" t="n">
        <f aca="false">ROUND(D34*E34,0)</f>
        <v>0</v>
      </c>
    </row>
    <row r="35" s="54" customFormat="true" ht="29.35" hidden="false" customHeight="true" outlineLevel="0" collapsed="false">
      <c r="A35" s="126" t="s">
        <v>623</v>
      </c>
      <c r="B35" s="127" t="s">
        <v>624</v>
      </c>
      <c r="C35" s="128" t="s">
        <v>80</v>
      </c>
      <c r="D35" s="130" t="n">
        <v>10582</v>
      </c>
      <c r="E35" s="107"/>
      <c r="F35" s="25" t="n">
        <f aca="false">ROUND(D35*E35,0)</f>
        <v>0</v>
      </c>
    </row>
    <row r="36" s="54" customFormat="true" ht="29.35" hidden="false" customHeight="true" outlineLevel="0" collapsed="false">
      <c r="A36" s="126" t="s">
        <v>625</v>
      </c>
      <c r="B36" s="127" t="s">
        <v>626</v>
      </c>
      <c r="C36" s="129" t="s">
        <v>580</v>
      </c>
      <c r="D36" s="130" t="n">
        <v>16</v>
      </c>
      <c r="E36" s="107"/>
      <c r="F36" s="25" t="n">
        <f aca="false">ROUND(D36*E36,0)</f>
        <v>0</v>
      </c>
    </row>
    <row r="37" s="54" customFormat="true" ht="29.35" hidden="false" customHeight="true" outlineLevel="0" collapsed="false">
      <c r="A37" s="126" t="s">
        <v>627</v>
      </c>
      <c r="B37" s="127" t="s">
        <v>628</v>
      </c>
      <c r="C37" s="129" t="s">
        <v>580</v>
      </c>
      <c r="D37" s="130" t="n">
        <v>16</v>
      </c>
      <c r="E37" s="107"/>
      <c r="F37" s="25" t="n">
        <f aca="false">ROUND(D37*E37,0)</f>
        <v>0</v>
      </c>
    </row>
    <row r="38" s="54" customFormat="true" ht="29.35" hidden="false" customHeight="true" outlineLevel="0" collapsed="false">
      <c r="A38" s="126" t="s">
        <v>629</v>
      </c>
      <c r="B38" s="127" t="s">
        <v>606</v>
      </c>
      <c r="C38" s="129" t="s">
        <v>573</v>
      </c>
      <c r="D38" s="130" t="n">
        <v>0</v>
      </c>
      <c r="E38" s="107"/>
      <c r="F38" s="25" t="n">
        <f aca="false">ROUND(D38*E38,0)</f>
        <v>0</v>
      </c>
    </row>
    <row r="39" s="54" customFormat="true" ht="29.35" hidden="false" customHeight="true" outlineLevel="0" collapsed="false">
      <c r="A39" s="126" t="s">
        <v>630</v>
      </c>
      <c r="B39" s="131" t="s">
        <v>631</v>
      </c>
      <c r="C39" s="129" t="s">
        <v>517</v>
      </c>
      <c r="D39" s="130" t="n">
        <v>672</v>
      </c>
      <c r="E39" s="107"/>
      <c r="F39" s="25" t="n">
        <f aca="false">ROUND(D39*E39,0)</f>
        <v>0</v>
      </c>
    </row>
    <row r="40" s="54" customFormat="true" ht="29.35" hidden="false" customHeight="true" outlineLevel="0" collapsed="false">
      <c r="A40" s="126" t="s">
        <v>632</v>
      </c>
      <c r="B40" s="131" t="s">
        <v>633</v>
      </c>
      <c r="C40" s="129" t="s">
        <v>517</v>
      </c>
      <c r="D40" s="130" t="n">
        <v>118</v>
      </c>
      <c r="E40" s="107"/>
      <c r="F40" s="25" t="n">
        <f aca="false">ROUND(D40*E40,0)</f>
        <v>0</v>
      </c>
    </row>
    <row r="41" s="54" customFormat="true" ht="29.35" hidden="false" customHeight="true" outlineLevel="0" collapsed="false">
      <c r="A41" s="126" t="s">
        <v>634</v>
      </c>
      <c r="B41" s="131" t="s">
        <v>635</v>
      </c>
      <c r="C41" s="129" t="s">
        <v>517</v>
      </c>
      <c r="D41" s="130" t="n">
        <v>17</v>
      </c>
      <c r="E41" s="107"/>
      <c r="F41" s="25" t="n">
        <f aca="false">ROUND(D41*E41,0)</f>
        <v>0</v>
      </c>
    </row>
    <row r="42" s="54" customFormat="true" ht="41.35" hidden="false" customHeight="true" outlineLevel="0" collapsed="false">
      <c r="A42" s="126" t="s">
        <v>636</v>
      </c>
      <c r="B42" s="127" t="s">
        <v>637</v>
      </c>
      <c r="C42" s="129" t="s">
        <v>580</v>
      </c>
      <c r="D42" s="130" t="n">
        <v>2</v>
      </c>
      <c r="E42" s="107"/>
      <c r="F42" s="25" t="n">
        <f aca="false">ROUND(D42*E42,0)</f>
        <v>0</v>
      </c>
    </row>
    <row r="43" s="54" customFormat="true" ht="41.35" hidden="false" customHeight="true" outlineLevel="0" collapsed="false">
      <c r="A43" s="126" t="s">
        <v>638</v>
      </c>
      <c r="B43" s="127" t="s">
        <v>639</v>
      </c>
      <c r="C43" s="129" t="s">
        <v>580</v>
      </c>
      <c r="D43" s="130" t="n">
        <v>2</v>
      </c>
      <c r="E43" s="107"/>
      <c r="F43" s="25" t="n">
        <f aca="false">ROUND(D43*E43,0)</f>
        <v>0</v>
      </c>
    </row>
    <row r="44" s="54" customFormat="true" ht="29.35" hidden="false" customHeight="true" outlineLevel="0" collapsed="false">
      <c r="A44" s="126" t="s">
        <v>640</v>
      </c>
      <c r="B44" s="127" t="s">
        <v>641</v>
      </c>
      <c r="C44" s="129" t="s">
        <v>580</v>
      </c>
      <c r="D44" s="130" t="n">
        <v>4</v>
      </c>
      <c r="E44" s="107"/>
      <c r="F44" s="25" t="n">
        <f aca="false">ROUND(D44*E44,0)</f>
        <v>0</v>
      </c>
    </row>
    <row r="45" s="54" customFormat="true" ht="29.35" hidden="false" customHeight="true" outlineLevel="0" collapsed="false">
      <c r="A45" s="126" t="s">
        <v>642</v>
      </c>
      <c r="B45" s="127" t="s">
        <v>643</v>
      </c>
      <c r="C45" s="129" t="s">
        <v>580</v>
      </c>
      <c r="D45" s="130" t="n">
        <v>4</v>
      </c>
      <c r="E45" s="107"/>
      <c r="F45" s="25" t="n">
        <f aca="false">ROUND(D45*E45,0)</f>
        <v>0</v>
      </c>
    </row>
    <row r="46" s="54" customFormat="true" ht="29.35" hidden="false" customHeight="true" outlineLevel="0" collapsed="false">
      <c r="A46" s="126" t="s">
        <v>644</v>
      </c>
      <c r="B46" s="127" t="s">
        <v>645</v>
      </c>
      <c r="C46" s="129" t="s">
        <v>646</v>
      </c>
      <c r="D46" s="130" t="n">
        <v>4</v>
      </c>
      <c r="E46" s="107"/>
      <c r="F46" s="25" t="n">
        <f aca="false">ROUND(D46*E46,0)</f>
        <v>0</v>
      </c>
    </row>
    <row r="47" s="54" customFormat="true" ht="29.35" hidden="false" customHeight="true" outlineLevel="0" collapsed="false">
      <c r="A47" s="126" t="s">
        <v>647</v>
      </c>
      <c r="B47" s="131" t="s">
        <v>648</v>
      </c>
      <c r="C47" s="128" t="s">
        <v>46</v>
      </c>
      <c r="D47" s="130" t="n">
        <v>160</v>
      </c>
      <c r="E47" s="107"/>
      <c r="F47" s="25" t="n">
        <f aca="false">ROUND(D47*E47,0)</f>
        <v>0</v>
      </c>
    </row>
    <row r="48" s="54" customFormat="true" ht="29.35" hidden="false" customHeight="true" outlineLevel="0" collapsed="false">
      <c r="A48" s="126" t="s">
        <v>649</v>
      </c>
      <c r="B48" s="127" t="s">
        <v>650</v>
      </c>
      <c r="C48" s="128" t="s">
        <v>80</v>
      </c>
      <c r="D48" s="130" t="n">
        <v>1000</v>
      </c>
      <c r="E48" s="107"/>
      <c r="F48" s="25" t="n">
        <f aca="false">ROUND(D48*E48,0)</f>
        <v>0</v>
      </c>
    </row>
    <row r="49" s="54" customFormat="true" ht="22.25" hidden="false" customHeight="true" outlineLevel="0" collapsed="false">
      <c r="A49" s="126" t="s">
        <v>651</v>
      </c>
      <c r="B49" s="127" t="s">
        <v>652</v>
      </c>
      <c r="C49" s="128" t="s">
        <v>80</v>
      </c>
      <c r="D49" s="130" t="n">
        <v>1314</v>
      </c>
      <c r="E49" s="107"/>
      <c r="F49" s="25" t="n">
        <f aca="false">ROUND(D49*E49,0)</f>
        <v>0</v>
      </c>
    </row>
    <row r="50" s="54" customFormat="true" ht="22.25" hidden="false" customHeight="true" outlineLevel="0" collapsed="false">
      <c r="A50" s="126" t="s">
        <v>653</v>
      </c>
      <c r="B50" s="127" t="s">
        <v>654</v>
      </c>
      <c r="C50" s="128" t="s">
        <v>80</v>
      </c>
      <c r="D50" s="130" t="n">
        <v>1243</v>
      </c>
      <c r="E50" s="107"/>
      <c r="F50" s="25" t="n">
        <f aca="false">ROUND(D50*E50,0)</f>
        <v>0</v>
      </c>
    </row>
    <row r="51" s="54" customFormat="true" ht="22.25" hidden="false" customHeight="true" outlineLevel="0" collapsed="false">
      <c r="A51" s="126" t="s">
        <v>655</v>
      </c>
      <c r="B51" s="127" t="s">
        <v>656</v>
      </c>
      <c r="C51" s="128" t="s">
        <v>80</v>
      </c>
      <c r="D51" s="130" t="n">
        <v>13475</v>
      </c>
      <c r="E51" s="107"/>
      <c r="F51" s="25" t="n">
        <f aca="false">ROUND(D51*E51,0)</f>
        <v>0</v>
      </c>
    </row>
    <row r="52" s="54" customFormat="true" ht="22.25" hidden="false" customHeight="true" outlineLevel="0" collapsed="false">
      <c r="A52" s="126" t="s">
        <v>657</v>
      </c>
      <c r="B52" s="127" t="s">
        <v>658</v>
      </c>
      <c r="C52" s="128" t="s">
        <v>80</v>
      </c>
      <c r="D52" s="130" t="n">
        <v>12461</v>
      </c>
      <c r="E52" s="107"/>
      <c r="F52" s="25" t="n">
        <f aca="false">ROUND(D52*E52,0)</f>
        <v>0</v>
      </c>
    </row>
    <row r="53" s="54" customFormat="true" ht="22.25" hidden="false" customHeight="true" outlineLevel="0" collapsed="false">
      <c r="A53" s="126" t="s">
        <v>659</v>
      </c>
      <c r="B53" s="127" t="s">
        <v>660</v>
      </c>
      <c r="C53" s="128" t="s">
        <v>80</v>
      </c>
      <c r="D53" s="130" t="n">
        <v>12416</v>
      </c>
      <c r="E53" s="107"/>
      <c r="F53" s="25" t="n">
        <f aca="false">ROUND(D53*E53,0)</f>
        <v>0</v>
      </c>
    </row>
    <row r="54" s="54" customFormat="true" ht="22.25" hidden="false" customHeight="true" outlineLevel="0" collapsed="false">
      <c r="A54" s="126" t="s">
        <v>661</v>
      </c>
      <c r="B54" s="127" t="s">
        <v>662</v>
      </c>
      <c r="C54" s="128" t="s">
        <v>80</v>
      </c>
      <c r="D54" s="130" t="n">
        <v>56982</v>
      </c>
      <c r="E54" s="107"/>
      <c r="F54" s="25" t="n">
        <f aca="false">ROUND(D54*E54,0)</f>
        <v>0</v>
      </c>
    </row>
    <row r="55" s="54" customFormat="true" ht="22.25" hidden="false" customHeight="true" outlineLevel="0" collapsed="false">
      <c r="A55" s="126" t="s">
        <v>663</v>
      </c>
      <c r="B55" s="127" t="s">
        <v>664</v>
      </c>
      <c r="C55" s="128" t="s">
        <v>80</v>
      </c>
      <c r="D55" s="130" t="n">
        <v>80</v>
      </c>
      <c r="E55" s="107"/>
      <c r="F55" s="25" t="n">
        <f aca="false">ROUND(D55*E55,0)</f>
        <v>0</v>
      </c>
    </row>
    <row r="56" s="54" customFormat="true" ht="32.25" hidden="false" customHeight="true" outlineLevel="0" collapsed="false">
      <c r="A56" s="126" t="s">
        <v>665</v>
      </c>
      <c r="B56" s="127" t="s">
        <v>666</v>
      </c>
      <c r="C56" s="129" t="s">
        <v>667</v>
      </c>
      <c r="D56" s="130" t="n">
        <v>40</v>
      </c>
      <c r="E56" s="107"/>
      <c r="F56" s="25" t="n">
        <f aca="false">ROUND(D56*E56,0)</f>
        <v>0</v>
      </c>
    </row>
    <row r="57" s="54" customFormat="true" ht="21" hidden="false" customHeight="true" outlineLevel="0" collapsed="false">
      <c r="A57" s="126" t="s">
        <v>668</v>
      </c>
      <c r="B57" s="127" t="s">
        <v>669</v>
      </c>
      <c r="C57" s="128" t="s">
        <v>80</v>
      </c>
      <c r="D57" s="130" t="n">
        <v>480</v>
      </c>
      <c r="E57" s="107"/>
      <c r="F57" s="25" t="n">
        <f aca="false">ROUND(D57*E57,0)</f>
        <v>0</v>
      </c>
    </row>
    <row r="58" s="54" customFormat="true" ht="21" hidden="false" customHeight="true" outlineLevel="0" collapsed="false">
      <c r="A58" s="126" t="s">
        <v>670</v>
      </c>
      <c r="B58" s="127" t="s">
        <v>671</v>
      </c>
      <c r="C58" s="128" t="s">
        <v>80</v>
      </c>
      <c r="D58" s="130" t="n">
        <v>28491</v>
      </c>
      <c r="E58" s="107"/>
      <c r="F58" s="25" t="n">
        <f aca="false">ROUND(D58*E58,0)</f>
        <v>0</v>
      </c>
    </row>
    <row r="59" s="54" customFormat="true" ht="21" hidden="false" customHeight="true" outlineLevel="0" collapsed="false">
      <c r="A59" s="126" t="s">
        <v>672</v>
      </c>
      <c r="B59" s="127" t="s">
        <v>673</v>
      </c>
      <c r="C59" s="128" t="s">
        <v>80</v>
      </c>
      <c r="D59" s="130" t="n">
        <v>1180</v>
      </c>
      <c r="E59" s="107"/>
      <c r="F59" s="25" t="n">
        <f aca="false">ROUND(D59*E59,0)</f>
        <v>0</v>
      </c>
    </row>
    <row r="60" s="54" customFormat="true" ht="21" hidden="false" customHeight="true" outlineLevel="0" collapsed="false">
      <c r="A60" s="126" t="s">
        <v>674</v>
      </c>
      <c r="B60" s="127" t="s">
        <v>675</v>
      </c>
      <c r="C60" s="128" t="s">
        <v>53</v>
      </c>
      <c r="D60" s="130" t="n">
        <v>100</v>
      </c>
      <c r="E60" s="107"/>
      <c r="F60" s="25" t="n">
        <f aca="false">ROUND(D60*E60,0)</f>
        <v>0</v>
      </c>
    </row>
    <row r="61" s="54" customFormat="true" ht="21" hidden="false" customHeight="true" outlineLevel="0" collapsed="false">
      <c r="A61" s="126" t="s">
        <v>676</v>
      </c>
      <c r="B61" s="127" t="s">
        <v>677</v>
      </c>
      <c r="C61" s="128" t="s">
        <v>53</v>
      </c>
      <c r="D61" s="130" t="n">
        <v>40</v>
      </c>
      <c r="E61" s="107"/>
      <c r="F61" s="25" t="n">
        <f aca="false">ROUND(D61*E61,0)</f>
        <v>0</v>
      </c>
    </row>
    <row r="62" s="54" customFormat="true" ht="34.9" hidden="false" customHeight="true" outlineLevel="0" collapsed="false">
      <c r="A62" s="126" t="s">
        <v>678</v>
      </c>
      <c r="B62" s="127" t="s">
        <v>679</v>
      </c>
      <c r="C62" s="129" t="s">
        <v>155</v>
      </c>
      <c r="D62" s="130" t="n">
        <v>224</v>
      </c>
      <c r="E62" s="107"/>
      <c r="F62" s="25" t="n">
        <f aca="false">ROUND(D62*E62,0)</f>
        <v>0</v>
      </c>
    </row>
    <row r="63" s="54" customFormat="true" ht="21" hidden="false" customHeight="true" outlineLevel="0" collapsed="false">
      <c r="A63" s="126" t="s">
        <v>680</v>
      </c>
      <c r="B63" s="127" t="s">
        <v>681</v>
      </c>
      <c r="C63" s="129" t="s">
        <v>155</v>
      </c>
      <c r="D63" s="130" t="n">
        <v>118</v>
      </c>
      <c r="E63" s="107"/>
      <c r="F63" s="25" t="n">
        <f aca="false">ROUND(D63*E63,0)</f>
        <v>0</v>
      </c>
    </row>
    <row r="64" s="54" customFormat="true" ht="21" hidden="false" customHeight="true" outlineLevel="0" collapsed="false">
      <c r="A64" s="126" t="s">
        <v>682</v>
      </c>
      <c r="B64" s="127" t="s">
        <v>683</v>
      </c>
      <c r="C64" s="128" t="s">
        <v>53</v>
      </c>
      <c r="D64" s="130" t="n">
        <v>672</v>
      </c>
      <c r="E64" s="107"/>
      <c r="F64" s="25" t="n">
        <f aca="false">ROUND(D64*E64,0)</f>
        <v>0</v>
      </c>
    </row>
    <row r="65" s="54" customFormat="true" ht="21" hidden="false" customHeight="true" outlineLevel="0" collapsed="false">
      <c r="A65" s="126" t="s">
        <v>684</v>
      </c>
      <c r="B65" s="127" t="s">
        <v>685</v>
      </c>
      <c r="C65" s="128"/>
      <c r="D65" s="130"/>
      <c r="E65" s="107"/>
      <c r="F65" s="25" t="n">
        <f aca="false">ROUND(D65*E65,0)</f>
        <v>0</v>
      </c>
    </row>
    <row r="66" s="54" customFormat="true" ht="54" hidden="false" customHeight="true" outlineLevel="0" collapsed="false">
      <c r="A66" s="126" t="s">
        <v>578</v>
      </c>
      <c r="B66" s="127" t="s">
        <v>686</v>
      </c>
      <c r="C66" s="129" t="s">
        <v>580</v>
      </c>
      <c r="D66" s="130" t="n">
        <v>1</v>
      </c>
      <c r="E66" s="107"/>
      <c r="F66" s="25" t="n">
        <f aca="false">ROUND(D66*E66,0)</f>
        <v>0</v>
      </c>
    </row>
    <row r="67" s="54" customFormat="true" ht="54" hidden="false" customHeight="true" outlineLevel="0" collapsed="false">
      <c r="A67" s="126" t="s">
        <v>581</v>
      </c>
      <c r="B67" s="127" t="s">
        <v>687</v>
      </c>
      <c r="C67" s="129" t="s">
        <v>580</v>
      </c>
      <c r="D67" s="130" t="n">
        <v>2</v>
      </c>
      <c r="E67" s="107"/>
      <c r="F67" s="25" t="n">
        <f aca="false">ROUND(D67*E67,0)</f>
        <v>0</v>
      </c>
    </row>
    <row r="68" s="54" customFormat="true" ht="54" hidden="false" customHeight="true" outlineLevel="0" collapsed="false">
      <c r="A68" s="126" t="s">
        <v>583</v>
      </c>
      <c r="B68" s="127" t="s">
        <v>688</v>
      </c>
      <c r="C68" s="129" t="s">
        <v>580</v>
      </c>
      <c r="D68" s="130" t="n">
        <v>1</v>
      </c>
      <c r="E68" s="107"/>
      <c r="F68" s="25" t="n">
        <f aca="false">ROUND(D68*E68,0)</f>
        <v>0</v>
      </c>
    </row>
    <row r="69" s="54" customFormat="true" ht="54" hidden="false" customHeight="true" outlineLevel="0" collapsed="false">
      <c r="A69" s="126" t="s">
        <v>585</v>
      </c>
      <c r="B69" s="127" t="s">
        <v>689</v>
      </c>
      <c r="C69" s="129" t="s">
        <v>580</v>
      </c>
      <c r="D69" s="130" t="n">
        <v>2</v>
      </c>
      <c r="E69" s="107"/>
      <c r="F69" s="25" t="n">
        <f aca="false">ROUND(D69*E69,0)</f>
        <v>0</v>
      </c>
    </row>
    <row r="70" s="54" customFormat="true" ht="54" hidden="false" customHeight="true" outlineLevel="0" collapsed="false">
      <c r="A70" s="126" t="s">
        <v>587</v>
      </c>
      <c r="B70" s="127" t="s">
        <v>690</v>
      </c>
      <c r="C70" s="129" t="s">
        <v>580</v>
      </c>
      <c r="D70" s="130" t="n">
        <v>1</v>
      </c>
      <c r="E70" s="107"/>
      <c r="F70" s="25" t="n">
        <f aca="false">ROUND(D70*E70,0)</f>
        <v>0</v>
      </c>
    </row>
    <row r="71" s="54" customFormat="true" ht="54" hidden="false" customHeight="true" outlineLevel="0" collapsed="false">
      <c r="A71" s="126" t="s">
        <v>589</v>
      </c>
      <c r="B71" s="127" t="s">
        <v>691</v>
      </c>
      <c r="C71" s="129" t="s">
        <v>580</v>
      </c>
      <c r="D71" s="130" t="n">
        <v>4</v>
      </c>
      <c r="E71" s="107"/>
      <c r="F71" s="25" t="n">
        <f aca="false">ROUND(D71*E71,0)</f>
        <v>0</v>
      </c>
    </row>
    <row r="72" s="54" customFormat="true" ht="54" hidden="false" customHeight="true" outlineLevel="0" collapsed="false">
      <c r="A72" s="126" t="s">
        <v>591</v>
      </c>
      <c r="B72" s="127" t="s">
        <v>692</v>
      </c>
      <c r="C72" s="129" t="s">
        <v>580</v>
      </c>
      <c r="D72" s="130" t="n">
        <v>1</v>
      </c>
      <c r="E72" s="107"/>
      <c r="F72" s="25" t="n">
        <f aca="false">ROUND(D72*E72,0)</f>
        <v>0</v>
      </c>
    </row>
    <row r="73" s="54" customFormat="true" ht="54" hidden="false" customHeight="true" outlineLevel="0" collapsed="false">
      <c r="A73" s="126" t="s">
        <v>593</v>
      </c>
      <c r="B73" s="127" t="s">
        <v>693</v>
      </c>
      <c r="C73" s="129" t="s">
        <v>580</v>
      </c>
      <c r="D73" s="130" t="n">
        <v>1</v>
      </c>
      <c r="E73" s="107"/>
      <c r="F73" s="25" t="n">
        <f aca="false">ROUND(D73*E73,0)</f>
        <v>0</v>
      </c>
    </row>
    <row r="74" s="54" customFormat="true" ht="54" hidden="false" customHeight="true" outlineLevel="0" collapsed="false">
      <c r="A74" s="126" t="s">
        <v>595</v>
      </c>
      <c r="B74" s="127" t="s">
        <v>693</v>
      </c>
      <c r="C74" s="129" t="s">
        <v>580</v>
      </c>
      <c r="D74" s="130" t="n">
        <v>3</v>
      </c>
      <c r="E74" s="107"/>
      <c r="F74" s="25" t="n">
        <f aca="false">ROUND(D74*E74,0)</f>
        <v>0</v>
      </c>
    </row>
    <row r="75" s="54" customFormat="true" ht="54" hidden="false" customHeight="true" outlineLevel="0" collapsed="false">
      <c r="A75" s="126" t="s">
        <v>597</v>
      </c>
      <c r="B75" s="127" t="s">
        <v>694</v>
      </c>
      <c r="C75" s="129" t="s">
        <v>580</v>
      </c>
      <c r="D75" s="130" t="n">
        <v>1</v>
      </c>
      <c r="E75" s="107"/>
      <c r="F75" s="25" t="n">
        <f aca="false">ROUND(D75*E75,0)</f>
        <v>0</v>
      </c>
    </row>
    <row r="76" s="54" customFormat="true" ht="54" hidden="false" customHeight="true" outlineLevel="0" collapsed="false">
      <c r="A76" s="126" t="s">
        <v>599</v>
      </c>
      <c r="B76" s="127" t="s">
        <v>695</v>
      </c>
      <c r="C76" s="129" t="s">
        <v>580</v>
      </c>
      <c r="D76" s="130" t="n">
        <v>1</v>
      </c>
      <c r="E76" s="107"/>
      <c r="F76" s="25" t="n">
        <f aca="false">ROUND(D76*E76,0)</f>
        <v>0</v>
      </c>
    </row>
    <row r="77" s="54" customFormat="true" ht="34.5" hidden="false" customHeight="true" outlineLevel="0" collapsed="false">
      <c r="A77" s="126" t="s">
        <v>601</v>
      </c>
      <c r="B77" s="127" t="s">
        <v>696</v>
      </c>
      <c r="C77" s="129" t="s">
        <v>580</v>
      </c>
      <c r="D77" s="130" t="n">
        <v>4</v>
      </c>
      <c r="E77" s="107"/>
      <c r="F77" s="25" t="n">
        <f aca="false">ROUND(D77*E77,0)</f>
        <v>0</v>
      </c>
    </row>
    <row r="78" s="54" customFormat="true" ht="34.5" hidden="false" customHeight="true" outlineLevel="0" collapsed="false">
      <c r="A78" s="126" t="s">
        <v>603</v>
      </c>
      <c r="B78" s="127" t="s">
        <v>697</v>
      </c>
      <c r="C78" s="129" t="s">
        <v>580</v>
      </c>
      <c r="D78" s="130" t="n">
        <v>4</v>
      </c>
      <c r="E78" s="107"/>
      <c r="F78" s="25" t="n">
        <f aca="false">ROUND(D78*E78,0)</f>
        <v>0</v>
      </c>
    </row>
    <row r="79" s="54" customFormat="true" ht="34.5" hidden="false" customHeight="true" outlineLevel="0" collapsed="false">
      <c r="A79" s="126" t="s">
        <v>605</v>
      </c>
      <c r="B79" s="127" t="s">
        <v>698</v>
      </c>
      <c r="C79" s="129" t="s">
        <v>580</v>
      </c>
      <c r="D79" s="130" t="n">
        <v>4</v>
      </c>
      <c r="E79" s="107"/>
      <c r="F79" s="25" t="n">
        <f aca="false">ROUND(D79*E79,0)</f>
        <v>0</v>
      </c>
    </row>
    <row r="80" s="54" customFormat="true" ht="31.9" hidden="false" customHeight="true" outlineLevel="0" collapsed="false">
      <c r="A80" s="126" t="s">
        <v>623</v>
      </c>
      <c r="B80" s="127" t="s">
        <v>699</v>
      </c>
      <c r="C80" s="129" t="s">
        <v>580</v>
      </c>
      <c r="D80" s="130" t="n">
        <v>4</v>
      </c>
      <c r="E80" s="107"/>
      <c r="F80" s="25" t="n">
        <f aca="false">ROUND(D80*E80,0)</f>
        <v>0</v>
      </c>
    </row>
    <row r="81" s="54" customFormat="true" ht="31.9" hidden="false" customHeight="true" outlineLevel="0" collapsed="false">
      <c r="A81" s="126" t="s">
        <v>625</v>
      </c>
      <c r="B81" s="127" t="s">
        <v>700</v>
      </c>
      <c r="C81" s="129" t="s">
        <v>580</v>
      </c>
      <c r="D81" s="130" t="n">
        <v>6</v>
      </c>
      <c r="E81" s="75"/>
      <c r="F81" s="53"/>
    </row>
    <row r="82" s="54" customFormat="true" ht="31.9" hidden="false" customHeight="true" outlineLevel="0" collapsed="false">
      <c r="A82" s="126" t="s">
        <v>627</v>
      </c>
      <c r="B82" s="131" t="s">
        <v>701</v>
      </c>
      <c r="C82" s="129" t="s">
        <v>580</v>
      </c>
      <c r="D82" s="130" t="n">
        <v>6</v>
      </c>
      <c r="E82" s="107"/>
      <c r="F82" s="25" t="n">
        <f aca="false">ROUND(D82*E82,0)</f>
        <v>0</v>
      </c>
    </row>
    <row r="83" s="54" customFormat="true" ht="31.9" hidden="false" customHeight="true" outlineLevel="0" collapsed="false">
      <c r="A83" s="126" t="s">
        <v>629</v>
      </c>
      <c r="B83" s="127" t="s">
        <v>702</v>
      </c>
      <c r="C83" s="129" t="s">
        <v>580</v>
      </c>
      <c r="D83" s="130" t="n">
        <v>8</v>
      </c>
      <c r="E83" s="107"/>
      <c r="F83" s="25" t="n">
        <f aca="false">ROUND(D83*E83,0)</f>
        <v>0</v>
      </c>
    </row>
    <row r="84" s="54" customFormat="true" ht="31.9" hidden="false" customHeight="true" outlineLevel="0" collapsed="false">
      <c r="A84" s="126" t="s">
        <v>630</v>
      </c>
      <c r="B84" s="127" t="s">
        <v>703</v>
      </c>
      <c r="C84" s="129" t="s">
        <v>580</v>
      </c>
      <c r="D84" s="130" t="n">
        <v>24</v>
      </c>
      <c r="E84" s="107"/>
      <c r="F84" s="25" t="n">
        <f aca="false">ROUND(D84*E84,0)</f>
        <v>0</v>
      </c>
    </row>
    <row r="85" s="54" customFormat="true" ht="31.9" hidden="false" customHeight="true" outlineLevel="0" collapsed="false">
      <c r="A85" s="126" t="s">
        <v>632</v>
      </c>
      <c r="B85" s="127" t="s">
        <v>704</v>
      </c>
      <c r="C85" s="129" t="s">
        <v>580</v>
      </c>
      <c r="D85" s="130" t="n">
        <v>8</v>
      </c>
      <c r="E85" s="107"/>
      <c r="F85" s="25" t="n">
        <f aca="false">ROUND(D85*E85,0)</f>
        <v>0</v>
      </c>
    </row>
    <row r="86" s="54" customFormat="true" ht="31.9" hidden="false" customHeight="true" outlineLevel="0" collapsed="false">
      <c r="A86" s="126" t="s">
        <v>634</v>
      </c>
      <c r="B86" s="127" t="s">
        <v>705</v>
      </c>
      <c r="C86" s="129" t="s">
        <v>580</v>
      </c>
      <c r="D86" s="130" t="n">
        <v>6</v>
      </c>
      <c r="E86" s="107"/>
      <c r="F86" s="25" t="n">
        <f aca="false">ROUND(D86*E86,0)</f>
        <v>0</v>
      </c>
    </row>
    <row r="87" s="54" customFormat="true" ht="44.35" hidden="false" customHeight="true" outlineLevel="0" collapsed="false">
      <c r="A87" s="126" t="s">
        <v>636</v>
      </c>
      <c r="B87" s="131" t="s">
        <v>706</v>
      </c>
      <c r="C87" s="129" t="s">
        <v>580</v>
      </c>
      <c r="D87" s="130" t="n">
        <v>1</v>
      </c>
      <c r="E87" s="107"/>
      <c r="F87" s="25" t="n">
        <f aca="false">ROUND(D87*E87,0)</f>
        <v>0</v>
      </c>
    </row>
    <row r="88" s="54" customFormat="true" ht="41.65" hidden="false" customHeight="true" outlineLevel="0" collapsed="false">
      <c r="A88" s="126" t="s">
        <v>638</v>
      </c>
      <c r="B88" s="131" t="s">
        <v>707</v>
      </c>
      <c r="C88" s="129" t="s">
        <v>580</v>
      </c>
      <c r="D88" s="130" t="n">
        <v>6</v>
      </c>
      <c r="E88" s="107"/>
      <c r="F88" s="25" t="n">
        <f aca="false">ROUND(D88*E88,0)</f>
        <v>0</v>
      </c>
    </row>
    <row r="89" s="54" customFormat="true" ht="40.9" hidden="false" customHeight="true" outlineLevel="0" collapsed="false">
      <c r="A89" s="126" t="s">
        <v>640</v>
      </c>
      <c r="B89" s="131" t="s">
        <v>708</v>
      </c>
      <c r="C89" s="129" t="s">
        <v>580</v>
      </c>
      <c r="D89" s="130" t="n">
        <v>2</v>
      </c>
      <c r="E89" s="107"/>
      <c r="F89" s="25" t="n">
        <f aca="false">ROUND(D89*E89,0)</f>
        <v>0</v>
      </c>
    </row>
    <row r="90" s="54" customFormat="true" ht="40.5" hidden="false" customHeight="true" outlineLevel="0" collapsed="false">
      <c r="A90" s="126" t="s">
        <v>642</v>
      </c>
      <c r="B90" s="127" t="s">
        <v>709</v>
      </c>
      <c r="C90" s="129" t="s">
        <v>580</v>
      </c>
      <c r="D90" s="130" t="n">
        <v>1</v>
      </c>
      <c r="E90" s="107"/>
      <c r="F90" s="25" t="n">
        <f aca="false">ROUND(D90*E90,0)</f>
        <v>0</v>
      </c>
    </row>
    <row r="91" s="54" customFormat="true" ht="40.5" hidden="false" customHeight="true" outlineLevel="0" collapsed="false">
      <c r="A91" s="126" t="s">
        <v>644</v>
      </c>
      <c r="B91" s="127" t="s">
        <v>710</v>
      </c>
      <c r="C91" s="129" t="s">
        <v>580</v>
      </c>
      <c r="D91" s="130" t="n">
        <v>1</v>
      </c>
      <c r="E91" s="107"/>
      <c r="F91" s="25" t="n">
        <f aca="false">ROUND(D91*E91,0)</f>
        <v>0</v>
      </c>
    </row>
    <row r="92" s="54" customFormat="true" ht="40.5" hidden="false" customHeight="true" outlineLevel="0" collapsed="false">
      <c r="A92" s="126" t="s">
        <v>647</v>
      </c>
      <c r="B92" s="127" t="s">
        <v>711</v>
      </c>
      <c r="C92" s="129" t="s">
        <v>580</v>
      </c>
      <c r="D92" s="130" t="n">
        <v>1</v>
      </c>
      <c r="E92" s="107"/>
      <c r="F92" s="25" t="n">
        <f aca="false">ROUND(D92*E92,0)</f>
        <v>0</v>
      </c>
    </row>
    <row r="93" s="54" customFormat="true" ht="40.5" hidden="false" customHeight="true" outlineLevel="0" collapsed="false">
      <c r="A93" s="126" t="s">
        <v>649</v>
      </c>
      <c r="B93" s="127" t="s">
        <v>712</v>
      </c>
      <c r="C93" s="129" t="s">
        <v>580</v>
      </c>
      <c r="D93" s="130" t="n">
        <v>1</v>
      </c>
      <c r="E93" s="107"/>
      <c r="F93" s="25" t="n">
        <f aca="false">ROUND(D93*E93,0)</f>
        <v>0</v>
      </c>
    </row>
    <row r="94" s="54" customFormat="true" ht="21" hidden="false" customHeight="true" outlineLevel="0" collapsed="false">
      <c r="A94" s="126" t="s">
        <v>651</v>
      </c>
      <c r="B94" s="127" t="s">
        <v>713</v>
      </c>
      <c r="C94" s="129" t="s">
        <v>580</v>
      </c>
      <c r="D94" s="130" t="n">
        <v>4</v>
      </c>
      <c r="E94" s="107"/>
      <c r="F94" s="25" t="n">
        <f aca="false">ROUND(D94*E94,0)</f>
        <v>0</v>
      </c>
    </row>
    <row r="95" s="54" customFormat="true" ht="21" hidden="false" customHeight="true" outlineLevel="0" collapsed="false">
      <c r="A95" s="126" t="s">
        <v>653</v>
      </c>
      <c r="B95" s="127" t="s">
        <v>714</v>
      </c>
      <c r="C95" s="129" t="s">
        <v>715</v>
      </c>
      <c r="D95" s="130" t="n">
        <v>4</v>
      </c>
      <c r="E95" s="107"/>
      <c r="F95" s="25" t="n">
        <f aca="false">ROUND(D95*E95,0)</f>
        <v>0</v>
      </c>
    </row>
    <row r="96" s="54" customFormat="true" ht="33" hidden="false" customHeight="true" outlineLevel="0" collapsed="false">
      <c r="A96" s="126" t="s">
        <v>655</v>
      </c>
      <c r="B96" s="127" t="s">
        <v>716</v>
      </c>
      <c r="C96" s="128" t="s">
        <v>80</v>
      </c>
      <c r="D96" s="130" t="n">
        <v>240</v>
      </c>
      <c r="E96" s="107"/>
      <c r="F96" s="25" t="n">
        <f aca="false">ROUND(D96*E96,0)</f>
        <v>0</v>
      </c>
    </row>
    <row r="97" s="54" customFormat="true" ht="21" hidden="false" customHeight="true" outlineLevel="0" collapsed="false">
      <c r="A97" s="126" t="s">
        <v>657</v>
      </c>
      <c r="B97" s="127" t="s">
        <v>717</v>
      </c>
      <c r="C97" s="128" t="s">
        <v>80</v>
      </c>
      <c r="D97" s="130" t="n">
        <v>240</v>
      </c>
      <c r="E97" s="107"/>
      <c r="F97" s="25" t="n">
        <f aca="false">ROUND(D97*E97,0)</f>
        <v>0</v>
      </c>
    </row>
    <row r="98" s="54" customFormat="true" ht="36" hidden="false" customHeight="true" outlineLevel="0" collapsed="false">
      <c r="A98" s="126" t="s">
        <v>659</v>
      </c>
      <c r="B98" s="127" t="s">
        <v>718</v>
      </c>
      <c r="C98" s="129" t="s">
        <v>517</v>
      </c>
      <c r="D98" s="130" t="n">
        <v>11</v>
      </c>
      <c r="E98" s="107"/>
      <c r="F98" s="25" t="n">
        <f aca="false">ROUND(D98*E98,0)</f>
        <v>0</v>
      </c>
    </row>
    <row r="99" s="54" customFormat="true" ht="27.4" hidden="false" customHeight="true" outlineLevel="0" collapsed="false">
      <c r="A99" s="126" t="s">
        <v>661</v>
      </c>
      <c r="B99" s="127" t="s">
        <v>719</v>
      </c>
      <c r="C99" s="128" t="s">
        <v>80</v>
      </c>
      <c r="D99" s="130" t="n">
        <v>14640</v>
      </c>
      <c r="E99" s="107"/>
      <c r="F99" s="25" t="n">
        <f aca="false">ROUND(D99*E99,0)</f>
        <v>0</v>
      </c>
    </row>
    <row r="100" s="54" customFormat="true" ht="27.4" hidden="false" customHeight="true" outlineLevel="0" collapsed="false">
      <c r="A100" s="126" t="s">
        <v>663</v>
      </c>
      <c r="B100" s="127" t="s">
        <v>650</v>
      </c>
      <c r="C100" s="128" t="s">
        <v>80</v>
      </c>
      <c r="D100" s="130" t="n">
        <v>5660</v>
      </c>
      <c r="E100" s="107"/>
      <c r="F100" s="25" t="n">
        <f aca="false">ROUND(D100*E100,0)</f>
        <v>0</v>
      </c>
    </row>
    <row r="101" s="54" customFormat="true" ht="21" hidden="false" customHeight="true" outlineLevel="0" collapsed="false">
      <c r="A101" s="126" t="s">
        <v>665</v>
      </c>
      <c r="B101" s="127" t="s">
        <v>720</v>
      </c>
      <c r="C101" s="128" t="s">
        <v>80</v>
      </c>
      <c r="D101" s="130" t="n">
        <v>41183</v>
      </c>
      <c r="E101" s="107"/>
      <c r="F101" s="25" t="n">
        <f aca="false">ROUND(D101*E101,0)</f>
        <v>0</v>
      </c>
    </row>
    <row r="102" s="54" customFormat="true" ht="21" hidden="false" customHeight="true" outlineLevel="0" collapsed="false">
      <c r="A102" s="126" t="s">
        <v>668</v>
      </c>
      <c r="B102" s="127" t="s">
        <v>721</v>
      </c>
      <c r="C102" s="128" t="s">
        <v>80</v>
      </c>
      <c r="D102" s="130" t="n">
        <v>36616</v>
      </c>
      <c r="E102" s="107"/>
      <c r="F102" s="25" t="n">
        <f aca="false">ROUND(D102*E102,0)</f>
        <v>0</v>
      </c>
    </row>
    <row r="103" s="54" customFormat="true" ht="21" hidden="false" customHeight="true" outlineLevel="0" collapsed="false">
      <c r="A103" s="126" t="s">
        <v>670</v>
      </c>
      <c r="B103" s="127" t="s">
        <v>722</v>
      </c>
      <c r="C103" s="128" t="s">
        <v>80</v>
      </c>
      <c r="D103" s="130" t="n">
        <v>48781</v>
      </c>
      <c r="E103" s="107"/>
      <c r="F103" s="25" t="n">
        <f aca="false">ROUND(D103*E103,0)</f>
        <v>0</v>
      </c>
    </row>
    <row r="104" s="54" customFormat="true" ht="21" hidden="false" customHeight="true" outlineLevel="0" collapsed="false">
      <c r="A104" s="126" t="s">
        <v>672</v>
      </c>
      <c r="B104" s="127" t="s">
        <v>723</v>
      </c>
      <c r="C104" s="128" t="s">
        <v>80</v>
      </c>
      <c r="D104" s="130" t="n">
        <v>31838</v>
      </c>
      <c r="E104" s="107"/>
      <c r="F104" s="25" t="n">
        <f aca="false">ROUND(D104*E104,0)</f>
        <v>0</v>
      </c>
    </row>
    <row r="105" s="54" customFormat="true" ht="21" hidden="false" customHeight="true" outlineLevel="0" collapsed="false">
      <c r="A105" s="126" t="s">
        <v>674</v>
      </c>
      <c r="B105" s="127" t="s">
        <v>724</v>
      </c>
      <c r="C105" s="128" t="s">
        <v>80</v>
      </c>
      <c r="D105" s="130" t="n">
        <v>900</v>
      </c>
      <c r="E105" s="107"/>
      <c r="F105" s="25" t="n">
        <f aca="false">ROUND(D105*E105,0)</f>
        <v>0</v>
      </c>
    </row>
    <row r="106" s="54" customFormat="true" ht="21" hidden="false" customHeight="true" outlineLevel="0" collapsed="false">
      <c r="A106" s="126" t="s">
        <v>676</v>
      </c>
      <c r="B106" s="127" t="s">
        <v>725</v>
      </c>
      <c r="C106" s="128" t="s">
        <v>80</v>
      </c>
      <c r="D106" s="130" t="n">
        <v>8610</v>
      </c>
      <c r="E106" s="107"/>
      <c r="F106" s="25" t="n">
        <f aca="false">ROUND(D106*E106,0)</f>
        <v>0</v>
      </c>
    </row>
    <row r="107" s="54" customFormat="true" ht="21" hidden="false" customHeight="true" outlineLevel="0" collapsed="false">
      <c r="A107" s="126" t="s">
        <v>678</v>
      </c>
      <c r="B107" s="127" t="s">
        <v>726</v>
      </c>
      <c r="C107" s="128" t="s">
        <v>80</v>
      </c>
      <c r="D107" s="130" t="n">
        <v>4064</v>
      </c>
      <c r="E107" s="107"/>
      <c r="F107" s="25" t="n">
        <f aca="false">ROUND(D107*E107,0)</f>
        <v>0</v>
      </c>
    </row>
    <row r="108" s="54" customFormat="true" ht="21" hidden="false" customHeight="true" outlineLevel="0" collapsed="false">
      <c r="A108" s="126" t="s">
        <v>680</v>
      </c>
      <c r="B108" s="127" t="s">
        <v>727</v>
      </c>
      <c r="C108" s="128" t="s">
        <v>80</v>
      </c>
      <c r="D108" s="130" t="n">
        <v>14270</v>
      </c>
      <c r="E108" s="107"/>
      <c r="F108" s="25" t="n">
        <f aca="false">ROUND(D108*E108,0)</f>
        <v>0</v>
      </c>
    </row>
    <row r="109" s="54" customFormat="true" ht="21" hidden="false" customHeight="true" outlineLevel="0" collapsed="false">
      <c r="A109" s="126" t="s">
        <v>682</v>
      </c>
      <c r="B109" s="127" t="s">
        <v>728</v>
      </c>
      <c r="C109" s="128" t="s">
        <v>80</v>
      </c>
      <c r="D109" s="130" t="n">
        <v>16000</v>
      </c>
      <c r="E109" s="107"/>
      <c r="F109" s="25" t="n">
        <f aca="false">ROUND(D109*E109,0)</f>
        <v>0</v>
      </c>
    </row>
    <row r="110" s="54" customFormat="true" ht="21" hidden="false" customHeight="true" outlineLevel="0" collapsed="false">
      <c r="A110" s="126" t="s">
        <v>729</v>
      </c>
      <c r="B110" s="127" t="s">
        <v>730</v>
      </c>
      <c r="C110" s="128" t="s">
        <v>80</v>
      </c>
      <c r="D110" s="130" t="n">
        <v>65752</v>
      </c>
      <c r="E110" s="107"/>
      <c r="F110" s="25" t="n">
        <f aca="false">ROUND(D110*E110,0)</f>
        <v>0</v>
      </c>
    </row>
    <row r="111" s="54" customFormat="true" ht="21" hidden="false" customHeight="true" outlineLevel="0" collapsed="false">
      <c r="A111" s="126" t="s">
        <v>731</v>
      </c>
      <c r="B111" s="127" t="s">
        <v>732</v>
      </c>
      <c r="C111" s="128" t="s">
        <v>80</v>
      </c>
      <c r="D111" s="130" t="n">
        <v>75240</v>
      </c>
      <c r="E111" s="75"/>
      <c r="F111" s="53"/>
    </row>
    <row r="112" s="54" customFormat="true" ht="21" hidden="false" customHeight="true" outlineLevel="0" collapsed="false">
      <c r="A112" s="126" t="s">
        <v>733</v>
      </c>
      <c r="B112" s="127" t="s">
        <v>734</v>
      </c>
      <c r="C112" s="128" t="s">
        <v>80</v>
      </c>
      <c r="D112" s="130" t="n">
        <v>20256</v>
      </c>
      <c r="E112" s="107"/>
      <c r="F112" s="25" t="n">
        <f aca="false">ROUND(D112*E112,0)</f>
        <v>0</v>
      </c>
    </row>
    <row r="113" s="54" customFormat="true" ht="21" hidden="false" customHeight="true" outlineLevel="0" collapsed="false">
      <c r="A113" s="126" t="s">
        <v>735</v>
      </c>
      <c r="B113" s="127" t="s">
        <v>736</v>
      </c>
      <c r="C113" s="128" t="s">
        <v>80</v>
      </c>
      <c r="D113" s="130" t="n">
        <v>33296</v>
      </c>
      <c r="E113" s="107"/>
      <c r="F113" s="25" t="n">
        <f aca="false">ROUND(D113*E113,0)</f>
        <v>0</v>
      </c>
    </row>
    <row r="114" s="54" customFormat="true" ht="21" hidden="false" customHeight="true" outlineLevel="0" collapsed="false">
      <c r="A114" s="126" t="s">
        <v>737</v>
      </c>
      <c r="B114" s="127" t="s">
        <v>738</v>
      </c>
      <c r="C114" s="128" t="s">
        <v>80</v>
      </c>
      <c r="D114" s="130" t="n">
        <v>1600</v>
      </c>
      <c r="E114" s="107"/>
      <c r="F114" s="25" t="n">
        <f aca="false">ROUND(D114*E114,0)</f>
        <v>0</v>
      </c>
    </row>
    <row r="115" s="54" customFormat="true" ht="41.65" hidden="false" customHeight="true" outlineLevel="0" collapsed="false">
      <c r="A115" s="126" t="s">
        <v>739</v>
      </c>
      <c r="B115" s="127" t="s">
        <v>740</v>
      </c>
      <c r="C115" s="129" t="s">
        <v>580</v>
      </c>
      <c r="D115" s="130" t="n">
        <v>42</v>
      </c>
      <c r="E115" s="107"/>
      <c r="F115" s="25" t="n">
        <f aca="false">ROUND(D115*E115,0)</f>
        <v>0</v>
      </c>
    </row>
    <row r="116" s="54" customFormat="true" ht="21" hidden="false" customHeight="true" outlineLevel="0" collapsed="false">
      <c r="A116" s="126" t="s">
        <v>741</v>
      </c>
      <c r="B116" s="127" t="s">
        <v>742</v>
      </c>
      <c r="C116" s="128" t="s">
        <v>80</v>
      </c>
      <c r="D116" s="130" t="n">
        <v>674</v>
      </c>
      <c r="E116" s="107"/>
      <c r="F116" s="25" t="n">
        <f aca="false">ROUND(D116*E116,0)</f>
        <v>0</v>
      </c>
    </row>
    <row r="117" s="54" customFormat="true" ht="31.9" hidden="false" customHeight="true" outlineLevel="0" collapsed="false">
      <c r="A117" s="126" t="s">
        <v>743</v>
      </c>
      <c r="B117" s="127" t="s">
        <v>744</v>
      </c>
      <c r="C117" s="129" t="s">
        <v>517</v>
      </c>
      <c r="D117" s="130" t="n">
        <v>158</v>
      </c>
      <c r="E117" s="107"/>
      <c r="F117" s="25" t="n">
        <f aca="false">ROUND(D117*E117,0)</f>
        <v>0</v>
      </c>
    </row>
    <row r="118" s="54" customFormat="true" ht="31.9" hidden="false" customHeight="true" outlineLevel="0" collapsed="false">
      <c r="A118" s="126" t="s">
        <v>745</v>
      </c>
      <c r="B118" s="127" t="s">
        <v>746</v>
      </c>
      <c r="C118" s="129" t="s">
        <v>155</v>
      </c>
      <c r="D118" s="130" t="n">
        <v>43298</v>
      </c>
      <c r="E118" s="107"/>
      <c r="F118" s="25" t="n">
        <f aca="false">ROUND(D118*E118,0)</f>
        <v>0</v>
      </c>
    </row>
    <row r="119" s="54" customFormat="true" ht="31.9" hidden="false" customHeight="true" outlineLevel="0" collapsed="false">
      <c r="A119" s="126" t="s">
        <v>747</v>
      </c>
      <c r="B119" s="127" t="s">
        <v>748</v>
      </c>
      <c r="C119" s="129" t="s">
        <v>667</v>
      </c>
      <c r="D119" s="130" t="n">
        <v>1733</v>
      </c>
      <c r="E119" s="107"/>
      <c r="F119" s="25" t="n">
        <f aca="false">ROUND(D119*E119,0)</f>
        <v>0</v>
      </c>
    </row>
    <row r="120" s="54" customFormat="true" ht="23.35" hidden="false" customHeight="true" outlineLevel="0" collapsed="false">
      <c r="A120" s="126" t="s">
        <v>749</v>
      </c>
      <c r="B120" s="127" t="s">
        <v>750</v>
      </c>
      <c r="C120" s="128" t="s">
        <v>80</v>
      </c>
      <c r="D120" s="130" t="n">
        <v>43298</v>
      </c>
      <c r="E120" s="107"/>
      <c r="F120" s="25" t="n">
        <f aca="false">ROUND(D120*E120,0)</f>
        <v>0</v>
      </c>
    </row>
    <row r="121" s="54" customFormat="true" ht="23.35" hidden="false" customHeight="true" outlineLevel="0" collapsed="false">
      <c r="A121" s="126" t="s">
        <v>751</v>
      </c>
      <c r="B121" s="127" t="s">
        <v>752</v>
      </c>
      <c r="C121" s="128" t="s">
        <v>80</v>
      </c>
      <c r="D121" s="130" t="n">
        <v>1500</v>
      </c>
      <c r="E121" s="75"/>
      <c r="F121" s="53"/>
    </row>
    <row r="122" s="54" customFormat="true" ht="23.35" hidden="false" customHeight="true" outlineLevel="0" collapsed="false">
      <c r="A122" s="126" t="s">
        <v>753</v>
      </c>
      <c r="B122" s="127" t="s">
        <v>754</v>
      </c>
      <c r="C122" s="128" t="s">
        <v>80</v>
      </c>
      <c r="D122" s="130" t="n">
        <v>32</v>
      </c>
      <c r="E122" s="107"/>
      <c r="F122" s="25" t="n">
        <f aca="false">ROUND(D122*E122,0)</f>
        <v>0</v>
      </c>
    </row>
    <row r="123" s="54" customFormat="true" ht="23.35" hidden="false" customHeight="true" outlineLevel="0" collapsed="false">
      <c r="A123" s="126" t="s">
        <v>755</v>
      </c>
      <c r="B123" s="127" t="s">
        <v>756</v>
      </c>
      <c r="C123" s="129" t="s">
        <v>116</v>
      </c>
      <c r="D123" s="130" t="n">
        <v>11</v>
      </c>
      <c r="E123" s="107"/>
      <c r="F123" s="25" t="n">
        <f aca="false">ROUND(D123*E123,0)</f>
        <v>0</v>
      </c>
    </row>
    <row r="124" s="54" customFormat="true" ht="31.5" hidden="false" customHeight="true" outlineLevel="0" collapsed="false">
      <c r="A124" s="126" t="s">
        <v>757</v>
      </c>
      <c r="B124" s="127" t="s">
        <v>758</v>
      </c>
      <c r="C124" s="128" t="s">
        <v>80</v>
      </c>
      <c r="D124" s="130" t="n">
        <v>3900</v>
      </c>
      <c r="E124" s="107"/>
      <c r="F124" s="25" t="n">
        <f aca="false">ROUND(D124*E124,0)</f>
        <v>0</v>
      </c>
    </row>
    <row r="125" s="54" customFormat="true" ht="20.65" hidden="false" customHeight="true" outlineLevel="0" collapsed="false">
      <c r="A125" s="126" t="s">
        <v>759</v>
      </c>
      <c r="B125" s="127" t="s">
        <v>760</v>
      </c>
      <c r="C125" s="128" t="s">
        <v>80</v>
      </c>
      <c r="D125" s="130" t="n">
        <v>18800</v>
      </c>
      <c r="E125" s="107"/>
      <c r="F125" s="25" t="n">
        <f aca="false">ROUND(D125*E125,0)</f>
        <v>0</v>
      </c>
    </row>
    <row r="126" s="54" customFormat="true" ht="31.5" hidden="false" customHeight="true" outlineLevel="0" collapsed="false">
      <c r="A126" s="126" t="s">
        <v>761</v>
      </c>
      <c r="B126" s="127" t="s">
        <v>762</v>
      </c>
      <c r="C126" s="128" t="s">
        <v>80</v>
      </c>
      <c r="D126" s="130" t="n">
        <v>40458</v>
      </c>
      <c r="E126" s="107"/>
      <c r="F126" s="25" t="n">
        <f aca="false">ROUND(D126*E126,0)</f>
        <v>0</v>
      </c>
    </row>
    <row r="127" s="54" customFormat="true" ht="31.5" hidden="false" customHeight="true" outlineLevel="0" collapsed="false">
      <c r="A127" s="126" t="s">
        <v>763</v>
      </c>
      <c r="B127" s="127" t="s">
        <v>764</v>
      </c>
      <c r="C127" s="128" t="s">
        <v>80</v>
      </c>
      <c r="D127" s="130" t="n">
        <v>600</v>
      </c>
      <c r="E127" s="107"/>
      <c r="F127" s="25" t="n">
        <f aca="false">ROUND(D127*E127,0)</f>
        <v>0</v>
      </c>
    </row>
    <row r="128" s="54" customFormat="true" ht="31.5" hidden="false" customHeight="true" outlineLevel="0" collapsed="false">
      <c r="A128" s="126" t="s">
        <v>765</v>
      </c>
      <c r="B128" s="127" t="s">
        <v>766</v>
      </c>
      <c r="C128" s="129" t="s">
        <v>517</v>
      </c>
      <c r="D128" s="130" t="n">
        <v>120</v>
      </c>
      <c r="E128" s="107"/>
      <c r="F128" s="25" t="n">
        <f aca="false">ROUND(D128*E128,0)</f>
        <v>0</v>
      </c>
    </row>
    <row r="129" s="54" customFormat="true" ht="31.5" hidden="false" customHeight="true" outlineLevel="0" collapsed="false">
      <c r="A129" s="126" t="s">
        <v>767</v>
      </c>
      <c r="B129" s="127" t="s">
        <v>768</v>
      </c>
      <c r="C129" s="128" t="s">
        <v>80</v>
      </c>
      <c r="D129" s="130" t="n">
        <v>400</v>
      </c>
      <c r="E129" s="107"/>
      <c r="F129" s="25" t="n">
        <f aca="false">ROUND(D129*E129,0)</f>
        <v>0</v>
      </c>
    </row>
    <row r="130" s="54" customFormat="true" ht="31.5" hidden="false" customHeight="true" outlineLevel="0" collapsed="false">
      <c r="A130" s="126" t="s">
        <v>769</v>
      </c>
      <c r="B130" s="131" t="s">
        <v>770</v>
      </c>
      <c r="C130" s="129" t="s">
        <v>155</v>
      </c>
      <c r="D130" s="130" t="n">
        <v>3</v>
      </c>
      <c r="E130" s="107"/>
      <c r="F130" s="25" t="n">
        <f aca="false">ROUND(D130*E130,0)</f>
        <v>0</v>
      </c>
    </row>
    <row r="131" s="54" customFormat="true" ht="21" hidden="false" customHeight="true" outlineLevel="0" collapsed="false">
      <c r="A131" s="126" t="s">
        <v>771</v>
      </c>
      <c r="B131" s="127" t="s">
        <v>606</v>
      </c>
      <c r="C131" s="129" t="s">
        <v>573</v>
      </c>
      <c r="D131" s="130" t="n">
        <v>1</v>
      </c>
      <c r="E131" s="107"/>
      <c r="F131" s="25" t="n">
        <f aca="false">ROUND(D131*E131,0)</f>
        <v>0</v>
      </c>
    </row>
    <row r="132" s="54" customFormat="true" ht="21" hidden="false" customHeight="true" outlineLevel="0" collapsed="false">
      <c r="A132" s="126" t="s">
        <v>772</v>
      </c>
      <c r="B132" s="127" t="s">
        <v>773</v>
      </c>
      <c r="C132" s="128"/>
      <c r="D132" s="130"/>
      <c r="E132" s="107"/>
      <c r="F132" s="25" t="n">
        <f aca="false">ROUND(D132*E132,0)</f>
        <v>0</v>
      </c>
    </row>
    <row r="133" s="54" customFormat="true" ht="21" hidden="false" customHeight="true" outlineLevel="0" collapsed="false">
      <c r="A133" s="126" t="s">
        <v>578</v>
      </c>
      <c r="B133" s="127" t="s">
        <v>774</v>
      </c>
      <c r="C133" s="129" t="s">
        <v>517</v>
      </c>
      <c r="D133" s="130" t="n">
        <v>318</v>
      </c>
      <c r="E133" s="107"/>
      <c r="F133" s="25" t="n">
        <f aca="false">ROUND(D133*E133,0)</f>
        <v>0</v>
      </c>
    </row>
    <row r="134" s="54" customFormat="true" ht="21" hidden="false" customHeight="true" outlineLevel="0" collapsed="false">
      <c r="A134" s="126" t="s">
        <v>581</v>
      </c>
      <c r="B134" s="127" t="s">
        <v>775</v>
      </c>
      <c r="C134" s="129" t="s">
        <v>776</v>
      </c>
      <c r="D134" s="130" t="n">
        <v>878</v>
      </c>
      <c r="E134" s="107"/>
      <c r="F134" s="25" t="n">
        <f aca="false">ROUND(D134*E134,0)</f>
        <v>0</v>
      </c>
    </row>
    <row r="135" s="54" customFormat="true" ht="28.15" hidden="false" customHeight="true" outlineLevel="0" collapsed="false">
      <c r="A135" s="126" t="s">
        <v>583</v>
      </c>
      <c r="B135" s="131" t="s">
        <v>777</v>
      </c>
      <c r="C135" s="129" t="s">
        <v>580</v>
      </c>
      <c r="D135" s="130" t="n">
        <v>318</v>
      </c>
      <c r="E135" s="75"/>
      <c r="F135" s="53"/>
    </row>
    <row r="136" s="54" customFormat="true" ht="35.75" hidden="false" customHeight="true" outlineLevel="0" collapsed="false">
      <c r="A136" s="126" t="s">
        <v>585</v>
      </c>
      <c r="B136" s="127" t="s">
        <v>778</v>
      </c>
      <c r="C136" s="129" t="s">
        <v>517</v>
      </c>
      <c r="D136" s="130" t="n">
        <v>80</v>
      </c>
      <c r="E136" s="107"/>
      <c r="F136" s="25" t="n">
        <f aca="false">ROUND(D136*E136,0)</f>
        <v>0</v>
      </c>
    </row>
    <row r="137" s="54" customFormat="true" ht="20.35" hidden="false" customHeight="true" outlineLevel="0" collapsed="false">
      <c r="A137" s="126" t="s">
        <v>587</v>
      </c>
      <c r="B137" s="127" t="s">
        <v>779</v>
      </c>
      <c r="C137" s="129" t="s">
        <v>517</v>
      </c>
      <c r="D137" s="130" t="n">
        <v>636</v>
      </c>
      <c r="E137" s="107"/>
      <c r="F137" s="25" t="n">
        <f aca="false">ROUND(D137*E137,0)</f>
        <v>0</v>
      </c>
    </row>
    <row r="138" s="54" customFormat="true" ht="20.35" hidden="false" customHeight="true" outlineLevel="0" collapsed="false">
      <c r="A138" s="126" t="s">
        <v>589</v>
      </c>
      <c r="B138" s="127" t="s">
        <v>780</v>
      </c>
      <c r="C138" s="129" t="s">
        <v>517</v>
      </c>
      <c r="D138" s="130" t="n">
        <v>636</v>
      </c>
      <c r="E138" s="107"/>
      <c r="F138" s="25" t="n">
        <f aca="false">ROUND(D138*E138,0)</f>
        <v>0</v>
      </c>
    </row>
    <row r="139" s="54" customFormat="true" ht="20.35" hidden="false" customHeight="true" outlineLevel="0" collapsed="false">
      <c r="A139" s="126" t="s">
        <v>591</v>
      </c>
      <c r="B139" s="127" t="s">
        <v>781</v>
      </c>
      <c r="C139" s="129" t="s">
        <v>782</v>
      </c>
      <c r="D139" s="130" t="n">
        <v>636</v>
      </c>
      <c r="E139" s="107"/>
      <c r="F139" s="25" t="n">
        <f aca="false">ROUND(D139*E139,0)</f>
        <v>0</v>
      </c>
    </row>
    <row r="140" s="54" customFormat="true" ht="29.75" hidden="false" customHeight="true" outlineLevel="0" collapsed="false">
      <c r="A140" s="126" t="s">
        <v>593</v>
      </c>
      <c r="B140" s="127" t="s">
        <v>783</v>
      </c>
      <c r="C140" s="129" t="s">
        <v>784</v>
      </c>
      <c r="D140" s="130" t="n">
        <v>636</v>
      </c>
      <c r="E140" s="107"/>
      <c r="F140" s="25" t="n">
        <f aca="false">ROUND(D140*E140,0)</f>
        <v>0</v>
      </c>
    </row>
    <row r="141" s="54" customFormat="true" ht="33.4" hidden="false" customHeight="true" outlineLevel="0" collapsed="false">
      <c r="A141" s="126" t="s">
        <v>595</v>
      </c>
      <c r="B141" s="127" t="s">
        <v>785</v>
      </c>
      <c r="C141" s="128" t="s">
        <v>80</v>
      </c>
      <c r="D141" s="130" t="n">
        <v>17523</v>
      </c>
      <c r="E141" s="107"/>
      <c r="F141" s="25" t="n">
        <f aca="false">ROUND(D141*E141,0)</f>
        <v>0</v>
      </c>
    </row>
    <row r="142" s="54" customFormat="true" ht="33.4" hidden="false" customHeight="true" outlineLevel="0" collapsed="false">
      <c r="A142" s="126" t="s">
        <v>597</v>
      </c>
      <c r="B142" s="127" t="s">
        <v>786</v>
      </c>
      <c r="C142" s="128" t="s">
        <v>80</v>
      </c>
      <c r="D142" s="130" t="n">
        <v>1420</v>
      </c>
      <c r="E142" s="107"/>
      <c r="F142" s="25" t="n">
        <f aca="false">ROUND(D142*E142,0)</f>
        <v>0</v>
      </c>
    </row>
    <row r="143" s="54" customFormat="true" ht="33.4" hidden="false" customHeight="true" outlineLevel="0" collapsed="false">
      <c r="A143" s="126" t="s">
        <v>599</v>
      </c>
      <c r="B143" s="127" t="s">
        <v>787</v>
      </c>
      <c r="C143" s="128" t="s">
        <v>80</v>
      </c>
      <c r="D143" s="130" t="n">
        <v>1018</v>
      </c>
      <c r="E143" s="107"/>
      <c r="F143" s="25" t="n">
        <f aca="false">ROUND(D143*E143,0)</f>
        <v>0</v>
      </c>
    </row>
    <row r="144" s="54" customFormat="true" ht="21" hidden="false" customHeight="true" outlineLevel="0" collapsed="false">
      <c r="A144" s="126" t="s">
        <v>601</v>
      </c>
      <c r="B144" s="127" t="s">
        <v>788</v>
      </c>
      <c r="C144" s="129" t="s">
        <v>155</v>
      </c>
      <c r="D144" s="130" t="n">
        <v>127</v>
      </c>
      <c r="E144" s="107"/>
      <c r="F144" s="25" t="n">
        <f aca="false">ROUND(D144*E144,0)</f>
        <v>0</v>
      </c>
    </row>
    <row r="145" s="54" customFormat="true" ht="21" hidden="false" customHeight="true" outlineLevel="0" collapsed="false">
      <c r="A145" s="126" t="s">
        <v>603</v>
      </c>
      <c r="B145" s="127" t="s">
        <v>789</v>
      </c>
      <c r="C145" s="129" t="s">
        <v>155</v>
      </c>
      <c r="D145" s="130" t="n">
        <v>636</v>
      </c>
      <c r="E145" s="107"/>
      <c r="F145" s="25" t="n">
        <f aca="false">ROUND(D145*E145,0)</f>
        <v>0</v>
      </c>
    </row>
    <row r="146" s="54" customFormat="true" ht="29.65" hidden="false" customHeight="true" outlineLevel="0" collapsed="false">
      <c r="A146" s="126" t="s">
        <v>605</v>
      </c>
      <c r="B146" s="127" t="s">
        <v>790</v>
      </c>
      <c r="C146" s="129" t="s">
        <v>155</v>
      </c>
      <c r="D146" s="130" t="n">
        <v>25</v>
      </c>
      <c r="E146" s="107"/>
      <c r="F146" s="25" t="n">
        <f aca="false">ROUND(D146*E146,0)</f>
        <v>0</v>
      </c>
    </row>
    <row r="147" s="54" customFormat="true" ht="21" hidden="false" customHeight="true" outlineLevel="0" collapsed="false">
      <c r="A147" s="126" t="s">
        <v>623</v>
      </c>
      <c r="B147" s="127" t="s">
        <v>791</v>
      </c>
      <c r="C147" s="129" t="s">
        <v>155</v>
      </c>
      <c r="D147" s="130" t="n">
        <v>1919</v>
      </c>
      <c r="E147" s="107"/>
      <c r="F147" s="25" t="n">
        <f aca="false">ROUND(D147*E147,0)</f>
        <v>0</v>
      </c>
    </row>
    <row r="148" s="54" customFormat="true" ht="21" hidden="false" customHeight="true" outlineLevel="0" collapsed="false">
      <c r="A148" s="126" t="s">
        <v>625</v>
      </c>
      <c r="B148" s="127" t="s">
        <v>792</v>
      </c>
      <c r="C148" s="129" t="s">
        <v>155</v>
      </c>
      <c r="D148" s="130" t="n">
        <v>1827</v>
      </c>
      <c r="E148" s="107"/>
      <c r="F148" s="25" t="n">
        <f aca="false">ROUND(D148*E148,0)</f>
        <v>0</v>
      </c>
    </row>
    <row r="149" s="54" customFormat="true" ht="21" hidden="false" customHeight="true" outlineLevel="0" collapsed="false">
      <c r="A149" s="126" t="s">
        <v>627</v>
      </c>
      <c r="B149" s="127" t="s">
        <v>793</v>
      </c>
      <c r="C149" s="129" t="s">
        <v>155</v>
      </c>
      <c r="D149" s="130" t="n">
        <v>130</v>
      </c>
      <c r="E149" s="107"/>
      <c r="F149" s="25" t="n">
        <f aca="false">ROUND(D149*E149,0)</f>
        <v>0</v>
      </c>
    </row>
    <row r="150" s="54" customFormat="true" ht="21" hidden="false" customHeight="true" outlineLevel="0" collapsed="false">
      <c r="A150" s="126" t="s">
        <v>629</v>
      </c>
      <c r="B150" s="127" t="s">
        <v>794</v>
      </c>
      <c r="C150" s="129" t="s">
        <v>155</v>
      </c>
      <c r="D150" s="130" t="n">
        <v>40</v>
      </c>
      <c r="E150" s="107"/>
      <c r="F150" s="25" t="n">
        <f aca="false">ROUND(D150*E150,0)</f>
        <v>0</v>
      </c>
    </row>
    <row r="151" s="54" customFormat="true" ht="21" hidden="false" customHeight="true" outlineLevel="0" collapsed="false">
      <c r="A151" s="126" t="s">
        <v>630</v>
      </c>
      <c r="B151" s="127" t="s">
        <v>795</v>
      </c>
      <c r="C151" s="129" t="s">
        <v>155</v>
      </c>
      <c r="D151" s="130" t="n">
        <v>636</v>
      </c>
      <c r="E151" s="107"/>
      <c r="F151" s="25" t="n">
        <f aca="false">ROUND(D151*E151,0)</f>
        <v>0</v>
      </c>
    </row>
    <row r="152" s="54" customFormat="true" ht="29.25" hidden="false" customHeight="true" outlineLevel="0" collapsed="false">
      <c r="A152" s="126" t="s">
        <v>632</v>
      </c>
      <c r="B152" s="127" t="s">
        <v>796</v>
      </c>
      <c r="C152" s="129" t="s">
        <v>155</v>
      </c>
      <c r="D152" s="130" t="n">
        <v>30</v>
      </c>
      <c r="E152" s="107"/>
      <c r="F152" s="25" t="n">
        <f aca="false">ROUND(D152*E152,0)</f>
        <v>0</v>
      </c>
    </row>
    <row r="153" s="54" customFormat="true" ht="21" hidden="false" customHeight="true" outlineLevel="0" collapsed="false">
      <c r="A153" s="126" t="s">
        <v>634</v>
      </c>
      <c r="B153" s="127" t="s">
        <v>797</v>
      </c>
      <c r="C153" s="129" t="s">
        <v>155</v>
      </c>
      <c r="D153" s="130" t="n">
        <v>50</v>
      </c>
      <c r="E153" s="107"/>
      <c r="F153" s="25" t="n">
        <f aca="false">ROUND(D153*E153,0)</f>
        <v>0</v>
      </c>
    </row>
    <row r="154" s="54" customFormat="true" ht="21" hidden="false" customHeight="true" outlineLevel="0" collapsed="false">
      <c r="A154" s="126" t="s">
        <v>636</v>
      </c>
      <c r="B154" s="127" t="s">
        <v>798</v>
      </c>
      <c r="C154" s="129" t="s">
        <v>155</v>
      </c>
      <c r="D154" s="130" t="n">
        <v>25</v>
      </c>
      <c r="E154" s="107"/>
      <c r="F154" s="25" t="n">
        <f aca="false">ROUND(D154*E154,0)</f>
        <v>0</v>
      </c>
    </row>
    <row r="155" s="54" customFormat="true" ht="21" hidden="false" customHeight="true" outlineLevel="0" collapsed="false">
      <c r="A155" s="126" t="s">
        <v>638</v>
      </c>
      <c r="B155" s="127" t="s">
        <v>799</v>
      </c>
      <c r="C155" s="129" t="s">
        <v>155</v>
      </c>
      <c r="D155" s="130" t="n">
        <v>636</v>
      </c>
      <c r="E155" s="75"/>
      <c r="F155" s="53"/>
    </row>
    <row r="156" s="54" customFormat="true" ht="21" hidden="false" customHeight="true" outlineLevel="0" collapsed="false">
      <c r="A156" s="126" t="s">
        <v>640</v>
      </c>
      <c r="B156" s="127" t="s">
        <v>800</v>
      </c>
      <c r="C156" s="129" t="s">
        <v>155</v>
      </c>
      <c r="D156" s="130" t="n">
        <v>636</v>
      </c>
      <c r="E156" s="107"/>
      <c r="F156" s="25" t="n">
        <f aca="false">ROUND(D156*E156,0)</f>
        <v>0</v>
      </c>
    </row>
    <row r="157" s="54" customFormat="true" ht="21" hidden="false" customHeight="true" outlineLevel="0" collapsed="false">
      <c r="A157" s="126" t="s">
        <v>642</v>
      </c>
      <c r="B157" s="127" t="s">
        <v>801</v>
      </c>
      <c r="C157" s="129" t="s">
        <v>155</v>
      </c>
      <c r="D157" s="130" t="n">
        <v>20</v>
      </c>
      <c r="E157" s="107"/>
      <c r="F157" s="25" t="n">
        <f aca="false">ROUND(D157*E157,0)</f>
        <v>0</v>
      </c>
    </row>
    <row r="158" s="54" customFormat="true" ht="32.65" hidden="false" customHeight="true" outlineLevel="0" collapsed="false">
      <c r="A158" s="126" t="s">
        <v>644</v>
      </c>
      <c r="B158" s="127" t="s">
        <v>802</v>
      </c>
      <c r="C158" s="129" t="s">
        <v>517</v>
      </c>
      <c r="D158" s="130" t="n">
        <v>36</v>
      </c>
      <c r="E158" s="107"/>
      <c r="F158" s="25" t="n">
        <f aca="false">ROUND(D158*E158,0)</f>
        <v>0</v>
      </c>
    </row>
    <row r="159" s="54" customFormat="true" ht="21" hidden="false" customHeight="true" outlineLevel="0" collapsed="false">
      <c r="A159" s="126" t="s">
        <v>647</v>
      </c>
      <c r="B159" s="127" t="s">
        <v>803</v>
      </c>
      <c r="C159" s="129" t="s">
        <v>517</v>
      </c>
      <c r="D159" s="130" t="n">
        <v>36</v>
      </c>
      <c r="E159" s="107"/>
      <c r="F159" s="25" t="n">
        <f aca="false">ROUND(D159*E159,0)</f>
        <v>0</v>
      </c>
    </row>
    <row r="160" s="54" customFormat="true" ht="21" hidden="false" customHeight="true" outlineLevel="0" collapsed="false">
      <c r="A160" s="126" t="s">
        <v>649</v>
      </c>
      <c r="B160" s="127" t="s">
        <v>804</v>
      </c>
      <c r="C160" s="129" t="s">
        <v>155</v>
      </c>
      <c r="D160" s="130" t="n">
        <v>8</v>
      </c>
      <c r="E160" s="107"/>
      <c r="F160" s="25" t="n">
        <f aca="false">ROUND(D160*E160,0)</f>
        <v>0</v>
      </c>
    </row>
    <row r="161" s="54" customFormat="true" ht="21" hidden="false" customHeight="true" outlineLevel="0" collapsed="false">
      <c r="A161" s="126" t="s">
        <v>651</v>
      </c>
      <c r="B161" s="127" t="s">
        <v>805</v>
      </c>
      <c r="C161" s="129" t="s">
        <v>155</v>
      </c>
      <c r="D161" s="130" t="n">
        <v>8</v>
      </c>
      <c r="E161" s="107"/>
      <c r="F161" s="25" t="n">
        <f aca="false">ROUND(D161*E161,0)</f>
        <v>0</v>
      </c>
    </row>
    <row r="162" s="54" customFormat="true" ht="21" hidden="false" customHeight="true" outlineLevel="0" collapsed="false">
      <c r="A162" s="126" t="s">
        <v>653</v>
      </c>
      <c r="B162" s="127" t="s">
        <v>806</v>
      </c>
      <c r="C162" s="129" t="s">
        <v>155</v>
      </c>
      <c r="D162" s="130" t="n">
        <v>8</v>
      </c>
      <c r="E162" s="107"/>
      <c r="F162" s="25" t="n">
        <f aca="false">ROUND(D162*E162,0)</f>
        <v>0</v>
      </c>
    </row>
    <row r="163" s="54" customFormat="true" ht="28.15" hidden="false" customHeight="true" outlineLevel="0" collapsed="false">
      <c r="A163" s="126" t="s">
        <v>655</v>
      </c>
      <c r="B163" s="127" t="s">
        <v>807</v>
      </c>
      <c r="C163" s="129" t="s">
        <v>155</v>
      </c>
      <c r="D163" s="130" t="n">
        <v>8</v>
      </c>
      <c r="E163" s="107"/>
      <c r="F163" s="25" t="n">
        <f aca="false">ROUND(D163*E163,0)</f>
        <v>0</v>
      </c>
    </row>
    <row r="164" s="54" customFormat="true" ht="29.75" hidden="false" customHeight="true" outlineLevel="0" collapsed="false">
      <c r="A164" s="126" t="s">
        <v>657</v>
      </c>
      <c r="B164" s="127" t="s">
        <v>808</v>
      </c>
      <c r="C164" s="129" t="s">
        <v>155</v>
      </c>
      <c r="D164" s="130" t="n">
        <v>4</v>
      </c>
      <c r="E164" s="107"/>
      <c r="F164" s="25" t="n">
        <f aca="false">ROUND(D164*E164,0)</f>
        <v>0</v>
      </c>
    </row>
    <row r="165" s="54" customFormat="true" ht="29.75" hidden="false" customHeight="true" outlineLevel="0" collapsed="false">
      <c r="A165" s="126" t="s">
        <v>659</v>
      </c>
      <c r="B165" s="127" t="s">
        <v>809</v>
      </c>
      <c r="C165" s="129" t="s">
        <v>155</v>
      </c>
      <c r="D165" s="130" t="n">
        <v>4</v>
      </c>
      <c r="E165" s="107"/>
      <c r="F165" s="25" t="n">
        <f aca="false">ROUND(D165*E165,0)</f>
        <v>0</v>
      </c>
    </row>
    <row r="166" s="54" customFormat="true" ht="29.65" hidden="false" customHeight="true" outlineLevel="0" collapsed="false">
      <c r="A166" s="126" t="s">
        <v>661</v>
      </c>
      <c r="B166" s="131" t="s">
        <v>810</v>
      </c>
      <c r="C166" s="129" t="s">
        <v>155</v>
      </c>
      <c r="D166" s="130" t="n">
        <v>4</v>
      </c>
      <c r="E166" s="107"/>
      <c r="F166" s="25" t="n">
        <f aca="false">ROUND(D166*E166,0)</f>
        <v>0</v>
      </c>
    </row>
    <row r="167" s="54" customFormat="true" ht="21" hidden="false" customHeight="true" outlineLevel="0" collapsed="false">
      <c r="A167" s="126" t="s">
        <v>663</v>
      </c>
      <c r="B167" s="131" t="s">
        <v>811</v>
      </c>
      <c r="C167" s="129" t="s">
        <v>155</v>
      </c>
      <c r="D167" s="130" t="n">
        <v>4</v>
      </c>
      <c r="E167" s="107"/>
      <c r="F167" s="25" t="n">
        <f aca="false">ROUND(D167*E167,0)</f>
        <v>0</v>
      </c>
    </row>
    <row r="168" s="54" customFormat="true" ht="21" hidden="false" customHeight="true" outlineLevel="0" collapsed="false">
      <c r="A168" s="126" t="s">
        <v>665</v>
      </c>
      <c r="B168" s="131" t="s">
        <v>812</v>
      </c>
      <c r="C168" s="129" t="s">
        <v>155</v>
      </c>
      <c r="D168" s="130" t="n">
        <v>4</v>
      </c>
      <c r="E168" s="75"/>
      <c r="F168" s="53"/>
    </row>
    <row r="169" s="54" customFormat="true" ht="27.4" hidden="false" customHeight="true" outlineLevel="0" collapsed="false">
      <c r="A169" s="126" t="s">
        <v>668</v>
      </c>
      <c r="B169" s="131" t="s">
        <v>813</v>
      </c>
      <c r="C169" s="129" t="s">
        <v>814</v>
      </c>
      <c r="D169" s="130" t="n">
        <v>4</v>
      </c>
      <c r="E169" s="107"/>
      <c r="F169" s="25" t="n">
        <f aca="false">ROUND(D169*E169,0)</f>
        <v>0</v>
      </c>
    </row>
    <row r="170" s="54" customFormat="true" ht="21" hidden="false" customHeight="true" outlineLevel="0" collapsed="false">
      <c r="A170" s="126" t="s">
        <v>670</v>
      </c>
      <c r="B170" s="127" t="s">
        <v>815</v>
      </c>
      <c r="C170" s="129" t="s">
        <v>580</v>
      </c>
      <c r="D170" s="130" t="n">
        <v>4</v>
      </c>
      <c r="E170" s="107"/>
      <c r="F170" s="25" t="n">
        <f aca="false">ROUND(D170*E170,0)</f>
        <v>0</v>
      </c>
    </row>
    <row r="171" s="54" customFormat="true" ht="19.9" hidden="false" customHeight="true" outlineLevel="0" collapsed="false">
      <c r="A171" s="126" t="s">
        <v>672</v>
      </c>
      <c r="B171" s="127" t="s">
        <v>816</v>
      </c>
      <c r="C171" s="129" t="s">
        <v>580</v>
      </c>
      <c r="D171" s="130" t="n">
        <v>2</v>
      </c>
      <c r="E171" s="107"/>
      <c r="F171" s="25" t="n">
        <f aca="false">ROUND(D171*E171,0)</f>
        <v>0</v>
      </c>
    </row>
    <row r="172" s="54" customFormat="true" ht="30.4" hidden="false" customHeight="true" outlineLevel="0" collapsed="false">
      <c r="A172" s="126" t="s">
        <v>674</v>
      </c>
      <c r="B172" s="127" t="s">
        <v>817</v>
      </c>
      <c r="C172" s="129" t="s">
        <v>580</v>
      </c>
      <c r="D172" s="130" t="n">
        <v>4</v>
      </c>
      <c r="E172" s="107"/>
      <c r="F172" s="25" t="n">
        <f aca="false">ROUND(D172*E172,0)</f>
        <v>0</v>
      </c>
    </row>
    <row r="173" s="54" customFormat="true" ht="30.4" hidden="false" customHeight="true" outlineLevel="0" collapsed="false">
      <c r="A173" s="126" t="s">
        <v>676</v>
      </c>
      <c r="B173" s="127" t="s">
        <v>818</v>
      </c>
      <c r="C173" s="128" t="s">
        <v>80</v>
      </c>
      <c r="D173" s="130" t="n">
        <v>1600</v>
      </c>
      <c r="E173" s="107"/>
      <c r="F173" s="25" t="n">
        <f aca="false">ROUND(D173*E173,0)</f>
        <v>0</v>
      </c>
    </row>
    <row r="174" s="54" customFormat="true" ht="21" hidden="false" customHeight="true" outlineLevel="0" collapsed="false">
      <c r="A174" s="126" t="s">
        <v>678</v>
      </c>
      <c r="B174" s="127" t="s">
        <v>819</v>
      </c>
      <c r="C174" s="129" t="s">
        <v>776</v>
      </c>
      <c r="D174" s="130" t="n">
        <v>16</v>
      </c>
      <c r="E174" s="107"/>
      <c r="F174" s="25" t="n">
        <f aca="false">ROUND(D174*E174,0)</f>
        <v>0</v>
      </c>
    </row>
    <row r="175" s="54" customFormat="true" ht="30.75" hidden="false" customHeight="true" outlineLevel="0" collapsed="false">
      <c r="A175" s="126" t="s">
        <v>820</v>
      </c>
      <c r="B175" s="127" t="s">
        <v>821</v>
      </c>
      <c r="C175" s="128"/>
      <c r="D175" s="130"/>
      <c r="E175" s="107"/>
      <c r="F175" s="25" t="n">
        <f aca="false">ROUND(D175*E175,0)</f>
        <v>0</v>
      </c>
    </row>
    <row r="176" s="54" customFormat="true" ht="39.4" hidden="false" customHeight="true" outlineLevel="0" collapsed="false">
      <c r="A176" s="126" t="s">
        <v>578</v>
      </c>
      <c r="B176" s="127" t="s">
        <v>822</v>
      </c>
      <c r="C176" s="129" t="s">
        <v>580</v>
      </c>
      <c r="D176" s="130" t="n">
        <v>8</v>
      </c>
      <c r="E176" s="107"/>
      <c r="F176" s="25" t="n">
        <f aca="false">ROUND(D176*E176,0)</f>
        <v>0</v>
      </c>
    </row>
    <row r="177" s="54" customFormat="true" ht="39.4" hidden="false" customHeight="true" outlineLevel="0" collapsed="false">
      <c r="A177" s="126" t="s">
        <v>581</v>
      </c>
      <c r="B177" s="127" t="s">
        <v>823</v>
      </c>
      <c r="C177" s="129" t="s">
        <v>580</v>
      </c>
      <c r="D177" s="130" t="n">
        <v>8</v>
      </c>
      <c r="E177" s="107"/>
      <c r="F177" s="25" t="n">
        <f aca="false">ROUND(D177*E177,0)</f>
        <v>0</v>
      </c>
    </row>
    <row r="178" s="54" customFormat="true" ht="39.4" hidden="false" customHeight="true" outlineLevel="0" collapsed="false">
      <c r="A178" s="126" t="s">
        <v>583</v>
      </c>
      <c r="B178" s="127" t="s">
        <v>824</v>
      </c>
      <c r="C178" s="129" t="s">
        <v>580</v>
      </c>
      <c r="D178" s="130" t="n">
        <v>318</v>
      </c>
      <c r="E178" s="107"/>
      <c r="F178" s="25" t="n">
        <f aca="false">ROUND(D178*E178,0)</f>
        <v>0</v>
      </c>
    </row>
    <row r="179" s="54" customFormat="true" ht="21" hidden="false" customHeight="true" outlineLevel="0" collapsed="false">
      <c r="A179" s="126" t="s">
        <v>585</v>
      </c>
      <c r="B179" s="127" t="s">
        <v>825</v>
      </c>
      <c r="C179" s="129" t="s">
        <v>155</v>
      </c>
      <c r="D179" s="130" t="n">
        <v>8</v>
      </c>
      <c r="E179" s="107"/>
      <c r="F179" s="25" t="n">
        <f aca="false">ROUND(D179*E179,0)</f>
        <v>0</v>
      </c>
    </row>
    <row r="180" s="54" customFormat="true" ht="21" hidden="false" customHeight="true" outlineLevel="0" collapsed="false">
      <c r="A180" s="126" t="s">
        <v>587</v>
      </c>
      <c r="B180" s="127" t="s">
        <v>826</v>
      </c>
      <c r="C180" s="129" t="s">
        <v>155</v>
      </c>
      <c r="D180" s="130" t="n">
        <v>10</v>
      </c>
      <c r="E180" s="107"/>
      <c r="F180" s="25" t="n">
        <f aca="false">ROUND(D180*E180,0)</f>
        <v>0</v>
      </c>
    </row>
    <row r="181" s="54" customFormat="true" ht="21" hidden="false" customHeight="true" outlineLevel="0" collapsed="false">
      <c r="A181" s="126" t="s">
        <v>589</v>
      </c>
      <c r="B181" s="127" t="s">
        <v>827</v>
      </c>
      <c r="C181" s="129" t="s">
        <v>155</v>
      </c>
      <c r="D181" s="130" t="n">
        <v>20</v>
      </c>
      <c r="E181" s="107"/>
      <c r="F181" s="25" t="n">
        <f aca="false">ROUND(D181*E181,0)</f>
        <v>0</v>
      </c>
    </row>
    <row r="182" s="54" customFormat="true" ht="21" hidden="false" customHeight="true" outlineLevel="0" collapsed="false">
      <c r="A182" s="126" t="s">
        <v>591</v>
      </c>
      <c r="B182" s="127" t="s">
        <v>828</v>
      </c>
      <c r="C182" s="128" t="s">
        <v>80</v>
      </c>
      <c r="D182" s="130" t="n">
        <v>35212</v>
      </c>
      <c r="E182" s="107"/>
      <c r="F182" s="25" t="n">
        <f aca="false">ROUND(D182*E182,0)</f>
        <v>0</v>
      </c>
    </row>
    <row r="183" s="54" customFormat="true" ht="21" hidden="false" customHeight="true" outlineLevel="0" collapsed="false">
      <c r="A183" s="126" t="s">
        <v>593</v>
      </c>
      <c r="B183" s="127" t="s">
        <v>829</v>
      </c>
      <c r="C183" s="128" t="s">
        <v>80</v>
      </c>
      <c r="D183" s="130" t="n">
        <v>35212</v>
      </c>
      <c r="E183" s="107"/>
      <c r="F183" s="25" t="n">
        <f aca="false">ROUND(D183*E183,0)</f>
        <v>0</v>
      </c>
    </row>
    <row r="184" s="54" customFormat="true" ht="21" hidden="false" customHeight="true" outlineLevel="0" collapsed="false">
      <c r="A184" s="126" t="s">
        <v>830</v>
      </c>
      <c r="B184" s="127" t="s">
        <v>831</v>
      </c>
      <c r="C184" s="128"/>
      <c r="D184" s="130"/>
      <c r="E184" s="107"/>
      <c r="F184" s="25"/>
    </row>
    <row r="185" s="54" customFormat="true" ht="31.5" hidden="false" customHeight="true" outlineLevel="0" collapsed="false">
      <c r="A185" s="126" t="s">
        <v>578</v>
      </c>
      <c r="B185" s="127" t="s">
        <v>832</v>
      </c>
      <c r="C185" s="129" t="s">
        <v>580</v>
      </c>
      <c r="D185" s="130" t="n">
        <v>8</v>
      </c>
      <c r="E185" s="107"/>
      <c r="F185" s="25"/>
    </row>
    <row r="186" s="54" customFormat="true" ht="21" hidden="false" customHeight="true" outlineLevel="0" collapsed="false">
      <c r="A186" s="126" t="s">
        <v>581</v>
      </c>
      <c r="B186" s="127" t="s">
        <v>833</v>
      </c>
      <c r="C186" s="129" t="s">
        <v>580</v>
      </c>
      <c r="D186" s="130" t="n">
        <v>44</v>
      </c>
      <c r="E186" s="107"/>
      <c r="F186" s="25"/>
    </row>
    <row r="187" s="54" customFormat="true" ht="21" hidden="false" customHeight="true" outlineLevel="0" collapsed="false">
      <c r="A187" s="126" t="s">
        <v>583</v>
      </c>
      <c r="B187" s="127" t="s">
        <v>834</v>
      </c>
      <c r="C187" s="129" t="s">
        <v>580</v>
      </c>
      <c r="D187" s="130" t="n">
        <v>44</v>
      </c>
      <c r="E187" s="107"/>
      <c r="F187" s="25"/>
    </row>
    <row r="188" s="54" customFormat="true" ht="31.25" hidden="false" customHeight="true" outlineLevel="0" collapsed="false">
      <c r="A188" s="126" t="s">
        <v>585</v>
      </c>
      <c r="B188" s="127" t="s">
        <v>835</v>
      </c>
      <c r="C188" s="129" t="s">
        <v>517</v>
      </c>
      <c r="D188" s="130" t="n">
        <v>142</v>
      </c>
      <c r="E188" s="107"/>
      <c r="F188" s="25"/>
    </row>
    <row r="189" s="54" customFormat="true" ht="31.25" hidden="false" customHeight="true" outlineLevel="0" collapsed="false">
      <c r="A189" s="126" t="s">
        <v>587</v>
      </c>
      <c r="B189" s="127" t="s">
        <v>836</v>
      </c>
      <c r="C189" s="129" t="s">
        <v>517</v>
      </c>
      <c r="D189" s="130" t="n">
        <v>10</v>
      </c>
      <c r="E189" s="107"/>
      <c r="F189" s="25"/>
    </row>
    <row r="190" s="54" customFormat="true" ht="31.25" hidden="false" customHeight="true" outlineLevel="0" collapsed="false">
      <c r="A190" s="126" t="s">
        <v>589</v>
      </c>
      <c r="B190" s="127" t="s">
        <v>837</v>
      </c>
      <c r="C190" s="129" t="s">
        <v>517</v>
      </c>
      <c r="D190" s="130" t="n">
        <v>10</v>
      </c>
      <c r="E190" s="107"/>
      <c r="F190" s="25"/>
    </row>
    <row r="191" s="54" customFormat="true" ht="21" hidden="false" customHeight="true" outlineLevel="0" collapsed="false">
      <c r="A191" s="126" t="s">
        <v>591</v>
      </c>
      <c r="B191" s="127" t="s">
        <v>838</v>
      </c>
      <c r="C191" s="129" t="s">
        <v>580</v>
      </c>
      <c r="D191" s="130" t="n">
        <v>22</v>
      </c>
      <c r="E191" s="107"/>
      <c r="F191" s="25"/>
    </row>
    <row r="192" s="54" customFormat="true" ht="30" hidden="false" customHeight="true" outlineLevel="0" collapsed="false">
      <c r="A192" s="126" t="s">
        <v>593</v>
      </c>
      <c r="B192" s="127" t="s">
        <v>839</v>
      </c>
      <c r="C192" s="129" t="s">
        <v>517</v>
      </c>
      <c r="D192" s="130" t="n">
        <v>50</v>
      </c>
      <c r="E192" s="107"/>
      <c r="F192" s="25"/>
    </row>
    <row r="193" s="54" customFormat="true" ht="21" hidden="false" customHeight="true" outlineLevel="0" collapsed="false">
      <c r="A193" s="126" t="s">
        <v>595</v>
      </c>
      <c r="B193" s="127" t="s">
        <v>840</v>
      </c>
      <c r="C193" s="128" t="s">
        <v>80</v>
      </c>
      <c r="D193" s="130" t="n">
        <v>39328</v>
      </c>
      <c r="E193" s="107"/>
      <c r="F193" s="25"/>
    </row>
    <row r="194" s="54" customFormat="true" ht="21" hidden="false" customHeight="true" outlineLevel="0" collapsed="false">
      <c r="A194" s="126" t="s">
        <v>597</v>
      </c>
      <c r="B194" s="127" t="s">
        <v>841</v>
      </c>
      <c r="C194" s="129" t="s">
        <v>116</v>
      </c>
      <c r="D194" s="130" t="n">
        <v>200</v>
      </c>
      <c r="E194" s="107"/>
      <c r="F194" s="25"/>
    </row>
    <row r="195" s="54" customFormat="true" ht="21" hidden="false" customHeight="true" outlineLevel="0" collapsed="false">
      <c r="A195" s="126" t="s">
        <v>599</v>
      </c>
      <c r="B195" s="127" t="s">
        <v>842</v>
      </c>
      <c r="C195" s="128" t="s">
        <v>80</v>
      </c>
      <c r="D195" s="130" t="n">
        <v>41600</v>
      </c>
      <c r="E195" s="107"/>
      <c r="F195" s="25"/>
    </row>
    <row r="196" s="54" customFormat="true" ht="21" hidden="false" customHeight="true" outlineLevel="0" collapsed="false">
      <c r="A196" s="126" t="s">
        <v>601</v>
      </c>
      <c r="B196" s="127" t="s">
        <v>843</v>
      </c>
      <c r="C196" s="128" t="s">
        <v>80</v>
      </c>
      <c r="D196" s="130" t="n">
        <v>5900</v>
      </c>
      <c r="E196" s="107"/>
      <c r="F196" s="25"/>
    </row>
    <row r="197" s="54" customFormat="true" ht="21" hidden="false" customHeight="true" outlineLevel="0" collapsed="false">
      <c r="A197" s="126" t="s">
        <v>603</v>
      </c>
      <c r="B197" s="127" t="s">
        <v>844</v>
      </c>
      <c r="C197" s="128" t="s">
        <v>80</v>
      </c>
      <c r="D197" s="130" t="n">
        <v>13800</v>
      </c>
      <c r="E197" s="107"/>
      <c r="F197" s="25"/>
    </row>
    <row r="198" s="54" customFormat="true" ht="21" hidden="false" customHeight="true" outlineLevel="0" collapsed="false">
      <c r="A198" s="126" t="s">
        <v>605</v>
      </c>
      <c r="B198" s="127" t="s">
        <v>845</v>
      </c>
      <c r="C198" s="128" t="s">
        <v>80</v>
      </c>
      <c r="D198" s="130" t="n">
        <v>15842</v>
      </c>
      <c r="E198" s="107"/>
      <c r="F198" s="25"/>
    </row>
    <row r="199" s="54" customFormat="true" ht="21" hidden="false" customHeight="true" outlineLevel="0" collapsed="false">
      <c r="A199" s="126" t="s">
        <v>623</v>
      </c>
      <c r="B199" s="127" t="s">
        <v>846</v>
      </c>
      <c r="C199" s="129" t="s">
        <v>580</v>
      </c>
      <c r="D199" s="130" t="n">
        <v>9</v>
      </c>
      <c r="E199" s="107"/>
      <c r="F199" s="25"/>
    </row>
    <row r="200" s="54" customFormat="true" ht="21" hidden="false" customHeight="true" outlineLevel="0" collapsed="false">
      <c r="A200" s="126" t="s">
        <v>625</v>
      </c>
      <c r="B200" s="127" t="s">
        <v>847</v>
      </c>
      <c r="C200" s="129" t="s">
        <v>580</v>
      </c>
      <c r="D200" s="130" t="n">
        <v>9</v>
      </c>
      <c r="E200" s="107"/>
      <c r="F200" s="25"/>
    </row>
    <row r="201" s="54" customFormat="true" ht="21" hidden="false" customHeight="true" outlineLevel="0" collapsed="false">
      <c r="A201" s="126" t="s">
        <v>627</v>
      </c>
      <c r="B201" s="127" t="s">
        <v>848</v>
      </c>
      <c r="C201" s="129" t="s">
        <v>580</v>
      </c>
      <c r="D201" s="130" t="n">
        <v>9</v>
      </c>
      <c r="E201" s="107"/>
      <c r="F201" s="25"/>
    </row>
    <row r="202" s="54" customFormat="true" ht="21" hidden="false" customHeight="true" outlineLevel="0" collapsed="false">
      <c r="A202" s="126" t="s">
        <v>629</v>
      </c>
      <c r="B202" s="127" t="s">
        <v>849</v>
      </c>
      <c r="C202" s="129" t="s">
        <v>218</v>
      </c>
      <c r="D202" s="130" t="n">
        <v>9</v>
      </c>
      <c r="E202" s="107"/>
      <c r="F202" s="25"/>
    </row>
    <row r="203" s="54" customFormat="true" ht="21" hidden="false" customHeight="true" outlineLevel="0" collapsed="false">
      <c r="A203" s="126" t="s">
        <v>630</v>
      </c>
      <c r="B203" s="127" t="s">
        <v>850</v>
      </c>
      <c r="C203" s="128" t="s">
        <v>80</v>
      </c>
      <c r="D203" s="130" t="n">
        <v>3900</v>
      </c>
      <c r="E203" s="107"/>
      <c r="F203" s="25"/>
    </row>
    <row r="204" s="54" customFormat="true" ht="21" hidden="false" customHeight="true" outlineLevel="0" collapsed="false">
      <c r="A204" s="126" t="s">
        <v>632</v>
      </c>
      <c r="B204" s="127" t="s">
        <v>851</v>
      </c>
      <c r="C204" s="129" t="s">
        <v>218</v>
      </c>
      <c r="D204" s="130" t="n">
        <v>190</v>
      </c>
      <c r="E204" s="107"/>
      <c r="F204" s="25"/>
    </row>
    <row r="205" s="54" customFormat="true" ht="21" hidden="false" customHeight="true" outlineLevel="0" collapsed="false">
      <c r="A205" s="126" t="s">
        <v>634</v>
      </c>
      <c r="B205" s="127" t="s">
        <v>852</v>
      </c>
      <c r="C205" s="129" t="s">
        <v>517</v>
      </c>
      <c r="D205" s="130" t="n">
        <v>80</v>
      </c>
      <c r="E205" s="107"/>
      <c r="F205" s="25"/>
    </row>
    <row r="206" s="54" customFormat="true" ht="21" hidden="false" customHeight="true" outlineLevel="0" collapsed="false">
      <c r="A206" s="126" t="s">
        <v>636</v>
      </c>
      <c r="B206" s="127" t="s">
        <v>853</v>
      </c>
      <c r="C206" s="129" t="s">
        <v>116</v>
      </c>
      <c r="D206" s="130" t="n">
        <v>32</v>
      </c>
      <c r="E206" s="107"/>
      <c r="F206" s="25"/>
    </row>
    <row r="207" s="54" customFormat="true" ht="21" hidden="false" customHeight="true" outlineLevel="0" collapsed="false">
      <c r="A207" s="126" t="s">
        <v>638</v>
      </c>
      <c r="B207" s="127" t="s">
        <v>854</v>
      </c>
      <c r="C207" s="128" t="s">
        <v>80</v>
      </c>
      <c r="D207" s="130" t="n">
        <v>11060</v>
      </c>
      <c r="E207" s="107"/>
      <c r="F207" s="25"/>
    </row>
    <row r="208" s="54" customFormat="true" ht="21" hidden="false" customHeight="true" outlineLevel="0" collapsed="false">
      <c r="A208" s="126" t="s">
        <v>640</v>
      </c>
      <c r="B208" s="127" t="s">
        <v>855</v>
      </c>
      <c r="C208" s="129" t="s">
        <v>517</v>
      </c>
      <c r="D208" s="130" t="n">
        <v>104</v>
      </c>
      <c r="E208" s="107"/>
      <c r="F208" s="25"/>
    </row>
    <row r="209" s="54" customFormat="true" ht="21" hidden="false" customHeight="true" outlineLevel="0" collapsed="false">
      <c r="A209" s="126" t="s">
        <v>642</v>
      </c>
      <c r="B209" s="127" t="s">
        <v>856</v>
      </c>
      <c r="C209" s="129" t="s">
        <v>116</v>
      </c>
      <c r="D209" s="130" t="n">
        <v>72</v>
      </c>
      <c r="E209" s="107"/>
      <c r="F209" s="25"/>
    </row>
    <row r="210" s="54" customFormat="true" ht="21" hidden="false" customHeight="true" outlineLevel="0" collapsed="false">
      <c r="A210" s="126" t="s">
        <v>644</v>
      </c>
      <c r="B210" s="127" t="s">
        <v>857</v>
      </c>
      <c r="C210" s="128" t="s">
        <v>80</v>
      </c>
      <c r="D210" s="130" t="n">
        <v>8295</v>
      </c>
      <c r="E210" s="107"/>
      <c r="F210" s="25"/>
    </row>
    <row r="211" s="54" customFormat="true" ht="21" hidden="false" customHeight="true" outlineLevel="0" collapsed="false">
      <c r="A211" s="126" t="s">
        <v>858</v>
      </c>
      <c r="B211" s="127" t="s">
        <v>859</v>
      </c>
      <c r="C211" s="128"/>
      <c r="D211" s="130"/>
      <c r="E211" s="107"/>
      <c r="F211" s="25"/>
    </row>
    <row r="212" s="54" customFormat="true" ht="30.4" hidden="false" customHeight="true" outlineLevel="0" collapsed="false">
      <c r="A212" s="126" t="s">
        <v>578</v>
      </c>
      <c r="B212" s="127" t="s">
        <v>860</v>
      </c>
      <c r="C212" s="129" t="s">
        <v>580</v>
      </c>
      <c r="D212" s="130" t="n">
        <v>3</v>
      </c>
      <c r="E212" s="107"/>
      <c r="F212" s="25"/>
    </row>
    <row r="213" s="54" customFormat="true" ht="41.75" hidden="false" customHeight="true" outlineLevel="0" collapsed="false">
      <c r="A213" s="126" t="s">
        <v>581</v>
      </c>
      <c r="B213" s="127" t="s">
        <v>861</v>
      </c>
      <c r="C213" s="129" t="s">
        <v>580</v>
      </c>
      <c r="D213" s="130" t="n">
        <v>1</v>
      </c>
      <c r="E213" s="107"/>
      <c r="F213" s="25"/>
    </row>
    <row r="214" s="54" customFormat="true" ht="21" hidden="false" customHeight="true" outlineLevel="0" collapsed="false">
      <c r="A214" s="126" t="s">
        <v>583</v>
      </c>
      <c r="B214" s="127" t="s">
        <v>862</v>
      </c>
      <c r="C214" s="129" t="s">
        <v>863</v>
      </c>
      <c r="D214" s="130" t="n">
        <v>1</v>
      </c>
      <c r="E214" s="107"/>
      <c r="F214" s="25"/>
    </row>
    <row r="215" s="54" customFormat="true" ht="21" hidden="false" customHeight="true" outlineLevel="0" collapsed="false">
      <c r="A215" s="126" t="s">
        <v>585</v>
      </c>
      <c r="B215" s="127" t="s">
        <v>864</v>
      </c>
      <c r="C215" s="129" t="s">
        <v>863</v>
      </c>
      <c r="D215" s="130" t="n">
        <v>2</v>
      </c>
      <c r="E215" s="107"/>
      <c r="F215" s="25"/>
    </row>
    <row r="216" s="54" customFormat="true" ht="41.65" hidden="false" customHeight="true" outlineLevel="0" collapsed="false">
      <c r="A216" s="126" t="s">
        <v>587</v>
      </c>
      <c r="B216" s="127" t="s">
        <v>865</v>
      </c>
      <c r="C216" s="129" t="s">
        <v>580</v>
      </c>
      <c r="D216" s="130" t="n">
        <v>1</v>
      </c>
      <c r="E216" s="107"/>
      <c r="F216" s="25"/>
    </row>
    <row r="217" s="54" customFormat="true" ht="21" hidden="false" customHeight="true" outlineLevel="0" collapsed="false">
      <c r="A217" s="126" t="s">
        <v>589</v>
      </c>
      <c r="B217" s="127" t="s">
        <v>866</v>
      </c>
      <c r="C217" s="129" t="s">
        <v>573</v>
      </c>
      <c r="D217" s="130" t="n">
        <v>1</v>
      </c>
      <c r="E217" s="107"/>
      <c r="F217" s="25"/>
    </row>
    <row r="218" s="54" customFormat="true" ht="31.5" hidden="false" customHeight="true" outlineLevel="0" collapsed="false">
      <c r="A218" s="126" t="s">
        <v>591</v>
      </c>
      <c r="B218" s="127" t="s">
        <v>867</v>
      </c>
      <c r="C218" s="129" t="s">
        <v>517</v>
      </c>
      <c r="D218" s="130" t="n">
        <v>1</v>
      </c>
      <c r="E218" s="107"/>
      <c r="F218" s="25"/>
    </row>
    <row r="219" s="54" customFormat="true" ht="21" hidden="false" customHeight="true" outlineLevel="0" collapsed="false">
      <c r="A219" s="126" t="s">
        <v>593</v>
      </c>
      <c r="B219" s="127" t="s">
        <v>868</v>
      </c>
      <c r="C219" s="129" t="s">
        <v>863</v>
      </c>
      <c r="D219" s="130" t="n">
        <v>1</v>
      </c>
      <c r="E219" s="107"/>
      <c r="F219" s="25"/>
    </row>
    <row r="220" s="54" customFormat="true" ht="31.9" hidden="false" customHeight="true" outlineLevel="0" collapsed="false">
      <c r="A220" s="126" t="s">
        <v>595</v>
      </c>
      <c r="B220" s="127" t="s">
        <v>869</v>
      </c>
      <c r="C220" s="129" t="s">
        <v>517</v>
      </c>
      <c r="D220" s="130" t="n">
        <v>1</v>
      </c>
      <c r="E220" s="107"/>
      <c r="F220" s="25"/>
    </row>
    <row r="221" s="54" customFormat="true" ht="34.5" hidden="false" customHeight="true" outlineLevel="0" collapsed="false">
      <c r="A221" s="126" t="s">
        <v>597</v>
      </c>
      <c r="B221" s="127" t="s">
        <v>870</v>
      </c>
      <c r="C221" s="129" t="s">
        <v>580</v>
      </c>
      <c r="D221" s="130" t="n">
        <v>29</v>
      </c>
      <c r="E221" s="107"/>
      <c r="F221" s="25"/>
    </row>
    <row r="222" s="54" customFormat="true" ht="34.5" hidden="false" customHeight="true" outlineLevel="0" collapsed="false">
      <c r="A222" s="126" t="s">
        <v>599</v>
      </c>
      <c r="B222" s="127" t="s">
        <v>871</v>
      </c>
      <c r="C222" s="129" t="s">
        <v>580</v>
      </c>
      <c r="D222" s="130" t="n">
        <v>23</v>
      </c>
      <c r="E222" s="107"/>
      <c r="F222" s="25"/>
    </row>
    <row r="223" s="54" customFormat="true" ht="21" hidden="false" customHeight="true" outlineLevel="0" collapsed="false">
      <c r="A223" s="126" t="s">
        <v>601</v>
      </c>
      <c r="B223" s="127" t="s">
        <v>872</v>
      </c>
      <c r="C223" s="129" t="s">
        <v>580</v>
      </c>
      <c r="D223" s="130" t="n">
        <v>4</v>
      </c>
      <c r="E223" s="107"/>
      <c r="F223" s="25"/>
    </row>
    <row r="224" s="54" customFormat="true" ht="37.15" hidden="false" customHeight="true" outlineLevel="0" collapsed="false">
      <c r="A224" s="126" t="s">
        <v>603</v>
      </c>
      <c r="B224" s="127" t="s">
        <v>873</v>
      </c>
      <c r="C224" s="129" t="s">
        <v>517</v>
      </c>
      <c r="D224" s="130" t="n">
        <v>6</v>
      </c>
      <c r="E224" s="107"/>
      <c r="F224" s="25"/>
    </row>
    <row r="225" s="54" customFormat="true" ht="21" hidden="false" customHeight="true" outlineLevel="0" collapsed="false">
      <c r="A225" s="126" t="s">
        <v>605</v>
      </c>
      <c r="B225" s="127" t="s">
        <v>874</v>
      </c>
      <c r="C225" s="128" t="s">
        <v>80</v>
      </c>
      <c r="D225" s="130" t="n">
        <v>600</v>
      </c>
      <c r="E225" s="107"/>
      <c r="F225" s="25"/>
    </row>
    <row r="226" s="54" customFormat="true" ht="21" hidden="false" customHeight="true" outlineLevel="0" collapsed="false">
      <c r="A226" s="126" t="s">
        <v>623</v>
      </c>
      <c r="B226" s="127" t="s">
        <v>875</v>
      </c>
      <c r="C226" s="128" t="s">
        <v>80</v>
      </c>
      <c r="D226" s="130" t="n">
        <v>550</v>
      </c>
      <c r="E226" s="107"/>
      <c r="F226" s="25"/>
    </row>
    <row r="227" s="54" customFormat="true" ht="21" hidden="false" customHeight="true" outlineLevel="0" collapsed="false">
      <c r="A227" s="126" t="s">
        <v>625</v>
      </c>
      <c r="B227" s="127" t="s">
        <v>876</v>
      </c>
      <c r="C227" s="129" t="s">
        <v>863</v>
      </c>
      <c r="D227" s="130" t="n">
        <v>62</v>
      </c>
      <c r="E227" s="107"/>
      <c r="F227" s="25"/>
    </row>
    <row r="228" s="54" customFormat="true" ht="21" hidden="false" customHeight="true" outlineLevel="0" collapsed="false">
      <c r="A228" s="126" t="s">
        <v>627</v>
      </c>
      <c r="B228" s="127" t="s">
        <v>877</v>
      </c>
      <c r="C228" s="129" t="s">
        <v>580</v>
      </c>
      <c r="D228" s="130" t="n">
        <v>62</v>
      </c>
      <c r="E228" s="107"/>
      <c r="F228" s="25"/>
    </row>
    <row r="229" s="54" customFormat="true" ht="31.15" hidden="false" customHeight="true" outlineLevel="0" collapsed="false">
      <c r="A229" s="126" t="s">
        <v>629</v>
      </c>
      <c r="B229" s="127" t="s">
        <v>878</v>
      </c>
      <c r="C229" s="129" t="s">
        <v>879</v>
      </c>
      <c r="D229" s="130" t="n">
        <v>62</v>
      </c>
      <c r="E229" s="107"/>
      <c r="F229" s="25"/>
    </row>
    <row r="230" s="54" customFormat="true" ht="21" hidden="false" customHeight="true" outlineLevel="0" collapsed="false">
      <c r="A230" s="126" t="s">
        <v>630</v>
      </c>
      <c r="B230" s="127" t="s">
        <v>880</v>
      </c>
      <c r="C230" s="129" t="s">
        <v>116</v>
      </c>
      <c r="D230" s="130" t="n">
        <v>56</v>
      </c>
      <c r="E230" s="107"/>
      <c r="F230" s="25"/>
    </row>
    <row r="231" s="54" customFormat="true" ht="21" hidden="false" customHeight="true" outlineLevel="0" collapsed="false">
      <c r="A231" s="126" t="s">
        <v>632</v>
      </c>
      <c r="B231" s="127" t="s">
        <v>881</v>
      </c>
      <c r="C231" s="129" t="s">
        <v>116</v>
      </c>
      <c r="D231" s="130" t="n">
        <v>6</v>
      </c>
      <c r="E231" s="107"/>
      <c r="F231" s="25"/>
    </row>
    <row r="232" s="54" customFormat="true" ht="21" hidden="false" customHeight="true" outlineLevel="0" collapsed="false">
      <c r="A232" s="126" t="s">
        <v>634</v>
      </c>
      <c r="B232" s="127" t="s">
        <v>882</v>
      </c>
      <c r="C232" s="129" t="s">
        <v>155</v>
      </c>
      <c r="D232" s="130" t="n">
        <v>62</v>
      </c>
      <c r="E232" s="107"/>
      <c r="F232" s="25"/>
    </row>
    <row r="233" s="54" customFormat="true" ht="21" hidden="false" customHeight="true" outlineLevel="0" collapsed="false">
      <c r="A233" s="126" t="s">
        <v>636</v>
      </c>
      <c r="B233" s="131" t="s">
        <v>883</v>
      </c>
      <c r="C233" s="129" t="s">
        <v>155</v>
      </c>
      <c r="D233" s="130" t="n">
        <v>6</v>
      </c>
      <c r="E233" s="107"/>
      <c r="F233" s="25"/>
    </row>
    <row r="234" s="54" customFormat="true" ht="21" hidden="false" customHeight="true" outlineLevel="0" collapsed="false">
      <c r="A234" s="126" t="s">
        <v>638</v>
      </c>
      <c r="B234" s="131" t="s">
        <v>884</v>
      </c>
      <c r="C234" s="129" t="s">
        <v>155</v>
      </c>
      <c r="D234" s="130" t="n">
        <v>56</v>
      </c>
      <c r="E234" s="107"/>
      <c r="F234" s="25"/>
    </row>
    <row r="235" s="54" customFormat="true" ht="31.25" hidden="false" customHeight="true" outlineLevel="0" collapsed="false">
      <c r="A235" s="126" t="s">
        <v>640</v>
      </c>
      <c r="B235" s="127" t="s">
        <v>885</v>
      </c>
      <c r="C235" s="129" t="s">
        <v>580</v>
      </c>
      <c r="D235" s="130" t="n">
        <v>29</v>
      </c>
      <c r="E235" s="107"/>
      <c r="F235" s="25"/>
    </row>
    <row r="236" s="54" customFormat="true" ht="31.25" hidden="false" customHeight="true" outlineLevel="0" collapsed="false">
      <c r="A236" s="126" t="s">
        <v>642</v>
      </c>
      <c r="B236" s="127" t="s">
        <v>871</v>
      </c>
      <c r="C236" s="129" t="s">
        <v>580</v>
      </c>
      <c r="D236" s="130" t="n">
        <v>23</v>
      </c>
      <c r="E236" s="107"/>
      <c r="F236" s="25"/>
    </row>
    <row r="237" s="54" customFormat="true" ht="31.25" hidden="false" customHeight="true" outlineLevel="0" collapsed="false">
      <c r="A237" s="126" t="s">
        <v>644</v>
      </c>
      <c r="B237" s="131" t="s">
        <v>886</v>
      </c>
      <c r="C237" s="129" t="s">
        <v>116</v>
      </c>
      <c r="D237" s="130" t="n">
        <v>4</v>
      </c>
      <c r="E237" s="107"/>
      <c r="F237" s="25"/>
    </row>
    <row r="238" s="54" customFormat="true" ht="31.25" hidden="false" customHeight="true" outlineLevel="0" collapsed="false">
      <c r="A238" s="126" t="s">
        <v>647</v>
      </c>
      <c r="B238" s="127" t="s">
        <v>887</v>
      </c>
      <c r="C238" s="129" t="s">
        <v>116</v>
      </c>
      <c r="D238" s="130" t="n">
        <v>6</v>
      </c>
      <c r="E238" s="107"/>
      <c r="F238" s="25"/>
    </row>
    <row r="239" s="54" customFormat="true" ht="48.75" hidden="false" customHeight="true" outlineLevel="0" collapsed="false">
      <c r="A239" s="126" t="s">
        <v>649</v>
      </c>
      <c r="B239" s="127" t="s">
        <v>888</v>
      </c>
      <c r="C239" s="129" t="s">
        <v>879</v>
      </c>
      <c r="D239" s="130" t="n">
        <v>11</v>
      </c>
      <c r="E239" s="107"/>
      <c r="F239" s="25"/>
    </row>
    <row r="240" s="54" customFormat="true" ht="21" hidden="false" customHeight="true" outlineLevel="0" collapsed="false">
      <c r="A240" s="126" t="s">
        <v>651</v>
      </c>
      <c r="B240" s="131" t="s">
        <v>889</v>
      </c>
      <c r="C240" s="128" t="s">
        <v>80</v>
      </c>
      <c r="D240" s="130" t="n">
        <v>3400</v>
      </c>
      <c r="E240" s="107"/>
      <c r="F240" s="25"/>
    </row>
    <row r="241" s="54" customFormat="true" ht="21" hidden="false" customHeight="true" outlineLevel="0" collapsed="false">
      <c r="A241" s="126" t="s">
        <v>653</v>
      </c>
      <c r="B241" s="131" t="s">
        <v>890</v>
      </c>
      <c r="C241" s="128" t="s">
        <v>80</v>
      </c>
      <c r="D241" s="130" t="n">
        <v>10100</v>
      </c>
      <c r="E241" s="107"/>
      <c r="F241" s="25"/>
    </row>
    <row r="242" s="54" customFormat="true" ht="21" hidden="false" customHeight="true" outlineLevel="0" collapsed="false">
      <c r="A242" s="126" t="s">
        <v>655</v>
      </c>
      <c r="B242" s="131" t="s">
        <v>891</v>
      </c>
      <c r="C242" s="128" t="s">
        <v>80</v>
      </c>
      <c r="D242" s="130" t="n">
        <v>2200</v>
      </c>
      <c r="E242" s="107"/>
      <c r="F242" s="25"/>
    </row>
    <row r="243" s="54" customFormat="true" ht="21" hidden="false" customHeight="true" outlineLevel="0" collapsed="false">
      <c r="A243" s="126" t="s">
        <v>657</v>
      </c>
      <c r="B243" s="131" t="s">
        <v>892</v>
      </c>
      <c r="C243" s="128" t="s">
        <v>80</v>
      </c>
      <c r="D243" s="130" t="n">
        <v>1970</v>
      </c>
      <c r="E243" s="107"/>
      <c r="F243" s="25"/>
    </row>
    <row r="244" s="54" customFormat="true" ht="21" hidden="false" customHeight="true" outlineLevel="0" collapsed="false">
      <c r="A244" s="126" t="s">
        <v>659</v>
      </c>
      <c r="B244" s="127" t="s">
        <v>893</v>
      </c>
      <c r="C244" s="129" t="s">
        <v>218</v>
      </c>
      <c r="D244" s="130" t="n">
        <v>62</v>
      </c>
      <c r="E244" s="107"/>
      <c r="F244" s="25"/>
    </row>
    <row r="245" s="54" customFormat="true" ht="21" hidden="false" customHeight="true" outlineLevel="0" collapsed="false">
      <c r="A245" s="126" t="s">
        <v>661</v>
      </c>
      <c r="B245" s="127" t="s">
        <v>894</v>
      </c>
      <c r="C245" s="129" t="s">
        <v>218</v>
      </c>
      <c r="D245" s="130" t="n">
        <v>32</v>
      </c>
      <c r="E245" s="107"/>
      <c r="F245" s="25"/>
    </row>
    <row r="246" s="54" customFormat="true" ht="28.5" hidden="false" customHeight="true" outlineLevel="0" collapsed="false">
      <c r="A246" s="126" t="s">
        <v>663</v>
      </c>
      <c r="B246" s="131" t="s">
        <v>895</v>
      </c>
      <c r="C246" s="128" t="s">
        <v>80</v>
      </c>
      <c r="D246" s="130" t="n">
        <v>1500</v>
      </c>
      <c r="E246" s="107"/>
      <c r="F246" s="25"/>
    </row>
    <row r="247" s="54" customFormat="true" ht="21" hidden="false" customHeight="true" outlineLevel="0" collapsed="false">
      <c r="A247" s="126" t="s">
        <v>665</v>
      </c>
      <c r="B247" s="127" t="s">
        <v>896</v>
      </c>
      <c r="C247" s="129" t="s">
        <v>155</v>
      </c>
      <c r="D247" s="130" t="n">
        <v>40</v>
      </c>
      <c r="E247" s="75"/>
      <c r="F247" s="53"/>
    </row>
    <row r="248" s="54" customFormat="true" ht="21" hidden="false" customHeight="true" outlineLevel="0" collapsed="false">
      <c r="A248" s="126" t="s">
        <v>668</v>
      </c>
      <c r="B248" s="127" t="s">
        <v>897</v>
      </c>
      <c r="C248" s="129" t="s">
        <v>573</v>
      </c>
      <c r="D248" s="130" t="n">
        <v>0</v>
      </c>
      <c r="E248" s="107"/>
      <c r="F248" s="25" t="n">
        <f aca="false">ROUND(D248*E248,0)</f>
        <v>0</v>
      </c>
    </row>
    <row r="249" s="54" customFormat="true" ht="21" hidden="false" customHeight="true" outlineLevel="0" collapsed="false">
      <c r="A249" s="126" t="s">
        <v>670</v>
      </c>
      <c r="B249" s="127" t="s">
        <v>898</v>
      </c>
      <c r="C249" s="129" t="s">
        <v>899</v>
      </c>
      <c r="D249" s="130" t="n">
        <v>45</v>
      </c>
      <c r="E249" s="107"/>
      <c r="F249" s="25" t="n">
        <f aca="false">ROUND(D249*E249,0)</f>
        <v>0</v>
      </c>
    </row>
    <row r="250" s="54" customFormat="true" ht="21" hidden="false" customHeight="true" outlineLevel="0" collapsed="false">
      <c r="A250" s="126" t="s">
        <v>672</v>
      </c>
      <c r="B250" s="127" t="s">
        <v>900</v>
      </c>
      <c r="C250" s="129" t="s">
        <v>715</v>
      </c>
      <c r="D250" s="130" t="n">
        <v>12</v>
      </c>
      <c r="E250" s="107"/>
      <c r="F250" s="25" t="n">
        <f aca="false">ROUND(D250*E250,0)</f>
        <v>0</v>
      </c>
    </row>
    <row r="251" s="54" customFormat="true" ht="30.4" hidden="false" customHeight="true" outlineLevel="0" collapsed="false">
      <c r="A251" s="126" t="s">
        <v>674</v>
      </c>
      <c r="B251" s="127" t="s">
        <v>901</v>
      </c>
      <c r="C251" s="129" t="s">
        <v>580</v>
      </c>
      <c r="D251" s="130" t="n">
        <v>1</v>
      </c>
      <c r="E251" s="107"/>
      <c r="F251" s="25" t="n">
        <f aca="false">ROUND(D251*E251,0)</f>
        <v>0</v>
      </c>
    </row>
    <row r="252" s="54" customFormat="true" ht="21" hidden="false" customHeight="true" outlineLevel="0" collapsed="false">
      <c r="A252" s="126" t="s">
        <v>676</v>
      </c>
      <c r="B252" s="127" t="s">
        <v>902</v>
      </c>
      <c r="C252" s="129" t="s">
        <v>580</v>
      </c>
      <c r="D252" s="130" t="n">
        <v>2</v>
      </c>
      <c r="E252" s="107"/>
      <c r="F252" s="25" t="n">
        <f aca="false">ROUND(D252*E252,0)</f>
        <v>0</v>
      </c>
    </row>
    <row r="253" s="54" customFormat="true" ht="30.4" hidden="false" customHeight="true" outlineLevel="0" collapsed="false">
      <c r="A253" s="126" t="s">
        <v>678</v>
      </c>
      <c r="B253" s="127" t="s">
        <v>903</v>
      </c>
      <c r="C253" s="129" t="s">
        <v>517</v>
      </c>
      <c r="D253" s="130" t="n">
        <v>1</v>
      </c>
      <c r="E253" s="107"/>
      <c r="F253" s="25" t="n">
        <f aca="false">ROUND(D253*E253,0)</f>
        <v>0</v>
      </c>
    </row>
    <row r="254" s="54" customFormat="true" ht="21" hidden="false" customHeight="true" outlineLevel="0" collapsed="false">
      <c r="A254" s="126" t="s">
        <v>680</v>
      </c>
      <c r="B254" s="127" t="s">
        <v>897</v>
      </c>
      <c r="C254" s="129" t="s">
        <v>573</v>
      </c>
      <c r="D254" s="130" t="n">
        <v>0</v>
      </c>
      <c r="E254" s="107"/>
      <c r="F254" s="25" t="n">
        <f aca="false">ROUND(D254*E254,0)</f>
        <v>0</v>
      </c>
    </row>
    <row r="255" s="54" customFormat="true" ht="30" hidden="false" customHeight="true" outlineLevel="0" collapsed="false">
      <c r="A255" s="126" t="s">
        <v>682</v>
      </c>
      <c r="B255" s="127" t="s">
        <v>904</v>
      </c>
      <c r="C255" s="129" t="s">
        <v>517</v>
      </c>
      <c r="D255" s="130" t="n">
        <v>1</v>
      </c>
      <c r="E255" s="107"/>
      <c r="F255" s="25" t="n">
        <f aca="false">ROUND(D255*E255,0)</f>
        <v>0</v>
      </c>
    </row>
    <row r="256" s="54" customFormat="true" ht="30" hidden="false" customHeight="true" outlineLevel="0" collapsed="false">
      <c r="A256" s="126" t="s">
        <v>729</v>
      </c>
      <c r="B256" s="127" t="s">
        <v>905</v>
      </c>
      <c r="C256" s="129" t="s">
        <v>580</v>
      </c>
      <c r="D256" s="130" t="n">
        <v>10</v>
      </c>
      <c r="E256" s="107"/>
      <c r="F256" s="25" t="n">
        <f aca="false">ROUND(D256*E256,0)</f>
        <v>0</v>
      </c>
    </row>
    <row r="257" s="54" customFormat="true" ht="30" hidden="false" customHeight="true" outlineLevel="0" collapsed="false">
      <c r="A257" s="126" t="s">
        <v>731</v>
      </c>
      <c r="B257" s="127" t="s">
        <v>906</v>
      </c>
      <c r="C257" s="129" t="s">
        <v>116</v>
      </c>
      <c r="D257" s="130" t="n">
        <v>4</v>
      </c>
      <c r="E257" s="107"/>
      <c r="F257" s="25"/>
    </row>
    <row r="258" s="54" customFormat="true" ht="21" hidden="false" customHeight="true" outlineLevel="0" collapsed="false">
      <c r="A258" s="126" t="s">
        <v>733</v>
      </c>
      <c r="B258" s="127" t="s">
        <v>907</v>
      </c>
      <c r="C258" s="129" t="s">
        <v>517</v>
      </c>
      <c r="D258" s="130" t="n">
        <v>12</v>
      </c>
      <c r="E258" s="107"/>
      <c r="F258" s="25"/>
    </row>
    <row r="259" s="54" customFormat="true" ht="21" hidden="false" customHeight="true" outlineLevel="0" collapsed="false">
      <c r="A259" s="126" t="s">
        <v>735</v>
      </c>
      <c r="B259" s="127" t="s">
        <v>908</v>
      </c>
      <c r="C259" s="129" t="s">
        <v>155</v>
      </c>
      <c r="D259" s="130" t="n">
        <v>6</v>
      </c>
      <c r="E259" s="107"/>
      <c r="F259" s="25"/>
    </row>
    <row r="260" s="54" customFormat="true" ht="21" hidden="false" customHeight="true" outlineLevel="0" collapsed="false">
      <c r="A260" s="126" t="s">
        <v>737</v>
      </c>
      <c r="B260" s="127" t="s">
        <v>909</v>
      </c>
      <c r="C260" s="129" t="s">
        <v>517</v>
      </c>
      <c r="D260" s="130" t="n">
        <v>8</v>
      </c>
      <c r="E260" s="107"/>
      <c r="F260" s="25"/>
    </row>
    <row r="261" s="54" customFormat="true" ht="27.85" hidden="false" customHeight="true" outlineLevel="0" collapsed="false">
      <c r="A261" s="126" t="s">
        <v>739</v>
      </c>
      <c r="B261" s="127" t="s">
        <v>910</v>
      </c>
      <c r="C261" s="129" t="s">
        <v>580</v>
      </c>
      <c r="D261" s="130" t="n">
        <v>2</v>
      </c>
      <c r="E261" s="107"/>
      <c r="F261" s="25"/>
    </row>
    <row r="262" s="54" customFormat="true" ht="27.85" hidden="false" customHeight="true" outlineLevel="0" collapsed="false">
      <c r="A262" s="126" t="s">
        <v>741</v>
      </c>
      <c r="B262" s="127" t="s">
        <v>911</v>
      </c>
      <c r="C262" s="129" t="s">
        <v>863</v>
      </c>
      <c r="D262" s="130" t="n">
        <v>1</v>
      </c>
      <c r="E262" s="107"/>
      <c r="F262" s="25"/>
    </row>
    <row r="263" s="54" customFormat="true" ht="21" hidden="false" customHeight="true" outlineLevel="0" collapsed="false">
      <c r="A263" s="126" t="s">
        <v>743</v>
      </c>
      <c r="B263" s="127" t="s">
        <v>912</v>
      </c>
      <c r="C263" s="129" t="s">
        <v>517</v>
      </c>
      <c r="D263" s="130" t="n">
        <v>2</v>
      </c>
      <c r="E263" s="107"/>
      <c r="F263" s="25"/>
    </row>
    <row r="264" s="54" customFormat="true" ht="21" hidden="false" customHeight="true" outlineLevel="0" collapsed="false">
      <c r="A264" s="126" t="s">
        <v>745</v>
      </c>
      <c r="B264" s="127" t="s">
        <v>913</v>
      </c>
      <c r="C264" s="128" t="s">
        <v>80</v>
      </c>
      <c r="D264" s="130" t="n">
        <v>600</v>
      </c>
      <c r="E264" s="107"/>
      <c r="F264" s="25"/>
    </row>
    <row r="265" s="54" customFormat="true" ht="21" hidden="false" customHeight="true" outlineLevel="0" collapsed="false">
      <c r="A265" s="126" t="s">
        <v>747</v>
      </c>
      <c r="B265" s="127" t="s">
        <v>874</v>
      </c>
      <c r="C265" s="128" t="s">
        <v>80</v>
      </c>
      <c r="D265" s="130" t="n">
        <v>500</v>
      </c>
      <c r="E265" s="107"/>
      <c r="F265" s="25"/>
    </row>
    <row r="266" s="54" customFormat="true" ht="21" hidden="false" customHeight="true" outlineLevel="0" collapsed="false">
      <c r="A266" s="126" t="s">
        <v>749</v>
      </c>
      <c r="B266" s="127" t="s">
        <v>914</v>
      </c>
      <c r="C266" s="129" t="s">
        <v>517</v>
      </c>
      <c r="D266" s="130" t="n">
        <v>1</v>
      </c>
      <c r="E266" s="107"/>
      <c r="F266" s="25"/>
    </row>
    <row r="267" s="54" customFormat="true" ht="31.9" hidden="false" customHeight="true" outlineLevel="0" collapsed="false">
      <c r="A267" s="126" t="s">
        <v>751</v>
      </c>
      <c r="B267" s="127" t="s">
        <v>915</v>
      </c>
      <c r="C267" s="129" t="s">
        <v>916</v>
      </c>
      <c r="D267" s="130" t="n">
        <v>1</v>
      </c>
      <c r="E267" s="107"/>
      <c r="F267" s="25"/>
    </row>
    <row r="268" s="54" customFormat="true" ht="21" hidden="false" customHeight="true" outlineLevel="0" collapsed="false">
      <c r="A268" s="126" t="s">
        <v>753</v>
      </c>
      <c r="B268" s="127" t="s">
        <v>917</v>
      </c>
      <c r="C268" s="128" t="s">
        <v>80</v>
      </c>
      <c r="D268" s="130" t="n">
        <v>600</v>
      </c>
      <c r="E268" s="107"/>
      <c r="F268" s="25"/>
    </row>
    <row r="269" s="54" customFormat="true" ht="21" hidden="false" customHeight="true" outlineLevel="0" collapsed="false">
      <c r="A269" s="126" t="s">
        <v>755</v>
      </c>
      <c r="B269" s="127" t="s">
        <v>918</v>
      </c>
      <c r="C269" s="128" t="s">
        <v>80</v>
      </c>
      <c r="D269" s="130" t="n">
        <v>600</v>
      </c>
      <c r="E269" s="107"/>
      <c r="F269" s="25"/>
    </row>
    <row r="270" s="54" customFormat="true" ht="21" hidden="false" customHeight="true" outlineLevel="0" collapsed="false">
      <c r="A270" s="126" t="s">
        <v>757</v>
      </c>
      <c r="B270" s="131" t="s">
        <v>919</v>
      </c>
      <c r="C270" s="128" t="s">
        <v>80</v>
      </c>
      <c r="D270" s="130" t="n">
        <v>1000</v>
      </c>
      <c r="E270" s="107"/>
      <c r="F270" s="25"/>
    </row>
    <row r="271" s="54" customFormat="true" ht="21" hidden="false" customHeight="true" outlineLevel="0" collapsed="false">
      <c r="A271" s="126" t="s">
        <v>759</v>
      </c>
      <c r="B271" s="127" t="s">
        <v>920</v>
      </c>
      <c r="C271" s="129" t="s">
        <v>580</v>
      </c>
      <c r="D271" s="130" t="n">
        <v>1</v>
      </c>
      <c r="E271" s="107"/>
      <c r="F271" s="25"/>
    </row>
    <row r="272" s="54" customFormat="true" ht="30.4" hidden="false" customHeight="true" outlineLevel="0" collapsed="false">
      <c r="A272" s="126" t="s">
        <v>761</v>
      </c>
      <c r="B272" s="127" t="s">
        <v>921</v>
      </c>
      <c r="C272" s="129" t="s">
        <v>573</v>
      </c>
      <c r="D272" s="130" t="n">
        <v>1</v>
      </c>
      <c r="E272" s="107"/>
      <c r="F272" s="25"/>
    </row>
    <row r="273" s="54" customFormat="true" ht="31.5" hidden="false" customHeight="true" outlineLevel="0" collapsed="false">
      <c r="A273" s="126" t="s">
        <v>763</v>
      </c>
      <c r="B273" s="131" t="s">
        <v>922</v>
      </c>
      <c r="C273" s="128" t="s">
        <v>80</v>
      </c>
      <c r="D273" s="130" t="n">
        <v>600</v>
      </c>
      <c r="E273" s="107"/>
      <c r="F273" s="25"/>
    </row>
    <row r="274" s="54" customFormat="true" ht="21" hidden="false" customHeight="true" outlineLevel="0" collapsed="false">
      <c r="A274" s="126" t="s">
        <v>765</v>
      </c>
      <c r="B274" s="127" t="s">
        <v>923</v>
      </c>
      <c r="C274" s="128" t="s">
        <v>80</v>
      </c>
      <c r="D274" s="130" t="n">
        <v>100</v>
      </c>
      <c r="E274" s="107"/>
      <c r="F274" s="25"/>
    </row>
    <row r="275" s="54" customFormat="true" ht="21" hidden="false" customHeight="true" outlineLevel="0" collapsed="false">
      <c r="A275" s="126" t="s">
        <v>767</v>
      </c>
      <c r="B275" s="127" t="s">
        <v>851</v>
      </c>
      <c r="C275" s="129" t="s">
        <v>218</v>
      </c>
      <c r="D275" s="130" t="n">
        <v>7</v>
      </c>
      <c r="E275" s="107"/>
      <c r="F275" s="25"/>
    </row>
    <row r="276" s="54" customFormat="true" ht="21" hidden="false" customHeight="true" outlineLevel="0" collapsed="false">
      <c r="A276" s="126" t="s">
        <v>769</v>
      </c>
      <c r="B276" s="127" t="s">
        <v>924</v>
      </c>
      <c r="C276" s="129" t="s">
        <v>814</v>
      </c>
      <c r="D276" s="130" t="n">
        <v>7</v>
      </c>
      <c r="E276" s="107"/>
      <c r="F276" s="25"/>
    </row>
    <row r="277" s="54" customFormat="true" ht="21" hidden="false" customHeight="true" outlineLevel="0" collapsed="false">
      <c r="A277" s="126" t="s">
        <v>771</v>
      </c>
      <c r="B277" s="127" t="s">
        <v>925</v>
      </c>
      <c r="C277" s="129" t="s">
        <v>814</v>
      </c>
      <c r="D277" s="130" t="n">
        <v>7</v>
      </c>
      <c r="E277" s="107"/>
      <c r="F277" s="25"/>
    </row>
    <row r="278" s="54" customFormat="true" ht="21" hidden="false" customHeight="true" outlineLevel="0" collapsed="false">
      <c r="A278" s="126" t="s">
        <v>926</v>
      </c>
      <c r="B278" s="127" t="s">
        <v>927</v>
      </c>
      <c r="C278" s="129" t="s">
        <v>116</v>
      </c>
      <c r="D278" s="130" t="n">
        <v>4</v>
      </c>
      <c r="E278" s="107"/>
      <c r="F278" s="25"/>
    </row>
    <row r="279" s="54" customFormat="true" ht="21" hidden="false" customHeight="true" outlineLevel="0" collapsed="false">
      <c r="A279" s="126" t="s">
        <v>928</v>
      </c>
      <c r="B279" s="127" t="s">
        <v>929</v>
      </c>
      <c r="C279" s="129" t="s">
        <v>116</v>
      </c>
      <c r="D279" s="130" t="n">
        <v>4</v>
      </c>
      <c r="E279" s="107"/>
      <c r="F279" s="25"/>
    </row>
    <row r="280" s="54" customFormat="true" ht="33.4" hidden="false" customHeight="true" outlineLevel="0" collapsed="false">
      <c r="A280" s="126" t="s">
        <v>930</v>
      </c>
      <c r="B280" s="127" t="s">
        <v>931</v>
      </c>
      <c r="C280" s="129" t="s">
        <v>863</v>
      </c>
      <c r="D280" s="130" t="n">
        <v>2</v>
      </c>
      <c r="E280" s="107"/>
      <c r="F280" s="25"/>
    </row>
    <row r="281" s="54" customFormat="true" ht="21" hidden="false" customHeight="true" outlineLevel="0" collapsed="false">
      <c r="A281" s="126" t="s">
        <v>932</v>
      </c>
      <c r="B281" s="127" t="s">
        <v>933</v>
      </c>
      <c r="C281" s="129" t="s">
        <v>580</v>
      </c>
      <c r="D281" s="130" t="n">
        <v>2</v>
      </c>
      <c r="E281" s="107"/>
      <c r="F281" s="25"/>
    </row>
    <row r="282" s="54" customFormat="true" ht="21" hidden="false" customHeight="true" outlineLevel="0" collapsed="false">
      <c r="A282" s="126" t="s">
        <v>934</v>
      </c>
      <c r="B282" s="127" t="s">
        <v>935</v>
      </c>
      <c r="C282" s="129" t="s">
        <v>155</v>
      </c>
      <c r="D282" s="130" t="n">
        <v>6</v>
      </c>
      <c r="E282" s="107"/>
      <c r="F282" s="25"/>
    </row>
    <row r="283" s="54" customFormat="true" ht="30.4" hidden="false" customHeight="true" outlineLevel="0" collapsed="false">
      <c r="A283" s="126" t="s">
        <v>936</v>
      </c>
      <c r="B283" s="127" t="s">
        <v>937</v>
      </c>
      <c r="C283" s="129" t="s">
        <v>573</v>
      </c>
      <c r="D283" s="130" t="n">
        <v>2</v>
      </c>
      <c r="E283" s="107"/>
      <c r="F283" s="25"/>
    </row>
    <row r="284" s="54" customFormat="true" ht="43.9" hidden="false" customHeight="true" outlineLevel="0" collapsed="false">
      <c r="A284" s="126" t="s">
        <v>938</v>
      </c>
      <c r="B284" s="127" t="s">
        <v>939</v>
      </c>
      <c r="C284" s="129" t="s">
        <v>155</v>
      </c>
      <c r="D284" s="130" t="n">
        <v>2</v>
      </c>
      <c r="E284" s="107"/>
      <c r="F284" s="25"/>
    </row>
    <row r="285" s="54" customFormat="true" ht="30.4" hidden="false" customHeight="true" outlineLevel="0" collapsed="false">
      <c r="A285" s="126" t="s">
        <v>940</v>
      </c>
      <c r="B285" s="127" t="s">
        <v>941</v>
      </c>
      <c r="C285" s="129" t="s">
        <v>942</v>
      </c>
      <c r="D285" s="130" t="n">
        <v>6</v>
      </c>
      <c r="E285" s="107"/>
      <c r="F285" s="25"/>
    </row>
    <row r="286" s="54" customFormat="true" ht="21" hidden="false" customHeight="true" outlineLevel="0" collapsed="false">
      <c r="A286" s="126" t="s">
        <v>943</v>
      </c>
      <c r="B286" s="127" t="s">
        <v>944</v>
      </c>
      <c r="C286" s="129" t="s">
        <v>573</v>
      </c>
      <c r="D286" s="130" t="n">
        <v>1</v>
      </c>
      <c r="E286" s="107"/>
      <c r="F286" s="25"/>
    </row>
    <row r="287" s="54" customFormat="true" ht="21" hidden="false" customHeight="true" outlineLevel="0" collapsed="false">
      <c r="A287" s="126" t="s">
        <v>945</v>
      </c>
      <c r="B287" s="127" t="s">
        <v>946</v>
      </c>
      <c r="C287" s="128" t="s">
        <v>46</v>
      </c>
      <c r="D287" s="130" t="n">
        <v>220</v>
      </c>
      <c r="E287" s="107"/>
      <c r="F287" s="25"/>
    </row>
    <row r="288" s="54" customFormat="true" ht="21" hidden="false" customHeight="true" outlineLevel="0" collapsed="false">
      <c r="A288" s="126" t="s">
        <v>947</v>
      </c>
      <c r="B288" s="127" t="s">
        <v>948</v>
      </c>
      <c r="C288" s="128"/>
      <c r="D288" s="130"/>
      <c r="E288" s="107"/>
      <c r="F288" s="25"/>
    </row>
    <row r="289" s="54" customFormat="true" ht="39.4" hidden="false" customHeight="true" outlineLevel="0" collapsed="false">
      <c r="A289" s="126" t="s">
        <v>578</v>
      </c>
      <c r="B289" s="127" t="s">
        <v>949</v>
      </c>
      <c r="C289" s="129" t="s">
        <v>580</v>
      </c>
      <c r="D289" s="130" t="n">
        <v>10</v>
      </c>
      <c r="E289" s="107"/>
      <c r="F289" s="25"/>
    </row>
    <row r="290" s="54" customFormat="true" ht="39.4" hidden="false" customHeight="true" outlineLevel="0" collapsed="false">
      <c r="A290" s="126" t="s">
        <v>581</v>
      </c>
      <c r="B290" s="127" t="s">
        <v>950</v>
      </c>
      <c r="C290" s="129" t="s">
        <v>580</v>
      </c>
      <c r="D290" s="130" t="n">
        <v>114</v>
      </c>
      <c r="E290" s="107"/>
      <c r="F290" s="25"/>
    </row>
    <row r="291" s="54" customFormat="true" ht="39.4" hidden="false" customHeight="true" outlineLevel="0" collapsed="false">
      <c r="A291" s="126" t="s">
        <v>583</v>
      </c>
      <c r="B291" s="127" t="s">
        <v>951</v>
      </c>
      <c r="C291" s="129" t="s">
        <v>580</v>
      </c>
      <c r="D291" s="130" t="n">
        <v>34</v>
      </c>
      <c r="E291" s="107"/>
      <c r="F291" s="25"/>
    </row>
    <row r="292" s="54" customFormat="true" ht="30.4" hidden="false" customHeight="true" outlineLevel="0" collapsed="false">
      <c r="A292" s="126" t="s">
        <v>585</v>
      </c>
      <c r="B292" s="127" t="s">
        <v>952</v>
      </c>
      <c r="C292" s="129" t="s">
        <v>580</v>
      </c>
      <c r="D292" s="130" t="n">
        <v>7</v>
      </c>
      <c r="E292" s="107"/>
      <c r="F292" s="25"/>
    </row>
    <row r="293" s="54" customFormat="true" ht="27.4" hidden="false" customHeight="true" outlineLevel="0" collapsed="false">
      <c r="A293" s="126" t="s">
        <v>587</v>
      </c>
      <c r="B293" s="127" t="s">
        <v>953</v>
      </c>
      <c r="C293" s="129" t="s">
        <v>580</v>
      </c>
      <c r="D293" s="130" t="n">
        <v>4</v>
      </c>
      <c r="E293" s="107"/>
      <c r="F293" s="25"/>
    </row>
    <row r="294" s="54" customFormat="true" ht="21" hidden="false" customHeight="true" outlineLevel="0" collapsed="false">
      <c r="A294" s="126" t="s">
        <v>589</v>
      </c>
      <c r="B294" s="127" t="s">
        <v>954</v>
      </c>
      <c r="C294" s="129" t="s">
        <v>863</v>
      </c>
      <c r="D294" s="130" t="n">
        <v>4</v>
      </c>
      <c r="E294" s="107"/>
      <c r="F294" s="25"/>
    </row>
    <row r="295" s="54" customFormat="true" ht="21" hidden="false" customHeight="true" outlineLevel="0" collapsed="false">
      <c r="A295" s="126" t="s">
        <v>591</v>
      </c>
      <c r="B295" s="127" t="s">
        <v>955</v>
      </c>
      <c r="C295" s="129" t="s">
        <v>580</v>
      </c>
      <c r="D295" s="130" t="n">
        <v>4</v>
      </c>
      <c r="E295" s="107"/>
      <c r="F295" s="25"/>
    </row>
    <row r="296" s="54" customFormat="true" ht="21" hidden="false" customHeight="true" outlineLevel="0" collapsed="false">
      <c r="A296" s="126" t="s">
        <v>593</v>
      </c>
      <c r="B296" s="127" t="s">
        <v>956</v>
      </c>
      <c r="C296" s="129" t="s">
        <v>957</v>
      </c>
      <c r="D296" s="130" t="n">
        <v>53</v>
      </c>
      <c r="E296" s="107"/>
      <c r="F296" s="25"/>
    </row>
    <row r="297" s="54" customFormat="true" ht="21" hidden="false" customHeight="true" outlineLevel="0" collapsed="false">
      <c r="A297" s="126" t="s">
        <v>595</v>
      </c>
      <c r="B297" s="127" t="s">
        <v>958</v>
      </c>
      <c r="C297" s="129" t="s">
        <v>957</v>
      </c>
      <c r="D297" s="130" t="n">
        <v>10</v>
      </c>
      <c r="E297" s="107"/>
      <c r="F297" s="25"/>
    </row>
    <row r="298" s="54" customFormat="true" ht="31.5" hidden="false" customHeight="true" outlineLevel="0" collapsed="false">
      <c r="A298" s="126" t="s">
        <v>597</v>
      </c>
      <c r="B298" s="127" t="s">
        <v>959</v>
      </c>
      <c r="C298" s="129" t="s">
        <v>517</v>
      </c>
      <c r="D298" s="130" t="n">
        <v>63</v>
      </c>
      <c r="E298" s="107"/>
      <c r="F298" s="25"/>
    </row>
    <row r="299" s="54" customFormat="true" ht="21" hidden="false" customHeight="true" outlineLevel="0" collapsed="false">
      <c r="A299" s="126" t="s">
        <v>599</v>
      </c>
      <c r="B299" s="127" t="s">
        <v>960</v>
      </c>
      <c r="C299" s="129" t="s">
        <v>155</v>
      </c>
      <c r="D299" s="130" t="n">
        <v>44</v>
      </c>
      <c r="E299" s="107"/>
      <c r="F299" s="25"/>
    </row>
    <row r="300" s="54" customFormat="true" ht="21" hidden="false" customHeight="true" outlineLevel="0" collapsed="false">
      <c r="A300" s="126" t="s">
        <v>601</v>
      </c>
      <c r="B300" s="127" t="s">
        <v>961</v>
      </c>
      <c r="C300" s="129" t="s">
        <v>962</v>
      </c>
      <c r="D300" s="130" t="n">
        <v>5</v>
      </c>
      <c r="E300" s="107"/>
      <c r="F300" s="25"/>
    </row>
    <row r="301" s="54" customFormat="true" ht="21" hidden="false" customHeight="true" outlineLevel="0" collapsed="false">
      <c r="A301" s="126" t="s">
        <v>603</v>
      </c>
      <c r="B301" s="127" t="s">
        <v>963</v>
      </c>
      <c r="C301" s="129" t="s">
        <v>580</v>
      </c>
      <c r="D301" s="130" t="n">
        <v>140</v>
      </c>
      <c r="E301" s="107"/>
      <c r="F301" s="25"/>
    </row>
    <row r="302" s="54" customFormat="true" ht="21" hidden="false" customHeight="true" outlineLevel="0" collapsed="false">
      <c r="A302" s="126" t="s">
        <v>605</v>
      </c>
      <c r="B302" s="127" t="s">
        <v>964</v>
      </c>
      <c r="C302" s="128" t="s">
        <v>80</v>
      </c>
      <c r="D302" s="130" t="n">
        <v>15400</v>
      </c>
      <c r="E302" s="107"/>
      <c r="F302" s="25"/>
    </row>
    <row r="303" s="54" customFormat="true" ht="21" hidden="false" customHeight="true" outlineLevel="0" collapsed="false">
      <c r="A303" s="126" t="s">
        <v>623</v>
      </c>
      <c r="B303" s="127" t="s">
        <v>840</v>
      </c>
      <c r="C303" s="128" t="s">
        <v>80</v>
      </c>
      <c r="D303" s="130" t="n">
        <v>16500</v>
      </c>
      <c r="E303" s="107"/>
      <c r="F303" s="25"/>
    </row>
    <row r="304" s="54" customFormat="true" ht="21" hidden="false" customHeight="true" outlineLevel="0" collapsed="false">
      <c r="A304" s="126" t="s">
        <v>625</v>
      </c>
      <c r="B304" s="127" t="s">
        <v>965</v>
      </c>
      <c r="C304" s="128" t="s">
        <v>80</v>
      </c>
      <c r="D304" s="130" t="n">
        <v>21000</v>
      </c>
      <c r="E304" s="107"/>
      <c r="F304" s="25"/>
    </row>
    <row r="305" s="54" customFormat="true" ht="21" hidden="false" customHeight="true" outlineLevel="0" collapsed="false">
      <c r="A305" s="126" t="s">
        <v>627</v>
      </c>
      <c r="B305" s="127" t="s">
        <v>841</v>
      </c>
      <c r="C305" s="129" t="s">
        <v>116</v>
      </c>
      <c r="D305" s="130" t="n">
        <v>63</v>
      </c>
      <c r="E305" s="107"/>
      <c r="F305" s="25"/>
    </row>
    <row r="306" s="54" customFormat="true" ht="21" hidden="false" customHeight="true" outlineLevel="0" collapsed="false">
      <c r="A306" s="126" t="s">
        <v>629</v>
      </c>
      <c r="B306" s="127" t="s">
        <v>966</v>
      </c>
      <c r="C306" s="129" t="s">
        <v>573</v>
      </c>
      <c r="D306" s="130" t="n">
        <v>1</v>
      </c>
      <c r="E306" s="107"/>
      <c r="F306" s="25"/>
    </row>
    <row r="307" s="54" customFormat="true" ht="21" hidden="false" customHeight="true" outlineLevel="0" collapsed="false">
      <c r="A307" s="126" t="s">
        <v>967</v>
      </c>
      <c r="B307" s="127" t="s">
        <v>968</v>
      </c>
      <c r="C307" s="128"/>
      <c r="D307" s="130"/>
      <c r="E307" s="107"/>
      <c r="F307" s="25"/>
    </row>
    <row r="308" s="54" customFormat="true" ht="21" hidden="false" customHeight="true" outlineLevel="0" collapsed="false">
      <c r="A308" s="126" t="s">
        <v>578</v>
      </c>
      <c r="B308" s="127" t="s">
        <v>969</v>
      </c>
      <c r="C308" s="129" t="s">
        <v>580</v>
      </c>
      <c r="D308" s="130" t="n">
        <v>1</v>
      </c>
      <c r="E308" s="107"/>
      <c r="F308" s="25"/>
    </row>
    <row r="309" s="54" customFormat="true" ht="21" hidden="false" customHeight="true" outlineLevel="0" collapsed="false">
      <c r="A309" s="126" t="s">
        <v>581</v>
      </c>
      <c r="B309" s="127" t="s">
        <v>970</v>
      </c>
      <c r="C309" s="129" t="s">
        <v>580</v>
      </c>
      <c r="D309" s="130" t="n">
        <v>1</v>
      </c>
      <c r="E309" s="107"/>
      <c r="F309" s="25"/>
    </row>
    <row r="310" s="54" customFormat="true" ht="21" hidden="false" customHeight="true" outlineLevel="0" collapsed="false">
      <c r="A310" s="126" t="s">
        <v>583</v>
      </c>
      <c r="B310" s="127" t="s">
        <v>971</v>
      </c>
      <c r="C310" s="129" t="s">
        <v>580</v>
      </c>
      <c r="D310" s="130" t="n">
        <v>24</v>
      </c>
      <c r="E310" s="107"/>
      <c r="F310" s="25"/>
    </row>
    <row r="311" s="54" customFormat="true" ht="21" hidden="false" customHeight="true" outlineLevel="0" collapsed="false">
      <c r="A311" s="126" t="s">
        <v>585</v>
      </c>
      <c r="B311" s="127" t="s">
        <v>972</v>
      </c>
      <c r="C311" s="129" t="s">
        <v>580</v>
      </c>
      <c r="D311" s="130" t="n">
        <v>4</v>
      </c>
      <c r="E311" s="107"/>
      <c r="F311" s="25"/>
    </row>
    <row r="312" s="54" customFormat="true" ht="21" hidden="false" customHeight="true" outlineLevel="0" collapsed="false">
      <c r="A312" s="126" t="s">
        <v>587</v>
      </c>
      <c r="B312" s="127" t="s">
        <v>973</v>
      </c>
      <c r="C312" s="129" t="s">
        <v>580</v>
      </c>
      <c r="D312" s="130" t="n">
        <v>28</v>
      </c>
      <c r="E312" s="107"/>
      <c r="F312" s="25"/>
    </row>
    <row r="313" s="54" customFormat="true" ht="21" hidden="false" customHeight="true" outlineLevel="0" collapsed="false">
      <c r="A313" s="126" t="s">
        <v>589</v>
      </c>
      <c r="B313" s="127" t="s">
        <v>974</v>
      </c>
      <c r="C313" s="129" t="s">
        <v>155</v>
      </c>
      <c r="D313" s="130" t="n">
        <v>28</v>
      </c>
      <c r="E313" s="107"/>
      <c r="F313" s="25"/>
    </row>
    <row r="314" s="54" customFormat="true" ht="21" hidden="false" customHeight="true" outlineLevel="0" collapsed="false">
      <c r="A314" s="126" t="s">
        <v>591</v>
      </c>
      <c r="B314" s="127" t="s">
        <v>975</v>
      </c>
      <c r="C314" s="129" t="s">
        <v>863</v>
      </c>
      <c r="D314" s="130" t="n">
        <v>2</v>
      </c>
      <c r="E314" s="107"/>
      <c r="F314" s="25"/>
    </row>
    <row r="315" s="54" customFormat="true" ht="21" hidden="false" customHeight="true" outlineLevel="0" collapsed="false">
      <c r="A315" s="126" t="s">
        <v>593</v>
      </c>
      <c r="B315" s="127" t="s">
        <v>976</v>
      </c>
      <c r="C315" s="128" t="s">
        <v>80</v>
      </c>
      <c r="D315" s="130" t="n">
        <v>5692</v>
      </c>
      <c r="E315" s="107"/>
      <c r="F315" s="25"/>
    </row>
    <row r="316" s="54" customFormat="true" ht="21" hidden="false" customHeight="true" outlineLevel="0" collapsed="false">
      <c r="A316" s="126" t="s">
        <v>595</v>
      </c>
      <c r="B316" s="127" t="s">
        <v>977</v>
      </c>
      <c r="C316" s="128" t="s">
        <v>80</v>
      </c>
      <c r="D316" s="130" t="n">
        <v>5692</v>
      </c>
      <c r="E316" s="107"/>
      <c r="F316" s="25"/>
    </row>
    <row r="317" s="54" customFormat="true" ht="21" hidden="false" customHeight="true" outlineLevel="0" collapsed="false">
      <c r="A317" s="126" t="s">
        <v>597</v>
      </c>
      <c r="B317" s="127" t="s">
        <v>978</v>
      </c>
      <c r="C317" s="128"/>
      <c r="D317" s="130"/>
      <c r="E317" s="107"/>
      <c r="F317" s="25"/>
    </row>
    <row r="318" s="54" customFormat="true" ht="31.15" hidden="false" customHeight="true" outlineLevel="0" collapsed="false">
      <c r="A318" s="126" t="s">
        <v>599</v>
      </c>
      <c r="B318" s="127" t="s">
        <v>979</v>
      </c>
      <c r="C318" s="129" t="s">
        <v>863</v>
      </c>
      <c r="D318" s="130" t="n">
        <v>8</v>
      </c>
      <c r="E318" s="107"/>
      <c r="F318" s="25"/>
    </row>
    <row r="319" s="54" customFormat="true" ht="21" hidden="false" customHeight="true" outlineLevel="0" collapsed="false">
      <c r="A319" s="126" t="s">
        <v>601</v>
      </c>
      <c r="B319" s="131" t="s">
        <v>980</v>
      </c>
      <c r="C319" s="129" t="s">
        <v>580</v>
      </c>
      <c r="D319" s="130" t="n">
        <v>5</v>
      </c>
      <c r="E319" s="107"/>
      <c r="F319" s="25"/>
    </row>
    <row r="320" s="54" customFormat="true" ht="45" hidden="false" customHeight="true" outlineLevel="0" collapsed="false">
      <c r="A320" s="126" t="s">
        <v>603</v>
      </c>
      <c r="B320" s="127" t="s">
        <v>981</v>
      </c>
      <c r="C320" s="129" t="s">
        <v>580</v>
      </c>
      <c r="D320" s="130" t="n">
        <v>4</v>
      </c>
      <c r="E320" s="107"/>
      <c r="F320" s="25"/>
    </row>
    <row r="321" s="54" customFormat="true" ht="45" hidden="false" customHeight="true" outlineLevel="0" collapsed="false">
      <c r="A321" s="126" t="s">
        <v>605</v>
      </c>
      <c r="B321" s="127" t="s">
        <v>982</v>
      </c>
      <c r="C321" s="129" t="s">
        <v>580</v>
      </c>
      <c r="D321" s="130" t="n">
        <v>4</v>
      </c>
      <c r="E321" s="107"/>
      <c r="F321" s="25"/>
    </row>
    <row r="322" s="54" customFormat="true" ht="29.25" hidden="false" customHeight="true" outlineLevel="0" collapsed="false">
      <c r="A322" s="126" t="s">
        <v>623</v>
      </c>
      <c r="B322" s="127" t="s">
        <v>983</v>
      </c>
      <c r="C322" s="129" t="s">
        <v>580</v>
      </c>
      <c r="D322" s="130" t="n">
        <v>4</v>
      </c>
      <c r="E322" s="107"/>
      <c r="F322" s="25"/>
    </row>
    <row r="323" s="54" customFormat="true" ht="21" hidden="false" customHeight="true" outlineLevel="0" collapsed="false">
      <c r="A323" s="126" t="s">
        <v>625</v>
      </c>
      <c r="B323" s="127" t="s">
        <v>984</v>
      </c>
      <c r="C323" s="129" t="s">
        <v>580</v>
      </c>
      <c r="D323" s="130" t="n">
        <v>4</v>
      </c>
      <c r="E323" s="107"/>
      <c r="F323" s="25"/>
    </row>
    <row r="324" s="54" customFormat="true" ht="44.65" hidden="false" customHeight="true" outlineLevel="0" collapsed="false">
      <c r="A324" s="126" t="s">
        <v>627</v>
      </c>
      <c r="B324" s="127" t="s">
        <v>985</v>
      </c>
      <c r="C324" s="129" t="s">
        <v>580</v>
      </c>
      <c r="D324" s="130" t="n">
        <v>1</v>
      </c>
      <c r="E324" s="107"/>
      <c r="F324" s="25"/>
    </row>
    <row r="325" s="54" customFormat="true" ht="21" hidden="false" customHeight="true" outlineLevel="0" collapsed="false">
      <c r="A325" s="126" t="s">
        <v>629</v>
      </c>
      <c r="B325" s="127" t="s">
        <v>986</v>
      </c>
      <c r="C325" s="129" t="s">
        <v>863</v>
      </c>
      <c r="D325" s="130" t="n">
        <v>3</v>
      </c>
      <c r="E325" s="107"/>
      <c r="F325" s="25"/>
    </row>
    <row r="326" s="54" customFormat="true" ht="21" hidden="false" customHeight="true" outlineLevel="0" collapsed="false">
      <c r="A326" s="126" t="s">
        <v>630</v>
      </c>
      <c r="B326" s="127" t="s">
        <v>987</v>
      </c>
      <c r="C326" s="129" t="s">
        <v>573</v>
      </c>
      <c r="D326" s="130" t="n">
        <v>3</v>
      </c>
      <c r="E326" s="107"/>
      <c r="F326" s="25"/>
    </row>
    <row r="327" s="54" customFormat="true" ht="28.9" hidden="false" customHeight="true" outlineLevel="0" collapsed="false">
      <c r="A327" s="126" t="s">
        <v>632</v>
      </c>
      <c r="B327" s="127" t="s">
        <v>988</v>
      </c>
      <c r="C327" s="129" t="s">
        <v>580</v>
      </c>
      <c r="D327" s="130" t="n">
        <v>4</v>
      </c>
      <c r="E327" s="107"/>
      <c r="F327" s="25"/>
    </row>
    <row r="328" s="54" customFormat="true" ht="21" hidden="false" customHeight="true" outlineLevel="0" collapsed="false">
      <c r="A328" s="126" t="s">
        <v>634</v>
      </c>
      <c r="B328" s="127" t="s">
        <v>989</v>
      </c>
      <c r="C328" s="128"/>
      <c r="D328" s="130"/>
      <c r="E328" s="107"/>
      <c r="F328" s="25"/>
    </row>
    <row r="329" s="54" customFormat="true" ht="45.4" hidden="false" customHeight="true" outlineLevel="0" collapsed="false">
      <c r="A329" s="126" t="s">
        <v>636</v>
      </c>
      <c r="B329" s="127" t="s">
        <v>990</v>
      </c>
      <c r="C329" s="129" t="s">
        <v>224</v>
      </c>
      <c r="D329" s="130" t="n">
        <v>18</v>
      </c>
      <c r="E329" s="107"/>
      <c r="F329" s="25"/>
    </row>
    <row r="330" s="54" customFormat="true" ht="33.85" hidden="false" customHeight="true" outlineLevel="0" collapsed="false">
      <c r="A330" s="126" t="s">
        <v>638</v>
      </c>
      <c r="B330" s="127" t="s">
        <v>991</v>
      </c>
      <c r="C330" s="129" t="s">
        <v>224</v>
      </c>
      <c r="D330" s="130" t="n">
        <v>38</v>
      </c>
      <c r="E330" s="107"/>
      <c r="F330" s="25"/>
    </row>
    <row r="331" s="54" customFormat="true" ht="33.85" hidden="false" customHeight="true" outlineLevel="0" collapsed="false">
      <c r="A331" s="126" t="s">
        <v>640</v>
      </c>
      <c r="B331" s="127" t="s">
        <v>992</v>
      </c>
      <c r="C331" s="129" t="s">
        <v>580</v>
      </c>
      <c r="D331" s="130" t="n">
        <v>56</v>
      </c>
      <c r="E331" s="107"/>
      <c r="F331" s="25"/>
    </row>
    <row r="332" s="54" customFormat="true" ht="21" hidden="false" customHeight="true" outlineLevel="0" collapsed="false">
      <c r="A332" s="126" t="s">
        <v>642</v>
      </c>
      <c r="B332" s="127" t="s">
        <v>993</v>
      </c>
      <c r="C332" s="129" t="s">
        <v>155</v>
      </c>
      <c r="D332" s="130" t="n">
        <v>56</v>
      </c>
      <c r="E332" s="107"/>
      <c r="F332" s="25"/>
    </row>
    <row r="333" s="54" customFormat="true" ht="21" hidden="false" customHeight="true" outlineLevel="0" collapsed="false">
      <c r="A333" s="126" t="s">
        <v>644</v>
      </c>
      <c r="B333" s="127" t="s">
        <v>994</v>
      </c>
      <c r="C333" s="128" t="s">
        <v>80</v>
      </c>
      <c r="D333" s="130" t="n">
        <v>1400</v>
      </c>
      <c r="E333" s="107"/>
      <c r="F333" s="25"/>
    </row>
    <row r="334" s="54" customFormat="true" ht="21" hidden="false" customHeight="true" outlineLevel="0" collapsed="false">
      <c r="A334" s="126" t="s">
        <v>647</v>
      </c>
      <c r="B334" s="127" t="s">
        <v>995</v>
      </c>
      <c r="C334" s="128"/>
      <c r="D334" s="130"/>
      <c r="E334" s="107"/>
      <c r="F334" s="25"/>
    </row>
    <row r="335" s="54" customFormat="true" ht="21" hidden="false" customHeight="true" outlineLevel="0" collapsed="false">
      <c r="A335" s="126" t="s">
        <v>649</v>
      </c>
      <c r="B335" s="127" t="s">
        <v>996</v>
      </c>
      <c r="C335" s="128" t="s">
        <v>53</v>
      </c>
      <c r="D335" s="130" t="n">
        <v>135</v>
      </c>
      <c r="E335" s="107"/>
      <c r="F335" s="25"/>
    </row>
    <row r="336" s="54" customFormat="true" ht="21" hidden="false" customHeight="true" outlineLevel="0" collapsed="false">
      <c r="A336" s="126" t="s">
        <v>651</v>
      </c>
      <c r="B336" s="127" t="s">
        <v>997</v>
      </c>
      <c r="C336" s="128" t="s">
        <v>53</v>
      </c>
      <c r="D336" s="130" t="n">
        <v>60</v>
      </c>
      <c r="E336" s="107"/>
      <c r="F336" s="25"/>
    </row>
    <row r="337" s="54" customFormat="true" ht="40.9" hidden="false" customHeight="true" outlineLevel="0" collapsed="false">
      <c r="A337" s="126" t="s">
        <v>653</v>
      </c>
      <c r="B337" s="127" t="s">
        <v>998</v>
      </c>
      <c r="C337" s="129" t="s">
        <v>218</v>
      </c>
      <c r="D337" s="130" t="n">
        <v>4</v>
      </c>
      <c r="E337" s="107"/>
      <c r="F337" s="25"/>
    </row>
    <row r="338" s="54" customFormat="true" ht="40.9" hidden="false" customHeight="true" outlineLevel="0" collapsed="false">
      <c r="A338" s="126" t="s">
        <v>655</v>
      </c>
      <c r="B338" s="127" t="s">
        <v>999</v>
      </c>
      <c r="C338" s="129" t="s">
        <v>218</v>
      </c>
      <c r="D338" s="130" t="n">
        <v>4</v>
      </c>
      <c r="E338" s="107"/>
      <c r="F338" s="25"/>
    </row>
    <row r="339" s="54" customFormat="true" ht="30.85" hidden="false" customHeight="true" outlineLevel="0" collapsed="false">
      <c r="A339" s="126" t="s">
        <v>657</v>
      </c>
      <c r="B339" s="127" t="s">
        <v>1000</v>
      </c>
      <c r="C339" s="129" t="s">
        <v>218</v>
      </c>
      <c r="D339" s="130" t="n">
        <v>2</v>
      </c>
      <c r="E339" s="107"/>
      <c r="F339" s="25"/>
    </row>
    <row r="340" s="54" customFormat="true" ht="21" hidden="false" customHeight="true" outlineLevel="0" collapsed="false">
      <c r="A340" s="126" t="s">
        <v>659</v>
      </c>
      <c r="B340" s="127" t="s">
        <v>1001</v>
      </c>
      <c r="C340" s="129" t="s">
        <v>218</v>
      </c>
      <c r="D340" s="130" t="n">
        <v>2</v>
      </c>
      <c r="E340" s="107"/>
      <c r="F340" s="25"/>
    </row>
    <row r="341" s="54" customFormat="true" ht="21" hidden="false" customHeight="true" outlineLevel="0" collapsed="false">
      <c r="A341" s="126" t="s">
        <v>661</v>
      </c>
      <c r="B341" s="127" t="s">
        <v>1002</v>
      </c>
      <c r="C341" s="129" t="s">
        <v>218</v>
      </c>
      <c r="D341" s="130" t="n">
        <v>4</v>
      </c>
      <c r="E341" s="107"/>
      <c r="F341" s="25"/>
    </row>
    <row r="342" s="54" customFormat="true" ht="21" hidden="false" customHeight="true" outlineLevel="0" collapsed="false">
      <c r="A342" s="126" t="s">
        <v>663</v>
      </c>
      <c r="B342" s="127" t="s">
        <v>1003</v>
      </c>
      <c r="C342" s="128" t="s">
        <v>53</v>
      </c>
      <c r="D342" s="130" t="n">
        <v>1200</v>
      </c>
      <c r="E342" s="107"/>
      <c r="F342" s="25"/>
    </row>
    <row r="343" s="54" customFormat="true" ht="21" hidden="false" customHeight="true" outlineLevel="0" collapsed="false">
      <c r="A343" s="126" t="s">
        <v>665</v>
      </c>
      <c r="B343" s="131" t="s">
        <v>1004</v>
      </c>
      <c r="C343" s="128" t="s">
        <v>53</v>
      </c>
      <c r="D343" s="130" t="n">
        <v>1480</v>
      </c>
      <c r="E343" s="107"/>
      <c r="F343" s="25"/>
    </row>
    <row r="344" s="54" customFormat="true" ht="32.35" hidden="false" customHeight="true" outlineLevel="0" collapsed="false">
      <c r="A344" s="126" t="s">
        <v>668</v>
      </c>
      <c r="B344" s="127" t="s">
        <v>1005</v>
      </c>
      <c r="C344" s="128" t="s">
        <v>53</v>
      </c>
      <c r="D344" s="130" t="n">
        <v>1132</v>
      </c>
      <c r="E344" s="107"/>
      <c r="F344" s="25"/>
    </row>
    <row r="345" s="54" customFormat="true" ht="32.35" hidden="false" customHeight="true" outlineLevel="0" collapsed="false">
      <c r="A345" s="126" t="s">
        <v>670</v>
      </c>
      <c r="B345" s="127" t="s">
        <v>1006</v>
      </c>
      <c r="C345" s="128" t="s">
        <v>53</v>
      </c>
      <c r="D345" s="130" t="n">
        <v>1132</v>
      </c>
      <c r="E345" s="107"/>
      <c r="F345" s="25"/>
    </row>
    <row r="346" s="54" customFormat="true" ht="21" hidden="false" customHeight="true" outlineLevel="0" collapsed="false">
      <c r="A346" s="126" t="s">
        <v>672</v>
      </c>
      <c r="B346" s="127" t="s">
        <v>1007</v>
      </c>
      <c r="C346" s="129" t="s">
        <v>155</v>
      </c>
      <c r="D346" s="130" t="n">
        <v>148</v>
      </c>
      <c r="E346" s="107"/>
      <c r="F346" s="25"/>
    </row>
    <row r="347" s="54" customFormat="true" ht="21" hidden="false" customHeight="true" outlineLevel="0" collapsed="false">
      <c r="A347" s="126" t="s">
        <v>674</v>
      </c>
      <c r="B347" s="127" t="s">
        <v>1008</v>
      </c>
      <c r="C347" s="129" t="s">
        <v>218</v>
      </c>
      <c r="D347" s="130" t="n">
        <v>20</v>
      </c>
      <c r="E347" s="107"/>
      <c r="F347" s="25"/>
    </row>
    <row r="348" s="54" customFormat="true" ht="34.9" hidden="false" customHeight="true" outlineLevel="0" collapsed="false">
      <c r="A348" s="126" t="s">
        <v>676</v>
      </c>
      <c r="B348" s="127" t="s">
        <v>1009</v>
      </c>
      <c r="C348" s="129" t="s">
        <v>218</v>
      </c>
      <c r="D348" s="130" t="n">
        <v>48</v>
      </c>
      <c r="E348" s="107"/>
      <c r="F348" s="25" t="n">
        <f aca="false">ROUND(D348*E348,0)</f>
        <v>0</v>
      </c>
    </row>
    <row r="349" s="54" customFormat="true" ht="34.9" hidden="false" customHeight="true" outlineLevel="0" collapsed="false">
      <c r="A349" s="126" t="s">
        <v>678</v>
      </c>
      <c r="B349" s="127" t="s">
        <v>1010</v>
      </c>
      <c r="C349" s="128" t="s">
        <v>80</v>
      </c>
      <c r="D349" s="130" t="n">
        <v>1280</v>
      </c>
      <c r="E349" s="75"/>
      <c r="F349" s="53"/>
    </row>
    <row r="350" s="54" customFormat="true" ht="34.9" hidden="false" customHeight="true" outlineLevel="0" collapsed="false">
      <c r="A350" s="126" t="s">
        <v>680</v>
      </c>
      <c r="B350" s="127" t="s">
        <v>1011</v>
      </c>
      <c r="C350" s="128" t="s">
        <v>80</v>
      </c>
      <c r="D350" s="130" t="n">
        <v>400</v>
      </c>
      <c r="E350" s="107"/>
      <c r="F350" s="25" t="n">
        <f aca="false">ROUND(D350*E350,0)</f>
        <v>0</v>
      </c>
    </row>
    <row r="351" s="54" customFormat="true" ht="21" hidden="false" customHeight="true" outlineLevel="0" collapsed="false">
      <c r="A351" s="126" t="s">
        <v>1012</v>
      </c>
      <c r="B351" s="127" t="s">
        <v>1013</v>
      </c>
      <c r="C351" s="128"/>
      <c r="D351" s="130"/>
      <c r="E351" s="107"/>
      <c r="F351" s="25"/>
    </row>
    <row r="352" s="54" customFormat="true" ht="21" hidden="false" customHeight="true" outlineLevel="0" collapsed="false">
      <c r="A352" s="126" t="s">
        <v>578</v>
      </c>
      <c r="B352" s="127" t="s">
        <v>1014</v>
      </c>
      <c r="C352" s="129" t="s">
        <v>573</v>
      </c>
      <c r="D352" s="130" t="n">
        <v>1</v>
      </c>
      <c r="E352" s="107"/>
      <c r="F352" s="25"/>
    </row>
    <row r="353" s="54" customFormat="true" ht="21" hidden="false" customHeight="true" outlineLevel="0" collapsed="false">
      <c r="A353" s="126" t="s">
        <v>581</v>
      </c>
      <c r="B353" s="127" t="s">
        <v>1015</v>
      </c>
      <c r="C353" s="129" t="s">
        <v>573</v>
      </c>
      <c r="D353" s="130" t="n">
        <v>1</v>
      </c>
      <c r="E353" s="107"/>
      <c r="F353" s="25"/>
    </row>
    <row r="354" s="54" customFormat="true" ht="21" hidden="false" customHeight="true" outlineLevel="0" collapsed="false">
      <c r="A354" s="126"/>
      <c r="B354" s="131"/>
      <c r="C354" s="128"/>
      <c r="D354" s="130"/>
      <c r="E354" s="107"/>
      <c r="F354" s="25" t="n">
        <f aca="false">ROUND(D354*E354,0)</f>
        <v>0</v>
      </c>
    </row>
    <row r="355" customFormat="false" ht="21" hidden="false" customHeight="true" outlineLevel="0" collapsed="false">
      <c r="A355" s="79"/>
      <c r="B355" s="64"/>
      <c r="C355" s="55"/>
      <c r="D355" s="76"/>
      <c r="E355" s="77"/>
      <c r="F355" s="78"/>
    </row>
    <row r="356" customFormat="false" ht="25.05" hidden="false" customHeight="true" outlineLevel="0" collapsed="false">
      <c r="A356" s="81" t="s">
        <v>1016</v>
      </c>
      <c r="B356" s="81"/>
      <c r="C356" s="82" t="n">
        <f aca="false">SUM(F5:F354)</f>
        <v>0</v>
      </c>
      <c r="D356" s="82"/>
      <c r="E356" s="83" t="s">
        <v>41</v>
      </c>
      <c r="F356" s="84"/>
    </row>
  </sheetData>
  <mergeCells count="7">
    <mergeCell ref="A1:F1"/>
    <mergeCell ref="A2:B2"/>
    <mergeCell ref="C2:D2"/>
    <mergeCell ref="E2:F2"/>
    <mergeCell ref="A3:F3"/>
    <mergeCell ref="A356:B356"/>
    <mergeCell ref="C356:D356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4:06:16Z</dcterms:created>
  <dc:creator>浙江同欣</dc:creator>
  <dc:description/>
  <cp:keywords>01标段固化清单</cp:keywords>
  <dc:language>en-US</dc:language>
  <cp:lastModifiedBy>浙江同欣工程管理有限公司</cp:lastModifiedBy>
  <cp:lastPrinted>2018-09-27T17:32:50Z</cp:lastPrinted>
  <dcterms:modified xsi:type="dcterms:W3CDTF">2018-09-27T17:36:40Z</dcterms:modified>
  <cp:revision>0</cp:revision>
  <dc:subject/>
  <dc:title/>
</cp:coreProperties>
</file>