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展览整改提升初步设计概算报价表 (700)" sheetId="1" state="visible" r:id="rId2"/>
  </sheets>
  <definedNames>
    <definedName function="false" hidden="false" name="_xlfn_DISPIMG" vbProcedure="false"/>
    <definedName function="false" hidden="false" name="____xlnm_Print_Area" vbProcedure="false">#REF!</definedName>
    <definedName function="false" hidden="false" name="____xlnm__FilterDatabase" vbProcedure="false">#REF!</definedName>
    <definedName function="false" hidden="false" name="____xlnm__FilterDatabase_2" vbProcedure="false">#REF!</definedName>
    <definedName function="false" hidden="false" localSheetId="0" name="Excel_BuiltIn__FilterDatabase" vbProcedure="false">'展览整改提升初步设计概算报价表 (700)'!$A$3:$H$288</definedName>
    <definedName function="false" hidden="false" localSheetId="0" name="Print_Area" vbProcedure="false">'展览整改提升初步设计概算报价表 (700)'!$A$1:$H$288</definedName>
    <definedName function="false" hidden="false" localSheetId="0" name="Print_Titles" vbProcedure="false">'展览整改提升初步设计概算报价表 (700)'!$1:$3</definedName>
    <definedName function="false" hidden="false" localSheetId="0" name="____xlnm__FilterDatabase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63">
  <si>
    <t xml:space="preserve">采购需求清单报价表</t>
  </si>
  <si>
    <t xml:space="preserve">项目名称：东北抗联遗址出土文物特展项目</t>
  </si>
  <si>
    <t xml:space="preserve">序号</t>
  </si>
  <si>
    <t xml:space="preserve">项目名称</t>
  </si>
  <si>
    <t xml:space="preserve">项目特征</t>
  </si>
  <si>
    <t xml:space="preserve">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合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基础装饰工程</t>
  </si>
  <si>
    <t xml:space="preserve">地胶楼地面</t>
  </si>
  <si>
    <r>
      <rPr>
        <sz val="9.95"/>
        <color rgb="FF000000"/>
        <rFont val="SimSun"/>
        <family val="0"/>
        <charset val="134"/>
      </rPr>
      <t xml:space="preserve">1</t>
    </r>
    <r>
      <rPr>
        <sz val="9.95"/>
        <color rgb="FF000000"/>
        <rFont val="Noto Sans"/>
        <family val="2"/>
      </rPr>
      <t xml:space="preserve">、局部胶粘剂 </t>
    </r>
    <r>
      <rPr>
        <sz val="9.95"/>
        <color rgb="FF000000"/>
        <rFont val="SimSun"/>
        <family val="0"/>
        <charset val="134"/>
      </rPr>
      <t xml:space="preserve">2</t>
    </r>
    <r>
      <rPr>
        <sz val="9.95"/>
        <color rgb="FF000000"/>
        <rFont val="Noto Sans"/>
        <family val="2"/>
      </rPr>
      <t xml:space="preserve">、地面铺贴</t>
    </r>
    <r>
      <rPr>
        <sz val="9.95"/>
        <color rgb="FF000000"/>
        <rFont val="SimSun"/>
        <family val="0"/>
        <charset val="134"/>
      </rPr>
      <t xml:space="preserve">3mm</t>
    </r>
    <r>
      <rPr>
        <sz val="9.95"/>
        <color rgb="FF000000"/>
        <rFont val="Noto Sans"/>
        <family val="2"/>
      </rPr>
      <t xml:space="preserve">厚地胶地板</t>
    </r>
  </si>
  <si>
    <t xml:space="preserve">m2</t>
  </si>
  <si>
    <t xml:space="preserve">金属踢脚线</t>
  </si>
  <si>
    <r>
      <rPr>
        <sz val="9.95"/>
        <color rgb="FF000000"/>
        <rFont val="SimSun"/>
        <family val="0"/>
        <charset val="134"/>
      </rPr>
      <t xml:space="preserve">1</t>
    </r>
    <r>
      <rPr>
        <sz val="9.95"/>
        <color rgb="FF000000"/>
        <rFont val="Noto Sans"/>
        <family val="2"/>
      </rPr>
      <t xml:space="preserve">、</t>
    </r>
    <r>
      <rPr>
        <sz val="9.95"/>
        <color rgb="FF000000"/>
        <rFont val="SimSun"/>
        <family val="0"/>
        <charset val="134"/>
      </rPr>
      <t xml:space="preserve">9mm</t>
    </r>
    <r>
      <rPr>
        <sz val="9.95"/>
        <color rgb="FF000000"/>
        <rFont val="Noto Sans"/>
        <family val="2"/>
      </rPr>
      <t xml:space="preserve">阻燃多层 板基层衬底 </t>
    </r>
    <r>
      <rPr>
        <sz val="9.95"/>
        <color rgb="FF000000"/>
        <rFont val="SimSun"/>
        <family val="0"/>
        <charset val="134"/>
      </rPr>
      <t xml:space="preserve">2</t>
    </r>
    <r>
      <rPr>
        <sz val="9.95"/>
        <color rgb="FF000000"/>
        <rFont val="Noto Sans"/>
        <family val="2"/>
      </rPr>
      <t xml:space="preserve">、高</t>
    </r>
    <r>
      <rPr>
        <sz val="9.95"/>
        <color rgb="FF000000"/>
        <rFont val="SimSun"/>
        <family val="0"/>
        <charset val="134"/>
      </rPr>
      <t xml:space="preserve">80mm</t>
    </r>
    <r>
      <rPr>
        <sz val="9.95"/>
        <color rgb="FF000000"/>
        <rFont val="Noto Sans"/>
        <family val="2"/>
      </rPr>
      <t xml:space="preserve">金属 踢脚线</t>
    </r>
  </si>
  <si>
    <t xml:space="preserve">m</t>
  </si>
  <si>
    <t xml:space="preserve">金属装饰包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层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阻燃多层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金属板装饰饰面</t>
    </r>
  </si>
  <si>
    <t xml:space="preserve">金属收边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属收边条安装（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内）</t>
    </r>
  </si>
  <si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厚竹炭纤维镜面板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展墙安装</t>
    </r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厚竹炭纤维镜面板</t>
    </r>
  </si>
  <si>
    <t xml:space="preserve">乳胶漆饰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批刮耐水腻子三遍、打磨处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抹灰面喷刷乳胶漆一底两面</t>
    </r>
  </si>
  <si>
    <t xml:space="preserve">暗藏灯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成品定制灯槽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成品亚克力灯箱片</t>
    </r>
  </si>
  <si>
    <t xml:space="preserve">展墙暗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骨及饰面材料同墙面做法，主要材料不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作费，含五金合页等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基础电气工程</t>
  </si>
  <si>
    <t xml:space="preserve">综合电气改造</t>
  </si>
  <si>
    <t xml:space="preserve">配合现有方案所涉及各展项的电气相关穿管布线、末端改造移位等工作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平面版式设计与内容制作安装</t>
  </si>
  <si>
    <t xml:space="preserve">单元标题板制作与安装布展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标方钢管型材进行龙骨焊接造型制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层采用单层阻燃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耐火石膏板随型安装（错缝安装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批刮腻子找平、打磨后进行裱贴油画布喷绘饰面处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订制金属框</t>
    </r>
  </si>
  <si>
    <t xml:space="preserve">造型标题版（尾厅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集详细资料，进行数据采集，根据资料文字进行构图排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题板内部龙骨制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</t>
    </r>
    <r>
      <rPr>
        <sz val="10"/>
        <rFont val="宋体"/>
        <family val="0"/>
        <charset val="134"/>
      </rPr>
      <t xml:space="preserve">12mmA</t>
    </r>
    <r>
      <rPr>
        <sz val="10"/>
        <rFont val="Noto Sans"/>
        <family val="2"/>
      </rPr>
      <t xml:space="preserve">级石膏基阻燃板衬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定制板材雕刻图案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艺术微晶石饰面，标题内容立体字（另计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定制金属收边框收边条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标题版规格厚度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综合单价包含版式设计、打样试验、定制加工、现场安装、辅材等除税外全部费用。</t>
    </r>
  </si>
  <si>
    <t xml:space="preserve">艺术微晶石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耐水腻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遍腻子找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多彩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喷刷艺术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微晶石、真石漆、肌理漆、多彩漆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计选样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遍</t>
    </r>
  </si>
  <si>
    <t xml:space="preserve">造型展墙（油画布喷绘饰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标方钢管型材进行龙骨焊接造型制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层采用单层阻燃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耐火石膏板随型安装（错缝安装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批刮腻子找平、打磨后进行裱贴油画布喷绘饰面处理；</t>
    </r>
  </si>
  <si>
    <t xml:space="preserve">造型展墙（艺术微晶石饰面）</t>
  </si>
  <si>
    <t xml:space="preserve">展墙喷绘饰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料查阅、收集、整理、对接、沟通、分析和研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人员制作图文版面版式，并由业内专业人士进行审核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整体资料扫描、修版、排版、合成、颜色校正、打样试验、调整最终图文版面版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裱贴油画布喷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相纸喷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宣绒布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喷绘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现场裱贴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现场覆膜保护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立体雕刻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采购人提供的资料进行内容设计、排版、打样实验等，待方案确认后绘制加工图纸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激光雕刻立体字，组装、粘接、打磨、修整、表面喷双组份产品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规格：厚度为高度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之内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现场排版、安装、调整、清理、成品保护等</t>
    </r>
  </si>
  <si>
    <t xml:space="preserve">cm</t>
  </si>
  <si>
    <t xml:space="preserve">亚克力立体雕刻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采购人提供的资料进行内容设计、排版、打样实验等，待方案确认后绘制加工图纸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质亚克力板激光雕刻立体字，打磨、修整、表面喷双组份产品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规格：厚度为高度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之内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现场排版、安装、调整、清理、成品保护等</t>
    </r>
  </si>
  <si>
    <t xml:space="preserve">亚克力发光立体雕刻字装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采购人提供的资料进行内容设计、排版、打样实验等，待方案确认后绘制加工图纸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质亚克力板激光雕刻立体字（背发光），打磨、修整、表面喷双组份产品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规格：厚度为高度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之内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现场排版、安装、调整、清理、成品保护等</t>
    </r>
  </si>
  <si>
    <t xml:space="preserve">定制展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料查阅、收集、整理、对接、沟通、分析和研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人员制作图文版面版式，并由业内专业人士进行审核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整体资料扫描、修版、排版、合成、颜色校正、打样试验、调整最终图文版面版式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宣绒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油画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清相纸进口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喷绘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定制展板制作，面层及四边绷宣绒布进口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喷绘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定制金色铝合金装饰线条，边框镶嵌安装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定制加工展板专用金属挂件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成品外挂展板现场安装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现场覆膜保护</t>
    </r>
  </si>
  <si>
    <t xml:space="preserve">丝网印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墙面丝网印刷处理（单色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量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米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米计算</t>
    </r>
  </si>
  <si>
    <t xml:space="preserve">造型地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标方钢管型材进行龙骨焊接造型制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层采用双层阻燃板（错缝安装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批刮原子灰找平、打磨后进行艺术效果处理；</t>
    </r>
  </si>
  <si>
    <t xml:space="preserve">张拉膜喷绘灯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艺术创作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定制张拉膜灯箱基础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光源、电源、调光面板安装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张拉膜喷绘安装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调整、清理、成品保护等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专业文物展柜</t>
  </si>
  <si>
    <t xml:space="preserve">壁龛柜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4000*800*2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、主体支撑支架：镀锌型钢、轻钢龙骨，封阻燃板，耍防火涂料，环保乳胶漆饰面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6+1.14PVB+6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启方式：手动拆卸玻璃；</t>
    </r>
  </si>
  <si>
    <t xml:space="preserve">台</t>
  </si>
  <si>
    <t xml:space="preserve">独立柜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800*800*2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6+0.89SGP+6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专用铰链旋开；配手动应急开启功能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配定制控制系统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color rgb="FF000000"/>
        <rFont val="Noto Sans"/>
        <family val="2"/>
      </rPr>
      <t xml:space="preserve">租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</t>
    </r>
  </si>
  <si>
    <t xml:space="preserve">台柜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700*700*3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500*700*3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800*700*3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000*700*3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500*700*3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t xml:space="preserve">桌柜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600*600*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800*8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600*8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600*800*1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200*7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3000*8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t xml:space="preserve">壁挂柜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400*300*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900*2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冷轧钢板，数控下料、专业平台二保焊接、时效处理、表面静电粉末喷涂处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型材结构：</t>
    </r>
    <r>
      <rPr>
        <sz val="10"/>
        <rFont val="宋体"/>
        <family val="0"/>
        <charset val="134"/>
      </rPr>
      <t xml:space="preserve">6063-T5</t>
    </r>
    <r>
      <rPr>
        <sz val="10"/>
        <rFont val="Noto Sans"/>
        <family val="2"/>
      </rPr>
      <t xml:space="preserve">铝合金材料、专用结构，数控下料、数控加工、表面静电粉末喷涂处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密封材料：进口食品级有机硅胶材料专用密封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启方式：气动助力上翻开启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采用无源智能锁具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数字加密，互开率</t>
    </r>
    <r>
      <rPr>
        <sz val="10"/>
        <rFont val="宋体"/>
        <family val="0"/>
        <charset val="134"/>
      </rPr>
      <t xml:space="preserve">&lt;1/2^6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锁体，不锈钢锁体；</t>
    </r>
  </si>
  <si>
    <t xml:space="preserve">沿墙柜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4000*1100*4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体支撑支架：镀锌型钢、轻钢龙骨，封阻燃板，耍防火涂料，环保乳胶漆饰面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体玻璃：超白夹胶玻璃（</t>
    </r>
    <r>
      <rPr>
        <sz val="10"/>
        <rFont val="宋体"/>
        <family val="0"/>
        <charset val="134"/>
      </rPr>
      <t xml:space="preserve">8+1.14PVB+8</t>
    </r>
    <r>
      <rPr>
        <sz val="10"/>
        <rFont val="Noto Sans"/>
        <family val="2"/>
      </rPr>
      <t xml:space="preserve">），透光率≥</t>
    </r>
    <r>
      <rPr>
        <sz val="10"/>
        <rFont val="宋体"/>
        <family val="0"/>
        <charset val="134"/>
      </rPr>
      <t xml:space="preserve">90.8%</t>
    </r>
    <r>
      <rPr>
        <sz val="10"/>
        <rFont val="Noto Sans"/>
        <family val="2"/>
      </rPr>
      <t xml:space="preserve">、反射率≤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数控裁切、精磨四边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启方式：手动拆卸玻璃；</t>
    </r>
  </si>
  <si>
    <t xml:space="preserve">延米</t>
  </si>
  <si>
    <t xml:space="preserve">展柜钥匙管理系统软件、专用笔记本电脑</t>
  </si>
  <si>
    <t xml:space="preserve">套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展柜内配套展具系统制作与安装</t>
  </si>
  <si>
    <t xml:space="preserve">柜内布展（包含利
旧展柜布展）</t>
  </si>
  <si>
    <r>
      <rPr>
        <sz val="10"/>
        <color rgb="FF000000"/>
        <rFont val="Noto Sans"/>
        <family val="2"/>
      </rPr>
      <t xml:space="preserve">订做喷砂亚克力托台、托架、造型托台等、</t>
    </r>
    <r>
      <rPr>
        <sz val="10"/>
        <color rgb="FF000000"/>
        <rFont val="宋体"/>
        <family val="0"/>
        <charset val="134"/>
      </rPr>
      <t xml:space="preserve">15mmPVC</t>
    </r>
    <r>
      <rPr>
        <sz val="10"/>
        <color rgb="FF000000"/>
        <rFont val="Noto Sans"/>
        <family val="2"/>
      </rPr>
      <t xml:space="preserve">板亚麻布托台、黑色有机玻璃丝印文物说明牌、金属抓件、文物布展辅助材料及文物布展等
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辅助展品制作</t>
  </si>
  <si>
    <t xml:space="preserve">一</t>
  </si>
  <si>
    <t xml:space="preserve">序厅</t>
  </si>
  <si>
    <t xml:space="preserve">旗帜艺术装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集详细资料，由场景设计师进行艺术创作
</t>
    </r>
    <r>
      <rPr>
        <sz val="10"/>
        <rFont val="宋体"/>
        <family val="0"/>
        <charset val="134"/>
      </rPr>
      <t xml:space="preserve">2.3D</t>
    </r>
    <r>
      <rPr>
        <sz val="10"/>
        <rFont val="Noto Sans"/>
        <family val="2"/>
      </rPr>
      <t xml:space="preserve">软件构建高精模型，反复进行细节深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作小稿或效果图经专家及甲方确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根据施工图现场放线，焊接艺术装置内部结构，部分造型场外制作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由专业造型师现场指导封基层板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面层封板材、并进行肌理制作、艺术做色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场外制作部分，现场安装固定钢架或龙骨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现场拼组造型块，整体调整最终完成
尺寸：</t>
    </r>
    <r>
      <rPr>
        <sz val="10"/>
        <rFont val="宋体"/>
        <family val="0"/>
        <charset val="134"/>
      </rPr>
      <t xml:space="preserve">6500*5000*800mm</t>
    </r>
  </si>
  <si>
    <t xml:space="preserve">项</t>
  </si>
  <si>
    <t xml:space="preserve">仿真树（大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博物馆展陈主题的整体风格，确定仿真树的风格、形态与大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家对仿真树形态创作，制作小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搭架子，上大泥，制作仿真树等大泥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仿真树玻璃钢稿翻制，制作内部钢材框架，玻璃钢稿拼接，接缝修补打磨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仿真树表面纹理精修塑造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根据设计要求对仿真树上色与涂装，增强仿真树的逼真度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安装仿真枝叶（枝叶茂盛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整体效果处理，仿真树保护运输安装
尺寸：树径</t>
    </r>
    <r>
      <rPr>
        <sz val="10"/>
        <rFont val="宋体"/>
        <family val="0"/>
        <charset val="134"/>
      </rPr>
      <t xml:space="preserve">151~200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4500mm</t>
    </r>
  </si>
  <si>
    <t xml:space="preserve">棵</t>
  </si>
  <si>
    <t xml:space="preserve">仿真树（中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博物馆展陈主题的整体风格，确定仿真树的风格、形态与大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家对仿真树形态创作，制作小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搭架子，上大泥，制作仿真树等大泥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仿真树玻璃钢稿翻制，制作内部钢材框架，玻璃钢稿拼接，接缝修补打磨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仿真树表面纹理精修塑造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根据设计要求对仿真树上色与涂装，增强仿真树的逼真度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安装仿真枝叶（枝叶茂盛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整体效果处理，仿真树保护运输安装
尺寸：树径</t>
    </r>
    <r>
      <rPr>
        <sz val="10"/>
        <rFont val="宋体"/>
        <family val="0"/>
        <charset val="134"/>
      </rPr>
      <t xml:space="preserve">100~150m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4500mm</t>
    </r>
  </si>
  <si>
    <t xml:space="preserve">仿真树（小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博物馆展陈主题的整体风格，确定仿真树的风格、形态与大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家对仿真树形态创作，制作小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搭架子，上大泥，制作仿真树等大泥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仿真树玻璃钢稿翻制，制作内部钢材框架，玻璃钢稿拼接，接缝修补打磨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仿真树表面纹理精修塑造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根据设计要求对仿真树上色与涂装，增强仿真树的逼真度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安装仿真枝叶（枝叶茂盛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整体效果处理，仿真树保护运输安装
尺寸：树径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以内</t>
    </r>
  </si>
  <si>
    <t xml:space="preserve">二</t>
  </si>
  <si>
    <t xml:space="preserve">红石砬子遗址全貌电子沙盘</t>
  </si>
  <si>
    <t xml:space="preserve">电子沙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集详细资料，并于展览策划沟通，确定电子沙盘主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收集与主题相关的数据，由高级工艺美术师设计沙盘布局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选用合适的材料搭建基础框架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连接电子设备与控制系统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电子沙盘软件系统开发，部分区域添加特效与动画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将沙盘与电子设备整合并进行全面调试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细节调整与优化，保护运输至现场安装完成</t>
    </r>
  </si>
  <si>
    <t xml:space="preserve">三</t>
  </si>
  <si>
    <t xml:space="preserve">三棚砬子伏击战电子沙盘</t>
  </si>
  <si>
    <t xml:space="preserve">四</t>
  </si>
  <si>
    <t xml:space="preserve">杨靖宇</t>
  </si>
  <si>
    <t xml:space="preserve">地面塑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集场景相关的历史资料、文化背景信息，由工艺美术师监制绘制场景地面的设计草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甲方确认后现场根据施工图现场放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使用钢骨架焊接出地面的基本形状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轻体材料进行基础结构塑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由专业人员在基础结构上做</t>
    </r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初步塑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由专业造型师根据甲方确认的效果图进行</t>
    </r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的精细塑形，做地形最终呈现效果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地面喷水出碱，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持续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天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大面积喷涂地面基础色，持续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由艺术家根据地表不同材质反复精细做色，地面仿真效果处理，喷涂保护剂，最终完成</t>
    </r>
  </si>
  <si>
    <t xml:space="preserve">监狱墙面造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空间与展览主题设计师创造装置草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脑搭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模型设计异形墙面艺术造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型进行分解，生成制作文件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板材下料切割，边缘打磨处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切割好的板材采用粗雕、细雕、精修的方式进行雕刻加工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场内放线，造型龙骨搭建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造型饰面组装，打磨、抛光，饰面效果处理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整体造型细节调整完成</t>
    </r>
  </si>
  <si>
    <t xml:space="preserve">喷绘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文史资料及甲方诉求，确定手绘背景油画的主题、色调、人物特征及氛围等要求由高级工艺美术师构思创作草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复推敲画稿，确定构图、布局、色调等内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绘制正稿，描绘人物轮廓、肤色与服饰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造人物背景环境，添加光影氛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逐层深入刻画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整体观察画面，调整画面直至完成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画面干透后上保护剂、装裱后最终完成</t>
    </r>
  </si>
  <si>
    <t xml:space="preserve">杨靖宇剪影造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作剪影矢量文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照矢量文件激光切割高密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密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材双面硬板喷绘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将剪影造型安装到场景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艺美术师对场景进行调整及修改
尺寸：</t>
    </r>
    <r>
      <rPr>
        <sz val="10"/>
        <rFont val="宋体"/>
        <family val="0"/>
        <charset val="134"/>
      </rPr>
      <t xml:space="preserve">1700mm</t>
    </r>
    <r>
      <rPr>
        <sz val="10"/>
        <rFont val="Noto Sans"/>
        <family val="2"/>
      </rPr>
      <t xml:space="preserve">高</t>
    </r>
  </si>
  <si>
    <t xml:space="preserve">五</t>
  </si>
  <si>
    <t xml:space="preserve">赵尚志</t>
  </si>
  <si>
    <t xml:space="preserve">场景道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制场景道具（窗户、写字台、屏风、木床、木椅子、木箱、小木桌等其他道具）进行防潮防虫处理，表面作色做旧至历史沧桑感，现场安装调整完成</t>
    </r>
  </si>
  <si>
    <t xml:space="preserve">六</t>
  </si>
  <si>
    <t xml:space="preserve">赵一曼</t>
  </si>
  <si>
    <t xml:space="preserve">石墙造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集场景相关的历史资料、文化背景信息，由工艺美术师监制绘制场景墙面的设计草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施工图现场放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安装膨胀螺栓、角钢等固定件，使用钢骨架焊接出墙面的基本形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使用轻体材料进行基础结构塑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由专业人员在基础结构上做</t>
    </r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初步塑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由专业造型师根据甲方确认的效果图进行</t>
    </r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的精细塑形，做墙面最终呈现效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墙面喷水出碱，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持续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天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大面积喷涂地面基础色，持续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由艺术家根据墙面不同材质反复精细做色，墙面仿真效果处理，喷涂保护剂，最终完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制场景道具（刑具木架、审讯椅、火炉、刑具等其他道具）进行防潮防虫处理，表面作色做旧至历史沧桑感，现场安装调整完成</t>
    </r>
  </si>
  <si>
    <t xml:space="preserve">七</t>
  </si>
  <si>
    <t xml:space="preserve">魏拯民</t>
  </si>
  <si>
    <t xml:space="preserve">八</t>
  </si>
  <si>
    <t xml:space="preserve">八女投江 </t>
  </si>
  <si>
    <t xml:space="preserve">创作喷绘画</t>
  </si>
  <si>
    <t xml:space="preserve">九</t>
  </si>
  <si>
    <t xml:space="preserve">奇袭老岭</t>
  </si>
  <si>
    <t xml:space="preserve">石壁塑形</t>
  </si>
  <si>
    <t xml:space="preserve">背景喷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文史资料及甲方诉求，明确展览主题，由高级工艺美术师绘制设计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甲方确认后，制作高清喷绘文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修复高清图片文件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根据文件作品的尺寸和风格选择合适的画布进行高清喷绘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喷绘基本完成后细节调整与修饰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现场裱贴，调整完成</t>
    </r>
  </si>
  <si>
    <t xml:space="preserve">吊装镜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计师设计镜面艺术造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外制作造型分块，激光分割镜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涂刷黑色艺术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整体进行漆饰面处理</t>
    </r>
  </si>
  <si>
    <t xml:space="preserve">白桦树</t>
  </si>
  <si>
    <t xml:space="preserve">灌木丛、植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博物馆展陈主题的整体风格，确定植被塑形的风格和需要营造的氛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现场整体空间效果采购相符的植被类型，表面防虫防潮处理，整体艺术着色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现场进行摆放，并由主布展工程师进行逐个调整角度和位置完成</t>
    </r>
  </si>
  <si>
    <t xml:space="preserve">铁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制场景铁轨进行防潮防虫处理，表面作色做旧至历史沧桑感，现场安装调整完成</t>
    </r>
  </si>
  <si>
    <t xml:space="preserve">十</t>
  </si>
  <si>
    <t xml:space="preserve">攻打依兰</t>
  </si>
  <si>
    <t xml:space="preserve">立体建筑废墟</t>
  </si>
  <si>
    <t xml:space="preserve">地形</t>
  </si>
  <si>
    <t xml:space="preserve">投影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甲方诉求，由高级工艺美术师进行艺术创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取纱幔款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设计尺寸裁剪出对应造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裁减好的纱幔上进行艺术喷绘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现场安装完成</t>
    </r>
  </si>
  <si>
    <t xml:space="preserve">破损牌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级工艺美术师级根据史实资料设计古建牌匾制作文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现场进行等比缩放施工图制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场制作基础骨架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现场进行牌匾的木材结构制作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最后结合场景安装调整完成</t>
    </r>
  </si>
  <si>
    <t xml:space="preserve">火焰装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制场景火焰装置进行防潮防虫处理，表面作色做旧至历史沧桑感，现场安装调整完成</t>
    </r>
  </si>
  <si>
    <t xml:space="preserve">独立废墟</t>
  </si>
  <si>
    <t xml:space="preserve">十一</t>
  </si>
  <si>
    <t xml:space="preserve">冰趟子战役</t>
  </si>
  <si>
    <t xml:space="preserve">仿真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整体空间效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取高吸水树脂添加对应色素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合快速搅拌至吸水膨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将膨胀好的仿真雪放置场景中布展完成</t>
    </r>
  </si>
  <si>
    <t xml:space="preserve">灌木丛、植被、枯木</t>
  </si>
  <si>
    <t xml:space="preserve">组</t>
  </si>
  <si>
    <t xml:space="preserve">背景画喷绘</t>
  </si>
  <si>
    <t xml:space="preserve">十二</t>
  </si>
  <si>
    <t xml:space="preserve">复原场景处局部塑形累计</t>
  </si>
  <si>
    <t xml:space="preserve">植被塑形</t>
  </si>
  <si>
    <t xml:space="preserve">定制场景道具一项</t>
  </si>
  <si>
    <t xml:space="preserve">十三</t>
  </si>
  <si>
    <t xml:space="preserve">二趟沟地窨子遗迹复原</t>
  </si>
  <si>
    <t xml:space="preserve">遗址塑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收集详细历史资料，对遗址等进行原始数据采集，复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施工图现场放线，焊接地形内部结构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由国家高级工艺美术师现场指导焊接塑形钢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由专业人员在钢网基础上做</t>
    </r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初步塑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由专业造型师根据甲方确认的效果进行</t>
    </r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的精细塑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安装阻燃环氧树脂制作的复原件，整体艺术作色，局部调整最终完成</t>
    </r>
  </si>
  <si>
    <t xml:space="preserve">十四</t>
  </si>
  <si>
    <r>
      <rPr>
        <b val="true"/>
        <sz val="10"/>
        <color rgb="FF000000"/>
        <rFont val="Noto Sans"/>
        <family val="2"/>
      </rPr>
      <t xml:space="preserve">小姚家沟放</t>
    </r>
    <r>
      <rPr>
        <b val="true"/>
        <sz val="10"/>
        <color rgb="FF000000"/>
        <rFont val="宋体"/>
        <family val="0"/>
        <charset val="134"/>
      </rPr>
      <t xml:space="preserve">F2</t>
    </r>
    <r>
      <rPr>
        <b val="true"/>
        <sz val="10"/>
        <color rgb="FF000000"/>
        <rFont val="Noto Sans"/>
        <family val="2"/>
      </rPr>
      <t xml:space="preserve">房址遗迹复原</t>
    </r>
  </si>
  <si>
    <t xml:space="preserve">十五</t>
  </si>
  <si>
    <r>
      <rPr>
        <b val="true"/>
        <sz val="10"/>
        <color rgb="FF000000"/>
        <rFont val="Noto Sans"/>
        <family val="2"/>
      </rPr>
      <t xml:space="preserve">簸箕掌石基房址</t>
    </r>
    <r>
      <rPr>
        <b val="true"/>
        <sz val="10"/>
        <color rgb="FF000000"/>
        <rFont val="宋体"/>
        <family val="0"/>
        <charset val="134"/>
      </rPr>
      <t xml:space="preserve">F7</t>
    </r>
    <r>
      <rPr>
        <b val="true"/>
        <sz val="10"/>
        <color rgb="FF000000"/>
        <rFont val="Noto Sans"/>
        <family val="2"/>
      </rPr>
      <t xml:space="preserve">遗迹复原</t>
    </r>
  </si>
  <si>
    <t xml:space="preserve">十六</t>
  </si>
  <si>
    <r>
      <rPr>
        <b val="true"/>
        <sz val="10"/>
        <color rgb="FF000000"/>
        <rFont val="Noto Sans"/>
        <family val="2"/>
      </rPr>
      <t xml:space="preserve">遗址展示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红石砬子遗址</t>
    </r>
    <r>
      <rPr>
        <b val="true"/>
        <sz val="10"/>
        <color rgb="FF000000"/>
        <rFont val="宋体"/>
        <family val="0"/>
        <charset val="134"/>
      </rPr>
      <t xml:space="preserve">F3</t>
    </r>
    <r>
      <rPr>
        <b val="true"/>
        <sz val="10"/>
        <color rgb="FF000000"/>
        <rFont val="Noto Sans"/>
        <family val="2"/>
      </rPr>
      <t xml:space="preserve">内窖穴</t>
    </r>
  </si>
  <si>
    <t xml:space="preserve">十七</t>
  </si>
  <si>
    <r>
      <rPr>
        <b val="true"/>
        <sz val="10"/>
        <color rgb="FF000000"/>
        <rFont val="Noto Sans"/>
        <family val="2"/>
      </rPr>
      <t xml:space="preserve">遗址展示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木兰鸡冠山遗址</t>
    </r>
    <r>
      <rPr>
        <b val="true"/>
        <sz val="10"/>
        <color rgb="FF000000"/>
        <rFont val="宋体"/>
        <family val="0"/>
        <charset val="134"/>
      </rPr>
      <t xml:space="preserve">F4</t>
    </r>
  </si>
  <si>
    <t xml:space="preserve">古建复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家高级工艺美术师级根据史实资料设计古建制作文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现场进行等比缩放施工图制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场制作基础骨架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现场进行整体建筑的木材结构制作，并安装瓦片和雕花门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墙面局部做旧，将仿真柱子安装到位，最后调整完成</t>
    </r>
  </si>
  <si>
    <t xml:space="preserve">十八</t>
  </si>
  <si>
    <r>
      <rPr>
        <b val="true"/>
        <sz val="10"/>
        <rFont val="Noto Sans"/>
        <family val="2"/>
      </rPr>
      <t xml:space="preserve">遗址展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头手术台</t>
    </r>
  </si>
  <si>
    <t xml:space="preserve">十九</t>
  </si>
  <si>
    <r>
      <rPr>
        <b val="true"/>
        <sz val="10"/>
        <rFont val="Noto Sans"/>
        <family val="2"/>
      </rPr>
      <t xml:space="preserve">遗址展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木兰鸡冠山哨所</t>
    </r>
    <r>
      <rPr>
        <b val="true"/>
        <sz val="10"/>
        <rFont val="宋体"/>
        <family val="0"/>
        <charset val="134"/>
      </rPr>
      <t xml:space="preserve">F1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专业灯光</t>
  </si>
  <si>
    <t xml:space="preserve">展陈灯具</t>
  </si>
  <si>
    <t xml:space="preserve">1.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专业轨道射灯</t>
    </r>
    <r>
      <rPr>
        <sz val="10"/>
        <rFont val="宋体"/>
        <family val="0"/>
        <charset val="134"/>
      </rPr>
      <t xml:space="preserve">TL1
</t>
    </r>
    <r>
      <rPr>
        <sz val="10"/>
        <rFont val="Noto Sans"/>
        <family val="2"/>
      </rPr>
      <t xml:space="preserve">（租赁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灯具主要参数：功率：</t>
    </r>
    <r>
      <rPr>
        <sz val="10"/>
        <color rgb="FF000000"/>
        <rFont val="宋体"/>
        <family val="0"/>
        <charset val="134"/>
      </rPr>
      <t xml:space="preserve">20-30W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000K/4000K</t>
    </r>
    <r>
      <rPr>
        <sz val="10"/>
        <color rgb="FF000000"/>
        <rFont val="Noto Sans"/>
        <family val="2"/>
      </rPr>
      <t xml:space="preserve">，显指：</t>
    </r>
    <r>
      <rPr>
        <sz val="10"/>
        <color rgb="FF000000"/>
        <rFont val="宋体"/>
        <family val="0"/>
        <charset val="134"/>
      </rPr>
      <t xml:space="preserve">Ra≥9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9≥95</t>
    </r>
    <r>
      <rPr>
        <sz val="10"/>
        <color rgb="FF000000"/>
        <rFont val="Noto Sans"/>
        <family val="2"/>
      </rPr>
      <t xml:space="preserve">，角度：</t>
    </r>
    <r>
      <rPr>
        <sz val="10"/>
        <color rgb="FF000000"/>
        <rFont val="宋体"/>
        <family val="0"/>
        <charset val="134"/>
      </rPr>
      <t xml:space="preserve">12-52°</t>
    </r>
    <r>
      <rPr>
        <sz val="10"/>
        <color rgb="FF000000"/>
        <rFont val="Noto Sans"/>
        <family val="2"/>
      </rPr>
      <t xml:space="preserve">单灯调光，包含灯具配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内容：灯具供应、维保</t>
    </r>
  </si>
  <si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</t>
    </r>
  </si>
  <si>
    <t xml:space="preserve">1.2</t>
  </si>
  <si>
    <t xml:space="preserve">轨道射灯配套轨道（租赁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主要参数：轨道射灯配套轨道，包含轨道配件</t>
    </r>
  </si>
  <si>
    <t xml:space="preserve">展柜灯具</t>
  </si>
  <si>
    <t xml:space="preserve">2.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展柜轨道射灯</t>
    </r>
    <r>
      <rPr>
        <sz val="10"/>
        <rFont val="宋体"/>
        <family val="0"/>
        <charset val="134"/>
      </rPr>
      <t xml:space="preserve">EL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灯具主要参数：光源：功率：</t>
    </r>
    <r>
      <rPr>
        <sz val="10"/>
        <color rgb="FF000000"/>
        <rFont val="宋体"/>
        <family val="0"/>
        <charset val="134"/>
      </rPr>
      <t xml:space="preserve">9W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000K/4000K</t>
    </r>
    <r>
      <rPr>
        <sz val="10"/>
        <color rgb="FF000000"/>
        <rFont val="Noto Sans"/>
        <family val="2"/>
      </rPr>
      <t xml:space="preserve">，显指：</t>
    </r>
    <r>
      <rPr>
        <sz val="10"/>
        <color rgb="FF000000"/>
        <rFont val="宋体"/>
        <family val="0"/>
        <charset val="134"/>
      </rPr>
      <t xml:space="preserve">Ra≥9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9≥95</t>
    </r>
    <r>
      <rPr>
        <sz val="10"/>
        <color rgb="FF000000"/>
        <rFont val="Noto Sans"/>
        <family val="2"/>
      </rPr>
      <t xml:space="preserve">，角度：</t>
    </r>
    <r>
      <rPr>
        <sz val="10"/>
        <color rgb="FF000000"/>
        <rFont val="宋体"/>
        <family val="0"/>
        <charset val="134"/>
      </rPr>
      <t xml:space="preserve">9-60°</t>
    </r>
    <r>
      <rPr>
        <sz val="10"/>
        <color rgb="FF000000"/>
        <rFont val="Noto Sans"/>
        <family val="2"/>
      </rPr>
      <t xml:space="preserve">，单灯调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内容：灯具供应、安装、调试、维保</t>
    </r>
  </si>
  <si>
    <t xml:space="preserve">2.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展柜轨道洗墙灯</t>
    </r>
    <r>
      <rPr>
        <sz val="10"/>
        <rFont val="宋体"/>
        <family val="0"/>
        <charset val="134"/>
      </rPr>
      <t xml:space="preserve">EL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灯具主要参数：光源：功率：</t>
    </r>
    <r>
      <rPr>
        <sz val="10"/>
        <color rgb="FF000000"/>
        <rFont val="宋体"/>
        <family val="0"/>
        <charset val="134"/>
      </rPr>
      <t xml:space="preserve">9W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000K/4000K</t>
    </r>
    <r>
      <rPr>
        <sz val="10"/>
        <color rgb="FF000000"/>
        <rFont val="Noto Sans"/>
        <family val="2"/>
      </rPr>
      <t xml:space="preserve">，显指：</t>
    </r>
    <r>
      <rPr>
        <sz val="10"/>
        <color rgb="FF000000"/>
        <rFont val="宋体"/>
        <family val="0"/>
        <charset val="134"/>
      </rPr>
      <t xml:space="preserve">Ra≥9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9≥95</t>
    </r>
    <r>
      <rPr>
        <sz val="10"/>
        <color rgb="FF000000"/>
        <rFont val="Noto Sans"/>
        <family val="2"/>
      </rPr>
      <t xml:space="preserve">，角度：洗墙配光，单灯调光</t>
    </r>
  </si>
  <si>
    <t xml:space="preserve">2.3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展柜嵌入射灯</t>
    </r>
    <r>
      <rPr>
        <sz val="10"/>
        <rFont val="宋体"/>
        <family val="0"/>
        <charset val="134"/>
      </rPr>
      <t xml:space="preserve">ET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灯具主要参数：光源：功率：</t>
    </r>
    <r>
      <rPr>
        <sz val="10"/>
        <color rgb="FF000000"/>
        <rFont val="宋体"/>
        <family val="0"/>
        <charset val="134"/>
      </rPr>
      <t xml:space="preserve">6W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000K/4000K</t>
    </r>
    <r>
      <rPr>
        <sz val="10"/>
        <color rgb="FF000000"/>
        <rFont val="Noto Sans"/>
        <family val="2"/>
      </rPr>
      <t xml:space="preserve">，显指：</t>
    </r>
    <r>
      <rPr>
        <sz val="10"/>
        <color rgb="FF000000"/>
        <rFont val="宋体"/>
        <family val="0"/>
        <charset val="134"/>
      </rPr>
      <t xml:space="preserve">Ra≥9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9≥95</t>
    </r>
    <r>
      <rPr>
        <sz val="10"/>
        <color rgb="FF000000"/>
        <rFont val="Noto Sans"/>
        <family val="2"/>
      </rPr>
      <t xml:space="preserve">，角度：</t>
    </r>
    <r>
      <rPr>
        <sz val="10"/>
        <color rgb="FF000000"/>
        <rFont val="宋体"/>
        <family val="0"/>
        <charset val="134"/>
      </rPr>
      <t xml:space="preserve">6-40°</t>
    </r>
    <r>
      <rPr>
        <sz val="10"/>
        <color rgb="FF000000"/>
        <rFont val="Noto Sans"/>
        <family val="2"/>
      </rPr>
      <t xml:space="preserve">，单灯调光</t>
    </r>
  </si>
  <si>
    <t xml:space="preserve">2.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展柜嵌入洗墙灯</t>
    </r>
    <r>
      <rPr>
        <sz val="10"/>
        <rFont val="宋体"/>
        <family val="0"/>
        <charset val="134"/>
      </rPr>
      <t xml:space="preserve">EW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灯具主要参数：光源：功率：</t>
    </r>
    <r>
      <rPr>
        <sz val="10"/>
        <color rgb="FF000000"/>
        <rFont val="宋体"/>
        <family val="0"/>
        <charset val="134"/>
      </rPr>
      <t xml:space="preserve">12W</t>
    </r>
    <r>
      <rPr>
        <sz val="10"/>
        <color rgb="FF000000"/>
        <rFont val="Noto Sans"/>
        <family val="2"/>
      </rPr>
      <t xml:space="preserve">，色温：</t>
    </r>
    <r>
      <rPr>
        <sz val="10"/>
        <color rgb="FF000000"/>
        <rFont val="宋体"/>
        <family val="0"/>
        <charset val="134"/>
      </rPr>
      <t xml:space="preserve">3000K/4000K</t>
    </r>
    <r>
      <rPr>
        <sz val="10"/>
        <color rgb="FF000000"/>
        <rFont val="Noto Sans"/>
        <family val="2"/>
      </rPr>
      <t xml:space="preserve">，显指：</t>
    </r>
    <r>
      <rPr>
        <sz val="10"/>
        <color rgb="FF000000"/>
        <rFont val="宋体"/>
        <family val="0"/>
        <charset val="134"/>
      </rPr>
      <t xml:space="preserve">Ra≥9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9≥95</t>
    </r>
    <r>
      <rPr>
        <sz val="10"/>
        <color rgb="FF000000"/>
        <rFont val="Noto Sans"/>
        <family val="2"/>
      </rPr>
      <t xml:space="preserve">，角度：洗墙配光，单灯调光</t>
    </r>
  </si>
  <si>
    <t xml:space="preserve">效果灯光</t>
  </si>
  <si>
    <t xml:space="preserve">3.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特效染色灯</t>
    </r>
    <r>
      <rPr>
        <sz val="10"/>
        <rFont val="宋体"/>
        <family val="0"/>
        <charset val="134"/>
      </rPr>
      <t xml:space="preserve">SP1</t>
    </r>
    <r>
      <rPr>
        <sz val="10"/>
        <rFont val="Noto Sans"/>
        <family val="2"/>
      </rPr>
      <t xml:space="preserve">（租赁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灯具主要参数：</t>
    </r>
    <r>
      <rPr>
        <sz val="10"/>
        <color rgb="FF000000"/>
        <rFont val="宋体"/>
        <family val="0"/>
        <charset val="134"/>
      </rPr>
      <t xml:space="preserve">LED 165W RGBW</t>
    </r>
  </si>
  <si>
    <t xml:space="preserve">3.2</t>
  </si>
  <si>
    <r>
      <rPr>
        <sz val="10"/>
        <rFont val="宋体"/>
        <family val="0"/>
        <charset val="134"/>
      </rPr>
      <t xml:space="preserve">260S</t>
    </r>
    <r>
      <rPr>
        <sz val="10"/>
        <rFont val="Noto Sans"/>
        <family val="2"/>
      </rPr>
      <t xml:space="preserve">光束灯（租赁）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YH-260</t>
    </r>
    <r>
      <rPr>
        <sz val="10"/>
        <color rgb="FF000000"/>
        <rFont val="Noto Sans"/>
        <family val="2"/>
      </rPr>
      <t xml:space="preserve">瓦
电 压</t>
    </r>
    <r>
      <rPr>
        <sz val="10"/>
        <color rgb="FF000000"/>
        <rFont val="宋体"/>
        <family val="0"/>
        <charset val="134"/>
      </rPr>
      <t xml:space="preserve">:110V~220V/50~60Hz,
</t>
    </r>
    <r>
      <rPr>
        <sz val="10"/>
        <color rgb="FF000000"/>
        <rFont val="Noto Sans"/>
        <family val="2"/>
      </rPr>
      <t xml:space="preserve">光源功率：原装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瓦凤凰光源
整灯功率：</t>
    </r>
    <r>
      <rPr>
        <sz val="10"/>
        <color rgb="FF000000"/>
        <rFont val="宋体"/>
        <family val="0"/>
        <charset val="134"/>
      </rPr>
      <t xml:space="preserve">400W
</t>
    </r>
    <r>
      <rPr>
        <sz val="10"/>
        <color rgb="FF000000"/>
        <rFont val="Noto Sans"/>
        <family val="2"/>
      </rPr>
      <t xml:space="preserve">镇流器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电子镇流器      
理论光源寿命：</t>
    </r>
    <r>
      <rPr>
        <sz val="10"/>
        <color rgb="FF000000"/>
        <rFont val="宋体"/>
        <family val="0"/>
        <charset val="134"/>
      </rPr>
      <t xml:space="preserve">2000H
</t>
    </r>
    <r>
      <rPr>
        <sz val="10"/>
        <color rgb="FF000000"/>
        <rFont val="Noto Sans"/>
        <family val="2"/>
      </rPr>
      <t xml:space="preserve">色温：</t>
    </r>
    <r>
      <rPr>
        <sz val="10"/>
        <color rgb="FF000000"/>
        <rFont val="宋体"/>
        <family val="0"/>
        <charset val="134"/>
      </rPr>
      <t xml:space="preserve">8500K
</t>
    </r>
    <r>
      <rPr>
        <sz val="10"/>
        <color rgb="FF000000"/>
        <rFont val="Noto Sans"/>
        <family val="2"/>
      </rPr>
      <t xml:space="preserve">颜 色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带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种颜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色温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半色彩虹效果</t>
    </r>
  </si>
  <si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3.3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瓦水性晨雾机（租赁）</t>
    </r>
  </si>
  <si>
    <r>
      <rPr>
        <sz val="10"/>
        <color rgb="FF000000"/>
        <rFont val="Noto Sans"/>
        <family val="2"/>
      </rPr>
      <t xml:space="preserve">产品名称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瓦悬挂式薄雾机
产品电压：</t>
    </r>
    <r>
      <rPr>
        <sz val="10"/>
        <color rgb="FF000000"/>
        <rFont val="宋体"/>
        <family val="0"/>
        <charset val="134"/>
      </rPr>
      <t xml:space="preserve">AC110V/22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Hz/50Hz
</t>
    </r>
    <r>
      <rPr>
        <sz val="10"/>
        <color rgb="FF000000"/>
        <rFont val="Noto Sans"/>
        <family val="2"/>
      </rPr>
      <t xml:space="preserve">产品功率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瓦
预热时间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秒
覆盖范围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平方左右
控制方式：</t>
    </r>
    <r>
      <rPr>
        <sz val="10"/>
        <color rgb="FF000000"/>
        <rFont val="宋体"/>
        <family val="0"/>
        <charset val="134"/>
      </rPr>
      <t xml:space="preserve">DMX 512/</t>
    </r>
    <r>
      <rPr>
        <sz val="10"/>
        <color rgb="FF000000"/>
        <rFont val="Noto Sans"/>
        <family val="2"/>
      </rPr>
      <t xml:space="preserve">遥控</t>
    </r>
    <r>
      <rPr>
        <sz val="10"/>
        <color rgb="FF000000"/>
        <rFont val="宋体"/>
        <family val="0"/>
        <charset val="134"/>
      </rPr>
      <t xml:space="preserve">DMX
</t>
    </r>
    <r>
      <rPr>
        <sz val="10"/>
        <color rgb="FF000000"/>
        <rFont val="Noto Sans"/>
        <family val="2"/>
      </rPr>
      <t xml:space="preserve">通道：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油箱容量：</t>
    </r>
    <r>
      <rPr>
        <sz val="10"/>
        <color rgb="FF000000"/>
        <rFont val="宋体"/>
        <family val="0"/>
        <charset val="134"/>
      </rPr>
      <t xml:space="preserve">1L
</t>
    </r>
    <r>
      <rPr>
        <sz val="10"/>
        <color rgb="FF000000"/>
        <rFont val="Noto Sans"/>
        <family val="2"/>
      </rPr>
      <t xml:space="preserve">油耗量：</t>
    </r>
    <r>
      <rPr>
        <sz val="10"/>
        <color rgb="FF000000"/>
        <rFont val="宋体"/>
        <family val="0"/>
        <charset val="134"/>
      </rPr>
      <t xml:space="preserve">1L6</t>
    </r>
    <r>
      <rPr>
        <sz val="10"/>
        <color rgb="FF000000"/>
        <rFont val="Noto Sans"/>
        <family val="2"/>
      </rPr>
      <t xml:space="preserve">小时
产品重量：</t>
    </r>
    <r>
      <rPr>
        <sz val="10"/>
        <color rgb="FF000000"/>
        <rFont val="宋体"/>
        <family val="0"/>
        <charset val="134"/>
      </rPr>
      <t xml:space="preserve">4.1kg
</t>
    </r>
    <r>
      <rPr>
        <sz val="10"/>
        <color rgb="FF000000"/>
        <rFont val="Noto Sans"/>
        <family val="2"/>
      </rPr>
      <t xml:space="preserve">产品尺寸：</t>
    </r>
    <r>
      <rPr>
        <sz val="10"/>
        <color rgb="FF000000"/>
        <rFont val="宋体"/>
        <family val="0"/>
        <charset val="134"/>
      </rPr>
      <t xml:space="preserve">33*27*28cm</t>
    </r>
  </si>
  <si>
    <t xml:space="preserve">3.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升水性晨雾油（租赁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水性晨雾油，可以直接使用，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烟雾量大</t>
    </r>
  </si>
  <si>
    <t xml:space="preserve">3.5</t>
  </si>
  <si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控台（租赁）</t>
    </r>
  </si>
  <si>
    <r>
      <rPr>
        <sz val="10"/>
        <color rgb="FF000000"/>
        <rFont val="宋体"/>
        <family val="0"/>
        <charset val="134"/>
      </rPr>
      <t xml:space="preserve">1.DMX512/1990</t>
    </r>
    <r>
      <rPr>
        <sz val="10"/>
        <color rgb="FF000000"/>
        <rFont val="Noto Sans"/>
        <family val="2"/>
      </rPr>
      <t xml:space="preserve">标准，最大</t>
    </r>
    <r>
      <rPr>
        <sz val="10"/>
        <color rgb="FF000000"/>
        <rFont val="宋体"/>
        <family val="0"/>
        <charset val="134"/>
      </rPr>
      <t xml:space="preserve">102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DMX</t>
    </r>
    <r>
      <rPr>
        <sz val="10"/>
        <color rgb="FF000000"/>
        <rFont val="Noto Sans"/>
        <family val="2"/>
      </rPr>
      <t xml:space="preserve">控制通道，两路光电隔离信号输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最大控制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台电脑灯或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路调光。</t>
    </r>
  </si>
  <si>
    <t xml:space="preserve">3.6</t>
  </si>
  <si>
    <t xml:space="preserve">保险绳（租赁）</t>
  </si>
  <si>
    <r>
      <rPr>
        <sz val="10"/>
        <color rgb="FF000000"/>
        <rFont val="Noto Sans"/>
        <family val="2"/>
      </rPr>
      <t xml:space="preserve">内芯外径：</t>
    </r>
    <r>
      <rPr>
        <sz val="10"/>
        <color rgb="FF000000"/>
        <rFont val="宋体"/>
        <family val="0"/>
        <charset val="134"/>
      </rPr>
      <t xml:space="preserve">0.4-10mm
</t>
    </r>
    <r>
      <rPr>
        <sz val="10"/>
        <color rgb="FF000000"/>
        <rFont val="Noto Sans"/>
        <family val="2"/>
      </rPr>
      <t xml:space="preserve">结构：</t>
    </r>
    <r>
      <rPr>
        <sz val="10"/>
        <color rgb="FF000000"/>
        <rFont val="宋体"/>
        <family val="0"/>
        <charset val="134"/>
      </rPr>
      <t xml:space="preserve">1*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*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*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*19
</t>
    </r>
    <r>
      <rPr>
        <sz val="10"/>
        <color rgb="FF000000"/>
        <rFont val="Noto Sans"/>
        <family val="2"/>
      </rPr>
      <t xml:space="preserve">材 质：镀锌、不锈钢
配件材质：铜、铁镀锌、铝、不锈钢</t>
    </r>
  </si>
  <si>
    <t xml:space="preserve">3.7</t>
  </si>
  <si>
    <t xml:space="preserve">光束加粗灯钩（租赁）</t>
  </si>
  <si>
    <r>
      <rPr>
        <sz val="10"/>
        <color rgb="FF000000"/>
        <rFont val="Noto Sans"/>
        <family val="2"/>
      </rPr>
      <t xml:space="preserve">光束灯钩，最高承重</t>
    </r>
    <r>
      <rPr>
        <sz val="10"/>
        <color rgb="FF000000"/>
        <rFont val="宋体"/>
        <family val="0"/>
        <charset val="134"/>
      </rPr>
      <t xml:space="preserve">60KG
32-52mm</t>
    </r>
  </si>
  <si>
    <t xml:space="preserve">3.8</t>
  </si>
  <si>
    <t xml:space="preserve">特效灯软件编程</t>
  </si>
  <si>
    <t xml:space="preserve">根据现场要求进行软件编程，来达到不同灯光展示效果</t>
  </si>
  <si>
    <t xml:space="preserve">3.9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线型灯带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灯具主要参数：光源：</t>
    </r>
    <r>
      <rPr>
        <sz val="10"/>
        <color rgb="FF000000"/>
        <rFont val="宋体"/>
        <family val="0"/>
        <charset val="134"/>
      </rPr>
      <t xml:space="preserve">LED 12W/M </t>
    </r>
    <r>
      <rPr>
        <sz val="10"/>
        <color rgb="FF000000"/>
        <rFont val="Noto Sans"/>
        <family val="2"/>
      </rPr>
      <t xml:space="preserve">；显色性：</t>
    </r>
    <r>
      <rPr>
        <sz val="10"/>
        <color rgb="FF000000"/>
        <rFont val="宋体"/>
        <family val="0"/>
        <charset val="134"/>
      </rPr>
      <t xml:space="preserve">Ra≥90</t>
    </r>
    <r>
      <rPr>
        <sz val="10"/>
        <color rgb="FF000000"/>
        <rFont val="Noto Sans"/>
        <family val="2"/>
      </rPr>
      <t xml:space="preserve">；调光方式：</t>
    </r>
    <r>
      <rPr>
        <sz val="10"/>
        <color rgb="FF000000"/>
        <rFont val="宋体"/>
        <family val="0"/>
        <charset val="134"/>
      </rPr>
      <t xml:space="preserve">0-10V</t>
    </r>
    <r>
      <rPr>
        <sz val="10"/>
        <color rgb="FF000000"/>
        <rFont val="Noto Sans"/>
        <family val="2"/>
      </rPr>
      <t xml:space="preserve">调光</t>
    </r>
  </si>
  <si>
    <t xml:space="preserve">3.10</t>
  </si>
  <si>
    <t xml:space="preserve">灯带配套配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件名称：调光组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要参数：</t>
    </r>
    <r>
      <rPr>
        <sz val="10"/>
        <color rgb="FF000000"/>
        <rFont val="宋体"/>
        <family val="0"/>
        <charset val="134"/>
      </rPr>
      <t xml:space="preserve">DC 24V 200W</t>
    </r>
  </si>
  <si>
    <t xml:space="preserve">个</t>
  </si>
  <si>
    <t xml:space="preserve">3.1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件名称：调光面板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要参数：</t>
    </r>
    <r>
      <rPr>
        <sz val="10"/>
        <color rgb="FF000000"/>
        <rFont val="宋体"/>
        <family val="0"/>
        <charset val="134"/>
      </rPr>
      <t xml:space="preserve">0-10V</t>
    </r>
    <r>
      <rPr>
        <sz val="10"/>
        <color rgb="FF000000"/>
        <rFont val="Noto Sans"/>
        <family val="2"/>
      </rPr>
      <t xml:space="preserve">调光</t>
    </r>
  </si>
  <si>
    <t xml:space="preserve">专业灯光调试费</t>
  </si>
  <si>
    <t xml:space="preserve">4.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业灯光设备费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八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多媒体系统工程（硬件及系统集成费）</t>
  </si>
  <si>
    <t xml:space="preserve">松花江上（内容甲供）</t>
  </si>
  <si>
    <t xml:space="preserve">硬件费用</t>
  </si>
  <si>
    <r>
      <rPr>
        <sz val="10"/>
        <color rgb="FF000000"/>
        <rFont val="Noto Sans"/>
        <family val="2"/>
      </rPr>
      <t xml:space="preserve">工控主机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宋体"/>
        <family val="0"/>
        <charset val="134"/>
      </rPr>
      <t xml:space="preserve">CPU: i5 /</t>
    </r>
    <r>
      <rPr>
        <sz val="10"/>
        <color rgb="FF000000"/>
        <rFont val="Noto Sans"/>
        <family val="2"/>
      </rPr>
      <t xml:space="preserve">内存：</t>
    </r>
    <r>
      <rPr>
        <sz val="10"/>
        <color rgb="FF000000"/>
        <rFont val="宋体"/>
        <family val="0"/>
        <charset val="134"/>
      </rPr>
      <t xml:space="preserve">DDRII 8G/</t>
    </r>
    <r>
      <rPr>
        <sz val="10"/>
        <color rgb="FF000000"/>
        <rFont val="Noto Sans"/>
        <family val="2"/>
      </rPr>
      <t xml:space="preserve">硬盘：固态</t>
    </r>
    <r>
      <rPr>
        <sz val="10"/>
        <color rgb="FF000000"/>
        <rFont val="宋体"/>
        <family val="0"/>
        <charset val="134"/>
      </rPr>
      <t xml:space="preserve">256G </t>
    </r>
    <r>
      <rPr>
        <sz val="10"/>
        <color rgb="FF000000"/>
        <rFont val="Noto Sans"/>
        <family val="2"/>
      </rPr>
      <t xml:space="preserve">输出接口</t>
    </r>
    <r>
      <rPr>
        <sz val="10"/>
        <color rgb="FF000000"/>
        <rFont val="宋体"/>
        <family val="0"/>
        <charset val="134"/>
      </rPr>
      <t xml:space="preserve">/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以上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COM</t>
    </r>
    <r>
      <rPr>
        <sz val="10"/>
        <color rgb="FF000000"/>
        <rFont val="Noto Sans"/>
        <family val="2"/>
      </rPr>
      <t xml:space="preserve">口以上</t>
    </r>
    <r>
      <rPr>
        <sz val="10"/>
        <color rgb="FF000000"/>
        <rFont val="宋体"/>
        <family val="0"/>
        <charset val="134"/>
      </rPr>
      <t xml:space="preserve">/win7/WIN10</t>
    </r>
    <r>
      <rPr>
        <sz val="10"/>
        <color rgb="FF000000"/>
        <rFont val="Noto Sans"/>
        <family val="2"/>
      </rPr>
      <t xml:space="preserve">系统，支持中控控制。</t>
    </r>
  </si>
  <si>
    <r>
      <rPr>
        <sz val="10"/>
        <color rgb="FF000000"/>
        <rFont val="Noto Sans"/>
        <family val="2"/>
      </rPr>
      <t xml:space="preserve">专业音箱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汝硼单元配置：动态低音</t>
    </r>
    <r>
      <rPr>
        <sz val="10"/>
        <rFont val="宋体"/>
        <family val="0"/>
        <charset val="134"/>
      </rPr>
      <t xml:space="preserve">1*12″</t>
    </r>
    <r>
      <rPr>
        <sz val="10"/>
        <rFont val="Noto Sans"/>
        <family val="2"/>
      </rPr>
      <t xml:space="preserve">定向钛高音</t>
    </r>
    <r>
      <rPr>
        <sz val="10"/>
        <rFont val="宋体"/>
        <family val="0"/>
        <charset val="134"/>
      </rPr>
      <t xml:space="preserve">1*1.75″
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525W </t>
    </r>
    <r>
      <rPr>
        <sz val="10"/>
        <rFont val="Noto Sans"/>
        <family val="2"/>
      </rPr>
      <t xml:space="preserve">峰值功率：</t>
    </r>
    <r>
      <rPr>
        <sz val="10"/>
        <rFont val="宋体"/>
        <family val="0"/>
        <charset val="134"/>
      </rPr>
      <t xml:space="preserve">2100W
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50Hz-20KHz
</t>
    </r>
    <r>
      <rPr>
        <sz val="10"/>
        <rFont val="Noto Sans"/>
        <family val="2"/>
      </rPr>
      <t xml:space="preserve">灵敏度</t>
    </r>
    <r>
      <rPr>
        <sz val="10"/>
        <rFont val="宋体"/>
        <family val="0"/>
        <charset val="134"/>
      </rPr>
      <t xml:space="preserve">: 98dB </t>
    </r>
    <r>
      <rPr>
        <sz val="10"/>
        <rFont val="Noto Sans"/>
        <family val="2"/>
      </rPr>
      <t xml:space="preserve">声压级：</t>
    </r>
    <r>
      <rPr>
        <sz val="10"/>
        <rFont val="宋体"/>
        <family val="0"/>
        <charset val="134"/>
      </rPr>
      <t xml:space="preserve">128dB
</t>
    </r>
    <r>
      <rPr>
        <sz val="10"/>
        <rFont val="Noto Sans"/>
        <family val="2"/>
      </rPr>
      <t xml:space="preserve">抗阻</t>
    </r>
    <r>
      <rPr>
        <sz val="10"/>
        <rFont val="宋体"/>
        <family val="0"/>
        <charset val="134"/>
      </rPr>
      <t xml:space="preserve">: 8Ω </t>
    </r>
    <r>
      <rPr>
        <sz val="10"/>
        <rFont val="Noto Sans"/>
        <family val="2"/>
      </rPr>
      <t xml:space="preserve">扩散角：</t>
    </r>
    <r>
      <rPr>
        <sz val="10"/>
        <rFont val="宋体"/>
        <family val="0"/>
        <charset val="134"/>
      </rPr>
      <t xml:space="preserve">H100°V60°
</t>
    </r>
    <r>
      <rPr>
        <sz val="10"/>
        <rFont val="Noto Sans"/>
        <family val="2"/>
      </rPr>
      <t xml:space="preserve">产品尺寸</t>
    </r>
    <r>
      <rPr>
        <sz val="10"/>
        <rFont val="宋体"/>
        <family val="0"/>
        <charset val="134"/>
      </rPr>
      <t xml:space="preserve">: 375x403x620mm
</t>
    </r>
    <r>
      <rPr>
        <sz val="10"/>
        <rFont val="Noto Sans"/>
        <family val="2"/>
      </rPr>
      <t xml:space="preserve">定点指向专业音箱，适用展览展示厅及高端会议；
可扩展网络</t>
    </r>
    <r>
      <rPr>
        <sz val="10"/>
        <rFont val="宋体"/>
        <family val="0"/>
        <charset val="134"/>
      </rPr>
      <t xml:space="preserve">Dante</t>
    </r>
    <r>
      <rPr>
        <sz val="10"/>
        <rFont val="Noto Sans"/>
        <family val="2"/>
      </rPr>
      <t xml:space="preserve">传输及处理功能；</t>
    </r>
  </si>
  <si>
    <t xml:space="preserve">只</t>
  </si>
  <si>
    <t xml:space="preserve">1.3</t>
  </si>
  <si>
    <r>
      <rPr>
        <sz val="10"/>
        <color rgb="FF000000"/>
        <rFont val="Noto Sans"/>
        <family val="2"/>
      </rPr>
      <t xml:space="preserve">数字功放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通道进口放大管数字功放；
可扩展网络</t>
    </r>
    <r>
      <rPr>
        <sz val="10"/>
        <rFont val="宋体"/>
        <family val="0"/>
        <charset val="134"/>
      </rPr>
      <t xml:space="preserve">Dante</t>
    </r>
    <r>
      <rPr>
        <sz val="10"/>
        <rFont val="Noto Sans"/>
        <family val="2"/>
      </rPr>
      <t xml:space="preserve">传输及处理功能；
额定功率：</t>
    </r>
    <r>
      <rPr>
        <sz val="10"/>
        <rFont val="宋体"/>
        <family val="0"/>
        <charset val="134"/>
      </rPr>
      <t xml:space="preserve">8Ω/2*800W 4Ω/2*1600W
</t>
    </r>
    <r>
      <rPr>
        <sz val="10"/>
        <rFont val="Noto Sans"/>
        <family val="2"/>
      </rPr>
      <t xml:space="preserve">桥接功率：</t>
    </r>
    <r>
      <rPr>
        <sz val="10"/>
        <rFont val="宋体"/>
        <family val="0"/>
        <charset val="134"/>
      </rPr>
      <t xml:space="preserve">16Ω/1600W  8Ω/3200W
</t>
    </r>
    <r>
      <rPr>
        <sz val="10"/>
        <rFont val="Noto Sans"/>
        <family val="2"/>
      </rPr>
      <t xml:space="preserve">输出电压：</t>
    </r>
    <r>
      <rPr>
        <sz val="10"/>
        <rFont val="宋体"/>
        <family val="0"/>
        <charset val="134"/>
      </rPr>
      <t xml:space="preserve">44.7V </t>
    </r>
    <r>
      <rPr>
        <sz val="10"/>
        <rFont val="Noto Sans"/>
        <family val="2"/>
      </rPr>
      <t xml:space="preserve">电压增益：</t>
    </r>
    <r>
      <rPr>
        <sz val="10"/>
        <rFont val="宋体"/>
        <family val="0"/>
        <charset val="134"/>
      </rPr>
      <t xml:space="preserve">33.0dB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记权，</t>
    </r>
    <r>
      <rPr>
        <sz val="10"/>
        <rFont val="宋体"/>
        <family val="0"/>
        <charset val="134"/>
      </rPr>
      <t xml:space="preserve">20Hz-20kHz)≥100dB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483×88×255mm </t>
    </r>
    <r>
      <rPr>
        <sz val="10"/>
        <rFont val="Noto Sans"/>
        <family val="2"/>
      </rPr>
      <t xml:space="preserve">净重：</t>
    </r>
    <r>
      <rPr>
        <sz val="10"/>
        <rFont val="宋体"/>
        <family val="0"/>
        <charset val="134"/>
      </rPr>
      <t xml:space="preserve">6.3kg
</t>
    </r>
    <r>
      <rPr>
        <sz val="10"/>
        <rFont val="Noto Sans"/>
        <family val="2"/>
      </rPr>
      <t xml:space="preserve">智能：过热保护、过载保护、温度功率控制</t>
    </r>
  </si>
  <si>
    <t xml:space="preserve">1.4</t>
  </si>
  <si>
    <r>
      <rPr>
        <sz val="10"/>
        <color rgb="FF000000"/>
        <rFont val="Noto Sans"/>
        <family val="2"/>
      </rPr>
      <t xml:space="preserve">功放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t xml:space="preserve">低音音响专用功放</t>
  </si>
  <si>
    <t xml:space="preserve">1.5</t>
  </si>
  <si>
    <r>
      <rPr>
        <sz val="10"/>
        <color rgb="FF000000"/>
        <rFont val="Noto Sans"/>
        <family val="2"/>
      </rPr>
      <t xml:space="preserve">音响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低音音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</t>
    </r>
  </si>
  <si>
    <t xml:space="preserve">1.6</t>
  </si>
  <si>
    <r>
      <rPr>
        <sz val="10"/>
        <color rgb="FF000000"/>
        <rFont val="Noto Sans"/>
        <family val="2"/>
      </rPr>
      <t xml:space="preserve">音频处理器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出通道输入输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话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组立体声输入，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通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路录音输出）；
</t>
    </r>
    <r>
      <rPr>
        <sz val="10"/>
        <rFont val="宋体"/>
        <family val="0"/>
        <charset val="134"/>
      </rPr>
      <t xml:space="preserve">96kHz</t>
    </r>
    <r>
      <rPr>
        <sz val="10"/>
        <rFont val="Noto Sans"/>
        <family val="2"/>
      </rPr>
      <t xml:space="preserve">采样率，</t>
    </r>
    <r>
      <rPr>
        <sz val="10"/>
        <rFont val="宋体"/>
        <family val="0"/>
        <charset val="134"/>
      </rPr>
      <t xml:space="preserve">40-bit</t>
    </r>
    <r>
      <rPr>
        <sz val="10"/>
        <rFont val="Noto Sans"/>
        <family val="2"/>
      </rPr>
      <t xml:space="preserve">浮点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运算处理器，</t>
    </r>
    <r>
      <rPr>
        <sz val="10"/>
        <rFont val="宋体"/>
        <family val="0"/>
        <charset val="134"/>
      </rPr>
      <t xml:space="preserve">24-bitAD/DA</t>
    </r>
    <r>
      <rPr>
        <sz val="10"/>
        <rFont val="Noto Sans"/>
        <family val="2"/>
      </rPr>
      <t xml:space="preserve">转换；
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声道输出：左右输出，中置输出，辅助输出，超低音输出，
带独立增益控制，相位，限制器，噪声门，可选类型的低切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段参量均衡，激励（参数可调可保存），可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反馈抑制器等处理模块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段，麦克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.)</t>
    </r>
  </si>
  <si>
    <t xml:space="preserve">系统集成费</t>
  </si>
  <si>
    <t xml:space="preserve">/</t>
  </si>
  <si>
    <t xml:space="preserve">露营之歌（内容甲供）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通道数字功放；
额定功率：</t>
    </r>
    <r>
      <rPr>
        <sz val="10"/>
        <rFont val="宋体"/>
        <family val="0"/>
        <charset val="134"/>
      </rPr>
      <t xml:space="preserve">8Ω/2*550W 4Ω/2*1200W
</t>
    </r>
    <r>
      <rPr>
        <sz val="10"/>
        <rFont val="Noto Sans"/>
        <family val="2"/>
      </rPr>
      <t xml:space="preserve">桥接功率：</t>
    </r>
    <r>
      <rPr>
        <sz val="10"/>
        <rFont val="宋体"/>
        <family val="0"/>
        <charset val="134"/>
      </rPr>
      <t xml:space="preserve">16Ω/1100W  8Ω/1350W
</t>
    </r>
    <r>
      <rPr>
        <sz val="10"/>
        <rFont val="Noto Sans"/>
        <family val="2"/>
      </rPr>
      <t xml:space="preserve">保护功能：过热保护、过载保护、输出直流保护、温度功率控制</t>
    </r>
  </si>
  <si>
    <t xml:space="preserve">隐藏文件用的花瓶（影片甲供）</t>
  </si>
  <si>
    <r>
      <rPr>
        <sz val="10"/>
        <color rgb="FF000000"/>
        <rFont val="Noto Sans"/>
        <family val="2"/>
      </rPr>
      <t xml:space="preserve">液晶显示一体机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液晶显示一体机，分辨率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，可视角度</t>
    </r>
    <r>
      <rPr>
        <sz val="10"/>
        <rFont val="宋体"/>
        <family val="0"/>
        <charset val="134"/>
      </rPr>
      <t xml:space="preserve">178°/178°</t>
    </r>
    <r>
      <rPr>
        <sz val="10"/>
        <rFont val="Noto Sans"/>
        <family val="2"/>
      </rPr>
      <t xml:space="preserve">，亮度</t>
    </r>
    <r>
      <rPr>
        <sz val="10"/>
        <rFont val="宋体"/>
        <family val="0"/>
        <charset val="134"/>
      </rPr>
      <t xml:space="preserve">350cd/</t>
    </r>
    <r>
      <rPr>
        <sz val="10"/>
        <rFont val="Noto Sans"/>
        <family val="2"/>
      </rPr>
      <t xml:space="preserve">㎡，对比度</t>
    </r>
    <r>
      <rPr>
        <sz val="10"/>
        <rFont val="宋体"/>
        <family val="0"/>
        <charset val="134"/>
      </rPr>
      <t xml:space="preserve">1000:1 </t>
    </r>
    <r>
      <rPr>
        <sz val="10"/>
        <rFont val="Noto Sans"/>
        <family val="2"/>
      </rPr>
      <t xml:space="preserve">，色彩</t>
    </r>
    <r>
      <rPr>
        <sz val="10"/>
        <rFont val="宋体"/>
        <family val="0"/>
        <charset val="134"/>
      </rPr>
      <t xml:space="preserve">16.7m</t>
    </r>
    <r>
      <rPr>
        <sz val="10"/>
        <rFont val="Noto Sans"/>
        <family val="2"/>
      </rPr>
      <t xml:space="preserve">，背光寿命</t>
    </r>
    <r>
      <rPr>
        <sz val="10"/>
        <rFont val="宋体"/>
        <family val="0"/>
        <charset val="134"/>
      </rPr>
      <t xml:space="preserve">60000h</t>
    </r>
    <r>
      <rPr>
        <sz val="10"/>
        <rFont val="Noto Sans"/>
        <family val="2"/>
      </rPr>
      <t xml:space="preserve">。主机：</t>
    </r>
    <r>
      <rPr>
        <sz val="10"/>
        <rFont val="宋体"/>
        <family val="0"/>
        <charset val="134"/>
      </rPr>
      <t xml:space="preserve">CPU: i5 /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DDRII 8G/</t>
    </r>
    <r>
      <rPr>
        <sz val="10"/>
        <rFont val="Noto Sans"/>
        <family val="2"/>
      </rPr>
      <t xml:space="preserve">硬盘：固态</t>
    </r>
    <r>
      <rPr>
        <sz val="10"/>
        <rFont val="宋体"/>
        <family val="0"/>
        <charset val="134"/>
      </rPr>
      <t xml:space="preserve">256G </t>
    </r>
    <r>
      <rPr>
        <sz val="10"/>
        <rFont val="Noto Sans"/>
        <family val="2"/>
      </rPr>
      <t xml:space="preserve">输出接口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以上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COM</t>
    </r>
    <r>
      <rPr>
        <sz val="10"/>
        <rFont val="Noto Sans"/>
        <family val="2"/>
      </rPr>
      <t xml:space="preserve">口以上</t>
    </r>
    <r>
      <rPr>
        <sz val="10"/>
        <rFont val="宋体"/>
        <family val="0"/>
        <charset val="134"/>
      </rPr>
      <t xml:space="preserve">/win7/WIN10</t>
    </r>
    <r>
      <rPr>
        <sz val="10"/>
        <rFont val="Noto Sans"/>
        <family val="2"/>
      </rPr>
      <t xml:space="preserve">系统，支持中控控制。</t>
    </r>
  </si>
  <si>
    <t xml:space="preserve">红石砬子遗址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寸液晶显示一体机，分辨率</t>
    </r>
    <r>
      <rPr>
        <sz val="10"/>
        <rFont val="宋体"/>
        <family val="0"/>
        <charset val="134"/>
      </rPr>
      <t xml:space="preserve">3840*2160</t>
    </r>
    <r>
      <rPr>
        <sz val="10"/>
        <rFont val="Noto Sans"/>
        <family val="2"/>
      </rPr>
      <t xml:space="preserve">，可视角度</t>
    </r>
    <r>
      <rPr>
        <sz val="10"/>
        <rFont val="宋体"/>
        <family val="0"/>
        <charset val="134"/>
      </rPr>
      <t xml:space="preserve">178°/178°</t>
    </r>
    <r>
      <rPr>
        <sz val="10"/>
        <rFont val="Noto Sans"/>
        <family val="2"/>
      </rPr>
      <t xml:space="preserve">，亮度</t>
    </r>
    <r>
      <rPr>
        <sz val="10"/>
        <rFont val="宋体"/>
        <family val="0"/>
        <charset val="134"/>
      </rPr>
      <t xml:space="preserve">350cd/</t>
    </r>
    <r>
      <rPr>
        <sz val="10"/>
        <rFont val="Noto Sans"/>
        <family val="2"/>
      </rPr>
      <t xml:space="preserve">㎡，对比度</t>
    </r>
    <r>
      <rPr>
        <sz val="10"/>
        <rFont val="宋体"/>
        <family val="0"/>
        <charset val="134"/>
      </rPr>
      <t xml:space="preserve">1000:1 </t>
    </r>
    <r>
      <rPr>
        <sz val="10"/>
        <rFont val="Noto Sans"/>
        <family val="2"/>
      </rPr>
      <t xml:space="preserve">，色彩</t>
    </r>
    <r>
      <rPr>
        <sz val="10"/>
        <rFont val="宋体"/>
        <family val="0"/>
        <charset val="134"/>
      </rPr>
      <t xml:space="preserve">16.7m</t>
    </r>
    <r>
      <rPr>
        <sz val="10"/>
        <rFont val="Noto Sans"/>
        <family val="2"/>
      </rPr>
      <t xml:space="preserve">，背光寿命</t>
    </r>
    <r>
      <rPr>
        <sz val="10"/>
        <rFont val="宋体"/>
        <family val="0"/>
        <charset val="134"/>
      </rPr>
      <t xml:space="preserve">60000h</t>
    </r>
    <r>
      <rPr>
        <sz val="10"/>
        <rFont val="Noto Sans"/>
        <family val="2"/>
      </rPr>
      <t xml:space="preserve">。主机：</t>
    </r>
    <r>
      <rPr>
        <sz val="10"/>
        <rFont val="宋体"/>
        <family val="0"/>
        <charset val="134"/>
      </rPr>
      <t xml:space="preserve">CPU: i5 /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DDRII 8G/</t>
    </r>
    <r>
      <rPr>
        <sz val="10"/>
        <rFont val="Noto Sans"/>
        <family val="2"/>
      </rPr>
      <t xml:space="preserve">硬盘：固态</t>
    </r>
    <r>
      <rPr>
        <sz val="10"/>
        <rFont val="宋体"/>
        <family val="0"/>
        <charset val="134"/>
      </rPr>
      <t xml:space="preserve">256G </t>
    </r>
    <r>
      <rPr>
        <sz val="10"/>
        <rFont val="Noto Sans"/>
        <family val="2"/>
      </rPr>
      <t xml:space="preserve">输出接口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以上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COM</t>
    </r>
    <r>
      <rPr>
        <sz val="10"/>
        <rFont val="Noto Sans"/>
        <family val="2"/>
      </rPr>
      <t xml:space="preserve">口以上</t>
    </r>
    <r>
      <rPr>
        <sz val="10"/>
        <rFont val="宋体"/>
        <family val="0"/>
        <charset val="134"/>
      </rPr>
      <t xml:space="preserve">/win7/WIN10</t>
    </r>
    <r>
      <rPr>
        <sz val="10"/>
        <rFont val="Noto Sans"/>
        <family val="2"/>
      </rPr>
      <t xml:space="preserve">系统，支持中控控制。</t>
    </r>
  </si>
  <si>
    <r>
      <rPr>
        <b val="true"/>
        <sz val="10"/>
        <color rgb="FF000000"/>
        <rFont val="Noto Sans"/>
        <family val="2"/>
      </rPr>
      <t xml:space="preserve">考古发掘视频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考古队员讲解视频 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寸液晶显示一体机，分辨率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，可视角度</t>
    </r>
    <r>
      <rPr>
        <sz val="10"/>
        <rFont val="宋体"/>
        <family val="0"/>
        <charset val="134"/>
      </rPr>
      <t xml:space="preserve">178°/178°</t>
    </r>
    <r>
      <rPr>
        <sz val="10"/>
        <rFont val="Noto Sans"/>
        <family val="2"/>
      </rPr>
      <t xml:space="preserve">，亮度</t>
    </r>
    <r>
      <rPr>
        <sz val="10"/>
        <rFont val="宋体"/>
        <family val="0"/>
        <charset val="134"/>
      </rPr>
      <t xml:space="preserve">350cd/</t>
    </r>
    <r>
      <rPr>
        <sz val="10"/>
        <rFont val="Noto Sans"/>
        <family val="2"/>
      </rPr>
      <t xml:space="preserve">㎡，对比度</t>
    </r>
    <r>
      <rPr>
        <sz val="10"/>
        <rFont val="宋体"/>
        <family val="0"/>
        <charset val="134"/>
      </rPr>
      <t xml:space="preserve">1000:1 </t>
    </r>
    <r>
      <rPr>
        <sz val="10"/>
        <rFont val="Noto Sans"/>
        <family val="2"/>
      </rPr>
      <t xml:space="preserve">，色彩</t>
    </r>
    <r>
      <rPr>
        <sz val="10"/>
        <rFont val="宋体"/>
        <family val="0"/>
        <charset val="134"/>
      </rPr>
      <t xml:space="preserve">16.7m</t>
    </r>
    <r>
      <rPr>
        <sz val="10"/>
        <rFont val="Noto Sans"/>
        <family val="2"/>
      </rPr>
      <t xml:space="preserve">，背光寿命</t>
    </r>
    <r>
      <rPr>
        <sz val="10"/>
        <rFont val="宋体"/>
        <family val="0"/>
        <charset val="134"/>
      </rPr>
      <t xml:space="preserve">60000h</t>
    </r>
    <r>
      <rPr>
        <sz val="10"/>
        <rFont val="Noto Sans"/>
        <family val="2"/>
      </rPr>
      <t xml:space="preserve">。主机：</t>
    </r>
    <r>
      <rPr>
        <sz val="10"/>
        <rFont val="宋体"/>
        <family val="0"/>
        <charset val="134"/>
      </rPr>
      <t xml:space="preserve">CPU: i5 /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DDRII 8G/</t>
    </r>
    <r>
      <rPr>
        <sz val="10"/>
        <rFont val="Noto Sans"/>
        <family val="2"/>
      </rPr>
      <t xml:space="preserve">硬盘：固态</t>
    </r>
    <r>
      <rPr>
        <sz val="10"/>
        <rFont val="宋体"/>
        <family val="0"/>
        <charset val="134"/>
      </rPr>
      <t xml:space="preserve">256G </t>
    </r>
    <r>
      <rPr>
        <sz val="10"/>
        <rFont val="Noto Sans"/>
        <family val="2"/>
      </rPr>
      <t xml:space="preserve">输出接口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以上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COM</t>
    </r>
    <r>
      <rPr>
        <sz val="10"/>
        <rFont val="Noto Sans"/>
        <family val="2"/>
      </rPr>
      <t xml:space="preserve">口以上</t>
    </r>
    <r>
      <rPr>
        <sz val="10"/>
        <rFont val="宋体"/>
        <family val="0"/>
        <charset val="134"/>
      </rPr>
      <t xml:space="preserve">/win7/WIN10</t>
    </r>
    <r>
      <rPr>
        <sz val="10"/>
        <rFont val="Noto Sans"/>
        <family val="2"/>
      </rPr>
      <t xml:space="preserve">系统，支持中控控制。</t>
    </r>
  </si>
  <si>
    <t xml:space="preserve">抗联吃什么？</t>
  </si>
  <si>
    <t xml:space="preserve">明哨暗哨 </t>
  </si>
  <si>
    <t xml:space="preserve">凉椅思艰</t>
  </si>
  <si>
    <t xml:space="preserve">工业冷水机</t>
  </si>
  <si>
    <r>
      <rPr>
        <sz val="10"/>
        <rFont val="Noto Sans"/>
        <family val="2"/>
      </rPr>
      <t xml:space="preserve">参数：产品类别：工业冷水机
制冷量：</t>
    </r>
    <r>
      <rPr>
        <sz val="10"/>
        <rFont val="宋体"/>
        <family val="0"/>
        <charset val="134"/>
      </rPr>
      <t xml:space="preserve">1.8KW
</t>
    </r>
    <r>
      <rPr>
        <sz val="10"/>
        <rFont val="Noto Sans"/>
        <family val="2"/>
      </rPr>
      <t xml:space="preserve">控温范围：</t>
    </r>
    <r>
      <rPr>
        <sz val="10"/>
        <rFont val="宋体"/>
        <family val="0"/>
        <charset val="134"/>
      </rPr>
      <t xml:space="preserve">5-40</t>
    </r>
    <r>
      <rPr>
        <sz val="10"/>
        <rFont val="Noto Sans"/>
        <family val="2"/>
      </rPr>
      <t xml:space="preserve">度（可调 单冷模式）
电压：</t>
    </r>
    <r>
      <rPr>
        <sz val="10"/>
        <rFont val="宋体"/>
        <family val="0"/>
        <charset val="134"/>
      </rPr>
      <t xml:space="preserve">220V/50HZ
</t>
    </r>
    <r>
      <rPr>
        <sz val="10"/>
        <rFont val="Noto Sans"/>
        <family val="2"/>
      </rPr>
      <t xml:space="preserve">整机运行功率：</t>
    </r>
    <r>
      <rPr>
        <sz val="10"/>
        <rFont val="宋体"/>
        <family val="0"/>
        <charset val="134"/>
      </rPr>
      <t xml:space="preserve">1.1KW
</t>
    </r>
    <r>
      <rPr>
        <sz val="10"/>
        <rFont val="Noto Sans"/>
        <family val="2"/>
      </rPr>
      <t xml:space="preserve">水箱容量：</t>
    </r>
    <r>
      <rPr>
        <sz val="10"/>
        <rFont val="宋体"/>
        <family val="0"/>
        <charset val="134"/>
      </rPr>
      <t xml:space="preserve">13.5L
</t>
    </r>
    <r>
      <rPr>
        <sz val="10"/>
        <rFont val="Noto Sans"/>
        <family val="2"/>
      </rPr>
      <t xml:space="preserve">环保冷煤：</t>
    </r>
    <r>
      <rPr>
        <sz val="10"/>
        <rFont val="宋体"/>
        <family val="0"/>
        <charset val="134"/>
      </rPr>
      <t xml:space="preserve">R410A
</t>
    </r>
    <r>
      <rPr>
        <sz val="10"/>
        <rFont val="Noto Sans"/>
        <family val="2"/>
      </rPr>
      <t xml:space="preserve">流 量：</t>
    </r>
    <r>
      <rPr>
        <sz val="10"/>
        <rFont val="宋体"/>
        <family val="0"/>
        <charset val="134"/>
      </rPr>
      <t xml:space="preserve">8-12L/min
</t>
    </r>
    <r>
      <rPr>
        <sz val="10"/>
        <rFont val="Noto Sans"/>
        <family val="2"/>
      </rPr>
      <t xml:space="preserve">水泵扬程：</t>
    </r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米
整机重量：</t>
    </r>
    <r>
      <rPr>
        <sz val="10"/>
        <rFont val="宋体"/>
        <family val="0"/>
        <charset val="134"/>
      </rPr>
      <t xml:space="preserve">45KG
</t>
    </r>
    <r>
      <rPr>
        <sz val="10"/>
        <rFont val="Noto Sans"/>
        <family val="2"/>
      </rPr>
      <t xml:space="preserve">产品尺寸：</t>
    </r>
    <r>
      <rPr>
        <sz val="10"/>
        <rFont val="宋体"/>
        <family val="0"/>
        <charset val="134"/>
      </rPr>
      <t xml:space="preserve">550*390* 650 (mm)</t>
    </r>
  </si>
  <si>
    <t xml:space="preserve">冷水机辅材</t>
  </si>
  <si>
    <t xml:space="preserve">专业冷水管路及接头等耗材</t>
  </si>
  <si>
    <t xml:space="preserve">东北抗联第一路军军歌（内容甲供）</t>
  </si>
  <si>
    <r>
      <rPr>
        <sz val="10"/>
        <rFont val="Noto Sans"/>
        <family val="2"/>
      </rPr>
      <t xml:space="preserve">定点指向专业音箱，适用展览展示厅及高端会议；
可扩展网络</t>
    </r>
    <r>
      <rPr>
        <sz val="10"/>
        <rFont val="宋体"/>
        <family val="0"/>
        <charset val="134"/>
      </rPr>
      <t xml:space="preserve">Dante</t>
    </r>
    <r>
      <rPr>
        <sz val="10"/>
        <rFont val="Noto Sans"/>
        <family val="2"/>
      </rPr>
      <t xml:space="preserve">传输及处理功能；
汝硼单元配置：动态低音</t>
    </r>
    <r>
      <rPr>
        <sz val="10"/>
        <rFont val="宋体"/>
        <family val="0"/>
        <charset val="134"/>
      </rPr>
      <t xml:space="preserve">1*8″</t>
    </r>
    <r>
      <rPr>
        <sz val="10"/>
        <rFont val="Noto Sans"/>
        <family val="2"/>
      </rPr>
      <t xml:space="preserve">定向钛高音</t>
    </r>
    <r>
      <rPr>
        <sz val="10"/>
        <rFont val="宋体"/>
        <family val="0"/>
        <charset val="134"/>
      </rPr>
      <t xml:space="preserve">1*1″
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225W </t>
    </r>
    <r>
      <rPr>
        <sz val="10"/>
        <rFont val="Noto Sans"/>
        <family val="2"/>
      </rPr>
      <t xml:space="preserve">峰值功率：</t>
    </r>
    <r>
      <rPr>
        <sz val="10"/>
        <rFont val="宋体"/>
        <family val="0"/>
        <charset val="134"/>
      </rPr>
      <t xml:space="preserve">900W
</t>
    </r>
    <r>
      <rPr>
        <sz val="10"/>
        <rFont val="Noto Sans"/>
        <family val="2"/>
      </rPr>
      <t xml:space="preserve">频率响应：</t>
    </r>
    <r>
      <rPr>
        <sz val="10"/>
        <rFont val="宋体"/>
        <family val="0"/>
        <charset val="134"/>
      </rPr>
      <t xml:space="preserve">50Hz-20KHz
</t>
    </r>
    <r>
      <rPr>
        <sz val="10"/>
        <rFont val="Noto Sans"/>
        <family val="2"/>
      </rPr>
      <t xml:space="preserve">灵敏度：</t>
    </r>
    <r>
      <rPr>
        <sz val="10"/>
        <rFont val="宋体"/>
        <family val="0"/>
        <charset val="134"/>
      </rPr>
      <t xml:space="preserve">93dB </t>
    </r>
    <r>
      <rPr>
        <sz val="10"/>
        <rFont val="Noto Sans"/>
        <family val="2"/>
      </rPr>
      <t xml:space="preserve">声压级：</t>
    </r>
    <r>
      <rPr>
        <sz val="10"/>
        <rFont val="宋体"/>
        <family val="0"/>
        <charset val="134"/>
      </rPr>
      <t xml:space="preserve">117dB
</t>
    </r>
    <r>
      <rPr>
        <sz val="10"/>
        <rFont val="Noto Sans"/>
        <family val="2"/>
      </rPr>
      <t xml:space="preserve">阻抗：</t>
    </r>
    <r>
      <rPr>
        <sz val="10"/>
        <rFont val="宋体"/>
        <family val="0"/>
        <charset val="134"/>
      </rPr>
      <t xml:space="preserve">8</t>
    </r>
    <r>
      <rPr>
        <sz val="10"/>
        <rFont val="Calibri"/>
        <family val="2"/>
      </rPr>
      <t xml:space="preserve">Ω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扩散角：</t>
    </r>
    <r>
      <rPr>
        <sz val="10"/>
        <rFont val="宋体"/>
        <family val="0"/>
        <charset val="134"/>
      </rPr>
      <t xml:space="preserve">H80*V60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70*250*380mm </t>
    </r>
    <r>
      <rPr>
        <sz val="10"/>
        <rFont val="Noto Sans"/>
        <family val="2"/>
      </rPr>
      <t xml:space="preserve">毛重：</t>
    </r>
    <r>
      <rPr>
        <sz val="10"/>
        <rFont val="宋体"/>
        <family val="0"/>
        <charset val="134"/>
      </rPr>
      <t xml:space="preserve">10Kg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通道进口放大管数字功放；
可扩展网络</t>
    </r>
    <r>
      <rPr>
        <sz val="10"/>
        <rFont val="宋体"/>
        <family val="0"/>
        <charset val="134"/>
      </rPr>
      <t xml:space="preserve">Dante</t>
    </r>
    <r>
      <rPr>
        <sz val="10"/>
        <rFont val="Noto Sans"/>
        <family val="2"/>
      </rPr>
      <t xml:space="preserve">传输及处理功能；
额定功率：</t>
    </r>
    <r>
      <rPr>
        <sz val="10"/>
        <rFont val="宋体"/>
        <family val="0"/>
        <charset val="134"/>
      </rPr>
      <t xml:space="preserve">8</t>
    </r>
    <r>
      <rPr>
        <sz val="10"/>
        <rFont val="Calibri"/>
        <family val="2"/>
      </rPr>
      <t xml:space="preserve">Ω</t>
    </r>
    <r>
      <rPr>
        <sz val="10"/>
        <rFont val="宋体"/>
        <family val="0"/>
        <charset val="134"/>
      </rPr>
      <t xml:space="preserve">/2*300W 4</t>
    </r>
    <r>
      <rPr>
        <sz val="10"/>
        <rFont val="Calibri"/>
        <family val="2"/>
      </rPr>
      <t xml:space="preserve">Ω</t>
    </r>
    <r>
      <rPr>
        <sz val="10"/>
        <rFont val="宋体"/>
        <family val="0"/>
        <charset val="134"/>
      </rPr>
      <t xml:space="preserve">/2*600W
</t>
    </r>
    <r>
      <rPr>
        <sz val="10"/>
        <rFont val="Noto Sans"/>
        <family val="2"/>
      </rPr>
      <t xml:space="preserve">桥接功率：</t>
    </r>
    <r>
      <rPr>
        <sz val="10"/>
        <rFont val="宋体"/>
        <family val="0"/>
        <charset val="134"/>
      </rPr>
      <t xml:space="preserve">16</t>
    </r>
    <r>
      <rPr>
        <sz val="10"/>
        <rFont val="Calibri"/>
        <family val="2"/>
      </rPr>
      <t xml:space="preserve">Ω</t>
    </r>
    <r>
      <rPr>
        <sz val="10"/>
        <rFont val="宋体"/>
        <family val="0"/>
        <charset val="134"/>
      </rPr>
      <t xml:space="preserve">/600W  8</t>
    </r>
    <r>
      <rPr>
        <sz val="10"/>
        <rFont val="Calibri"/>
        <family val="2"/>
      </rPr>
      <t xml:space="preserve">Ω</t>
    </r>
    <r>
      <rPr>
        <sz val="10"/>
        <rFont val="宋体"/>
        <family val="0"/>
        <charset val="134"/>
      </rPr>
      <t xml:space="preserve">/1200W
</t>
    </r>
    <r>
      <rPr>
        <sz val="10"/>
        <rFont val="Noto Sans"/>
        <family val="2"/>
      </rPr>
      <t xml:space="preserve">输出电压：</t>
    </r>
    <r>
      <rPr>
        <sz val="10"/>
        <rFont val="宋体"/>
        <family val="0"/>
        <charset val="134"/>
      </rPr>
      <t xml:space="preserve">44.7V </t>
    </r>
    <r>
      <rPr>
        <sz val="10"/>
        <rFont val="Noto Sans"/>
        <family val="2"/>
      </rPr>
      <t xml:space="preserve">电压增益：</t>
    </r>
    <r>
      <rPr>
        <sz val="10"/>
        <rFont val="宋体"/>
        <family val="0"/>
        <charset val="134"/>
      </rPr>
      <t xml:space="preserve">33.0dB
</t>
    </r>
    <r>
      <rPr>
        <sz val="10"/>
        <rFont val="Noto Sans"/>
        <family val="2"/>
      </rPr>
      <t xml:space="preserve">信噪比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记权，</t>
    </r>
    <r>
      <rPr>
        <sz val="10"/>
        <rFont val="宋体"/>
        <family val="0"/>
        <charset val="134"/>
      </rPr>
      <t xml:space="preserve">20Hz-20kHz)≥100dB
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483×88×255mm </t>
    </r>
    <r>
      <rPr>
        <sz val="10"/>
        <rFont val="Noto Sans"/>
        <family val="2"/>
      </rPr>
      <t xml:space="preserve">净重：</t>
    </r>
    <r>
      <rPr>
        <sz val="10"/>
        <rFont val="宋体"/>
        <family val="0"/>
        <charset val="134"/>
      </rPr>
      <t xml:space="preserve">6.3kg
</t>
    </r>
    <r>
      <rPr>
        <sz val="10"/>
        <rFont val="Noto Sans"/>
        <family val="2"/>
      </rPr>
      <t xml:space="preserve">智能：过热保护、过载保护、温度功率控制</t>
    </r>
  </si>
  <si>
    <t xml:space="preserve">四季游击歌（内容甲供）</t>
  </si>
  <si>
    <t xml:space="preserve">东北抗联所有战斗战绩统计</t>
  </si>
  <si>
    <r>
      <rPr>
        <sz val="10"/>
        <rFont val="Noto Sans"/>
        <family val="2"/>
      </rPr>
      <t xml:space="preserve">电容触摸屏一体机（租赁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寸电容触摸屏一体机，分辨率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，可视角度</t>
    </r>
    <r>
      <rPr>
        <sz val="10"/>
        <rFont val="宋体"/>
        <family val="0"/>
        <charset val="134"/>
      </rPr>
      <t xml:space="preserve">178°/178°</t>
    </r>
    <r>
      <rPr>
        <sz val="10"/>
        <rFont val="Noto Sans"/>
        <family val="2"/>
      </rPr>
      <t xml:space="preserve">，亮度</t>
    </r>
    <r>
      <rPr>
        <sz val="10"/>
        <rFont val="宋体"/>
        <family val="0"/>
        <charset val="134"/>
      </rPr>
      <t xml:space="preserve">350cd/</t>
    </r>
    <r>
      <rPr>
        <sz val="10"/>
        <rFont val="Noto Sans"/>
        <family val="2"/>
      </rPr>
      <t xml:space="preserve">㎡，对比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，色彩</t>
    </r>
    <r>
      <rPr>
        <sz val="10"/>
        <rFont val="宋体"/>
        <family val="0"/>
        <charset val="134"/>
      </rPr>
      <t xml:space="preserve">16.7m</t>
    </r>
    <r>
      <rPr>
        <sz val="10"/>
        <rFont val="Noto Sans"/>
        <family val="2"/>
      </rPr>
      <t xml:space="preserve">，背光寿命</t>
    </r>
    <r>
      <rPr>
        <sz val="10"/>
        <rFont val="宋体"/>
        <family val="0"/>
        <charset val="134"/>
      </rPr>
      <t xml:space="preserve">60000h</t>
    </r>
    <r>
      <rPr>
        <sz val="10"/>
        <rFont val="Noto Sans"/>
        <family val="2"/>
      </rPr>
      <t xml:space="preserve">。（根据展览环境定制异形柜体）内置主机 </t>
    </r>
    <r>
      <rPr>
        <sz val="10"/>
        <rFont val="宋体"/>
        <family val="0"/>
        <charset val="134"/>
      </rPr>
      <t xml:space="preserve">CPU:I7  </t>
    </r>
    <r>
      <rPr>
        <sz val="10"/>
        <rFont val="Noto Sans"/>
        <family val="2"/>
      </rPr>
      <t xml:space="preserve">内存：</t>
    </r>
    <r>
      <rPr>
        <sz val="10"/>
        <rFont val="宋体"/>
        <family val="0"/>
        <charset val="134"/>
      </rPr>
      <t xml:space="preserve">8G </t>
    </r>
    <r>
      <rPr>
        <sz val="10"/>
        <rFont val="Noto Sans"/>
        <family val="2"/>
      </rPr>
      <t xml:space="preserve">硬盘：</t>
    </r>
    <r>
      <rPr>
        <sz val="10"/>
        <rFont val="宋体"/>
        <family val="0"/>
        <charset val="134"/>
      </rPr>
      <t xml:space="preserve">256G</t>
    </r>
    <r>
      <rPr>
        <sz val="10"/>
        <rFont val="Noto Sans"/>
        <family val="2"/>
      </rPr>
      <t xml:space="preserve">固态硬盘 </t>
    </r>
  </si>
  <si>
    <r>
      <rPr>
        <sz val="10"/>
        <color rgb="FF000000"/>
        <rFont val="Noto Sans"/>
        <family val="2"/>
      </rPr>
      <t xml:space="preserve">工程激光投影机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亮度：</t>
    </r>
    <r>
      <rPr>
        <sz val="10"/>
        <rFont val="宋体"/>
        <family val="0"/>
        <charset val="134"/>
      </rPr>
      <t xml:space="preserve">10500</t>
    </r>
    <r>
      <rPr>
        <sz val="10"/>
        <rFont val="Noto Sans"/>
        <family val="2"/>
      </rPr>
      <t xml:space="preserve">流明；分辨率：</t>
    </r>
    <r>
      <rPr>
        <sz val="10"/>
        <rFont val="宋体"/>
        <family val="0"/>
        <charset val="134"/>
      </rPr>
      <t xml:space="preserve">1920*1200</t>
    </r>
    <r>
      <rPr>
        <sz val="10"/>
        <rFont val="Noto Sans"/>
        <family val="2"/>
      </rPr>
      <t xml:space="preserve">；激光光源，≥</t>
    </r>
    <r>
      <rPr>
        <sz val="10"/>
        <rFont val="宋体"/>
        <family val="0"/>
        <charset val="134"/>
      </rPr>
      <t xml:space="preserve">20000 </t>
    </r>
    <r>
      <rPr>
        <sz val="10"/>
        <rFont val="Noto Sans"/>
        <family val="2"/>
      </rPr>
      <t xml:space="preserve">小时光源寿命；</t>
    </r>
  </si>
  <si>
    <t xml:space="preserve">投影机支架</t>
  </si>
  <si>
    <r>
      <rPr>
        <sz val="10"/>
        <rFont val="Noto Sans"/>
        <family val="2"/>
      </rPr>
      <t xml:space="preserve">定制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长度 采用碳素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冷轧钢板制作，强度高，安全稳定</t>
    </r>
  </si>
  <si>
    <r>
      <rPr>
        <sz val="10"/>
        <color rgb="FF000000"/>
        <rFont val="Noto Sans"/>
        <family val="2"/>
      </rPr>
      <t xml:space="preserve">视频延长器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高清数据网传，最大分辨率</t>
    </r>
    <r>
      <rPr>
        <sz val="10"/>
        <color rgb="FF000000"/>
        <rFont val="宋体"/>
        <family val="0"/>
        <charset val="134"/>
      </rPr>
      <t xml:space="preserve">1920*1200</t>
    </r>
    <r>
      <rPr>
        <sz val="10"/>
        <color rgb="FF000000"/>
        <rFont val="Noto Sans"/>
        <family val="2"/>
      </rPr>
      <t xml:space="preserve">，点对点传输距离最大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12V-1A</t>
    </r>
    <r>
      <rPr>
        <sz val="10"/>
        <color rgb="FF000000"/>
        <rFont val="Noto Sans"/>
        <family val="2"/>
      </rPr>
      <t xml:space="preserve">；功率：</t>
    </r>
    <r>
      <rPr>
        <sz val="10"/>
        <color rgb="FF000000"/>
        <rFont val="宋体"/>
        <family val="0"/>
        <charset val="134"/>
      </rPr>
      <t xml:space="preserve">&lt;5W</t>
    </r>
  </si>
  <si>
    <r>
      <rPr>
        <sz val="10"/>
        <color rgb="FF000000"/>
        <rFont val="Noto Sans"/>
        <family val="2"/>
      </rPr>
      <t xml:space="preserve">播放控制主机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宋体"/>
        <family val="0"/>
        <charset val="134"/>
      </rPr>
      <t xml:space="preserve">1.CPU:Intel </t>
    </r>
    <r>
      <rPr>
        <sz val="10"/>
        <color rgb="FF000000"/>
        <rFont val="Noto Sans"/>
        <family val="2"/>
      </rPr>
      <t xml:space="preserve">酷睿</t>
    </r>
    <r>
      <rPr>
        <sz val="10"/>
        <color rgb="FF000000"/>
        <rFont val="宋体"/>
        <family val="0"/>
        <charset val="134"/>
      </rPr>
      <t xml:space="preserve">Intel i7 12700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线程 </t>
    </r>
    <r>
      <rPr>
        <sz val="10"/>
        <color rgb="FF000000"/>
        <rFont val="宋体"/>
        <family val="0"/>
        <charset val="134"/>
      </rPr>
      <t xml:space="preserve">25M</t>
    </r>
    <r>
      <rPr>
        <sz val="10"/>
        <color rgb="FF000000"/>
        <rFont val="Noto Sans"/>
        <family val="2"/>
      </rPr>
      <t xml:space="preserve">三级缓存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主板：华硕（</t>
    </r>
    <r>
      <rPr>
        <sz val="10"/>
        <color rgb="FF000000"/>
        <rFont val="宋体"/>
        <family val="0"/>
        <charset val="134"/>
      </rPr>
      <t xml:space="preserve">ASUS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B660M                             
3.</t>
    </r>
    <r>
      <rPr>
        <sz val="10"/>
        <color rgb="FF000000"/>
        <rFont val="Noto Sans"/>
        <family val="2"/>
      </rPr>
      <t xml:space="preserve">显卡：影驰</t>
    </r>
    <r>
      <rPr>
        <sz val="10"/>
        <color rgb="FF000000"/>
        <rFont val="宋体"/>
        <family val="0"/>
        <charset val="134"/>
      </rPr>
      <t xml:space="preserve">GTX1050 GDDR4 4G </t>
    </r>
    <r>
      <rPr>
        <sz val="10"/>
        <color rgb="FF000000"/>
        <rFont val="Noto Sans"/>
        <family val="2"/>
      </rPr>
      <t xml:space="preserve">显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固态硬盘：金士顿（</t>
    </r>
    <r>
      <rPr>
        <sz val="10"/>
        <color rgb="FF000000"/>
        <rFont val="宋体"/>
        <family val="0"/>
        <charset val="134"/>
      </rPr>
      <t xml:space="preserve">Kingston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NVMe PCIe4.0 500G
5.</t>
    </r>
    <r>
      <rPr>
        <sz val="10"/>
        <color rgb="FF000000"/>
        <rFont val="Noto Sans"/>
        <family val="2"/>
      </rPr>
      <t xml:space="preserve">内存：金士顿 </t>
    </r>
    <r>
      <rPr>
        <sz val="10"/>
        <color rgb="FF000000"/>
        <rFont val="宋体"/>
        <family val="0"/>
        <charset val="134"/>
      </rPr>
      <t xml:space="preserve">(Kingston) 8GB DDR4 3200 
6.</t>
    </r>
    <r>
      <rPr>
        <sz val="10"/>
        <color rgb="FF000000"/>
        <rFont val="Noto Sans"/>
        <family val="2"/>
      </rPr>
      <t xml:space="preserve">工控机箱：定制</t>
    </r>
    <r>
      <rPr>
        <sz val="10"/>
        <color rgb="FF000000"/>
        <rFont val="宋体"/>
        <family val="0"/>
        <charset val="134"/>
      </rPr>
      <t xml:space="preserve">4U</t>
    </r>
    <r>
      <rPr>
        <sz val="10"/>
        <color rgb="FF000000"/>
        <rFont val="Noto Sans"/>
        <family val="2"/>
      </rPr>
      <t xml:space="preserve">专用工控机箱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电源：航嘉服务器专用电源额定</t>
    </r>
    <r>
      <rPr>
        <sz val="10"/>
        <color rgb="FF000000"/>
        <rFont val="宋体"/>
        <family val="0"/>
        <charset val="134"/>
      </rPr>
      <t xml:space="preserve">600W
8.</t>
    </r>
    <r>
      <rPr>
        <sz val="10"/>
        <color rgb="FF000000"/>
        <rFont val="Noto Sans"/>
        <family val="2"/>
      </rPr>
      <t xml:space="preserve">其他：支持网络唤醒，支持远程开关机</t>
    </r>
  </si>
  <si>
    <t xml:space="preserve">1.7</t>
  </si>
  <si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液晶显示器（租赁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品牌：优派 型号：</t>
    </r>
    <r>
      <rPr>
        <sz val="10"/>
        <rFont val="宋体"/>
        <family val="0"/>
        <charset val="134"/>
      </rPr>
      <t xml:space="preserve">VX2479-4K-HDLED</t>
    </r>
    <r>
      <rPr>
        <sz val="10"/>
        <rFont val="Noto Sans"/>
        <family val="2"/>
      </rPr>
      <t xml:space="preserve">液晶显示屏 显示尺寸</t>
    </r>
    <r>
      <rPr>
        <sz val="10"/>
        <rFont val="宋体"/>
        <family val="0"/>
        <charset val="134"/>
      </rPr>
      <t xml:space="preserve">23.6</t>
    </r>
    <r>
      <rPr>
        <sz val="10"/>
        <rFont val="Noto Sans"/>
        <family val="2"/>
      </rPr>
      <t xml:space="preserve">英寸 显示色彩</t>
    </r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亿色 画面比例</t>
    </r>
    <r>
      <rPr>
        <sz val="10"/>
        <rFont val="宋体"/>
        <family val="0"/>
        <charset val="134"/>
      </rPr>
      <t xml:space="preserve">16﹕9 </t>
    </r>
    <r>
      <rPr>
        <sz val="10"/>
        <rFont val="Noto Sans"/>
        <family val="2"/>
      </rPr>
      <t xml:space="preserve">分辨率：</t>
    </r>
    <r>
      <rPr>
        <sz val="10"/>
        <rFont val="宋体"/>
        <family val="0"/>
        <charset val="134"/>
      </rPr>
      <t xml:space="preserve">3840×21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） 广视角</t>
    </r>
    <r>
      <rPr>
        <sz val="10"/>
        <rFont val="宋体"/>
        <family val="0"/>
        <charset val="134"/>
      </rPr>
      <t xml:space="preserve">IPS 178° </t>
    </r>
    <r>
      <rPr>
        <sz val="10"/>
        <rFont val="Noto Sans"/>
        <family val="2"/>
      </rPr>
      <t xml:space="preserve">色深</t>
    </r>
    <r>
      <rPr>
        <sz val="10"/>
        <rFont val="宋体"/>
        <family val="0"/>
        <charset val="134"/>
      </rPr>
      <t xml:space="preserve">10bit</t>
    </r>
    <r>
      <rPr>
        <sz val="10"/>
        <rFont val="Noto Sans"/>
        <family val="2"/>
      </rPr>
      <t xml:space="preserve">。</t>
    </r>
  </si>
  <si>
    <t xml:space="preserve">1.8</t>
  </si>
  <si>
    <t xml:space="preserve">无线键鼠</t>
  </si>
  <si>
    <r>
      <rPr>
        <sz val="10"/>
        <rFont val="Noto Sans"/>
        <family val="2"/>
      </rPr>
      <t xml:space="preserve">罗技，</t>
    </r>
    <r>
      <rPr>
        <sz val="10"/>
        <rFont val="宋体"/>
        <family val="0"/>
        <charset val="134"/>
      </rPr>
      <t xml:space="preserve">MK275</t>
    </r>
  </si>
  <si>
    <t xml:space="preserve">1.9</t>
  </si>
  <si>
    <r>
      <rPr>
        <sz val="10"/>
        <rFont val="Noto Sans"/>
        <family val="2"/>
      </rPr>
      <t xml:space="preserve">机柜（租赁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图腾，</t>
    </r>
    <r>
      <rPr>
        <sz val="10"/>
        <rFont val="宋体"/>
        <family val="0"/>
        <charset val="134"/>
      </rPr>
      <t xml:space="preserve">G3.6842</t>
    </r>
    <r>
      <rPr>
        <sz val="10"/>
        <rFont val="Noto Sans"/>
        <family val="2"/>
      </rPr>
      <t xml:space="preserve">，标准</t>
    </r>
    <r>
      <rPr>
        <sz val="10"/>
        <rFont val="宋体"/>
        <family val="0"/>
        <charset val="134"/>
      </rPr>
      <t xml:space="preserve">42U</t>
    </r>
  </si>
  <si>
    <t xml:space="preserve">杨靖宇将军</t>
  </si>
  <si>
    <r>
      <rPr>
        <b val="true"/>
        <sz val="10"/>
        <color rgb="FF000000"/>
        <rFont val="Noto Sans"/>
        <family val="2"/>
      </rPr>
      <t xml:space="preserve">抗联英雄</t>
    </r>
    <r>
      <rPr>
        <b val="true"/>
        <sz val="10"/>
        <color rgb="FF000000"/>
        <rFont val="宋体"/>
        <family val="0"/>
        <charset val="134"/>
      </rPr>
      <t xml:space="preserve">AI</t>
    </r>
    <r>
      <rPr>
        <b val="true"/>
        <sz val="10"/>
        <color rgb="FF000000"/>
        <rFont val="Noto Sans"/>
        <family val="2"/>
      </rPr>
      <t xml:space="preserve">影像</t>
    </r>
  </si>
  <si>
    <t xml:space="preserve">抗联老战士</t>
  </si>
  <si>
    <t xml:space="preserve">东北抗联遗址分布图和现状展示</t>
  </si>
  <si>
    <r>
      <rPr>
        <sz val="10"/>
        <color rgb="FF000000"/>
        <rFont val="Noto Sans"/>
        <family val="2"/>
      </rPr>
      <t xml:space="preserve">电容触摸屏一体机（租赁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t xml:space="preserve">抗联文献档案资料库</t>
  </si>
  <si>
    <r>
      <rPr>
        <sz val="10"/>
        <rFont val="宋体"/>
        <family val="0"/>
        <charset val="134"/>
      </rPr>
      <t xml:space="preserve">DID 55" </t>
    </r>
    <r>
      <rPr>
        <sz val="10"/>
        <rFont val="Noto Sans"/>
        <family val="2"/>
      </rPr>
      <t xml:space="preserve">液晶拼接单元（租赁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亮度</t>
    </r>
    <r>
      <rPr>
        <sz val="10"/>
        <rFont val="宋体"/>
        <family val="0"/>
        <charset val="134"/>
      </rPr>
      <t xml:space="preserve">500cd/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0:1</t>
    </r>
    <r>
      <rPr>
        <sz val="10"/>
        <rFont val="Noto Sans"/>
        <family val="2"/>
      </rPr>
      <t xml:space="preserve">对比度，单屏分辨率</t>
    </r>
    <r>
      <rPr>
        <sz val="10"/>
        <rFont val="宋体"/>
        <family val="0"/>
        <charset val="134"/>
      </rPr>
      <t xml:space="preserve">1920*1080/LED</t>
    </r>
    <r>
      <rPr>
        <sz val="10"/>
        <rFont val="Noto Sans"/>
        <family val="2"/>
      </rPr>
      <t xml:space="preserve">背光光源）</t>
    </r>
    <r>
      <rPr>
        <sz val="10"/>
        <rFont val="宋体"/>
        <family val="0"/>
        <charset val="134"/>
      </rPr>
      <t xml:space="preserve">0.88mm</t>
    </r>
    <r>
      <rPr>
        <sz val="10"/>
        <rFont val="Noto Sans"/>
        <family val="2"/>
      </rPr>
      <t xml:space="preserve">拼缝</t>
    </r>
  </si>
  <si>
    <t xml:space="preserve">单元</t>
  </si>
  <si>
    <t xml:space="preserve">拼接专用配件辅料</t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视频线、网线、网络水晶头、标签</t>
    </r>
  </si>
  <si>
    <r>
      <rPr>
        <sz val="10"/>
        <rFont val="Noto Sans"/>
        <family val="2"/>
      </rPr>
      <t xml:space="preserve">专用液晶拼接架（租赁期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天）</t>
    </r>
  </si>
  <si>
    <t xml:space="preserve">液晶拼接专用拼接支架</t>
  </si>
  <si>
    <r>
      <rPr>
        <sz val="10"/>
        <rFont val="Noto Sans"/>
        <family val="2"/>
      </rPr>
      <t xml:space="preserve">播放控制主机（租赁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.CPU:Intel </t>
    </r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Intel i7 12700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线程 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三级缓存</t>
    </r>
    <r>
      <rPr>
        <sz val="10"/>
        <rFont val="宋体"/>
        <family val="0"/>
        <charset val="134"/>
      </rPr>
      <t xml:space="preserve">)
2.</t>
    </r>
    <r>
      <rPr>
        <sz val="10"/>
        <rFont val="Noto Sans"/>
        <family val="2"/>
      </rPr>
      <t xml:space="preserve">主板：华硕（</t>
    </r>
    <r>
      <rPr>
        <sz val="10"/>
        <rFont val="宋体"/>
        <family val="0"/>
        <charset val="134"/>
      </rPr>
      <t xml:space="preserve">ASUS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B660M                             
3.</t>
    </r>
    <r>
      <rPr>
        <sz val="10"/>
        <rFont val="Noto Sans"/>
        <family val="2"/>
      </rPr>
      <t xml:space="preserve">显卡：</t>
    </r>
    <r>
      <rPr>
        <sz val="10"/>
        <rFont val="宋体"/>
        <family val="0"/>
        <charset val="134"/>
      </rPr>
      <t xml:space="preserve">P2200 4G </t>
    </r>
    <r>
      <rPr>
        <sz val="10"/>
        <rFont val="Noto Sans"/>
        <family val="2"/>
      </rPr>
      <t xml:space="preserve">显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固态硬盘：金士顿（</t>
    </r>
    <r>
      <rPr>
        <sz val="10"/>
        <rFont val="宋体"/>
        <family val="0"/>
        <charset val="134"/>
      </rPr>
      <t xml:space="preserve">Kingston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NVMe PCIe4.0 500G
5.</t>
    </r>
    <r>
      <rPr>
        <sz val="10"/>
        <rFont val="Noto Sans"/>
        <family val="2"/>
      </rPr>
      <t xml:space="preserve">内存：金士顿 </t>
    </r>
    <r>
      <rPr>
        <sz val="10"/>
        <rFont val="宋体"/>
        <family val="0"/>
        <charset val="134"/>
      </rPr>
      <t xml:space="preserve">(Kingston) 16GB DDR4 3200 
6.</t>
    </r>
    <r>
      <rPr>
        <sz val="10"/>
        <rFont val="Noto Sans"/>
        <family val="2"/>
      </rPr>
      <t xml:space="preserve">工控机箱：定制</t>
    </r>
    <r>
      <rPr>
        <sz val="10"/>
        <rFont val="宋体"/>
        <family val="0"/>
        <charset val="134"/>
      </rPr>
      <t xml:space="preserve">4U</t>
    </r>
    <r>
      <rPr>
        <sz val="10"/>
        <rFont val="Noto Sans"/>
        <family val="2"/>
      </rPr>
      <t xml:space="preserve">专用工控机箱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电源：航嘉服务器专用电源额定</t>
    </r>
    <r>
      <rPr>
        <sz val="10"/>
        <rFont val="宋体"/>
        <family val="0"/>
        <charset val="134"/>
      </rPr>
      <t xml:space="preserve">600W
8.</t>
    </r>
    <r>
      <rPr>
        <sz val="10"/>
        <rFont val="Noto Sans"/>
        <family val="2"/>
      </rPr>
      <t xml:space="preserve">其他：支持网络唤醒，支持远程开关机</t>
    </r>
  </si>
  <si>
    <r>
      <rPr>
        <sz val="10"/>
        <rFont val="Noto Sans"/>
        <family val="2"/>
      </rPr>
      <t xml:space="preserve">红外触摸框（租赁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）</t>
    </r>
  </si>
  <si>
    <t xml:space="preserve">定制尺寸红外触摸框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九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多媒体集中控制系统</t>
  </si>
  <si>
    <r>
      <rPr>
        <sz val="10"/>
        <color rgb="FF000000"/>
        <rFont val="Noto Sans"/>
        <family val="2"/>
      </rPr>
      <t xml:space="preserve">服务器（租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机箱（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深），
</t>
    </r>
    <r>
      <rPr>
        <sz val="10"/>
        <rFont val="宋体"/>
        <family val="0"/>
        <charset val="134"/>
      </rPr>
      <t xml:space="preserve">i7</t>
    </r>
    <r>
      <rPr>
        <sz val="10"/>
        <rFont val="Noto Sans"/>
        <family val="2"/>
      </rPr>
      <t xml:space="preserve">处理器，</t>
    </r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内存，
双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服务器专用固态硬盘，互为备份，自动切换，保障数据安全。
双千兆网卡，可同时接入内部控制网络和外部互联网，保障配置灵活性。
另可内置</t>
    </r>
    <r>
      <rPr>
        <sz val="10"/>
        <rFont val="宋体"/>
        <family val="0"/>
        <charset val="134"/>
      </rPr>
      <t xml:space="preserve">3.5HDDx2
</t>
    </r>
    <r>
      <rPr>
        <sz val="10"/>
        <rFont val="Noto Sans"/>
        <family val="2"/>
      </rPr>
      <t xml:space="preserve">底层虚拟化系统，支持多种操作系统，支持多种数据库部署。</t>
    </r>
  </si>
  <si>
    <r>
      <rPr>
        <sz val="10"/>
        <color rgb="FF000000"/>
        <rFont val="Noto Sans"/>
        <family val="2"/>
      </rPr>
      <t xml:space="preserve">显示器（租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DEL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2222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寸显示器</t>
    </r>
  </si>
  <si>
    <r>
      <rPr>
        <sz val="10"/>
        <color rgb="FF000000"/>
        <rFont val="Noto Sans"/>
        <family val="2"/>
      </rPr>
      <t xml:space="preserve">前端操作主机（租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绿岩石，</t>
    </r>
    <r>
      <rPr>
        <sz val="10"/>
        <color rgb="FF000000"/>
        <rFont val="宋体"/>
        <family val="0"/>
        <charset val="134"/>
      </rPr>
      <t xml:space="preserve">FD1U3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线程</t>
    </r>
    <r>
      <rPr>
        <sz val="10"/>
        <color rgb="FF000000"/>
        <rFont val="宋体"/>
        <family val="0"/>
        <charset val="134"/>
      </rPr>
      <t xml:space="preserve">3.0GHz 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G</t>
    </r>
    <r>
      <rPr>
        <sz val="10"/>
        <color rgb="FF000000"/>
        <rFont val="Noto Sans"/>
        <family val="2"/>
      </rPr>
      <t xml:space="preserve">内存
</t>
    </r>
    <r>
      <rPr>
        <sz val="10"/>
        <color rgb="FF000000"/>
        <rFont val="宋体"/>
        <family val="0"/>
        <charset val="134"/>
      </rPr>
      <t xml:space="preserve">2 x USB 3.0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1 x HDM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 x VG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 x </t>
    </r>
    <r>
      <rPr>
        <sz val="10"/>
        <color rgb="FF000000"/>
        <rFont val="Noto Sans"/>
        <family val="2"/>
      </rPr>
      <t xml:space="preserve">千兆网口，</t>
    </r>
    <r>
      <rPr>
        <sz val="10"/>
        <color rgb="FF000000"/>
        <rFont val="宋体"/>
        <family val="0"/>
        <charset val="134"/>
      </rPr>
      <t xml:space="preserve">1 x RS232
</t>
    </r>
    <r>
      <rPr>
        <sz val="10"/>
        <color rgb="FF000000"/>
        <rFont val="Noto Sans"/>
        <family val="2"/>
      </rPr>
      <t xml:space="preserve">支持标准</t>
    </r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音频输入输出，以及</t>
    </r>
    <r>
      <rPr>
        <sz val="10"/>
        <color rgb="FF000000"/>
        <rFont val="宋体"/>
        <family val="0"/>
        <charset val="134"/>
      </rPr>
      <t xml:space="preserve">mic</t>
    </r>
    <r>
      <rPr>
        <sz val="10"/>
        <color rgb="FF000000"/>
        <rFont val="Noto Sans"/>
        <family val="2"/>
      </rPr>
      <t xml:space="preserve">接口
带有前置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
支持扩展</t>
    </r>
    <r>
      <rPr>
        <sz val="10"/>
        <color rgb="FF000000"/>
        <rFont val="宋体"/>
        <family val="0"/>
        <charset val="134"/>
      </rPr>
      <t xml:space="preserve">STAT</t>
    </r>
    <r>
      <rPr>
        <sz val="10"/>
        <color rgb="FF000000"/>
        <rFont val="Noto Sans"/>
        <family val="2"/>
      </rPr>
      <t xml:space="preserve">硬盘
支持扩展</t>
    </r>
    <r>
      <rPr>
        <sz val="10"/>
        <color rgb="FF000000"/>
        <rFont val="宋体"/>
        <family val="0"/>
        <charset val="134"/>
      </rPr>
      <t xml:space="preserve">PCI-e</t>
    </r>
    <r>
      <rPr>
        <sz val="10"/>
        <color rgb="FF000000"/>
        <rFont val="Noto Sans"/>
        <family val="2"/>
      </rPr>
      <t xml:space="preserve">接口的各种扩展卡（显卡等）</t>
    </r>
  </si>
  <si>
    <r>
      <rPr>
        <sz val="10"/>
        <color rgb="FF000000"/>
        <rFont val="Noto Sans"/>
        <family val="2"/>
      </rPr>
      <t xml:space="preserve">罗技，</t>
    </r>
    <r>
      <rPr>
        <sz val="10"/>
        <color rgb="FF000000"/>
        <rFont val="宋体"/>
        <family val="0"/>
        <charset val="134"/>
      </rPr>
      <t xml:space="preserve">MK275</t>
    </r>
  </si>
  <si>
    <r>
      <rPr>
        <sz val="10"/>
        <color rgb="FF000000"/>
        <rFont val="Noto Sans"/>
        <family val="2"/>
      </rPr>
      <t xml:space="preserve">机柜（租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图腾，</t>
    </r>
    <r>
      <rPr>
        <sz val="10"/>
        <color rgb="FF000000"/>
        <rFont val="宋体"/>
        <family val="0"/>
        <charset val="134"/>
      </rPr>
      <t xml:space="preserve">G3.6842</t>
    </r>
    <r>
      <rPr>
        <sz val="10"/>
        <color rgb="FF000000"/>
        <rFont val="Noto Sans"/>
        <family val="2"/>
      </rPr>
      <t xml:space="preserve">，标准</t>
    </r>
    <r>
      <rPr>
        <sz val="10"/>
        <color rgb="FF000000"/>
        <rFont val="宋体"/>
        <family val="0"/>
        <charset val="134"/>
      </rPr>
      <t xml:space="preserve">42U</t>
    </r>
  </si>
  <si>
    <t xml:space="preserve">线材辅料</t>
  </si>
  <si>
    <t xml:space="preserve">视频线、网线、电源跳线、数据排线、网络水晶头、标签、尼龙扎带、螺丝、</t>
  </si>
  <si>
    <r>
      <rPr>
        <sz val="10"/>
        <rFont val="Noto Sans"/>
        <family val="2"/>
      </rPr>
      <t xml:space="preserve">接入路由器（租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桌面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全千兆路由器</t>
    </r>
    <r>
      <rPr>
        <sz val="10"/>
        <rFont val="宋体"/>
        <family val="0"/>
        <charset val="134"/>
      </rPr>
      <t xml:space="preserve">UR7103</t>
    </r>
    <r>
      <rPr>
        <sz val="10"/>
        <rFont val="Noto Sans"/>
        <family val="2"/>
      </rPr>
      <t xml:space="preserve">，可上机架，固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千兆电口，推荐带终端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台，推荐带宽</t>
    </r>
    <r>
      <rPr>
        <sz val="10"/>
        <rFont val="宋体"/>
        <family val="0"/>
        <charset val="134"/>
      </rPr>
      <t xml:space="preserve">1Gbps</t>
    </r>
    <r>
      <rPr>
        <sz val="10"/>
        <rFont val="Noto Sans"/>
        <family val="2"/>
      </rPr>
      <t xml:space="preserve">，内置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功能，支持管理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；支持</t>
    </r>
    <r>
      <rPr>
        <sz val="10"/>
        <rFont val="宋体"/>
        <family val="0"/>
        <charset val="134"/>
      </rPr>
      <t xml:space="preserve">IPSec VP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TP VPN</t>
    </r>
    <r>
      <rPr>
        <sz val="10"/>
        <rFont val="Noto Sans"/>
        <family val="2"/>
      </rPr>
      <t xml:space="preserve">，支持固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、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自动获取地址、</t>
    </r>
    <r>
      <rPr>
        <sz val="10"/>
        <rFont val="宋体"/>
        <family val="0"/>
        <charset val="134"/>
      </rPr>
      <t xml:space="preserve">PPPoE</t>
    </r>
    <r>
      <rPr>
        <sz val="10"/>
        <rFont val="Noto Sans"/>
        <family val="2"/>
      </rPr>
      <t xml:space="preserve">拨号等多种方式、支持短信、账号等多种接入认证方式，支持应用流控、应用阻断，</t>
    </r>
  </si>
  <si>
    <r>
      <rPr>
        <sz val="10"/>
        <rFont val="Noto Sans"/>
        <family val="2"/>
      </rPr>
      <t xml:space="preserve">全千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（租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非网管型交换机，交换容量</t>
    </r>
    <r>
      <rPr>
        <sz val="10"/>
        <rFont val="宋体"/>
        <family val="0"/>
        <charset val="134"/>
      </rPr>
      <t xml:space="preserve">36Gbps</t>
    </r>
    <r>
      <rPr>
        <sz val="10"/>
        <rFont val="Noto Sans"/>
        <family val="2"/>
      </rPr>
      <t xml:space="preserve">，包转发率</t>
    </r>
    <r>
      <rPr>
        <sz val="10"/>
        <rFont val="宋体"/>
        <family val="0"/>
        <charset val="134"/>
      </rPr>
      <t xml:space="preserve">26.78Mpp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Mbps</t>
    </r>
    <r>
      <rPr>
        <sz val="10"/>
        <rFont val="Noto Sans"/>
        <family val="2"/>
      </rPr>
      <t xml:space="preserve">自适应电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POE/POE+</t>
    </r>
    <r>
      <rPr>
        <sz val="10"/>
        <rFont val="Noto Sans"/>
        <family val="2"/>
      </rPr>
      <t xml:space="preserve">，整机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最大输出功率</t>
    </r>
    <r>
      <rPr>
        <sz val="10"/>
        <rFont val="宋体"/>
        <family val="0"/>
        <charset val="134"/>
      </rPr>
      <t xml:space="preserve">225W</t>
    </r>
    <r>
      <rPr>
        <sz val="10"/>
        <rFont val="Noto Sans"/>
        <family val="2"/>
      </rPr>
      <t xml:space="preserve">，单端口最大输出功率</t>
    </r>
    <r>
      <rPr>
        <sz val="10"/>
        <rFont val="宋体"/>
        <family val="0"/>
        <charset val="134"/>
      </rPr>
      <t xml:space="preserve">30W)</t>
    </r>
    <r>
      <rPr>
        <sz val="10"/>
        <rFont val="Noto Sans"/>
        <family val="2"/>
      </rPr>
      <t xml:space="preserve">，固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千兆光口；机架式铁壳大端口交换机；支持标准交换、端口隔离、汇聚上联、网络克隆四种模式切换</t>
    </r>
  </si>
  <si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控制器（租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端口：</t>
    </r>
    <r>
      <rPr>
        <sz val="10"/>
        <rFont val="宋体"/>
        <family val="0"/>
        <charset val="134"/>
      </rPr>
      <t xml:space="preserve">WAN</t>
    </r>
    <r>
      <rPr>
        <sz val="10"/>
        <rFont val="Noto Sans"/>
        <family val="2"/>
      </rPr>
      <t xml:space="preserve">口：</t>
    </r>
    <r>
      <rPr>
        <sz val="10"/>
        <rFont val="宋体"/>
        <family val="0"/>
        <charset val="134"/>
      </rPr>
      <t xml:space="preserve">1*G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AN</t>
    </r>
    <r>
      <rPr>
        <sz val="10"/>
        <rFont val="Noto Sans"/>
        <family val="2"/>
      </rPr>
      <t xml:space="preserve">口：</t>
    </r>
    <r>
      <rPr>
        <sz val="10"/>
        <rFont val="宋体"/>
        <family val="0"/>
        <charset val="134"/>
      </rPr>
      <t xml:space="preserve">4*GE(</t>
    </r>
    <r>
      <rPr>
        <sz val="10"/>
        <rFont val="Noto Sans"/>
        <family val="2"/>
      </rPr>
      <t xml:space="preserve">支持双</t>
    </r>
    <r>
      <rPr>
        <sz val="10"/>
        <rFont val="宋体"/>
        <family val="0"/>
        <charset val="134"/>
      </rPr>
      <t xml:space="preserve">W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AN/LAN</t>
    </r>
    <r>
      <rPr>
        <sz val="10"/>
        <rFont val="Noto Sans"/>
        <family val="2"/>
      </rPr>
      <t xml:space="preserve">可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两种工作模式，网关模式和旁挂模式，网管模式下可管理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，旁挂模式下可管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1327</t>
    </r>
    <r>
      <rPr>
        <sz val="10"/>
        <rFont val="Noto Sans"/>
        <family val="2"/>
      </rPr>
      <t xml:space="preserve">版本支持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集合网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全于一体，支持</t>
    </r>
    <r>
      <rPr>
        <sz val="10"/>
        <rFont val="宋体"/>
        <family val="0"/>
        <charset val="134"/>
      </rPr>
      <t xml:space="preserve">PPPo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A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PN</t>
    </r>
    <r>
      <rPr>
        <sz val="10"/>
        <rFont val="Noto Sans"/>
        <family val="2"/>
      </rPr>
      <t xml:space="preserve">和防攻击等功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云简网络解决方案，实现极简的设备配置、云端统一管理、可视化监控、丰富的认证方式以及一键优化网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在无线服务下对无线客户端进行限速，防止个别无线客户端占用大量带宽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支持域名黑名单功能，可以把需要禁止访问的域名加入黑名单中，以加强对网络的访问控制。
</t>
    </r>
  </si>
  <si>
    <r>
      <rPr>
        <sz val="10"/>
        <color rgb="FF000000"/>
        <rFont val="Noto Sans"/>
        <family val="2"/>
      </rPr>
      <t xml:space="preserve">吸顶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点位（租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产品尺寸：</t>
    </r>
    <r>
      <rPr>
        <sz val="10"/>
        <color rgb="FF000000"/>
        <rFont val="宋体"/>
        <family val="0"/>
        <charset val="134"/>
      </rPr>
      <t xml:space="preserve">	
130mm×130mm×36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整机双频四流，整机最大接入速率</t>
    </r>
    <r>
      <rPr>
        <sz val="10"/>
        <color rgb="FF000000"/>
        <rFont val="宋体"/>
        <family val="0"/>
        <charset val="134"/>
      </rPr>
      <t xml:space="preserve">2.975Gbps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固定端口：上行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/100/1000Mbps </t>
    </r>
    <r>
      <rPr>
        <sz val="10"/>
        <color rgb="FF000000"/>
        <rFont val="Noto Sans"/>
        <family val="2"/>
      </rPr>
      <t xml:space="preserve">自协商以太网口上行口（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受电）；
</t>
    </r>
    <r>
      <rPr>
        <sz val="10"/>
        <color rgb="FF000000"/>
        <rFont val="宋体"/>
        <family val="0"/>
        <charset val="134"/>
      </rPr>
      <t xml:space="preserve">3.POE</t>
    </r>
    <r>
      <rPr>
        <sz val="10"/>
        <color rgb="FF000000"/>
        <rFont val="Noto Sans"/>
        <family val="2"/>
      </rPr>
      <t xml:space="preserve">供电，支持</t>
    </r>
    <r>
      <rPr>
        <sz val="10"/>
        <color rgb="FF000000"/>
        <rFont val="宋体"/>
        <family val="0"/>
        <charset val="134"/>
      </rPr>
      <t xml:space="preserve">802.3af</t>
    </r>
    <r>
      <rPr>
        <sz val="10"/>
        <color rgb="FF000000"/>
        <rFont val="Noto Sans"/>
        <family val="2"/>
      </rPr>
      <t xml:space="preserve">供电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整机功耗≤</t>
    </r>
    <r>
      <rPr>
        <sz val="10"/>
        <color rgb="FF000000"/>
        <rFont val="宋体"/>
        <family val="0"/>
        <charset val="134"/>
      </rPr>
      <t xml:space="preserve">11.88W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内置低辐射全向天线，工作频段为</t>
    </r>
    <r>
      <rPr>
        <sz val="10"/>
        <color rgb="FF000000"/>
        <rFont val="宋体"/>
        <family val="0"/>
        <charset val="134"/>
      </rPr>
      <t xml:space="preserve">2.4G&amp;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2.11ax/ac/n/a/b/g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最大发射功率为</t>
    </r>
    <r>
      <rPr>
        <sz val="10"/>
        <color rgb="FF000000"/>
        <rFont val="宋体"/>
        <family val="0"/>
        <charset val="134"/>
      </rPr>
      <t xml:space="preserve">20dB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带机量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，覆盖距离为</t>
    </r>
    <r>
      <rPr>
        <sz val="10"/>
        <color rgb="FF000000"/>
        <rFont val="宋体"/>
        <family val="0"/>
        <charset val="134"/>
      </rPr>
      <t xml:space="preserve">40m</t>
    </r>
    <r>
      <rPr>
        <sz val="10"/>
        <color rgb="FF000000"/>
        <rFont val="Noto Sans"/>
        <family val="2"/>
      </rPr>
      <t xml:space="preserve">，无线类型：</t>
    </r>
    <r>
      <rPr>
        <sz val="10"/>
        <color rgb="FF000000"/>
        <rFont val="宋体"/>
        <family val="0"/>
        <charset val="134"/>
      </rPr>
      <t xml:space="preserve">Wi-Fi6</t>
    </r>
    <r>
      <rPr>
        <sz val="10"/>
        <color rgb="FF000000"/>
        <rFont val="Noto Sans"/>
        <family val="2"/>
      </rPr>
      <t xml:space="preserve">。</t>
    </r>
  </si>
  <si>
    <t xml:space="preserve">点</t>
  </si>
  <si>
    <r>
      <rPr>
        <sz val="10"/>
        <color rgb="FF000000"/>
        <rFont val="宋体"/>
        <family val="0"/>
        <charset val="134"/>
      </rPr>
      <t xml:space="preserve">ATX</t>
    </r>
    <r>
      <rPr>
        <sz val="10"/>
        <color rgb="FF000000"/>
        <rFont val="Noto Sans"/>
        <family val="2"/>
      </rPr>
      <t xml:space="preserve">内置千兆主机控制卡（租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具备开机，关机，自动状态识别，以及状态识别通信功能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全硬件控制，支持任意操作系统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无需外部供电，全</t>
    </r>
    <r>
      <rPr>
        <sz val="10"/>
        <color rgb="FF000000"/>
        <rFont val="宋体"/>
        <family val="0"/>
        <charset val="134"/>
      </rPr>
      <t xml:space="preserve">PCI-E</t>
    </r>
    <r>
      <rPr>
        <sz val="10"/>
        <color rgb="FF000000"/>
        <rFont val="Noto Sans"/>
        <family val="2"/>
      </rPr>
      <t xml:space="preserve">插槽取电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内置千兆交换机，使用一根网线既可以与控制卡通信，又可以给主机提供网络通信</t>
    </r>
  </si>
  <si>
    <r>
      <rPr>
        <sz val="10"/>
        <color rgb="FF000000"/>
        <rFont val="Noto Sans"/>
        <family val="2"/>
      </rPr>
      <t xml:space="preserve">控制用平板（租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英寸 平板电脑双层</t>
    </r>
    <r>
      <rPr>
        <sz val="10"/>
        <rFont val="宋体"/>
        <family val="0"/>
        <charset val="134"/>
      </rPr>
      <t xml:space="preserve">OLED 2.8K</t>
    </r>
    <r>
      <rPr>
        <sz val="10"/>
        <rFont val="Noto Sans"/>
        <family val="2"/>
      </rPr>
      <t xml:space="preserve">全面屏</t>
    </r>
    <r>
      <rPr>
        <sz val="10"/>
        <rFont val="宋体"/>
        <family val="0"/>
        <charset val="134"/>
      </rPr>
      <t xml:space="preserve">12+256GB WIFI(</t>
    </r>
    <r>
      <rPr>
        <sz val="10"/>
        <rFont val="Noto Sans"/>
        <family val="2"/>
      </rPr>
      <t xml:space="preserve">含保护装置）</t>
    </r>
  </si>
  <si>
    <t xml:space="preserve">智慧场馆基础平台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软件工程师开发，包含场馆基础运行平台，管理配置控制设备参数，设置基础数据</t>
    </r>
  </si>
  <si>
    <t xml:space="preserve">报价小计</t>
  </si>
  <si>
    <r>
      <rPr>
        <b val="true"/>
        <sz val="10"/>
        <color rgb="FF000000"/>
        <rFont val="Noto Sans"/>
        <family val="2"/>
      </rPr>
      <t xml:space="preserve">增值税税金
</t>
    </r>
    <r>
      <rPr>
        <b val="true"/>
        <sz val="9"/>
        <color rgb="FF000000"/>
        <rFont val="Noto Sans"/>
        <family val="2"/>
      </rPr>
      <t xml:space="preserve">（服务类，税率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）</t>
    </r>
  </si>
  <si>
    <t xml:space="preserve">特展施工费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_ * #,##0.00_ ;_ * \-#,##0.00_ ;_ * \-??_ ;_ @_ "/>
    <numFmt numFmtId="167" formatCode="0.00_);[RED]\(0.00\)"/>
    <numFmt numFmtId="168" formatCode="[DBNum2][$-804]General"/>
    <numFmt numFmtId="169" formatCode="0\天"/>
    <numFmt numFmtId="170" formatCode="0%"/>
    <numFmt numFmtId="171" formatCode="[$-F800]dddd&quot;, &quot;mmmm\ dd&quot;, &quot;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.95"/>
      <color rgb="FF000000"/>
      <name val="Noto Sans"/>
      <family val="2"/>
    </font>
    <font>
      <sz val="9.95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10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4 2" xfId="22"/>
    <cellStyle name="常规 2" xfId="23"/>
    <cellStyle name="常规 3 3 24 2 2" xfId="24"/>
    <cellStyle name="常规 4" xfId="25"/>
    <cellStyle name="常规_Sheet1_1" xfId="26"/>
    <cellStyle name="常规_Sheet1_1 2 2 2" xfId="27"/>
    <cellStyle name="常规_Sheet1_2" xfId="28"/>
    <cellStyle name="常规_方案(沙盘led) _2_电子翻书+签名+留言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C131" activeCellId="0" sqref="C131"/>
    </sheetView>
  </sheetViews>
  <sheetFormatPr defaultColWidth="8.8671875" defaultRowHeight="12" zeroHeight="false" outlineLevelRow="2" outlineLevelCol="0"/>
  <cols>
    <col collapsed="false" customWidth="true" hidden="false" outlineLevel="0" max="1" min="1" style="1" width="7.01"/>
    <col collapsed="false" customWidth="true" hidden="false" outlineLevel="0" max="2" min="2" style="2" width="17.51"/>
    <col collapsed="false" customWidth="true" hidden="false" outlineLevel="0" max="3" min="3" style="2" width="56.75"/>
    <col collapsed="false" customWidth="true" hidden="false" outlineLevel="0" max="4" min="4" style="1" width="5.25"/>
    <col collapsed="false" customWidth="true" hidden="false" outlineLevel="0" max="5" min="5" style="3" width="9.94"/>
    <col collapsed="false" customWidth="true" hidden="false" outlineLevel="0" max="6" min="6" style="4" width="11.59"/>
    <col collapsed="false" customWidth="true" hidden="false" outlineLevel="0" max="7" min="7" style="4" width="13.98"/>
    <col collapsed="false" customWidth="true" hidden="false" outlineLevel="0" max="8" min="8" style="2" width="14.68"/>
    <col collapsed="false" customWidth="true" hidden="false" outlineLevel="0" max="9" min="9" style="5" width="14.33"/>
    <col collapsed="false" customWidth="true" hidden="false" outlineLevel="0" max="10" min="10" style="5" width="11.76"/>
    <col collapsed="false" customWidth="false" hidden="false" outlineLevel="0" max="257" min="11" style="5" width="8.86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1" t="s">
        <v>6</v>
      </c>
      <c r="F3" s="11" t="s">
        <v>7</v>
      </c>
      <c r="G3" s="11" t="s">
        <v>8</v>
      </c>
      <c r="H3" s="10" t="s">
        <v>9</v>
      </c>
    </row>
    <row r="4" s="8" customFormat="true" ht="30" hidden="false" customHeight="true" outlineLevel="0" collapsed="false">
      <c r="A4" s="12" t="s">
        <v>10</v>
      </c>
      <c r="B4" s="13" t="s">
        <v>11</v>
      </c>
      <c r="C4" s="13"/>
      <c r="D4" s="9"/>
      <c r="E4" s="11"/>
      <c r="F4" s="14"/>
      <c r="G4" s="14"/>
      <c r="H4" s="15"/>
    </row>
    <row r="5" customFormat="false" ht="54.7" hidden="false" customHeight="true" outlineLevel="1" collapsed="false">
      <c r="A5" s="16" t="n">
        <v>1</v>
      </c>
      <c r="B5" s="17" t="s">
        <v>12</v>
      </c>
      <c r="C5" s="18" t="s">
        <v>13</v>
      </c>
      <c r="D5" s="16" t="s">
        <v>14</v>
      </c>
      <c r="E5" s="19" t="n">
        <f aca="false">2162-384.9</f>
        <v>1777.1</v>
      </c>
      <c r="F5" s="20"/>
      <c r="G5" s="21"/>
      <c r="H5" s="22"/>
      <c r="I5" s="23"/>
      <c r="J5" s="23"/>
      <c r="K5" s="23"/>
    </row>
    <row r="6" customFormat="false" ht="42.3" hidden="false" customHeight="true" outlineLevel="1" collapsed="false">
      <c r="A6" s="16" t="n">
        <v>2</v>
      </c>
      <c r="B6" s="24" t="s">
        <v>15</v>
      </c>
      <c r="C6" s="18" t="s">
        <v>16</v>
      </c>
      <c r="D6" s="16" t="s">
        <v>17</v>
      </c>
      <c r="E6" s="19" t="n">
        <f aca="false">470.21+10.1</f>
        <v>480.31</v>
      </c>
      <c r="F6" s="20"/>
      <c r="G6" s="21"/>
      <c r="H6" s="22"/>
    </row>
    <row r="7" customFormat="false" ht="42.3" hidden="false" customHeight="true" outlineLevel="1" collapsed="false">
      <c r="A7" s="16" t="n">
        <v>3</v>
      </c>
      <c r="B7" s="25" t="s">
        <v>18</v>
      </c>
      <c r="C7" s="26" t="s">
        <v>19</v>
      </c>
      <c r="D7" s="27" t="s">
        <v>14</v>
      </c>
      <c r="E7" s="28" t="n">
        <f aca="false">(4.08*2+3+(3.08*2+3)*2)*0.7</f>
        <v>20.636</v>
      </c>
      <c r="F7" s="29"/>
      <c r="G7" s="21"/>
      <c r="H7" s="22"/>
    </row>
    <row r="8" customFormat="false" ht="42.3" hidden="false" customHeight="true" outlineLevel="1" collapsed="false">
      <c r="A8" s="16" t="n">
        <v>4</v>
      </c>
      <c r="B8" s="25" t="s">
        <v>20</v>
      </c>
      <c r="C8" s="26" t="s">
        <v>21</v>
      </c>
      <c r="D8" s="27" t="s">
        <v>17</v>
      </c>
      <c r="E8" s="28" t="n">
        <v>30</v>
      </c>
      <c r="F8" s="29"/>
      <c r="G8" s="21"/>
      <c r="H8" s="22"/>
    </row>
    <row r="9" customFormat="false" ht="42.3" hidden="false" customHeight="true" outlineLevel="1" collapsed="false">
      <c r="A9" s="16" t="n">
        <v>5</v>
      </c>
      <c r="B9" s="22" t="s">
        <v>22</v>
      </c>
      <c r="C9" s="22" t="s">
        <v>23</v>
      </c>
      <c r="D9" s="16" t="s">
        <v>14</v>
      </c>
      <c r="E9" s="19" t="n">
        <v>350.844</v>
      </c>
      <c r="F9" s="21"/>
      <c r="G9" s="21"/>
      <c r="H9" s="22"/>
    </row>
    <row r="10" customFormat="false" ht="42.3" hidden="false" customHeight="true" outlineLevel="1" collapsed="false">
      <c r="A10" s="16" t="n">
        <v>6</v>
      </c>
      <c r="B10" s="30" t="s">
        <v>24</v>
      </c>
      <c r="C10" s="22" t="s">
        <v>25</v>
      </c>
      <c r="D10" s="16" t="s">
        <v>14</v>
      </c>
      <c r="E10" s="19" t="n">
        <f aca="false">23*4.6</f>
        <v>105.8</v>
      </c>
      <c r="F10" s="21"/>
      <c r="G10" s="21"/>
      <c r="H10" s="22"/>
    </row>
    <row r="11" customFormat="false" ht="42.3" hidden="false" customHeight="true" outlineLevel="1" collapsed="false">
      <c r="A11" s="16" t="n">
        <v>7</v>
      </c>
      <c r="B11" s="30" t="s">
        <v>26</v>
      </c>
      <c r="C11" s="22" t="s">
        <v>27</v>
      </c>
      <c r="D11" s="16" t="s">
        <v>17</v>
      </c>
      <c r="E11" s="19" t="n">
        <v>36.8</v>
      </c>
      <c r="F11" s="21"/>
      <c r="G11" s="21"/>
      <c r="H11" s="22"/>
    </row>
    <row r="12" customFormat="false" ht="42.3" hidden="false" customHeight="true" outlineLevel="1" collapsed="false">
      <c r="A12" s="16" t="n">
        <v>8</v>
      </c>
      <c r="B12" s="25" t="s">
        <v>28</v>
      </c>
      <c r="C12" s="26" t="s">
        <v>29</v>
      </c>
      <c r="D12" s="27" t="s">
        <v>14</v>
      </c>
      <c r="E12" s="28" t="n">
        <f aca="false">0.9*2.1*2</f>
        <v>3.78</v>
      </c>
      <c r="F12" s="29"/>
      <c r="G12" s="21"/>
      <c r="H12" s="22"/>
    </row>
    <row r="13" s="8" customFormat="true" ht="30" hidden="false" customHeight="true" outlineLevel="0" collapsed="false">
      <c r="A13" s="12" t="s">
        <v>30</v>
      </c>
      <c r="B13" s="13" t="s">
        <v>31</v>
      </c>
      <c r="C13" s="13"/>
      <c r="D13" s="9"/>
      <c r="E13" s="11"/>
      <c r="F13" s="14"/>
      <c r="G13" s="14"/>
      <c r="H13" s="15"/>
    </row>
    <row r="14" customFormat="false" ht="47" hidden="false" customHeight="true" outlineLevel="1" collapsed="false">
      <c r="A14" s="16" t="n">
        <v>1</v>
      </c>
      <c r="B14" s="30" t="s">
        <v>32</v>
      </c>
      <c r="C14" s="30" t="s">
        <v>33</v>
      </c>
      <c r="D14" s="31" t="s">
        <v>14</v>
      </c>
      <c r="E14" s="32" t="n">
        <v>2162</v>
      </c>
      <c r="F14" s="32"/>
      <c r="G14" s="21"/>
      <c r="H14" s="22"/>
    </row>
    <row r="15" s="8" customFormat="true" ht="30" hidden="false" customHeight="true" outlineLevel="0" collapsed="false">
      <c r="A15" s="12" t="s">
        <v>34</v>
      </c>
      <c r="B15" s="13" t="s">
        <v>35</v>
      </c>
      <c r="C15" s="13"/>
      <c r="D15" s="9"/>
      <c r="E15" s="11"/>
      <c r="F15" s="14"/>
      <c r="G15" s="14"/>
      <c r="H15" s="15"/>
    </row>
    <row r="16" s="36" customFormat="true" ht="91" hidden="false" customHeight="true" outlineLevel="2" collapsed="false">
      <c r="A16" s="33" t="n">
        <v>1</v>
      </c>
      <c r="B16" s="25" t="s">
        <v>36</v>
      </c>
      <c r="C16" s="34" t="s">
        <v>37</v>
      </c>
      <c r="D16" s="33" t="s">
        <v>14</v>
      </c>
      <c r="E16" s="28" t="n">
        <f aca="false">1.5*3.1*5</f>
        <v>23.25</v>
      </c>
      <c r="F16" s="29"/>
      <c r="G16" s="29"/>
      <c r="H16" s="35"/>
    </row>
    <row r="17" s="36" customFormat="true" ht="121" hidden="false" customHeight="true" outlineLevel="2" collapsed="false">
      <c r="A17" s="33" t="n">
        <v>2</v>
      </c>
      <c r="B17" s="25" t="s">
        <v>38</v>
      </c>
      <c r="C17" s="26" t="s">
        <v>39</v>
      </c>
      <c r="D17" s="33" t="s">
        <v>14</v>
      </c>
      <c r="E17" s="28" t="n">
        <f aca="false">6.2*3.2</f>
        <v>19.84</v>
      </c>
      <c r="F17" s="29"/>
      <c r="G17" s="29"/>
      <c r="H17" s="35"/>
    </row>
    <row r="18" s="36" customFormat="true" ht="60" hidden="false" customHeight="true" outlineLevel="2" collapsed="false">
      <c r="A18" s="33" t="n">
        <v>3</v>
      </c>
      <c r="B18" s="25" t="s">
        <v>40</v>
      </c>
      <c r="C18" s="26" t="s">
        <v>41</v>
      </c>
      <c r="D18" s="33" t="s">
        <v>14</v>
      </c>
      <c r="E18" s="28" t="n">
        <f aca="false">64.4*4.6</f>
        <v>296.24</v>
      </c>
      <c r="F18" s="29"/>
      <c r="G18" s="29"/>
      <c r="H18" s="35"/>
    </row>
    <row r="19" s="36" customFormat="true" ht="82" hidden="false" customHeight="true" outlineLevel="2" collapsed="false">
      <c r="A19" s="33" t="n">
        <v>4</v>
      </c>
      <c r="B19" s="25" t="s">
        <v>42</v>
      </c>
      <c r="C19" s="34" t="s">
        <v>43</v>
      </c>
      <c r="D19" s="33" t="s">
        <v>14</v>
      </c>
      <c r="E19" s="28" t="n">
        <f aca="false">9.1*4.6</f>
        <v>41.86</v>
      </c>
      <c r="F19" s="29"/>
      <c r="G19" s="29"/>
      <c r="H19" s="35"/>
    </row>
    <row r="20" s="36" customFormat="true" ht="75" hidden="false" customHeight="true" outlineLevel="2" collapsed="false">
      <c r="A20" s="33" t="n">
        <v>5</v>
      </c>
      <c r="B20" s="25" t="s">
        <v>44</v>
      </c>
      <c r="C20" s="34" t="s">
        <v>43</v>
      </c>
      <c r="D20" s="33" t="s">
        <v>14</v>
      </c>
      <c r="E20" s="28" t="n">
        <f aca="false">6.9*4.6</f>
        <v>31.74</v>
      </c>
      <c r="F20" s="29"/>
      <c r="G20" s="29"/>
      <c r="H20" s="35"/>
    </row>
    <row r="21" s="36" customFormat="true" ht="117" hidden="false" customHeight="true" outlineLevel="2" collapsed="false">
      <c r="A21" s="33" t="n">
        <v>6</v>
      </c>
      <c r="B21" s="25" t="s">
        <v>45</v>
      </c>
      <c r="C21" s="34" t="s">
        <v>46</v>
      </c>
      <c r="D21" s="33" t="s">
        <v>14</v>
      </c>
      <c r="E21" s="28" t="n">
        <f aca="false">247.75*4.6</f>
        <v>1139.65</v>
      </c>
      <c r="F21" s="29"/>
      <c r="G21" s="29"/>
      <c r="H21" s="35"/>
    </row>
    <row r="22" s="36" customFormat="true" ht="110" hidden="false" customHeight="true" outlineLevel="2" collapsed="false">
      <c r="A22" s="33" t="n">
        <v>7</v>
      </c>
      <c r="B22" s="26" t="s">
        <v>47</v>
      </c>
      <c r="C22" s="34" t="s">
        <v>48</v>
      </c>
      <c r="D22" s="33" t="s">
        <v>49</v>
      </c>
      <c r="E22" s="28" t="n">
        <v>1400</v>
      </c>
      <c r="F22" s="29"/>
      <c r="G22" s="29"/>
      <c r="H22" s="35"/>
    </row>
    <row r="23" s="36" customFormat="true" ht="102" hidden="false" customHeight="true" outlineLevel="2" collapsed="false">
      <c r="A23" s="33" t="n">
        <v>8</v>
      </c>
      <c r="B23" s="25" t="s">
        <v>50</v>
      </c>
      <c r="C23" s="34" t="s">
        <v>51</v>
      </c>
      <c r="D23" s="33" t="s">
        <v>49</v>
      </c>
      <c r="E23" s="28" t="n">
        <v>6130</v>
      </c>
      <c r="F23" s="29"/>
      <c r="G23" s="29"/>
      <c r="H23" s="35"/>
    </row>
    <row r="24" s="36" customFormat="true" ht="102" hidden="false" customHeight="true" outlineLevel="2" collapsed="false">
      <c r="A24" s="33" t="n">
        <v>9</v>
      </c>
      <c r="B24" s="25" t="s">
        <v>52</v>
      </c>
      <c r="C24" s="34" t="s">
        <v>53</v>
      </c>
      <c r="D24" s="33" t="s">
        <v>49</v>
      </c>
      <c r="E24" s="28" t="n">
        <f aca="false">100*10</f>
        <v>1000</v>
      </c>
      <c r="F24" s="29"/>
      <c r="G24" s="29"/>
      <c r="H24" s="35"/>
    </row>
    <row r="25" s="36" customFormat="true" ht="127" hidden="false" customHeight="true" outlineLevel="2" collapsed="false">
      <c r="A25" s="33" t="n">
        <v>10</v>
      </c>
      <c r="B25" s="25" t="s">
        <v>54</v>
      </c>
      <c r="C25" s="34" t="s">
        <v>55</v>
      </c>
      <c r="D25" s="33" t="s">
        <v>14</v>
      </c>
      <c r="E25" s="28" t="n">
        <v>44.16</v>
      </c>
      <c r="F25" s="29"/>
      <c r="G25" s="29"/>
      <c r="H25" s="35"/>
    </row>
    <row r="26" s="36" customFormat="true" ht="63" hidden="false" customHeight="true" outlineLevel="2" collapsed="false">
      <c r="A26" s="33" t="n">
        <v>11</v>
      </c>
      <c r="B26" s="25" t="s">
        <v>56</v>
      </c>
      <c r="C26" s="34" t="s">
        <v>57</v>
      </c>
      <c r="D26" s="33" t="s">
        <v>14</v>
      </c>
      <c r="E26" s="28" t="n">
        <v>1</v>
      </c>
      <c r="F26" s="29"/>
      <c r="G26" s="29"/>
      <c r="H26" s="35"/>
    </row>
    <row r="27" s="36" customFormat="true" ht="69" hidden="false" customHeight="true" outlineLevel="2" collapsed="false">
      <c r="A27" s="33" t="n">
        <v>12</v>
      </c>
      <c r="B27" s="25" t="s">
        <v>58</v>
      </c>
      <c r="C27" s="34" t="s">
        <v>59</v>
      </c>
      <c r="D27" s="33" t="s">
        <v>14</v>
      </c>
      <c r="E27" s="28" t="n">
        <v>5</v>
      </c>
      <c r="F27" s="29"/>
      <c r="G27" s="29"/>
      <c r="H27" s="35"/>
    </row>
    <row r="28" s="36" customFormat="true" ht="89" hidden="false" customHeight="true" outlineLevel="2" collapsed="false">
      <c r="A28" s="33" t="n">
        <v>13</v>
      </c>
      <c r="B28" s="25" t="s">
        <v>60</v>
      </c>
      <c r="C28" s="34" t="s">
        <v>61</v>
      </c>
      <c r="D28" s="33" t="s">
        <v>14</v>
      </c>
      <c r="E28" s="28" t="n">
        <v>5</v>
      </c>
      <c r="F28" s="29"/>
      <c r="G28" s="29"/>
      <c r="H28" s="35"/>
    </row>
    <row r="29" s="37" customFormat="true" ht="32" hidden="false" customHeight="true" outlineLevel="0" collapsed="false">
      <c r="A29" s="12" t="s">
        <v>62</v>
      </c>
      <c r="B29" s="13" t="s">
        <v>63</v>
      </c>
      <c r="C29" s="13"/>
      <c r="D29" s="9"/>
      <c r="E29" s="11"/>
      <c r="F29" s="14"/>
      <c r="G29" s="14"/>
      <c r="H29" s="15"/>
    </row>
    <row r="30" s="44" customFormat="true" ht="142" hidden="false" customHeight="true" outlineLevel="2" collapsed="false">
      <c r="A30" s="38" t="n">
        <v>1</v>
      </c>
      <c r="B30" s="25" t="s">
        <v>64</v>
      </c>
      <c r="C30" s="25" t="s">
        <v>65</v>
      </c>
      <c r="D30" s="39" t="s">
        <v>66</v>
      </c>
      <c r="E30" s="40" t="n">
        <v>1</v>
      </c>
      <c r="F30" s="41"/>
      <c r="G30" s="42"/>
      <c r="H30" s="43"/>
    </row>
    <row r="31" s="44" customFormat="true" ht="160" hidden="false" customHeight="true" outlineLevel="2" collapsed="false">
      <c r="A31" s="38" t="n">
        <v>2</v>
      </c>
      <c r="B31" s="25" t="s">
        <v>67</v>
      </c>
      <c r="C31" s="25" t="s">
        <v>68</v>
      </c>
      <c r="D31" s="39" t="s">
        <v>66</v>
      </c>
      <c r="E31" s="40" t="n">
        <v>2</v>
      </c>
      <c r="F31" s="41"/>
      <c r="G31" s="42"/>
      <c r="H31" s="45" t="s">
        <v>69</v>
      </c>
    </row>
    <row r="32" s="44" customFormat="true" ht="142" hidden="false" customHeight="true" outlineLevel="2" collapsed="false">
      <c r="A32" s="38" t="n">
        <v>3</v>
      </c>
      <c r="B32" s="25" t="s">
        <v>70</v>
      </c>
      <c r="C32" s="25" t="s">
        <v>71</v>
      </c>
      <c r="D32" s="39" t="s">
        <v>66</v>
      </c>
      <c r="E32" s="40" t="n">
        <v>1</v>
      </c>
      <c r="F32" s="41"/>
      <c r="G32" s="42"/>
      <c r="H32" s="43"/>
    </row>
    <row r="33" s="44" customFormat="true" ht="142" hidden="false" customHeight="true" outlineLevel="2" collapsed="false">
      <c r="A33" s="38" t="n">
        <v>4</v>
      </c>
      <c r="B33" s="25" t="s">
        <v>70</v>
      </c>
      <c r="C33" s="25" t="s">
        <v>72</v>
      </c>
      <c r="D33" s="39" t="s">
        <v>66</v>
      </c>
      <c r="E33" s="40" t="n">
        <v>3</v>
      </c>
      <c r="F33" s="41"/>
      <c r="G33" s="42"/>
      <c r="H33" s="43"/>
    </row>
    <row r="34" s="44" customFormat="true" ht="142" hidden="false" customHeight="true" outlineLevel="2" collapsed="false">
      <c r="A34" s="38" t="n">
        <v>5</v>
      </c>
      <c r="B34" s="25" t="s">
        <v>70</v>
      </c>
      <c r="C34" s="25" t="s">
        <v>73</v>
      </c>
      <c r="D34" s="39" t="s">
        <v>66</v>
      </c>
      <c r="E34" s="40" t="n">
        <v>1</v>
      </c>
      <c r="F34" s="41"/>
      <c r="G34" s="42"/>
      <c r="H34" s="43"/>
    </row>
    <row r="35" s="44" customFormat="true" ht="142" hidden="false" customHeight="true" outlineLevel="2" collapsed="false">
      <c r="A35" s="38" t="n">
        <v>6</v>
      </c>
      <c r="B35" s="25" t="s">
        <v>70</v>
      </c>
      <c r="C35" s="25" t="s">
        <v>74</v>
      </c>
      <c r="D35" s="39" t="s">
        <v>66</v>
      </c>
      <c r="E35" s="40" t="n">
        <v>1</v>
      </c>
      <c r="F35" s="41"/>
      <c r="G35" s="42"/>
      <c r="H35" s="43"/>
    </row>
    <row r="36" s="44" customFormat="true" ht="142" hidden="false" customHeight="true" outlineLevel="2" collapsed="false">
      <c r="A36" s="38" t="n">
        <v>7</v>
      </c>
      <c r="B36" s="25" t="s">
        <v>70</v>
      </c>
      <c r="C36" s="25" t="s">
        <v>75</v>
      </c>
      <c r="D36" s="39" t="s">
        <v>66</v>
      </c>
      <c r="E36" s="40" t="n">
        <v>1</v>
      </c>
      <c r="F36" s="41"/>
      <c r="G36" s="42"/>
      <c r="H36" s="43"/>
    </row>
    <row r="37" s="44" customFormat="true" ht="142" hidden="false" customHeight="true" outlineLevel="2" collapsed="false">
      <c r="A37" s="38" t="n">
        <v>8</v>
      </c>
      <c r="B37" s="25" t="s">
        <v>76</v>
      </c>
      <c r="C37" s="25" t="s">
        <v>77</v>
      </c>
      <c r="D37" s="39" t="s">
        <v>66</v>
      </c>
      <c r="E37" s="40" t="n">
        <v>3</v>
      </c>
      <c r="F37" s="41"/>
      <c r="G37" s="42"/>
      <c r="H37" s="43"/>
    </row>
    <row r="38" s="44" customFormat="true" ht="142" hidden="false" customHeight="true" outlineLevel="2" collapsed="false">
      <c r="A38" s="38" t="n">
        <v>9</v>
      </c>
      <c r="B38" s="25" t="s">
        <v>76</v>
      </c>
      <c r="C38" s="25" t="s">
        <v>78</v>
      </c>
      <c r="D38" s="39" t="s">
        <v>66</v>
      </c>
      <c r="E38" s="40" t="n">
        <v>5</v>
      </c>
      <c r="F38" s="41"/>
      <c r="G38" s="42"/>
      <c r="H38" s="43"/>
    </row>
    <row r="39" s="44" customFormat="true" ht="142" hidden="false" customHeight="true" outlineLevel="2" collapsed="false">
      <c r="A39" s="38" t="n">
        <v>10</v>
      </c>
      <c r="B39" s="25" t="s">
        <v>76</v>
      </c>
      <c r="C39" s="25" t="s">
        <v>79</v>
      </c>
      <c r="D39" s="39" t="s">
        <v>66</v>
      </c>
      <c r="E39" s="40" t="n">
        <v>22</v>
      </c>
      <c r="F39" s="41"/>
      <c r="G39" s="42"/>
      <c r="H39" s="45" t="s">
        <v>69</v>
      </c>
    </row>
    <row r="40" s="44" customFormat="true" ht="142" hidden="false" customHeight="true" outlineLevel="2" collapsed="false">
      <c r="A40" s="38" t="n">
        <v>11</v>
      </c>
      <c r="B40" s="25" t="s">
        <v>76</v>
      </c>
      <c r="C40" s="25" t="s">
        <v>80</v>
      </c>
      <c r="D40" s="39" t="s">
        <v>66</v>
      </c>
      <c r="E40" s="40" t="n">
        <v>1</v>
      </c>
      <c r="F40" s="41"/>
      <c r="G40" s="42"/>
      <c r="H40" s="43"/>
    </row>
    <row r="41" s="44" customFormat="true" ht="142" hidden="false" customHeight="true" outlineLevel="2" collapsed="false">
      <c r="A41" s="38" t="n">
        <v>12</v>
      </c>
      <c r="B41" s="25" t="s">
        <v>76</v>
      </c>
      <c r="C41" s="25" t="s">
        <v>81</v>
      </c>
      <c r="D41" s="39" t="s">
        <v>66</v>
      </c>
      <c r="E41" s="40" t="n">
        <v>1</v>
      </c>
      <c r="F41" s="41"/>
      <c r="G41" s="42"/>
      <c r="H41" s="43"/>
    </row>
    <row r="42" s="44" customFormat="true" ht="142" hidden="false" customHeight="true" outlineLevel="2" collapsed="false">
      <c r="A42" s="38" t="n">
        <v>13</v>
      </c>
      <c r="B42" s="25" t="s">
        <v>76</v>
      </c>
      <c r="C42" s="25" t="s">
        <v>82</v>
      </c>
      <c r="D42" s="39" t="s">
        <v>66</v>
      </c>
      <c r="E42" s="40" t="n">
        <v>1</v>
      </c>
      <c r="F42" s="41"/>
      <c r="G42" s="42"/>
      <c r="H42" s="43"/>
    </row>
    <row r="43" s="44" customFormat="true" ht="142" hidden="false" customHeight="true" outlineLevel="2" collapsed="false">
      <c r="A43" s="38" t="n">
        <v>14</v>
      </c>
      <c r="B43" s="25" t="s">
        <v>83</v>
      </c>
      <c r="C43" s="25" t="s">
        <v>84</v>
      </c>
      <c r="D43" s="39" t="s">
        <v>66</v>
      </c>
      <c r="E43" s="40" t="n">
        <v>1</v>
      </c>
      <c r="F43" s="41"/>
      <c r="G43" s="42"/>
      <c r="H43" s="43"/>
    </row>
    <row r="44" s="44" customFormat="true" ht="142" hidden="false" customHeight="true" outlineLevel="2" collapsed="false">
      <c r="A44" s="38" t="n">
        <v>15</v>
      </c>
      <c r="B44" s="25" t="s">
        <v>83</v>
      </c>
      <c r="C44" s="25" t="s">
        <v>85</v>
      </c>
      <c r="D44" s="39" t="s">
        <v>66</v>
      </c>
      <c r="E44" s="40" t="n">
        <v>1</v>
      </c>
      <c r="F44" s="41"/>
      <c r="G44" s="42"/>
      <c r="H44" s="43"/>
    </row>
    <row r="45" s="44" customFormat="true" ht="142" hidden="false" customHeight="true" outlineLevel="2" collapsed="false">
      <c r="A45" s="38" t="n">
        <v>16</v>
      </c>
      <c r="B45" s="25" t="s">
        <v>86</v>
      </c>
      <c r="C45" s="25" t="s">
        <v>87</v>
      </c>
      <c r="D45" s="39" t="s">
        <v>88</v>
      </c>
      <c r="E45" s="40" t="n">
        <v>4</v>
      </c>
      <c r="F45" s="41"/>
      <c r="G45" s="42"/>
      <c r="H45" s="43"/>
    </row>
    <row r="46" s="44" customFormat="true" ht="45" hidden="false" customHeight="true" outlineLevel="2" collapsed="false">
      <c r="A46" s="38" t="n">
        <v>17</v>
      </c>
      <c r="B46" s="25" t="s">
        <v>89</v>
      </c>
      <c r="C46" s="25"/>
      <c r="D46" s="39" t="s">
        <v>90</v>
      </c>
      <c r="E46" s="40" t="n">
        <v>1</v>
      </c>
      <c r="F46" s="41"/>
      <c r="G46" s="42"/>
      <c r="H46" s="43"/>
    </row>
    <row r="47" s="37" customFormat="true" ht="32" hidden="false" customHeight="true" outlineLevel="0" collapsed="false">
      <c r="A47" s="12" t="s">
        <v>91</v>
      </c>
      <c r="B47" s="13" t="s">
        <v>92</v>
      </c>
      <c r="C47" s="13"/>
      <c r="D47" s="9"/>
      <c r="E47" s="11"/>
      <c r="F47" s="14"/>
      <c r="G47" s="14"/>
      <c r="H47" s="15"/>
    </row>
    <row r="48" customFormat="false" ht="36" hidden="false" customHeight="false" outlineLevel="1" collapsed="false">
      <c r="A48" s="16" t="n">
        <v>1</v>
      </c>
      <c r="B48" s="30" t="s">
        <v>93</v>
      </c>
      <c r="C48" s="30" t="s">
        <v>94</v>
      </c>
      <c r="D48" s="46" t="s">
        <v>88</v>
      </c>
      <c r="E48" s="19" t="n">
        <v>64.6</v>
      </c>
      <c r="F48" s="21"/>
      <c r="G48" s="21"/>
      <c r="H48" s="22"/>
    </row>
    <row r="49" s="8" customFormat="true" ht="30" hidden="false" customHeight="true" outlineLevel="0" collapsed="false">
      <c r="A49" s="12" t="s">
        <v>95</v>
      </c>
      <c r="B49" s="13" t="s">
        <v>96</v>
      </c>
      <c r="C49" s="13"/>
      <c r="D49" s="9"/>
      <c r="E49" s="11"/>
      <c r="F49" s="14"/>
      <c r="G49" s="14"/>
      <c r="H49" s="15"/>
    </row>
    <row r="50" s="51" customFormat="true" ht="30" hidden="false" customHeight="true" outlineLevel="1" collapsed="false">
      <c r="A50" s="47" t="s">
        <v>97</v>
      </c>
      <c r="B50" s="10" t="s">
        <v>98</v>
      </c>
      <c r="C50" s="10"/>
      <c r="D50" s="10"/>
      <c r="E50" s="48"/>
      <c r="F50" s="48"/>
      <c r="G50" s="49"/>
      <c r="H50" s="50"/>
    </row>
    <row r="51" s="51" customFormat="true" ht="131" hidden="false" customHeight="true" outlineLevel="2" collapsed="false">
      <c r="A51" s="52" t="n">
        <v>1</v>
      </c>
      <c r="B51" s="25" t="s">
        <v>99</v>
      </c>
      <c r="C51" s="26" t="s">
        <v>100</v>
      </c>
      <c r="D51" s="53" t="s">
        <v>101</v>
      </c>
      <c r="E51" s="54" t="n">
        <v>1</v>
      </c>
      <c r="F51" s="55"/>
      <c r="G51" s="56"/>
      <c r="H51" s="54"/>
    </row>
    <row r="52" s="51" customFormat="true" ht="163" hidden="false" customHeight="true" outlineLevel="2" collapsed="false">
      <c r="A52" s="52" t="n">
        <v>2</v>
      </c>
      <c r="B52" s="25" t="s">
        <v>102</v>
      </c>
      <c r="C52" s="26" t="s">
        <v>103</v>
      </c>
      <c r="D52" s="53" t="s">
        <v>104</v>
      </c>
      <c r="E52" s="54" t="n">
        <v>20</v>
      </c>
      <c r="F52" s="55"/>
      <c r="G52" s="56"/>
      <c r="H52" s="50"/>
    </row>
    <row r="53" s="51" customFormat="true" ht="163" hidden="false" customHeight="true" outlineLevel="2" collapsed="false">
      <c r="A53" s="52" t="n">
        <v>3</v>
      </c>
      <c r="B53" s="25" t="s">
        <v>105</v>
      </c>
      <c r="C53" s="26" t="s">
        <v>106</v>
      </c>
      <c r="D53" s="53" t="s">
        <v>104</v>
      </c>
      <c r="E53" s="54" t="n">
        <v>45</v>
      </c>
      <c r="F53" s="55"/>
      <c r="G53" s="56"/>
      <c r="H53" s="50"/>
    </row>
    <row r="54" s="51" customFormat="true" ht="176" hidden="false" customHeight="true" outlineLevel="2" collapsed="false">
      <c r="A54" s="52" t="n">
        <v>4</v>
      </c>
      <c r="B54" s="25" t="s">
        <v>107</v>
      </c>
      <c r="C54" s="26" t="s">
        <v>108</v>
      </c>
      <c r="D54" s="53" t="s">
        <v>104</v>
      </c>
      <c r="E54" s="54" t="n">
        <v>20</v>
      </c>
      <c r="F54" s="55"/>
      <c r="G54" s="56"/>
      <c r="H54" s="50"/>
    </row>
    <row r="55" s="51" customFormat="true" ht="30" hidden="false" customHeight="true" outlineLevel="1" collapsed="false">
      <c r="A55" s="47" t="s">
        <v>109</v>
      </c>
      <c r="B55" s="57" t="s">
        <v>110</v>
      </c>
      <c r="C55" s="57"/>
      <c r="D55" s="10"/>
      <c r="E55" s="48"/>
      <c r="F55" s="48"/>
      <c r="G55" s="49"/>
      <c r="H55" s="50"/>
    </row>
    <row r="56" s="51" customFormat="true" ht="98" hidden="false" customHeight="true" outlineLevel="2" collapsed="false">
      <c r="A56" s="58" t="n">
        <v>1</v>
      </c>
      <c r="B56" s="25" t="s">
        <v>111</v>
      </c>
      <c r="C56" s="26" t="s">
        <v>112</v>
      </c>
      <c r="D56" s="33" t="s">
        <v>14</v>
      </c>
      <c r="E56" s="54" t="n">
        <v>8.5</v>
      </c>
      <c r="F56" s="55"/>
      <c r="G56" s="56"/>
      <c r="H56" s="50"/>
    </row>
    <row r="57" s="51" customFormat="true" ht="30" hidden="false" customHeight="true" outlineLevel="1" collapsed="false">
      <c r="A57" s="47" t="s">
        <v>113</v>
      </c>
      <c r="B57" s="57" t="s">
        <v>114</v>
      </c>
      <c r="C57" s="57"/>
      <c r="D57" s="10"/>
      <c r="E57" s="48"/>
      <c r="F57" s="48"/>
      <c r="G57" s="49"/>
      <c r="H57" s="50"/>
    </row>
    <row r="58" s="51" customFormat="true" ht="96" hidden="false" customHeight="true" outlineLevel="2" collapsed="false">
      <c r="A58" s="58" t="n">
        <v>1</v>
      </c>
      <c r="B58" s="25" t="s">
        <v>111</v>
      </c>
      <c r="C58" s="26" t="s">
        <v>112</v>
      </c>
      <c r="D58" s="33" t="s">
        <v>14</v>
      </c>
      <c r="E58" s="54" t="n">
        <f aca="false">7.4</f>
        <v>7.4</v>
      </c>
      <c r="F58" s="55"/>
      <c r="G58" s="56"/>
      <c r="H58" s="50"/>
    </row>
    <row r="59" s="51" customFormat="true" ht="30" hidden="false" customHeight="true" outlineLevel="1" collapsed="false">
      <c r="A59" s="47" t="s">
        <v>115</v>
      </c>
      <c r="B59" s="57" t="s">
        <v>116</v>
      </c>
      <c r="C59" s="57"/>
      <c r="D59" s="10"/>
      <c r="E59" s="48"/>
      <c r="F59" s="48"/>
      <c r="G59" s="49"/>
      <c r="H59" s="50"/>
    </row>
    <row r="60" s="51" customFormat="true" ht="189" hidden="false" customHeight="true" outlineLevel="2" collapsed="false">
      <c r="A60" s="58" t="n">
        <v>1</v>
      </c>
      <c r="B60" s="25" t="s">
        <v>117</v>
      </c>
      <c r="C60" s="26" t="s">
        <v>118</v>
      </c>
      <c r="D60" s="59" t="s">
        <v>14</v>
      </c>
      <c r="E60" s="54" t="n">
        <v>4</v>
      </c>
      <c r="F60" s="54"/>
      <c r="G60" s="56"/>
      <c r="H60" s="50"/>
    </row>
    <row r="61" s="51" customFormat="true" ht="114" hidden="false" customHeight="true" outlineLevel="2" collapsed="false">
      <c r="A61" s="58" t="n">
        <v>2</v>
      </c>
      <c r="B61" s="25" t="s">
        <v>119</v>
      </c>
      <c r="C61" s="26" t="s">
        <v>120</v>
      </c>
      <c r="D61" s="33" t="s">
        <v>14</v>
      </c>
      <c r="E61" s="54" t="n">
        <v>23</v>
      </c>
      <c r="F61" s="55"/>
      <c r="G61" s="56"/>
      <c r="H61" s="50"/>
    </row>
    <row r="62" s="51" customFormat="true" ht="114" hidden="false" customHeight="true" outlineLevel="2" collapsed="false">
      <c r="A62" s="58" t="n">
        <v>3</v>
      </c>
      <c r="B62" s="25" t="s">
        <v>121</v>
      </c>
      <c r="C62" s="26" t="s">
        <v>122</v>
      </c>
      <c r="D62" s="33" t="s">
        <v>14</v>
      </c>
      <c r="E62" s="54" t="n">
        <v>36.8</v>
      </c>
      <c r="F62" s="55"/>
      <c r="G62" s="56"/>
      <c r="H62" s="50"/>
    </row>
    <row r="63" s="51" customFormat="true" ht="176" hidden="false" customHeight="true" outlineLevel="2" collapsed="false">
      <c r="A63" s="58" t="n">
        <v>4</v>
      </c>
      <c r="B63" s="25" t="s">
        <v>107</v>
      </c>
      <c r="C63" s="26" t="s">
        <v>108</v>
      </c>
      <c r="D63" s="53" t="s">
        <v>104</v>
      </c>
      <c r="E63" s="54" t="n">
        <v>2</v>
      </c>
      <c r="F63" s="55"/>
      <c r="G63" s="56"/>
      <c r="H63" s="50"/>
    </row>
    <row r="64" s="51" customFormat="true" ht="83" hidden="false" customHeight="true" outlineLevel="2" collapsed="false">
      <c r="A64" s="58" t="n">
        <v>5</v>
      </c>
      <c r="B64" s="25" t="s">
        <v>123</v>
      </c>
      <c r="C64" s="26" t="s">
        <v>124</v>
      </c>
      <c r="D64" s="53" t="s">
        <v>101</v>
      </c>
      <c r="E64" s="54" t="n">
        <v>1</v>
      </c>
      <c r="F64" s="55"/>
      <c r="G64" s="56"/>
      <c r="H64" s="50"/>
    </row>
    <row r="65" s="51" customFormat="true" ht="30" hidden="false" customHeight="true" outlineLevel="1" collapsed="false">
      <c r="A65" s="47" t="s">
        <v>125</v>
      </c>
      <c r="B65" s="10" t="s">
        <v>126</v>
      </c>
      <c r="C65" s="10"/>
      <c r="D65" s="10"/>
      <c r="E65" s="48"/>
      <c r="F65" s="48"/>
      <c r="G65" s="49"/>
      <c r="H65" s="50"/>
    </row>
    <row r="66" s="51" customFormat="true" ht="111" hidden="false" customHeight="true" outlineLevel="2" collapsed="false">
      <c r="A66" s="58" t="n">
        <v>1</v>
      </c>
      <c r="B66" s="25" t="s">
        <v>119</v>
      </c>
      <c r="C66" s="26" t="s">
        <v>120</v>
      </c>
      <c r="D66" s="33" t="s">
        <v>14</v>
      </c>
      <c r="E66" s="54" t="n">
        <v>15</v>
      </c>
      <c r="F66" s="55"/>
      <c r="G66" s="60"/>
      <c r="H66" s="50"/>
    </row>
    <row r="67" s="51" customFormat="true" ht="58" hidden="false" customHeight="true" outlineLevel="2" collapsed="false">
      <c r="A67" s="58" t="n">
        <v>2</v>
      </c>
      <c r="B67" s="25" t="s">
        <v>127</v>
      </c>
      <c r="C67" s="26" t="s">
        <v>128</v>
      </c>
      <c r="D67" s="53" t="s">
        <v>101</v>
      </c>
      <c r="E67" s="54" t="n">
        <v>1</v>
      </c>
      <c r="F67" s="55"/>
      <c r="G67" s="60"/>
      <c r="H67" s="50"/>
    </row>
    <row r="68" s="51" customFormat="true" ht="30" hidden="false" customHeight="true" outlineLevel="1" collapsed="false">
      <c r="A68" s="47" t="s">
        <v>129</v>
      </c>
      <c r="B68" s="10" t="s">
        <v>130</v>
      </c>
      <c r="C68" s="10"/>
      <c r="D68" s="10"/>
      <c r="E68" s="48"/>
      <c r="F68" s="48"/>
      <c r="G68" s="49"/>
      <c r="H68" s="50"/>
    </row>
    <row r="69" s="51" customFormat="true" ht="126" hidden="false" customHeight="true" outlineLevel="2" collapsed="false">
      <c r="A69" s="58" t="n">
        <v>1</v>
      </c>
      <c r="B69" s="25" t="s">
        <v>119</v>
      </c>
      <c r="C69" s="26" t="s">
        <v>120</v>
      </c>
      <c r="D69" s="33" t="s">
        <v>14</v>
      </c>
      <c r="E69" s="54" t="n">
        <v>26.3</v>
      </c>
      <c r="F69" s="55"/>
      <c r="G69" s="60"/>
      <c r="H69" s="50"/>
    </row>
    <row r="70" s="51" customFormat="true" ht="144" hidden="false" customHeight="false" outlineLevel="2" collapsed="false">
      <c r="A70" s="58" t="n">
        <v>2</v>
      </c>
      <c r="B70" s="25" t="s">
        <v>131</v>
      </c>
      <c r="C70" s="26" t="s">
        <v>132</v>
      </c>
      <c r="D70" s="33" t="s">
        <v>14</v>
      </c>
      <c r="E70" s="55" t="n">
        <v>10</v>
      </c>
      <c r="F70" s="54"/>
      <c r="G70" s="56"/>
      <c r="H70" s="50"/>
    </row>
    <row r="71" s="51" customFormat="true" ht="44" hidden="false" customHeight="true" outlineLevel="2" collapsed="false">
      <c r="A71" s="58" t="n">
        <v>3</v>
      </c>
      <c r="B71" s="25" t="s">
        <v>127</v>
      </c>
      <c r="C71" s="26" t="s">
        <v>133</v>
      </c>
      <c r="D71" s="53" t="s">
        <v>101</v>
      </c>
      <c r="E71" s="54" t="n">
        <v>1</v>
      </c>
      <c r="F71" s="55"/>
      <c r="G71" s="60"/>
      <c r="H71" s="50"/>
    </row>
    <row r="72" s="51" customFormat="true" ht="30" hidden="false" customHeight="true" outlineLevel="1" collapsed="false">
      <c r="A72" s="47" t="s">
        <v>134</v>
      </c>
      <c r="B72" s="10" t="s">
        <v>135</v>
      </c>
      <c r="C72" s="10"/>
      <c r="D72" s="10"/>
      <c r="E72" s="48"/>
      <c r="F72" s="48"/>
      <c r="G72" s="49"/>
      <c r="H72" s="50"/>
    </row>
    <row r="73" s="51" customFormat="true" ht="167" hidden="false" customHeight="true" outlineLevel="2" collapsed="false">
      <c r="A73" s="58" t="n">
        <v>1</v>
      </c>
      <c r="B73" s="25" t="s">
        <v>117</v>
      </c>
      <c r="C73" s="26" t="s">
        <v>118</v>
      </c>
      <c r="D73" s="59" t="s">
        <v>14</v>
      </c>
      <c r="E73" s="54" t="n">
        <v>2.24</v>
      </c>
      <c r="F73" s="54"/>
      <c r="G73" s="56"/>
      <c r="H73" s="50"/>
    </row>
    <row r="74" s="51" customFormat="true" ht="121" hidden="false" customHeight="true" outlineLevel="2" collapsed="false">
      <c r="A74" s="58" t="n">
        <v>2</v>
      </c>
      <c r="B74" s="25" t="s">
        <v>119</v>
      </c>
      <c r="C74" s="26" t="s">
        <v>120</v>
      </c>
      <c r="D74" s="33" t="s">
        <v>14</v>
      </c>
      <c r="E74" s="54" t="n">
        <v>26</v>
      </c>
      <c r="F74" s="55"/>
      <c r="G74" s="60"/>
      <c r="H74" s="50"/>
    </row>
    <row r="75" s="51" customFormat="true" ht="138" hidden="false" customHeight="true" outlineLevel="2" collapsed="false">
      <c r="A75" s="58" t="n">
        <v>3</v>
      </c>
      <c r="B75" s="25" t="s">
        <v>107</v>
      </c>
      <c r="C75" s="26" t="s">
        <v>108</v>
      </c>
      <c r="D75" s="53" t="s">
        <v>104</v>
      </c>
      <c r="E75" s="54" t="n">
        <v>1</v>
      </c>
      <c r="F75" s="55"/>
      <c r="G75" s="56"/>
      <c r="H75" s="50"/>
    </row>
    <row r="76" s="51" customFormat="true" ht="116" hidden="false" customHeight="true" outlineLevel="2" collapsed="false">
      <c r="A76" s="58" t="n">
        <v>4</v>
      </c>
      <c r="B76" s="25" t="s">
        <v>121</v>
      </c>
      <c r="C76" s="26" t="s">
        <v>122</v>
      </c>
      <c r="D76" s="33" t="s">
        <v>14</v>
      </c>
      <c r="E76" s="54" t="n">
        <v>43.24</v>
      </c>
      <c r="F76" s="55"/>
      <c r="G76" s="56"/>
      <c r="H76" s="50"/>
    </row>
    <row r="77" s="51" customFormat="true" ht="30" hidden="false" customHeight="true" outlineLevel="1" collapsed="false">
      <c r="A77" s="47" t="s">
        <v>136</v>
      </c>
      <c r="B77" s="10" t="s">
        <v>137</v>
      </c>
      <c r="C77" s="10"/>
      <c r="D77" s="10"/>
      <c r="E77" s="48"/>
      <c r="F77" s="48"/>
      <c r="G77" s="49"/>
      <c r="H77" s="50"/>
    </row>
    <row r="78" s="51" customFormat="true" ht="165" hidden="false" customHeight="true" outlineLevel="2" collapsed="false">
      <c r="A78" s="58" t="n">
        <v>1</v>
      </c>
      <c r="B78" s="25" t="s">
        <v>117</v>
      </c>
      <c r="C78" s="26" t="s">
        <v>118</v>
      </c>
      <c r="D78" s="33" t="s">
        <v>14</v>
      </c>
      <c r="E78" s="55" t="n">
        <v>7</v>
      </c>
      <c r="F78" s="54"/>
      <c r="G78" s="56"/>
      <c r="H78" s="50"/>
    </row>
    <row r="79" s="51" customFormat="true" ht="126" hidden="false" customHeight="true" outlineLevel="2" collapsed="false">
      <c r="A79" s="58" t="n">
        <v>2</v>
      </c>
      <c r="B79" s="25" t="s">
        <v>119</v>
      </c>
      <c r="C79" s="26" t="s">
        <v>120</v>
      </c>
      <c r="D79" s="33" t="s">
        <v>14</v>
      </c>
      <c r="E79" s="54" t="n">
        <v>15</v>
      </c>
      <c r="F79" s="55"/>
      <c r="G79" s="60"/>
      <c r="H79" s="50"/>
    </row>
    <row r="80" s="51" customFormat="true" ht="122" hidden="false" customHeight="true" outlineLevel="2" collapsed="false">
      <c r="A80" s="58" t="n">
        <v>3</v>
      </c>
      <c r="B80" s="25" t="s">
        <v>138</v>
      </c>
      <c r="C80" s="26" t="s">
        <v>122</v>
      </c>
      <c r="D80" s="33" t="s">
        <v>14</v>
      </c>
      <c r="E80" s="54" t="n">
        <v>43.7</v>
      </c>
      <c r="F80" s="55"/>
      <c r="G80" s="56"/>
      <c r="H80" s="50"/>
    </row>
    <row r="81" s="51" customFormat="true" ht="30" hidden="false" customHeight="true" outlineLevel="1" collapsed="false">
      <c r="A81" s="47" t="s">
        <v>139</v>
      </c>
      <c r="B81" s="10" t="s">
        <v>140</v>
      </c>
      <c r="C81" s="10"/>
      <c r="D81" s="10"/>
      <c r="E81" s="48"/>
      <c r="F81" s="48"/>
      <c r="G81" s="49"/>
      <c r="H81" s="50"/>
    </row>
    <row r="82" s="51" customFormat="true" ht="162" hidden="false" customHeight="true" outlineLevel="2" collapsed="false">
      <c r="A82" s="58" t="n">
        <v>1</v>
      </c>
      <c r="B82" s="25" t="s">
        <v>117</v>
      </c>
      <c r="C82" s="26" t="s">
        <v>118</v>
      </c>
      <c r="D82" s="33" t="s">
        <v>14</v>
      </c>
      <c r="E82" s="55" t="n">
        <v>28</v>
      </c>
      <c r="F82" s="54"/>
      <c r="G82" s="56"/>
      <c r="H82" s="50"/>
    </row>
    <row r="83" s="51" customFormat="true" ht="169" hidden="false" customHeight="true" outlineLevel="2" collapsed="false">
      <c r="A83" s="58" t="n">
        <v>2</v>
      </c>
      <c r="B83" s="25" t="s">
        <v>141</v>
      </c>
      <c r="C83" s="26" t="s">
        <v>132</v>
      </c>
      <c r="D83" s="33" t="s">
        <v>14</v>
      </c>
      <c r="E83" s="55" t="n">
        <v>11</v>
      </c>
      <c r="F83" s="54"/>
      <c r="G83" s="56"/>
      <c r="H83" s="50"/>
    </row>
    <row r="84" s="51" customFormat="true" ht="114" hidden="false" customHeight="true" outlineLevel="2" collapsed="false">
      <c r="A84" s="58" t="n">
        <v>3</v>
      </c>
      <c r="B84" s="25" t="s">
        <v>142</v>
      </c>
      <c r="C84" s="26" t="s">
        <v>143</v>
      </c>
      <c r="D84" s="33" t="s">
        <v>14</v>
      </c>
      <c r="E84" s="55" t="n">
        <v>50.6</v>
      </c>
      <c r="F84" s="54"/>
      <c r="G84" s="56"/>
      <c r="H84" s="50"/>
    </row>
    <row r="85" s="51" customFormat="true" ht="66" hidden="false" customHeight="true" outlineLevel="2" collapsed="false">
      <c r="A85" s="58" t="n">
        <v>4</v>
      </c>
      <c r="B85" s="25" t="s">
        <v>144</v>
      </c>
      <c r="C85" s="26" t="s">
        <v>145</v>
      </c>
      <c r="D85" s="33" t="s">
        <v>14</v>
      </c>
      <c r="E85" s="55" t="n">
        <v>30</v>
      </c>
      <c r="F85" s="54"/>
      <c r="G85" s="56"/>
      <c r="H85" s="50"/>
    </row>
    <row r="86" s="51" customFormat="true" ht="147" hidden="false" customHeight="true" outlineLevel="2" collapsed="false">
      <c r="A86" s="58" t="n">
        <v>5</v>
      </c>
      <c r="B86" s="25" t="s">
        <v>146</v>
      </c>
      <c r="C86" s="26" t="s">
        <v>103</v>
      </c>
      <c r="D86" s="53" t="s">
        <v>104</v>
      </c>
      <c r="E86" s="55" t="n">
        <v>3</v>
      </c>
      <c r="F86" s="54"/>
      <c r="G86" s="56"/>
      <c r="H86" s="50"/>
    </row>
    <row r="87" s="51" customFormat="true" ht="83" hidden="false" customHeight="true" outlineLevel="2" collapsed="false">
      <c r="A87" s="58" t="n">
        <v>6</v>
      </c>
      <c r="B87" s="25" t="s">
        <v>147</v>
      </c>
      <c r="C87" s="26" t="s">
        <v>148</v>
      </c>
      <c r="D87" s="33" t="s">
        <v>14</v>
      </c>
      <c r="E87" s="55" t="n">
        <v>10</v>
      </c>
      <c r="F87" s="54"/>
      <c r="G87" s="56"/>
      <c r="H87" s="50"/>
    </row>
    <row r="88" s="51" customFormat="true" ht="56" hidden="false" customHeight="true" outlineLevel="2" collapsed="false">
      <c r="A88" s="58" t="n">
        <v>7</v>
      </c>
      <c r="B88" s="25" t="s">
        <v>149</v>
      </c>
      <c r="C88" s="26" t="s">
        <v>150</v>
      </c>
      <c r="D88" s="53" t="s">
        <v>101</v>
      </c>
      <c r="E88" s="55" t="n">
        <v>1</v>
      </c>
      <c r="F88" s="54"/>
      <c r="G88" s="56"/>
      <c r="H88" s="50"/>
    </row>
    <row r="89" s="51" customFormat="true" ht="30" hidden="false" customHeight="true" outlineLevel="1" collapsed="false">
      <c r="A89" s="47" t="s">
        <v>151</v>
      </c>
      <c r="B89" s="10" t="s">
        <v>152</v>
      </c>
      <c r="C89" s="10"/>
      <c r="D89" s="10"/>
      <c r="E89" s="48"/>
      <c r="F89" s="48"/>
      <c r="G89" s="49"/>
      <c r="H89" s="50"/>
    </row>
    <row r="90" s="51" customFormat="true" ht="175" hidden="false" customHeight="true" outlineLevel="2" collapsed="false">
      <c r="A90" s="58" t="n">
        <v>1</v>
      </c>
      <c r="B90" s="25" t="s">
        <v>153</v>
      </c>
      <c r="C90" s="26" t="s">
        <v>132</v>
      </c>
      <c r="D90" s="33" t="s">
        <v>14</v>
      </c>
      <c r="E90" s="55" t="n">
        <v>52</v>
      </c>
      <c r="F90" s="54"/>
      <c r="G90" s="56"/>
      <c r="H90" s="50"/>
    </row>
    <row r="91" s="51" customFormat="true" ht="154" hidden="false" customHeight="true" outlineLevel="2" collapsed="false">
      <c r="A91" s="58" t="n">
        <v>2</v>
      </c>
      <c r="B91" s="25" t="s">
        <v>154</v>
      </c>
      <c r="C91" s="26" t="s">
        <v>118</v>
      </c>
      <c r="D91" s="33" t="s">
        <v>14</v>
      </c>
      <c r="E91" s="55" t="n">
        <v>18</v>
      </c>
      <c r="F91" s="54"/>
      <c r="G91" s="56"/>
      <c r="H91" s="50"/>
    </row>
    <row r="92" s="51" customFormat="true" ht="115" hidden="false" customHeight="true" outlineLevel="2" collapsed="false">
      <c r="A92" s="58" t="n">
        <v>3</v>
      </c>
      <c r="B92" s="25" t="s">
        <v>142</v>
      </c>
      <c r="C92" s="26" t="s">
        <v>143</v>
      </c>
      <c r="D92" s="33" t="s">
        <v>14</v>
      </c>
      <c r="E92" s="55" t="n">
        <v>55</v>
      </c>
      <c r="F92" s="54"/>
      <c r="G92" s="56"/>
      <c r="H92" s="50"/>
    </row>
    <row r="93" s="51" customFormat="true" ht="72" hidden="false" customHeight="true" outlineLevel="2" collapsed="false">
      <c r="A93" s="58" t="n">
        <v>4</v>
      </c>
      <c r="B93" s="25" t="s">
        <v>155</v>
      </c>
      <c r="C93" s="26" t="s">
        <v>156</v>
      </c>
      <c r="D93" s="33" t="s">
        <v>14</v>
      </c>
      <c r="E93" s="55" t="n">
        <v>45.6</v>
      </c>
      <c r="F93" s="54"/>
      <c r="G93" s="56"/>
      <c r="H93" s="50"/>
    </row>
    <row r="94" s="51" customFormat="true" ht="72" hidden="false" customHeight="true" outlineLevel="2" collapsed="false">
      <c r="A94" s="58" t="n">
        <v>5</v>
      </c>
      <c r="B94" s="25" t="s">
        <v>157</v>
      </c>
      <c r="C94" s="26" t="s">
        <v>158</v>
      </c>
      <c r="D94" s="33" t="s">
        <v>14</v>
      </c>
      <c r="E94" s="55" t="n">
        <v>3.5</v>
      </c>
      <c r="F94" s="54"/>
      <c r="G94" s="56"/>
      <c r="H94" s="50"/>
    </row>
    <row r="95" s="51" customFormat="true" ht="63" hidden="false" customHeight="true" outlineLevel="2" collapsed="false">
      <c r="A95" s="58" t="n">
        <v>6</v>
      </c>
      <c r="B95" s="25" t="s">
        <v>159</v>
      </c>
      <c r="C95" s="26" t="s">
        <v>160</v>
      </c>
      <c r="D95" s="53" t="s">
        <v>101</v>
      </c>
      <c r="E95" s="55" t="n">
        <v>1</v>
      </c>
      <c r="F95" s="54"/>
      <c r="G95" s="56"/>
      <c r="H95" s="50"/>
    </row>
    <row r="96" s="51" customFormat="true" ht="165" hidden="false" customHeight="true" outlineLevel="2" collapsed="false">
      <c r="A96" s="58" t="n">
        <v>7</v>
      </c>
      <c r="B96" s="25" t="s">
        <v>161</v>
      </c>
      <c r="C96" s="26" t="s">
        <v>132</v>
      </c>
      <c r="D96" s="33" t="s">
        <v>14</v>
      </c>
      <c r="E96" s="55" t="n">
        <v>9</v>
      </c>
      <c r="F96" s="54"/>
      <c r="G96" s="56"/>
      <c r="H96" s="50"/>
    </row>
    <row r="97" s="51" customFormat="true" ht="30" hidden="false" customHeight="true" outlineLevel="1" collapsed="false">
      <c r="A97" s="47" t="s">
        <v>162</v>
      </c>
      <c r="B97" s="10" t="s">
        <v>163</v>
      </c>
      <c r="C97" s="10"/>
      <c r="D97" s="10"/>
      <c r="E97" s="48"/>
      <c r="F97" s="48"/>
      <c r="G97" s="49"/>
      <c r="H97" s="50"/>
    </row>
    <row r="98" s="51" customFormat="true" ht="161" hidden="false" customHeight="true" outlineLevel="2" collapsed="false">
      <c r="A98" s="58" t="n">
        <v>1</v>
      </c>
      <c r="B98" s="25" t="s">
        <v>117</v>
      </c>
      <c r="C98" s="26" t="s">
        <v>118</v>
      </c>
      <c r="D98" s="33" t="s">
        <v>14</v>
      </c>
      <c r="E98" s="55" t="n">
        <v>20.6</v>
      </c>
      <c r="F98" s="54"/>
      <c r="G98" s="56"/>
      <c r="H98" s="50"/>
    </row>
    <row r="99" s="51" customFormat="true" ht="101" hidden="false" customHeight="true" outlineLevel="2" collapsed="false">
      <c r="A99" s="58" t="n">
        <v>2</v>
      </c>
      <c r="B99" s="25" t="s">
        <v>164</v>
      </c>
      <c r="C99" s="26" t="s">
        <v>165</v>
      </c>
      <c r="D99" s="33" t="s">
        <v>14</v>
      </c>
      <c r="E99" s="55" t="n">
        <v>32</v>
      </c>
      <c r="F99" s="54"/>
      <c r="G99" s="56"/>
      <c r="H99" s="50"/>
    </row>
    <row r="100" s="51" customFormat="true" ht="145" hidden="false" customHeight="true" outlineLevel="2" collapsed="false">
      <c r="A100" s="58" t="n">
        <v>3</v>
      </c>
      <c r="B100" s="25" t="s">
        <v>146</v>
      </c>
      <c r="C100" s="26" t="s">
        <v>103</v>
      </c>
      <c r="D100" s="53" t="s">
        <v>104</v>
      </c>
      <c r="E100" s="55" t="n">
        <v>3</v>
      </c>
      <c r="F100" s="54"/>
      <c r="G100" s="56"/>
      <c r="H100" s="50"/>
    </row>
    <row r="101" s="51" customFormat="true" ht="101" hidden="false" customHeight="true" outlineLevel="2" collapsed="false">
      <c r="A101" s="58" t="n">
        <v>4</v>
      </c>
      <c r="B101" s="25" t="s">
        <v>166</v>
      </c>
      <c r="C101" s="26" t="s">
        <v>148</v>
      </c>
      <c r="D101" s="53" t="s">
        <v>167</v>
      </c>
      <c r="E101" s="55" t="n">
        <v>5</v>
      </c>
      <c r="F101" s="54"/>
      <c r="G101" s="56"/>
      <c r="H101" s="50"/>
    </row>
    <row r="102" s="51" customFormat="true" ht="101" hidden="false" customHeight="true" outlineLevel="2" collapsed="false">
      <c r="A102" s="58" t="n">
        <v>5</v>
      </c>
      <c r="B102" s="25" t="s">
        <v>155</v>
      </c>
      <c r="C102" s="26" t="s">
        <v>156</v>
      </c>
      <c r="D102" s="33" t="s">
        <v>14</v>
      </c>
      <c r="E102" s="55" t="n">
        <v>17.48</v>
      </c>
      <c r="F102" s="54"/>
      <c r="G102" s="56"/>
      <c r="H102" s="50"/>
    </row>
    <row r="103" s="51" customFormat="true" ht="101" hidden="false" customHeight="true" outlineLevel="2" collapsed="false">
      <c r="A103" s="58" t="n">
        <v>6</v>
      </c>
      <c r="B103" s="25" t="s">
        <v>144</v>
      </c>
      <c r="C103" s="26" t="s">
        <v>145</v>
      </c>
      <c r="D103" s="33" t="s">
        <v>14</v>
      </c>
      <c r="E103" s="55" t="n">
        <v>23</v>
      </c>
      <c r="F103" s="54"/>
      <c r="G103" s="56"/>
      <c r="H103" s="50"/>
    </row>
    <row r="104" s="51" customFormat="true" ht="101" hidden="false" customHeight="true" outlineLevel="2" collapsed="false">
      <c r="A104" s="58" t="n">
        <v>7</v>
      </c>
      <c r="B104" s="25" t="s">
        <v>168</v>
      </c>
      <c r="C104" s="26" t="s">
        <v>143</v>
      </c>
      <c r="D104" s="33" t="s">
        <v>14</v>
      </c>
      <c r="E104" s="55" t="n">
        <v>44</v>
      </c>
      <c r="F104" s="54"/>
      <c r="G104" s="56"/>
      <c r="H104" s="50"/>
    </row>
    <row r="105" s="51" customFormat="true" ht="30" hidden="false" customHeight="true" outlineLevel="1" collapsed="false">
      <c r="A105" s="47" t="s">
        <v>169</v>
      </c>
      <c r="B105" s="10" t="s">
        <v>170</v>
      </c>
      <c r="C105" s="10"/>
      <c r="D105" s="10"/>
      <c r="E105" s="48"/>
      <c r="F105" s="48"/>
      <c r="G105" s="49"/>
      <c r="H105" s="50"/>
    </row>
    <row r="106" s="51" customFormat="true" ht="180" hidden="false" customHeight="true" outlineLevel="2" collapsed="false">
      <c r="A106" s="58" t="n">
        <v>1</v>
      </c>
      <c r="B106" s="25" t="s">
        <v>117</v>
      </c>
      <c r="C106" s="26" t="s">
        <v>118</v>
      </c>
      <c r="D106" s="59" t="s">
        <v>14</v>
      </c>
      <c r="E106" s="54" t="n">
        <v>120</v>
      </c>
      <c r="F106" s="54"/>
      <c r="G106" s="56"/>
      <c r="H106" s="50"/>
    </row>
    <row r="107" s="51" customFormat="true" ht="78" hidden="false" customHeight="true" outlineLevel="2" collapsed="false">
      <c r="A107" s="58" t="n">
        <v>2</v>
      </c>
      <c r="B107" s="25" t="s">
        <v>171</v>
      </c>
      <c r="C107" s="26" t="s">
        <v>148</v>
      </c>
      <c r="D107" s="59" t="s">
        <v>14</v>
      </c>
      <c r="E107" s="54" t="n">
        <f aca="false">120*0.4</f>
        <v>48</v>
      </c>
      <c r="F107" s="54"/>
      <c r="G107" s="56"/>
      <c r="H107" s="50"/>
    </row>
    <row r="108" s="51" customFormat="true" ht="57" hidden="false" customHeight="true" outlineLevel="2" collapsed="false">
      <c r="A108" s="58" t="n">
        <v>3</v>
      </c>
      <c r="B108" s="25" t="s">
        <v>164</v>
      </c>
      <c r="C108" s="26" t="s">
        <v>165</v>
      </c>
      <c r="D108" s="33" t="s">
        <v>14</v>
      </c>
      <c r="E108" s="55" t="n">
        <v>60</v>
      </c>
      <c r="F108" s="54"/>
      <c r="G108" s="56"/>
      <c r="H108" s="50"/>
    </row>
    <row r="109" s="51" customFormat="true" ht="34" hidden="false" customHeight="true" outlineLevel="2" collapsed="false">
      <c r="A109" s="58" t="n">
        <v>4</v>
      </c>
      <c r="B109" s="25" t="s">
        <v>127</v>
      </c>
      <c r="C109" s="25" t="s">
        <v>172</v>
      </c>
      <c r="D109" s="53" t="s">
        <v>101</v>
      </c>
      <c r="E109" s="55" t="n">
        <v>1</v>
      </c>
      <c r="F109" s="54"/>
      <c r="G109" s="56"/>
      <c r="H109" s="50"/>
    </row>
    <row r="110" s="51" customFormat="true" ht="30" hidden="false" customHeight="true" outlineLevel="1" collapsed="false">
      <c r="A110" s="47" t="s">
        <v>173</v>
      </c>
      <c r="B110" s="10" t="s">
        <v>174</v>
      </c>
      <c r="C110" s="10"/>
      <c r="D110" s="10"/>
      <c r="E110" s="48"/>
      <c r="F110" s="48"/>
      <c r="G110" s="49"/>
      <c r="H110" s="50"/>
    </row>
    <row r="111" s="51" customFormat="true" ht="118" hidden="false" customHeight="true" outlineLevel="2" collapsed="false">
      <c r="A111" s="58" t="n">
        <v>1</v>
      </c>
      <c r="B111" s="25" t="s">
        <v>175</v>
      </c>
      <c r="C111" s="26" t="s">
        <v>176</v>
      </c>
      <c r="D111" s="33" t="s">
        <v>14</v>
      </c>
      <c r="E111" s="55" t="n">
        <f aca="false">4.5*3.8</f>
        <v>17.1</v>
      </c>
      <c r="F111" s="54"/>
      <c r="G111" s="56"/>
      <c r="H111" s="50"/>
    </row>
    <row r="112" s="51" customFormat="true" ht="30" hidden="false" customHeight="true" outlineLevel="1" collapsed="false">
      <c r="A112" s="47" t="s">
        <v>177</v>
      </c>
      <c r="B112" s="10" t="s">
        <v>178</v>
      </c>
      <c r="C112" s="10"/>
      <c r="D112" s="10"/>
      <c r="E112" s="48"/>
      <c r="F112" s="48"/>
      <c r="G112" s="49"/>
      <c r="H112" s="50"/>
    </row>
    <row r="113" s="51" customFormat="true" ht="114" hidden="false" customHeight="true" outlineLevel="2" collapsed="false">
      <c r="A113" s="58" t="n">
        <v>1</v>
      </c>
      <c r="B113" s="25" t="s">
        <v>175</v>
      </c>
      <c r="C113" s="26" t="s">
        <v>176</v>
      </c>
      <c r="D113" s="33" t="s">
        <v>14</v>
      </c>
      <c r="E113" s="55" t="n">
        <f aca="false">3.2*4*2</f>
        <v>25.6</v>
      </c>
      <c r="F113" s="54"/>
      <c r="G113" s="56"/>
      <c r="H113" s="50"/>
    </row>
    <row r="114" s="51" customFormat="true" ht="30" hidden="false" customHeight="true" outlineLevel="1" collapsed="false">
      <c r="A114" s="47" t="s">
        <v>179</v>
      </c>
      <c r="B114" s="10" t="s">
        <v>180</v>
      </c>
      <c r="C114" s="10"/>
      <c r="D114" s="10"/>
      <c r="E114" s="48"/>
      <c r="F114" s="48"/>
      <c r="G114" s="49"/>
      <c r="H114" s="50"/>
    </row>
    <row r="115" s="51" customFormat="true" ht="106" hidden="false" customHeight="true" outlineLevel="2" collapsed="false">
      <c r="A115" s="58" t="n">
        <v>1</v>
      </c>
      <c r="B115" s="25" t="s">
        <v>175</v>
      </c>
      <c r="C115" s="26" t="s">
        <v>176</v>
      </c>
      <c r="D115" s="33" t="s">
        <v>14</v>
      </c>
      <c r="E115" s="55" t="n">
        <v>19.78</v>
      </c>
      <c r="F115" s="54"/>
      <c r="G115" s="56"/>
      <c r="H115" s="50"/>
    </row>
    <row r="116" s="51" customFormat="true" ht="30" hidden="false" customHeight="true" outlineLevel="1" collapsed="false">
      <c r="A116" s="47" t="s">
        <v>181</v>
      </c>
      <c r="B116" s="10" t="s">
        <v>182</v>
      </c>
      <c r="C116" s="10"/>
      <c r="D116" s="10"/>
      <c r="E116" s="48"/>
      <c r="F116" s="48"/>
      <c r="G116" s="49"/>
      <c r="H116" s="50"/>
    </row>
    <row r="117" s="51" customFormat="true" ht="72" hidden="false" customHeight="false" outlineLevel="2" collapsed="false">
      <c r="A117" s="52" t="n">
        <v>1</v>
      </c>
      <c r="B117" s="25" t="s">
        <v>175</v>
      </c>
      <c r="C117" s="26" t="s">
        <v>176</v>
      </c>
      <c r="D117" s="33" t="s">
        <v>14</v>
      </c>
      <c r="E117" s="55" t="n">
        <f aca="false">1.8*1.3</f>
        <v>2.34</v>
      </c>
      <c r="F117" s="54"/>
      <c r="G117" s="56"/>
      <c r="H117" s="50"/>
    </row>
    <row r="118" s="51" customFormat="true" ht="46" hidden="false" customHeight="true" outlineLevel="1" collapsed="false">
      <c r="A118" s="47" t="s">
        <v>183</v>
      </c>
      <c r="B118" s="10" t="s">
        <v>184</v>
      </c>
      <c r="C118" s="10"/>
      <c r="D118" s="10"/>
      <c r="E118" s="48"/>
      <c r="F118" s="48"/>
      <c r="G118" s="49"/>
      <c r="H118" s="50"/>
    </row>
    <row r="119" s="51" customFormat="true" ht="99" hidden="false" customHeight="true" outlineLevel="2" collapsed="false">
      <c r="A119" s="52" t="n">
        <v>1</v>
      </c>
      <c r="B119" s="25" t="s">
        <v>185</v>
      </c>
      <c r="C119" s="26" t="s">
        <v>186</v>
      </c>
      <c r="D119" s="33" t="s">
        <v>14</v>
      </c>
      <c r="E119" s="55" t="n">
        <v>9.02</v>
      </c>
      <c r="F119" s="54"/>
      <c r="G119" s="56"/>
      <c r="H119" s="50"/>
    </row>
    <row r="120" s="51" customFormat="true" ht="99" hidden="false" customHeight="true" outlineLevel="2" collapsed="false">
      <c r="A120" s="52" t="n">
        <v>2</v>
      </c>
      <c r="B120" s="25" t="s">
        <v>175</v>
      </c>
      <c r="C120" s="26" t="s">
        <v>176</v>
      </c>
      <c r="D120" s="33" t="s">
        <v>14</v>
      </c>
      <c r="E120" s="55" t="n">
        <v>16.97</v>
      </c>
      <c r="F120" s="54"/>
      <c r="G120" s="56"/>
      <c r="H120" s="50"/>
    </row>
    <row r="121" s="51" customFormat="true" ht="34" hidden="false" customHeight="true" outlineLevel="1" collapsed="false">
      <c r="A121" s="61" t="s">
        <v>187</v>
      </c>
      <c r="B121" s="57" t="s">
        <v>188</v>
      </c>
      <c r="C121" s="57"/>
      <c r="D121" s="62"/>
      <c r="E121" s="63"/>
      <c r="F121" s="64"/>
      <c r="G121" s="65"/>
      <c r="H121" s="50"/>
    </row>
    <row r="122" s="51" customFormat="true" ht="97" hidden="false" customHeight="true" outlineLevel="2" collapsed="false">
      <c r="A122" s="52" t="n">
        <v>1</v>
      </c>
      <c r="B122" s="25" t="s">
        <v>175</v>
      </c>
      <c r="C122" s="26" t="s">
        <v>176</v>
      </c>
      <c r="D122" s="33" t="s">
        <v>14</v>
      </c>
      <c r="E122" s="55" t="n">
        <f aca="false">3.65*2</f>
        <v>7.3</v>
      </c>
      <c r="F122" s="54"/>
      <c r="G122" s="56"/>
      <c r="H122" s="50"/>
    </row>
    <row r="123" s="51" customFormat="true" ht="52" hidden="false" customHeight="true" outlineLevel="1" collapsed="false">
      <c r="A123" s="61" t="s">
        <v>189</v>
      </c>
      <c r="B123" s="57" t="s">
        <v>190</v>
      </c>
      <c r="C123" s="57"/>
      <c r="D123" s="62"/>
      <c r="E123" s="63"/>
      <c r="F123" s="64"/>
      <c r="G123" s="65"/>
      <c r="H123" s="50"/>
    </row>
    <row r="124" s="51" customFormat="true" ht="96" hidden="false" customHeight="true" outlineLevel="2" collapsed="false">
      <c r="A124" s="52" t="n">
        <v>1</v>
      </c>
      <c r="B124" s="25" t="s">
        <v>175</v>
      </c>
      <c r="C124" s="26" t="s">
        <v>176</v>
      </c>
      <c r="D124" s="33" t="s">
        <v>14</v>
      </c>
      <c r="E124" s="55" t="n">
        <v>17.66</v>
      </c>
      <c r="F124" s="54"/>
      <c r="G124" s="56"/>
      <c r="H124" s="66"/>
    </row>
    <row r="125" s="8" customFormat="true" ht="30" hidden="false" customHeight="true" outlineLevel="0" collapsed="false">
      <c r="A125" s="12" t="s">
        <v>191</v>
      </c>
      <c r="B125" s="13" t="s">
        <v>192</v>
      </c>
      <c r="C125" s="13"/>
      <c r="D125" s="9"/>
      <c r="E125" s="11"/>
      <c r="F125" s="14"/>
      <c r="G125" s="14"/>
      <c r="H125" s="10"/>
    </row>
    <row r="126" s="72" customFormat="true" ht="30" hidden="false" customHeight="true" outlineLevel="1" collapsed="false">
      <c r="A126" s="67" t="n">
        <v>1</v>
      </c>
      <c r="B126" s="68" t="s">
        <v>193</v>
      </c>
      <c r="C126" s="68"/>
      <c r="D126" s="69"/>
      <c r="E126" s="70"/>
      <c r="F126" s="70"/>
      <c r="G126" s="70"/>
      <c r="H126" s="71"/>
    </row>
    <row r="127" s="73" customFormat="true" ht="67.95" hidden="false" customHeight="true" outlineLevel="2" collapsed="false">
      <c r="A127" s="33" t="s">
        <v>194</v>
      </c>
      <c r="B127" s="26" t="s">
        <v>195</v>
      </c>
      <c r="C127" s="22" t="s">
        <v>196</v>
      </c>
      <c r="D127" s="39" t="s">
        <v>90</v>
      </c>
      <c r="E127" s="28" t="n">
        <v>110</v>
      </c>
      <c r="F127" s="29"/>
      <c r="G127" s="29"/>
      <c r="H127" s="39" t="s">
        <v>197</v>
      </c>
    </row>
    <row r="128" s="73" customFormat="true" ht="37" hidden="false" customHeight="true" outlineLevel="2" collapsed="false">
      <c r="A128" s="33" t="s">
        <v>198</v>
      </c>
      <c r="B128" s="74" t="s">
        <v>199</v>
      </c>
      <c r="C128" s="75" t="s">
        <v>200</v>
      </c>
      <c r="D128" s="76" t="s">
        <v>17</v>
      </c>
      <c r="E128" s="28" t="n">
        <v>278.5</v>
      </c>
      <c r="F128" s="29"/>
      <c r="G128" s="29"/>
      <c r="H128" s="39" t="s">
        <v>197</v>
      </c>
    </row>
    <row r="129" s="72" customFormat="true" ht="30" hidden="false" customHeight="true" outlineLevel="1" collapsed="false">
      <c r="A129" s="67" t="n">
        <v>2</v>
      </c>
      <c r="B129" s="68" t="s">
        <v>201</v>
      </c>
      <c r="C129" s="68"/>
      <c r="D129" s="69"/>
      <c r="E129" s="70"/>
      <c r="F129" s="70"/>
      <c r="G129" s="70"/>
      <c r="H129" s="71"/>
    </row>
    <row r="130" s="78" customFormat="true" ht="54" hidden="false" customHeight="true" outlineLevel="2" collapsed="false">
      <c r="A130" s="33" t="s">
        <v>202</v>
      </c>
      <c r="B130" s="26" t="s">
        <v>203</v>
      </c>
      <c r="C130" s="22" t="s">
        <v>204</v>
      </c>
      <c r="D130" s="39" t="s">
        <v>90</v>
      </c>
      <c r="E130" s="28" t="n">
        <v>6</v>
      </c>
      <c r="F130" s="29"/>
      <c r="G130" s="29"/>
      <c r="H130" s="77"/>
    </row>
    <row r="131" s="78" customFormat="true" ht="54" hidden="false" customHeight="true" outlineLevel="2" collapsed="false">
      <c r="A131" s="33" t="s">
        <v>205</v>
      </c>
      <c r="B131" s="26" t="s">
        <v>206</v>
      </c>
      <c r="C131" s="22" t="s">
        <v>207</v>
      </c>
      <c r="D131" s="39" t="s">
        <v>90</v>
      </c>
      <c r="E131" s="28" t="n">
        <v>4</v>
      </c>
      <c r="F131" s="29"/>
      <c r="G131" s="29"/>
      <c r="H131" s="77"/>
    </row>
    <row r="132" s="78" customFormat="true" ht="54" hidden="false" customHeight="true" outlineLevel="2" collapsed="false">
      <c r="A132" s="33" t="s">
        <v>208</v>
      </c>
      <c r="B132" s="26" t="s">
        <v>209</v>
      </c>
      <c r="C132" s="22" t="s">
        <v>210</v>
      </c>
      <c r="D132" s="39" t="s">
        <v>90</v>
      </c>
      <c r="E132" s="28" t="n">
        <v>12</v>
      </c>
      <c r="F132" s="29"/>
      <c r="G132" s="29"/>
      <c r="H132" s="77"/>
    </row>
    <row r="133" s="78" customFormat="true" ht="54" hidden="false" customHeight="true" outlineLevel="2" collapsed="false">
      <c r="A133" s="33" t="s">
        <v>211</v>
      </c>
      <c r="B133" s="26" t="s">
        <v>212</v>
      </c>
      <c r="C133" s="22" t="s">
        <v>213</v>
      </c>
      <c r="D133" s="39" t="s">
        <v>90</v>
      </c>
      <c r="E133" s="28" t="n">
        <v>6</v>
      </c>
      <c r="F133" s="29"/>
      <c r="G133" s="29"/>
      <c r="H133" s="77"/>
    </row>
    <row r="134" s="72" customFormat="true" ht="30" hidden="false" customHeight="true" outlineLevel="1" collapsed="false">
      <c r="A134" s="67" t="n">
        <v>3</v>
      </c>
      <c r="B134" s="68" t="s">
        <v>214</v>
      </c>
      <c r="C134" s="68"/>
      <c r="D134" s="69"/>
      <c r="E134" s="70"/>
      <c r="F134" s="70"/>
      <c r="G134" s="19"/>
      <c r="H134" s="71"/>
    </row>
    <row r="135" s="78" customFormat="true" ht="30" hidden="false" customHeight="true" outlineLevel="2" collapsed="false">
      <c r="A135" s="33" t="s">
        <v>215</v>
      </c>
      <c r="B135" s="26" t="s">
        <v>216</v>
      </c>
      <c r="C135" s="22" t="s">
        <v>217</v>
      </c>
      <c r="D135" s="39" t="s">
        <v>90</v>
      </c>
      <c r="E135" s="28" t="n">
        <v>115</v>
      </c>
      <c r="F135" s="29"/>
      <c r="G135" s="29"/>
      <c r="H135" s="39" t="s">
        <v>197</v>
      </c>
    </row>
    <row r="136" s="78" customFormat="true" ht="109" hidden="false" customHeight="true" outlineLevel="2" collapsed="false">
      <c r="A136" s="33" t="s">
        <v>218</v>
      </c>
      <c r="B136" s="26" t="s">
        <v>219</v>
      </c>
      <c r="C136" s="30" t="s">
        <v>220</v>
      </c>
      <c r="D136" s="39" t="s">
        <v>90</v>
      </c>
      <c r="E136" s="28" t="n">
        <v>20</v>
      </c>
      <c r="F136" s="29"/>
      <c r="G136" s="29"/>
      <c r="H136" s="39" t="s">
        <v>221</v>
      </c>
    </row>
    <row r="137" s="78" customFormat="true" ht="144" hidden="false" customHeight="true" outlineLevel="2" collapsed="false">
      <c r="A137" s="33" t="s">
        <v>222</v>
      </c>
      <c r="B137" s="26" t="s">
        <v>223</v>
      </c>
      <c r="C137" s="30" t="s">
        <v>224</v>
      </c>
      <c r="D137" s="39" t="s">
        <v>90</v>
      </c>
      <c r="E137" s="28" t="n">
        <v>4</v>
      </c>
      <c r="F137" s="29"/>
      <c r="G137" s="29"/>
      <c r="H137" s="39" t="s">
        <v>221</v>
      </c>
    </row>
    <row r="138" s="78" customFormat="true" ht="42" hidden="false" customHeight="true" outlineLevel="2" collapsed="false">
      <c r="A138" s="33" t="s">
        <v>225</v>
      </c>
      <c r="B138" s="26" t="s">
        <v>226</v>
      </c>
      <c r="C138" s="22" t="s">
        <v>227</v>
      </c>
      <c r="D138" s="39" t="s">
        <v>90</v>
      </c>
      <c r="E138" s="28" t="n">
        <v>4</v>
      </c>
      <c r="F138" s="29"/>
      <c r="G138" s="29"/>
      <c r="H138" s="39" t="s">
        <v>221</v>
      </c>
    </row>
    <row r="139" s="78" customFormat="true" ht="67" hidden="false" customHeight="true" outlineLevel="2" collapsed="false">
      <c r="A139" s="33" t="s">
        <v>228</v>
      </c>
      <c r="B139" s="26" t="s">
        <v>229</v>
      </c>
      <c r="C139" s="22" t="s">
        <v>230</v>
      </c>
      <c r="D139" s="39" t="s">
        <v>90</v>
      </c>
      <c r="E139" s="28" t="n">
        <v>1</v>
      </c>
      <c r="F139" s="29"/>
      <c r="G139" s="29"/>
      <c r="H139" s="39" t="s">
        <v>221</v>
      </c>
    </row>
    <row r="140" s="78" customFormat="true" ht="64" hidden="false" customHeight="true" outlineLevel="2" collapsed="false">
      <c r="A140" s="33" t="s">
        <v>231</v>
      </c>
      <c r="B140" s="25" t="s">
        <v>232</v>
      </c>
      <c r="C140" s="30" t="s">
        <v>233</v>
      </c>
      <c r="D140" s="39" t="s">
        <v>90</v>
      </c>
      <c r="E140" s="28" t="n">
        <v>20</v>
      </c>
      <c r="F140" s="29"/>
      <c r="G140" s="29"/>
      <c r="H140" s="39" t="s">
        <v>221</v>
      </c>
    </row>
    <row r="141" s="78" customFormat="true" ht="42" hidden="false" customHeight="true" outlineLevel="2" collapsed="false">
      <c r="A141" s="33" t="s">
        <v>234</v>
      </c>
      <c r="B141" s="25" t="s">
        <v>235</v>
      </c>
      <c r="C141" s="30" t="s">
        <v>236</v>
      </c>
      <c r="D141" s="39" t="s">
        <v>90</v>
      </c>
      <c r="E141" s="28" t="n">
        <v>40</v>
      </c>
      <c r="F141" s="29"/>
      <c r="G141" s="29"/>
      <c r="H141" s="39" t="s">
        <v>221</v>
      </c>
    </row>
    <row r="142" s="78" customFormat="true" ht="30" hidden="false" customHeight="true" outlineLevel="2" collapsed="false">
      <c r="A142" s="33" t="s">
        <v>237</v>
      </c>
      <c r="B142" s="25" t="s">
        <v>238</v>
      </c>
      <c r="C142" s="30" t="s">
        <v>239</v>
      </c>
      <c r="D142" s="39" t="s">
        <v>101</v>
      </c>
      <c r="E142" s="28" t="n">
        <v>1</v>
      </c>
      <c r="F142" s="29"/>
      <c r="G142" s="29"/>
      <c r="H142" s="25"/>
    </row>
    <row r="143" s="78" customFormat="true" ht="48" hidden="false" customHeight="true" outlineLevel="2" collapsed="false">
      <c r="A143" s="33" t="s">
        <v>240</v>
      </c>
      <c r="B143" s="26" t="s">
        <v>241</v>
      </c>
      <c r="C143" s="22" t="s">
        <v>242</v>
      </c>
      <c r="D143" s="79" t="s">
        <v>17</v>
      </c>
      <c r="E143" s="28" t="n">
        <v>200</v>
      </c>
      <c r="F143" s="29"/>
      <c r="G143" s="29"/>
      <c r="H143" s="80"/>
    </row>
    <row r="144" s="78" customFormat="true" ht="30" hidden="false" customHeight="true" outlineLevel="2" collapsed="false">
      <c r="A144" s="33" t="s">
        <v>243</v>
      </c>
      <c r="B144" s="25" t="s">
        <v>244</v>
      </c>
      <c r="C144" s="22" t="s">
        <v>245</v>
      </c>
      <c r="D144" s="39" t="s">
        <v>246</v>
      </c>
      <c r="E144" s="28" t="n">
        <v>20</v>
      </c>
      <c r="F144" s="29"/>
      <c r="G144" s="29"/>
      <c r="H144" s="80"/>
    </row>
    <row r="145" s="78" customFormat="true" ht="30" hidden="false" customHeight="true" outlineLevel="2" collapsed="false">
      <c r="A145" s="33" t="s">
        <v>247</v>
      </c>
      <c r="B145" s="25" t="s">
        <v>244</v>
      </c>
      <c r="C145" s="22" t="s">
        <v>248</v>
      </c>
      <c r="D145" s="39" t="s">
        <v>246</v>
      </c>
      <c r="E145" s="28" t="n">
        <v>5</v>
      </c>
      <c r="F145" s="29"/>
      <c r="G145" s="29"/>
      <c r="H145" s="80"/>
    </row>
    <row r="146" s="72" customFormat="true" ht="30" hidden="false" customHeight="true" outlineLevel="1" collapsed="false">
      <c r="A146" s="67" t="n">
        <v>4</v>
      </c>
      <c r="B146" s="68" t="s">
        <v>249</v>
      </c>
      <c r="C146" s="68"/>
      <c r="D146" s="69"/>
      <c r="E146" s="70"/>
      <c r="F146" s="70"/>
      <c r="G146" s="19"/>
      <c r="H146" s="81"/>
    </row>
    <row r="147" s="78" customFormat="true" ht="30" hidden="false" customHeight="true" outlineLevel="2" collapsed="false">
      <c r="A147" s="33" t="s">
        <v>250</v>
      </c>
      <c r="B147" s="25" t="s">
        <v>249</v>
      </c>
      <c r="C147" s="22" t="s">
        <v>251</v>
      </c>
      <c r="D147" s="39" t="s">
        <v>101</v>
      </c>
      <c r="E147" s="28" t="n">
        <v>1</v>
      </c>
      <c r="F147" s="29"/>
      <c r="G147" s="29"/>
      <c r="H147" s="80"/>
    </row>
    <row r="148" s="8" customFormat="true" ht="27" hidden="false" customHeight="true" outlineLevel="0" collapsed="false">
      <c r="A148" s="12" t="s">
        <v>252</v>
      </c>
      <c r="B148" s="13" t="s">
        <v>253</v>
      </c>
      <c r="C148" s="13"/>
      <c r="D148" s="9"/>
      <c r="E148" s="11"/>
      <c r="F148" s="14"/>
      <c r="G148" s="14"/>
      <c r="H148" s="15"/>
    </row>
    <row r="149" s="84" customFormat="true" ht="30" hidden="false" customHeight="true" outlineLevel="1" collapsed="false">
      <c r="A149" s="9" t="s">
        <v>97</v>
      </c>
      <c r="B149" s="82" t="s">
        <v>254</v>
      </c>
      <c r="C149" s="82"/>
      <c r="D149" s="83"/>
      <c r="E149" s="83"/>
      <c r="F149" s="70"/>
      <c r="G149" s="70"/>
      <c r="H149" s="70"/>
    </row>
    <row r="150" s="84" customFormat="true" ht="30" hidden="false" customHeight="true" outlineLevel="2" collapsed="false">
      <c r="A150" s="9" t="n">
        <v>1</v>
      </c>
      <c r="B150" s="82" t="s">
        <v>255</v>
      </c>
      <c r="C150" s="82"/>
      <c r="D150" s="83"/>
      <c r="E150" s="83"/>
      <c r="F150" s="70"/>
      <c r="G150" s="70"/>
      <c r="H150" s="70"/>
    </row>
    <row r="151" s="84" customFormat="true" ht="47" hidden="false" customHeight="true" outlineLevel="2" collapsed="false">
      <c r="A151" s="33" t="s">
        <v>194</v>
      </c>
      <c r="B151" s="85" t="s">
        <v>256</v>
      </c>
      <c r="C151" s="86" t="s">
        <v>257</v>
      </c>
      <c r="D151" s="87" t="s">
        <v>66</v>
      </c>
      <c r="E151" s="32" t="n">
        <v>1</v>
      </c>
      <c r="F151" s="32"/>
      <c r="G151" s="32"/>
      <c r="H151" s="88" t="n">
        <v>90</v>
      </c>
    </row>
    <row r="152" s="84" customFormat="true" ht="113" hidden="false" customHeight="true" outlineLevel="2" collapsed="false">
      <c r="A152" s="33" t="s">
        <v>198</v>
      </c>
      <c r="B152" s="85" t="s">
        <v>258</v>
      </c>
      <c r="C152" s="89" t="s">
        <v>259</v>
      </c>
      <c r="D152" s="87" t="s">
        <v>260</v>
      </c>
      <c r="E152" s="32" t="n">
        <v>2</v>
      </c>
      <c r="F152" s="32"/>
      <c r="G152" s="32"/>
      <c r="H152" s="88" t="n">
        <v>90</v>
      </c>
    </row>
    <row r="153" s="84" customFormat="true" ht="113" hidden="false" customHeight="true" outlineLevel="2" collapsed="false">
      <c r="A153" s="33" t="s">
        <v>261</v>
      </c>
      <c r="B153" s="85" t="s">
        <v>262</v>
      </c>
      <c r="C153" s="89" t="s">
        <v>263</v>
      </c>
      <c r="D153" s="87" t="s">
        <v>66</v>
      </c>
      <c r="E153" s="32" t="n">
        <v>1</v>
      </c>
      <c r="F153" s="32"/>
      <c r="G153" s="32"/>
      <c r="H153" s="88" t="n">
        <v>90</v>
      </c>
    </row>
    <row r="154" s="84" customFormat="true" ht="30" hidden="false" customHeight="true" outlineLevel="2" collapsed="false">
      <c r="A154" s="33" t="s">
        <v>264</v>
      </c>
      <c r="B154" s="90" t="s">
        <v>265</v>
      </c>
      <c r="C154" s="91" t="s">
        <v>266</v>
      </c>
      <c r="D154" s="87" t="s">
        <v>66</v>
      </c>
      <c r="E154" s="32" t="n">
        <v>1</v>
      </c>
      <c r="F154" s="32"/>
      <c r="G154" s="32"/>
      <c r="H154" s="88" t="n">
        <v>90</v>
      </c>
    </row>
    <row r="155" s="84" customFormat="true" ht="30" hidden="false" customHeight="true" outlineLevel="2" collapsed="false">
      <c r="A155" s="33" t="s">
        <v>267</v>
      </c>
      <c r="B155" s="90" t="s">
        <v>268</v>
      </c>
      <c r="C155" s="91" t="s">
        <v>269</v>
      </c>
      <c r="D155" s="87" t="s">
        <v>260</v>
      </c>
      <c r="E155" s="32" t="n">
        <v>1</v>
      </c>
      <c r="F155" s="32"/>
      <c r="G155" s="32"/>
      <c r="H155" s="88" t="n">
        <v>90</v>
      </c>
    </row>
    <row r="156" s="84" customFormat="true" ht="97" hidden="false" customHeight="true" outlineLevel="2" collapsed="false">
      <c r="A156" s="33" t="s">
        <v>270</v>
      </c>
      <c r="B156" s="90" t="s">
        <v>271</v>
      </c>
      <c r="C156" s="92" t="s">
        <v>272</v>
      </c>
      <c r="D156" s="87" t="s">
        <v>66</v>
      </c>
      <c r="E156" s="32" t="n">
        <v>1</v>
      </c>
      <c r="F156" s="32"/>
      <c r="G156" s="32"/>
      <c r="H156" s="88" t="n">
        <v>90</v>
      </c>
    </row>
    <row r="157" s="84" customFormat="true" ht="30" hidden="false" customHeight="true" outlineLevel="2" collapsed="false">
      <c r="A157" s="9" t="n">
        <v>2</v>
      </c>
      <c r="B157" s="82" t="s">
        <v>273</v>
      </c>
      <c r="C157" s="82"/>
      <c r="D157" s="83"/>
      <c r="E157" s="83"/>
      <c r="F157" s="70"/>
      <c r="G157" s="70"/>
      <c r="H157" s="70"/>
    </row>
    <row r="158" s="84" customFormat="true" ht="30" hidden="false" customHeight="true" outlineLevel="2" collapsed="false">
      <c r="A158" s="33" t="s">
        <v>202</v>
      </c>
      <c r="B158" s="85" t="s">
        <v>273</v>
      </c>
      <c r="C158" s="89" t="s">
        <v>273</v>
      </c>
      <c r="D158" s="93"/>
      <c r="E158" s="32"/>
      <c r="F158" s="32"/>
      <c r="G158" s="32"/>
      <c r="H158" s="32" t="s">
        <v>274</v>
      </c>
    </row>
    <row r="159" s="84" customFormat="true" ht="30" hidden="false" customHeight="true" outlineLevel="1" collapsed="false">
      <c r="A159" s="9" t="s">
        <v>109</v>
      </c>
      <c r="B159" s="82" t="s">
        <v>275</v>
      </c>
      <c r="C159" s="82"/>
      <c r="D159" s="83"/>
      <c r="E159" s="83"/>
      <c r="F159" s="70"/>
      <c r="G159" s="70"/>
      <c r="H159" s="70"/>
    </row>
    <row r="160" s="84" customFormat="true" ht="30" hidden="false" customHeight="true" outlineLevel="2" collapsed="false">
      <c r="A160" s="9" t="n">
        <v>1</v>
      </c>
      <c r="B160" s="82" t="s">
        <v>255</v>
      </c>
      <c r="C160" s="82"/>
      <c r="D160" s="83"/>
      <c r="E160" s="83"/>
      <c r="F160" s="70"/>
      <c r="G160" s="70"/>
      <c r="H160" s="70"/>
    </row>
    <row r="161" s="84" customFormat="true" ht="40" hidden="false" customHeight="true" outlineLevel="2" collapsed="false">
      <c r="A161" s="33" t="s">
        <v>194</v>
      </c>
      <c r="B161" s="85" t="s">
        <v>256</v>
      </c>
      <c r="C161" s="86" t="s">
        <v>257</v>
      </c>
      <c r="D161" s="87" t="s">
        <v>66</v>
      </c>
      <c r="E161" s="32" t="n">
        <v>1</v>
      </c>
      <c r="F161" s="32"/>
      <c r="G161" s="32"/>
      <c r="H161" s="88" t="n">
        <v>90</v>
      </c>
    </row>
    <row r="162" s="84" customFormat="true" ht="113" hidden="false" customHeight="true" outlineLevel="2" collapsed="false">
      <c r="A162" s="33" t="s">
        <v>198</v>
      </c>
      <c r="B162" s="85" t="s">
        <v>258</v>
      </c>
      <c r="C162" s="89" t="s">
        <v>259</v>
      </c>
      <c r="D162" s="87" t="s">
        <v>260</v>
      </c>
      <c r="E162" s="32" t="n">
        <v>2</v>
      </c>
      <c r="F162" s="32"/>
      <c r="G162" s="32"/>
      <c r="H162" s="88" t="n">
        <v>90</v>
      </c>
    </row>
    <row r="163" s="84" customFormat="true" ht="60" hidden="false" customHeight="true" outlineLevel="2" collapsed="false">
      <c r="A163" s="33" t="s">
        <v>261</v>
      </c>
      <c r="B163" s="85" t="s">
        <v>262</v>
      </c>
      <c r="C163" s="89" t="s">
        <v>276</v>
      </c>
      <c r="D163" s="87" t="s">
        <v>66</v>
      </c>
      <c r="E163" s="32" t="n">
        <v>1</v>
      </c>
      <c r="F163" s="32"/>
      <c r="G163" s="32"/>
      <c r="H163" s="88" t="n">
        <v>90</v>
      </c>
    </row>
    <row r="164" s="84" customFormat="true" ht="30" hidden="false" customHeight="true" outlineLevel="2" collapsed="false">
      <c r="A164" s="9" t="n">
        <v>2</v>
      </c>
      <c r="B164" s="82" t="s">
        <v>273</v>
      </c>
      <c r="C164" s="82"/>
      <c r="D164" s="83"/>
      <c r="E164" s="83"/>
      <c r="F164" s="70"/>
      <c r="G164" s="70"/>
      <c r="H164" s="70"/>
    </row>
    <row r="165" s="84" customFormat="true" ht="30" hidden="false" customHeight="true" outlineLevel="2" collapsed="false">
      <c r="A165" s="33" t="s">
        <v>202</v>
      </c>
      <c r="B165" s="85" t="s">
        <v>273</v>
      </c>
      <c r="C165" s="89" t="s">
        <v>273</v>
      </c>
      <c r="D165" s="93"/>
      <c r="E165" s="32"/>
      <c r="F165" s="32"/>
      <c r="G165" s="32"/>
      <c r="H165" s="32" t="s">
        <v>274</v>
      </c>
    </row>
    <row r="166" s="84" customFormat="true" ht="30" hidden="false" customHeight="true" outlineLevel="1" collapsed="false">
      <c r="A166" s="9" t="s">
        <v>113</v>
      </c>
      <c r="B166" s="82" t="s">
        <v>277</v>
      </c>
      <c r="C166" s="82"/>
      <c r="D166" s="83"/>
      <c r="E166" s="83"/>
      <c r="F166" s="70"/>
      <c r="G166" s="70"/>
      <c r="H166" s="70"/>
    </row>
    <row r="167" s="84" customFormat="true" ht="30" hidden="false" customHeight="true" outlineLevel="2" collapsed="false">
      <c r="A167" s="9" t="n">
        <v>1</v>
      </c>
      <c r="B167" s="82" t="s">
        <v>255</v>
      </c>
      <c r="C167" s="82"/>
      <c r="D167" s="83"/>
      <c r="E167" s="83"/>
      <c r="F167" s="70"/>
      <c r="G167" s="70"/>
      <c r="H167" s="70"/>
    </row>
    <row r="168" s="84" customFormat="true" ht="66" hidden="false" customHeight="true" outlineLevel="2" collapsed="false">
      <c r="A168" s="33" t="s">
        <v>194</v>
      </c>
      <c r="B168" s="85" t="s">
        <v>278</v>
      </c>
      <c r="C168" s="94" t="s">
        <v>279</v>
      </c>
      <c r="D168" s="87" t="s">
        <v>66</v>
      </c>
      <c r="E168" s="32" t="n">
        <v>1</v>
      </c>
      <c r="F168" s="32"/>
      <c r="G168" s="32"/>
      <c r="H168" s="88" t="n">
        <v>90</v>
      </c>
    </row>
    <row r="169" s="84" customFormat="true" ht="30" hidden="false" customHeight="true" outlineLevel="2" collapsed="false">
      <c r="A169" s="9" t="n">
        <v>2</v>
      </c>
      <c r="B169" s="82" t="s">
        <v>273</v>
      </c>
      <c r="C169" s="82"/>
      <c r="D169" s="83"/>
      <c r="E169" s="83"/>
      <c r="F169" s="70"/>
      <c r="G169" s="70"/>
      <c r="H169" s="70"/>
    </row>
    <row r="170" s="84" customFormat="true" ht="30" hidden="false" customHeight="true" outlineLevel="2" collapsed="false">
      <c r="A170" s="33" t="s">
        <v>202</v>
      </c>
      <c r="B170" s="85" t="s">
        <v>273</v>
      </c>
      <c r="C170" s="89" t="s">
        <v>273</v>
      </c>
      <c r="D170" s="93"/>
      <c r="E170" s="32"/>
      <c r="F170" s="32"/>
      <c r="G170" s="32"/>
      <c r="H170" s="32" t="s">
        <v>274</v>
      </c>
    </row>
    <row r="171" s="84" customFormat="true" ht="30" hidden="false" customHeight="true" outlineLevel="1" collapsed="false">
      <c r="A171" s="9" t="s">
        <v>115</v>
      </c>
      <c r="B171" s="82" t="s">
        <v>280</v>
      </c>
      <c r="C171" s="82"/>
      <c r="D171" s="83"/>
      <c r="E171" s="83"/>
      <c r="F171" s="70"/>
      <c r="G171" s="70"/>
      <c r="H171" s="70"/>
    </row>
    <row r="172" s="84" customFormat="true" ht="30" hidden="false" customHeight="true" outlineLevel="2" collapsed="false">
      <c r="A172" s="9" t="n">
        <v>1</v>
      </c>
      <c r="B172" s="82" t="s">
        <v>255</v>
      </c>
      <c r="C172" s="82"/>
      <c r="D172" s="83"/>
      <c r="E172" s="83"/>
      <c r="F172" s="70"/>
      <c r="G172" s="70"/>
      <c r="H172" s="70"/>
    </row>
    <row r="173" s="84" customFormat="true" ht="67" hidden="false" customHeight="true" outlineLevel="2" collapsed="false">
      <c r="A173" s="33" t="s">
        <v>194</v>
      </c>
      <c r="B173" s="85" t="s">
        <v>278</v>
      </c>
      <c r="C173" s="94" t="s">
        <v>281</v>
      </c>
      <c r="D173" s="87" t="s">
        <v>66</v>
      </c>
      <c r="E173" s="32" t="n">
        <v>1</v>
      </c>
      <c r="F173" s="32"/>
      <c r="G173" s="32"/>
      <c r="H173" s="88" t="n">
        <v>90</v>
      </c>
    </row>
    <row r="174" s="84" customFormat="true" ht="30" hidden="false" customHeight="true" outlineLevel="2" collapsed="false">
      <c r="A174" s="9" t="n">
        <v>2</v>
      </c>
      <c r="B174" s="82" t="s">
        <v>273</v>
      </c>
      <c r="C174" s="82"/>
      <c r="D174" s="83"/>
      <c r="E174" s="83"/>
      <c r="F174" s="70"/>
      <c r="G174" s="70"/>
      <c r="H174" s="70"/>
    </row>
    <row r="175" s="84" customFormat="true" ht="30" hidden="false" customHeight="true" outlineLevel="2" collapsed="false">
      <c r="A175" s="33" t="s">
        <v>202</v>
      </c>
      <c r="B175" s="85" t="s">
        <v>273</v>
      </c>
      <c r="C175" s="89" t="s">
        <v>273</v>
      </c>
      <c r="D175" s="93"/>
      <c r="E175" s="32"/>
      <c r="F175" s="32"/>
      <c r="G175" s="32"/>
      <c r="H175" s="32" t="s">
        <v>274</v>
      </c>
    </row>
    <row r="176" s="84" customFormat="true" ht="30" hidden="false" customHeight="true" outlineLevel="1" collapsed="false">
      <c r="A176" s="9" t="s">
        <v>125</v>
      </c>
      <c r="B176" s="82" t="s">
        <v>282</v>
      </c>
      <c r="C176" s="82"/>
      <c r="D176" s="83"/>
      <c r="E176" s="83"/>
      <c r="F176" s="70"/>
      <c r="G176" s="70"/>
      <c r="H176" s="70"/>
    </row>
    <row r="177" s="84" customFormat="true" ht="30" hidden="false" customHeight="true" outlineLevel="2" collapsed="false">
      <c r="A177" s="9" t="n">
        <v>1</v>
      </c>
      <c r="B177" s="82" t="s">
        <v>255</v>
      </c>
      <c r="C177" s="82"/>
      <c r="D177" s="83"/>
      <c r="E177" s="83"/>
      <c r="F177" s="70"/>
      <c r="G177" s="70"/>
      <c r="H177" s="70"/>
    </row>
    <row r="178" s="84" customFormat="true" ht="64" hidden="false" customHeight="true" outlineLevel="2" collapsed="false">
      <c r="A178" s="33" t="s">
        <v>194</v>
      </c>
      <c r="B178" s="85" t="s">
        <v>278</v>
      </c>
      <c r="C178" s="94" t="s">
        <v>283</v>
      </c>
      <c r="D178" s="87" t="s">
        <v>66</v>
      </c>
      <c r="E178" s="32" t="n">
        <v>1</v>
      </c>
      <c r="F178" s="32"/>
      <c r="G178" s="32"/>
      <c r="H178" s="88" t="n">
        <v>90</v>
      </c>
    </row>
    <row r="179" s="84" customFormat="true" ht="30" hidden="false" customHeight="true" outlineLevel="2" collapsed="false">
      <c r="A179" s="9" t="n">
        <v>2</v>
      </c>
      <c r="B179" s="82" t="s">
        <v>273</v>
      </c>
      <c r="C179" s="82"/>
      <c r="D179" s="83"/>
      <c r="E179" s="83"/>
      <c r="F179" s="70"/>
      <c r="G179" s="70"/>
      <c r="H179" s="70"/>
    </row>
    <row r="180" s="84" customFormat="true" ht="30" hidden="false" customHeight="true" outlineLevel="2" collapsed="false">
      <c r="A180" s="33" t="s">
        <v>202</v>
      </c>
      <c r="B180" s="85" t="s">
        <v>273</v>
      </c>
      <c r="C180" s="89" t="s">
        <v>273</v>
      </c>
      <c r="D180" s="93"/>
      <c r="E180" s="32"/>
      <c r="F180" s="32"/>
      <c r="G180" s="32"/>
      <c r="H180" s="32" t="s">
        <v>274</v>
      </c>
    </row>
    <row r="181" s="84" customFormat="true" ht="30" hidden="false" customHeight="true" outlineLevel="1" collapsed="false">
      <c r="A181" s="9" t="s">
        <v>129</v>
      </c>
      <c r="B181" s="82" t="s">
        <v>284</v>
      </c>
      <c r="C181" s="82"/>
      <c r="D181" s="83"/>
      <c r="E181" s="83"/>
      <c r="F181" s="70"/>
      <c r="G181" s="70"/>
      <c r="H181" s="70"/>
    </row>
    <row r="182" s="84" customFormat="true" ht="30" hidden="false" customHeight="true" outlineLevel="2" collapsed="false">
      <c r="A182" s="9" t="n">
        <v>1</v>
      </c>
      <c r="B182" s="82" t="s">
        <v>255</v>
      </c>
      <c r="C182" s="82"/>
      <c r="D182" s="83"/>
      <c r="E182" s="83"/>
      <c r="F182" s="70"/>
      <c r="G182" s="70"/>
      <c r="H182" s="70"/>
    </row>
    <row r="183" s="84" customFormat="true" ht="60" hidden="false" customHeight="true" outlineLevel="2" collapsed="false">
      <c r="A183" s="33" t="s">
        <v>194</v>
      </c>
      <c r="B183" s="85" t="s">
        <v>278</v>
      </c>
      <c r="C183" s="94" t="s">
        <v>283</v>
      </c>
      <c r="D183" s="87" t="s">
        <v>66</v>
      </c>
      <c r="E183" s="32" t="n">
        <v>1</v>
      </c>
      <c r="F183" s="32"/>
      <c r="G183" s="32"/>
      <c r="H183" s="88" t="n">
        <v>90</v>
      </c>
    </row>
    <row r="184" s="84" customFormat="true" ht="30" hidden="false" customHeight="true" outlineLevel="2" collapsed="false">
      <c r="A184" s="9" t="n">
        <v>2</v>
      </c>
      <c r="B184" s="82" t="s">
        <v>273</v>
      </c>
      <c r="C184" s="82"/>
      <c r="D184" s="83"/>
      <c r="E184" s="83"/>
      <c r="F184" s="70"/>
      <c r="G184" s="70"/>
      <c r="H184" s="70"/>
    </row>
    <row r="185" s="84" customFormat="true" ht="30" hidden="false" customHeight="true" outlineLevel="2" collapsed="false">
      <c r="A185" s="33" t="s">
        <v>202</v>
      </c>
      <c r="B185" s="85" t="s">
        <v>273</v>
      </c>
      <c r="C185" s="89" t="s">
        <v>273</v>
      </c>
      <c r="D185" s="93"/>
      <c r="E185" s="32"/>
      <c r="F185" s="32"/>
      <c r="G185" s="32"/>
      <c r="H185" s="32" t="s">
        <v>274</v>
      </c>
    </row>
    <row r="186" s="84" customFormat="true" ht="30" hidden="false" customHeight="true" outlineLevel="1" collapsed="false">
      <c r="A186" s="9" t="s">
        <v>134</v>
      </c>
      <c r="B186" s="82" t="s">
        <v>285</v>
      </c>
      <c r="C186" s="82"/>
      <c r="D186" s="83"/>
      <c r="E186" s="83"/>
      <c r="F186" s="70"/>
      <c r="G186" s="70"/>
      <c r="H186" s="70"/>
    </row>
    <row r="187" s="84" customFormat="true" ht="30" hidden="false" customHeight="true" outlineLevel="2" collapsed="false">
      <c r="A187" s="9" t="n">
        <v>1</v>
      </c>
      <c r="B187" s="82" t="s">
        <v>255</v>
      </c>
      <c r="C187" s="82"/>
      <c r="D187" s="83"/>
      <c r="E187" s="83"/>
      <c r="F187" s="70"/>
      <c r="G187" s="70"/>
      <c r="H187" s="70"/>
    </row>
    <row r="188" s="84" customFormat="true" ht="69" hidden="false" customHeight="true" outlineLevel="2" collapsed="false">
      <c r="A188" s="33" t="s">
        <v>194</v>
      </c>
      <c r="B188" s="85" t="s">
        <v>278</v>
      </c>
      <c r="C188" s="94" t="s">
        <v>281</v>
      </c>
      <c r="D188" s="87" t="s">
        <v>66</v>
      </c>
      <c r="E188" s="32" t="n">
        <v>1</v>
      </c>
      <c r="F188" s="32"/>
      <c r="G188" s="32"/>
      <c r="H188" s="88" t="n">
        <v>90</v>
      </c>
    </row>
    <row r="189" s="84" customFormat="true" ht="30" hidden="false" customHeight="true" outlineLevel="2" collapsed="false">
      <c r="A189" s="9" t="n">
        <v>2</v>
      </c>
      <c r="B189" s="82" t="s">
        <v>273</v>
      </c>
      <c r="C189" s="82"/>
      <c r="D189" s="83"/>
      <c r="E189" s="83"/>
      <c r="F189" s="70"/>
      <c r="G189" s="70"/>
      <c r="H189" s="70"/>
    </row>
    <row r="190" s="84" customFormat="true" ht="30" hidden="false" customHeight="true" outlineLevel="2" collapsed="false">
      <c r="A190" s="33" t="s">
        <v>202</v>
      </c>
      <c r="B190" s="85" t="s">
        <v>273</v>
      </c>
      <c r="C190" s="89" t="s">
        <v>273</v>
      </c>
      <c r="D190" s="93"/>
      <c r="E190" s="32"/>
      <c r="F190" s="32"/>
      <c r="G190" s="32"/>
      <c r="H190" s="32" t="s">
        <v>274</v>
      </c>
    </row>
    <row r="191" s="84" customFormat="true" ht="30" hidden="false" customHeight="true" outlineLevel="1" collapsed="false">
      <c r="A191" s="9" t="s">
        <v>136</v>
      </c>
      <c r="B191" s="82" t="s">
        <v>286</v>
      </c>
      <c r="C191" s="82"/>
      <c r="D191" s="83"/>
      <c r="E191" s="83"/>
      <c r="F191" s="70"/>
      <c r="G191" s="70"/>
      <c r="H191" s="70"/>
    </row>
    <row r="192" s="84" customFormat="true" ht="30" hidden="false" customHeight="true" outlineLevel="2" collapsed="false">
      <c r="A192" s="9" t="n">
        <v>1</v>
      </c>
      <c r="B192" s="82" t="s">
        <v>255</v>
      </c>
      <c r="C192" s="82"/>
      <c r="D192" s="83"/>
      <c r="E192" s="83"/>
      <c r="F192" s="70"/>
      <c r="G192" s="70"/>
      <c r="H192" s="70"/>
    </row>
    <row r="193" s="98" customFormat="true" ht="146" hidden="false" customHeight="true" outlineLevel="2" collapsed="false">
      <c r="A193" s="33" t="s">
        <v>194</v>
      </c>
      <c r="B193" s="89" t="s">
        <v>287</v>
      </c>
      <c r="C193" s="89" t="s">
        <v>288</v>
      </c>
      <c r="D193" s="95" t="s">
        <v>66</v>
      </c>
      <c r="E193" s="96" t="n">
        <v>1</v>
      </c>
      <c r="F193" s="96"/>
      <c r="G193" s="96"/>
      <c r="H193" s="97" t="n">
        <v>90</v>
      </c>
    </row>
    <row r="194" s="98" customFormat="true" ht="30" hidden="false" customHeight="true" outlineLevel="2" collapsed="false">
      <c r="A194" s="33" t="s">
        <v>198</v>
      </c>
      <c r="B194" s="89" t="s">
        <v>289</v>
      </c>
      <c r="C194" s="89" t="s">
        <v>290</v>
      </c>
      <c r="D194" s="95" t="s">
        <v>90</v>
      </c>
      <c r="E194" s="96" t="n">
        <v>1</v>
      </c>
      <c r="F194" s="96"/>
      <c r="G194" s="96"/>
      <c r="H194" s="96"/>
    </row>
    <row r="195" s="84" customFormat="true" ht="30" hidden="false" customHeight="true" outlineLevel="1" collapsed="false">
      <c r="A195" s="9" t="s">
        <v>139</v>
      </c>
      <c r="B195" s="82" t="s">
        <v>291</v>
      </c>
      <c r="C195" s="82"/>
      <c r="D195" s="83"/>
      <c r="E195" s="83"/>
      <c r="F195" s="70"/>
      <c r="G195" s="70"/>
      <c r="H195" s="70"/>
    </row>
    <row r="196" s="84" customFormat="true" ht="30" hidden="false" customHeight="true" outlineLevel="2" collapsed="false">
      <c r="A196" s="9" t="n">
        <v>1</v>
      </c>
      <c r="B196" s="82" t="s">
        <v>255</v>
      </c>
      <c r="C196" s="82"/>
      <c r="D196" s="83"/>
      <c r="E196" s="83"/>
      <c r="F196" s="70"/>
      <c r="G196" s="70"/>
      <c r="H196" s="70"/>
    </row>
    <row r="197" s="84" customFormat="true" ht="39" hidden="false" customHeight="true" outlineLevel="2" collapsed="false">
      <c r="A197" s="33" t="s">
        <v>194</v>
      </c>
      <c r="B197" s="85" t="s">
        <v>256</v>
      </c>
      <c r="C197" s="86" t="s">
        <v>257</v>
      </c>
      <c r="D197" s="87" t="s">
        <v>66</v>
      </c>
      <c r="E197" s="32" t="n">
        <v>1</v>
      </c>
      <c r="F197" s="32"/>
      <c r="G197" s="32"/>
      <c r="H197" s="88" t="n">
        <v>90</v>
      </c>
    </row>
    <row r="198" s="84" customFormat="true" ht="114" hidden="false" customHeight="true" outlineLevel="2" collapsed="false">
      <c r="A198" s="33" t="s">
        <v>198</v>
      </c>
      <c r="B198" s="85" t="s">
        <v>258</v>
      </c>
      <c r="C198" s="89" t="s">
        <v>292</v>
      </c>
      <c r="D198" s="87" t="s">
        <v>260</v>
      </c>
      <c r="E198" s="32" t="n">
        <v>1</v>
      </c>
      <c r="F198" s="32"/>
      <c r="G198" s="32"/>
      <c r="H198" s="88" t="n">
        <v>90</v>
      </c>
    </row>
    <row r="199" s="84" customFormat="true" ht="114" hidden="false" customHeight="true" outlineLevel="2" collapsed="false">
      <c r="A199" s="33" t="s">
        <v>261</v>
      </c>
      <c r="B199" s="85" t="s">
        <v>262</v>
      </c>
      <c r="C199" s="89" t="s">
        <v>293</v>
      </c>
      <c r="D199" s="87" t="s">
        <v>66</v>
      </c>
      <c r="E199" s="32" t="n">
        <v>1</v>
      </c>
      <c r="F199" s="32"/>
      <c r="G199" s="32"/>
      <c r="H199" s="88" t="n">
        <v>90</v>
      </c>
    </row>
    <row r="200" s="84" customFormat="true" ht="30" hidden="false" customHeight="true" outlineLevel="2" collapsed="false">
      <c r="A200" s="9" t="n">
        <v>2</v>
      </c>
      <c r="B200" s="82" t="s">
        <v>273</v>
      </c>
      <c r="C200" s="82"/>
      <c r="D200" s="83"/>
      <c r="E200" s="83"/>
      <c r="F200" s="70"/>
      <c r="G200" s="70"/>
      <c r="H200" s="70"/>
    </row>
    <row r="201" s="84" customFormat="true" ht="30" hidden="false" customHeight="true" outlineLevel="2" collapsed="false">
      <c r="A201" s="33" t="s">
        <v>202</v>
      </c>
      <c r="B201" s="85" t="s">
        <v>273</v>
      </c>
      <c r="C201" s="89" t="s">
        <v>273</v>
      </c>
      <c r="D201" s="93"/>
      <c r="E201" s="32"/>
      <c r="F201" s="32"/>
      <c r="G201" s="32"/>
      <c r="H201" s="32" t="s">
        <v>274</v>
      </c>
    </row>
    <row r="202" s="84" customFormat="true" ht="30" hidden="false" customHeight="true" outlineLevel="1" collapsed="false">
      <c r="A202" s="9" t="s">
        <v>151</v>
      </c>
      <c r="B202" s="82" t="s">
        <v>294</v>
      </c>
      <c r="C202" s="82"/>
      <c r="D202" s="83"/>
      <c r="E202" s="83"/>
      <c r="F202" s="70"/>
      <c r="G202" s="70"/>
      <c r="H202" s="70"/>
    </row>
    <row r="203" s="84" customFormat="true" ht="30" hidden="false" customHeight="true" outlineLevel="2" collapsed="false">
      <c r="A203" s="9" t="n">
        <v>1</v>
      </c>
      <c r="B203" s="82" t="s">
        <v>255</v>
      </c>
      <c r="C203" s="82"/>
      <c r="D203" s="83"/>
      <c r="E203" s="83"/>
      <c r="F203" s="70"/>
      <c r="G203" s="70"/>
      <c r="H203" s="70"/>
    </row>
    <row r="204" s="84" customFormat="true" ht="48" hidden="false" customHeight="true" outlineLevel="2" collapsed="false">
      <c r="A204" s="33" t="s">
        <v>194</v>
      </c>
      <c r="B204" s="85" t="s">
        <v>256</v>
      </c>
      <c r="C204" s="86" t="s">
        <v>257</v>
      </c>
      <c r="D204" s="87" t="s">
        <v>66</v>
      </c>
      <c r="E204" s="32" t="n">
        <v>1</v>
      </c>
      <c r="F204" s="32"/>
      <c r="G204" s="32"/>
      <c r="H204" s="88" t="n">
        <v>90</v>
      </c>
    </row>
    <row r="205" s="84" customFormat="true" ht="117" hidden="false" customHeight="true" outlineLevel="2" collapsed="false">
      <c r="A205" s="33" t="s">
        <v>198</v>
      </c>
      <c r="B205" s="85" t="s">
        <v>258</v>
      </c>
      <c r="C205" s="89" t="s">
        <v>292</v>
      </c>
      <c r="D205" s="87" t="s">
        <v>260</v>
      </c>
      <c r="E205" s="32" t="n">
        <v>1</v>
      </c>
      <c r="F205" s="32"/>
      <c r="G205" s="32"/>
      <c r="H205" s="88" t="n">
        <v>90</v>
      </c>
    </row>
    <row r="206" s="84" customFormat="true" ht="117" hidden="false" customHeight="true" outlineLevel="2" collapsed="false">
      <c r="A206" s="33" t="s">
        <v>261</v>
      </c>
      <c r="B206" s="85" t="s">
        <v>262</v>
      </c>
      <c r="C206" s="89" t="s">
        <v>293</v>
      </c>
      <c r="D206" s="87" t="s">
        <v>66</v>
      </c>
      <c r="E206" s="32" t="n">
        <v>1</v>
      </c>
      <c r="F206" s="32"/>
      <c r="G206" s="32"/>
      <c r="H206" s="88" t="n">
        <v>90</v>
      </c>
    </row>
    <row r="207" s="84" customFormat="true" ht="30" hidden="false" customHeight="true" outlineLevel="2" collapsed="false">
      <c r="A207" s="9" t="n">
        <v>2</v>
      </c>
      <c r="B207" s="82" t="s">
        <v>273</v>
      </c>
      <c r="C207" s="82"/>
      <c r="D207" s="83"/>
      <c r="E207" s="83"/>
      <c r="F207" s="70"/>
      <c r="G207" s="70"/>
      <c r="H207" s="70"/>
    </row>
    <row r="208" s="84" customFormat="true" ht="30" hidden="false" customHeight="true" outlineLevel="2" collapsed="false">
      <c r="A208" s="33" t="s">
        <v>202</v>
      </c>
      <c r="B208" s="85" t="s">
        <v>273</v>
      </c>
      <c r="C208" s="89" t="s">
        <v>273</v>
      </c>
      <c r="D208" s="93"/>
      <c r="E208" s="32"/>
      <c r="F208" s="32"/>
      <c r="G208" s="32"/>
      <c r="H208" s="32" t="s">
        <v>274</v>
      </c>
    </row>
    <row r="209" s="84" customFormat="true" ht="30" hidden="false" customHeight="true" outlineLevel="1" collapsed="false">
      <c r="A209" s="9" t="s">
        <v>162</v>
      </c>
      <c r="B209" s="82" t="s">
        <v>295</v>
      </c>
      <c r="C209" s="82"/>
      <c r="D209" s="83"/>
      <c r="E209" s="83"/>
      <c r="F209" s="70"/>
      <c r="G209" s="70"/>
      <c r="H209" s="70"/>
    </row>
    <row r="210" s="84" customFormat="true" ht="30" hidden="false" customHeight="true" outlineLevel="2" collapsed="false">
      <c r="A210" s="9" t="n">
        <v>1</v>
      </c>
      <c r="B210" s="82" t="s">
        <v>255</v>
      </c>
      <c r="C210" s="82"/>
      <c r="D210" s="83"/>
      <c r="E210" s="83"/>
      <c r="F210" s="70"/>
      <c r="G210" s="70"/>
      <c r="H210" s="70"/>
    </row>
    <row r="211" s="98" customFormat="true" ht="65" hidden="false" customHeight="true" outlineLevel="2" collapsed="false">
      <c r="A211" s="33" t="s">
        <v>194</v>
      </c>
      <c r="B211" s="95" t="s">
        <v>296</v>
      </c>
      <c r="C211" s="94" t="s">
        <v>297</v>
      </c>
      <c r="D211" s="99" t="s">
        <v>66</v>
      </c>
      <c r="E211" s="96" t="n">
        <v>1</v>
      </c>
      <c r="F211" s="96"/>
      <c r="G211" s="96"/>
      <c r="H211" s="97" t="n">
        <v>90</v>
      </c>
    </row>
    <row r="212" s="84" customFormat="true" ht="30" hidden="false" customHeight="true" outlineLevel="2" collapsed="false">
      <c r="A212" s="9" t="n">
        <v>2</v>
      </c>
      <c r="B212" s="82" t="s">
        <v>273</v>
      </c>
      <c r="C212" s="82"/>
      <c r="D212" s="83"/>
      <c r="E212" s="83"/>
      <c r="F212" s="70"/>
      <c r="G212" s="70"/>
      <c r="H212" s="70"/>
    </row>
    <row r="213" s="84" customFormat="true" ht="30" hidden="false" customHeight="true" outlineLevel="2" collapsed="false">
      <c r="A213" s="33" t="s">
        <v>202</v>
      </c>
      <c r="B213" s="85" t="s">
        <v>273</v>
      </c>
      <c r="C213" s="89" t="s">
        <v>273</v>
      </c>
      <c r="D213" s="100"/>
      <c r="E213" s="32"/>
      <c r="F213" s="32"/>
      <c r="G213" s="32"/>
      <c r="H213" s="32" t="s">
        <v>274</v>
      </c>
    </row>
    <row r="214" s="84" customFormat="true" ht="30" hidden="false" customHeight="true" outlineLevel="1" collapsed="false">
      <c r="A214" s="9" t="s">
        <v>169</v>
      </c>
      <c r="B214" s="82" t="s">
        <v>163</v>
      </c>
      <c r="C214" s="82"/>
      <c r="D214" s="83"/>
      <c r="E214" s="83"/>
      <c r="F214" s="70"/>
      <c r="G214" s="70"/>
      <c r="H214" s="70"/>
    </row>
    <row r="215" s="84" customFormat="true" ht="30" hidden="false" customHeight="true" outlineLevel="2" collapsed="false">
      <c r="A215" s="9" t="n">
        <v>1</v>
      </c>
      <c r="B215" s="82" t="s">
        <v>255</v>
      </c>
      <c r="C215" s="82"/>
      <c r="D215" s="83"/>
      <c r="E215" s="83"/>
      <c r="F215" s="70"/>
      <c r="G215" s="70"/>
      <c r="H215" s="70"/>
    </row>
    <row r="216" s="84" customFormat="true" ht="43" hidden="false" customHeight="true" outlineLevel="2" collapsed="false">
      <c r="A216" s="33" t="s">
        <v>194</v>
      </c>
      <c r="B216" s="85" t="s">
        <v>298</v>
      </c>
      <c r="C216" s="25" t="s">
        <v>299</v>
      </c>
      <c r="D216" s="87" t="s">
        <v>66</v>
      </c>
      <c r="E216" s="32" t="n">
        <v>1</v>
      </c>
      <c r="F216" s="32"/>
      <c r="G216" s="32"/>
      <c r="H216" s="88" t="n">
        <v>90</v>
      </c>
    </row>
    <row r="217" s="84" customFormat="true" ht="43" hidden="false" customHeight="true" outlineLevel="2" collapsed="false">
      <c r="A217" s="33" t="s">
        <v>198</v>
      </c>
      <c r="B217" s="85" t="s">
        <v>300</v>
      </c>
      <c r="C217" s="101" t="s">
        <v>301</v>
      </c>
      <c r="D217" s="87" t="s">
        <v>90</v>
      </c>
      <c r="E217" s="32" t="n">
        <v>1</v>
      </c>
      <c r="F217" s="32"/>
      <c r="G217" s="32"/>
      <c r="H217" s="32" t="s">
        <v>274</v>
      </c>
    </row>
    <row r="218" s="84" customFormat="true" ht="43" hidden="false" customHeight="true" outlineLevel="2" collapsed="false">
      <c r="A218" s="33" t="s">
        <v>261</v>
      </c>
      <c r="B218" s="85" t="s">
        <v>302</v>
      </c>
      <c r="C218" s="22" t="s">
        <v>303</v>
      </c>
      <c r="D218" s="87" t="s">
        <v>66</v>
      </c>
      <c r="E218" s="32" t="n">
        <v>1</v>
      </c>
      <c r="F218" s="32"/>
      <c r="G218" s="32"/>
      <c r="H218" s="88" t="n">
        <v>90</v>
      </c>
    </row>
    <row r="219" s="84" customFormat="true" ht="112" hidden="false" customHeight="true" outlineLevel="2" collapsed="false">
      <c r="A219" s="33" t="s">
        <v>264</v>
      </c>
      <c r="B219" s="85" t="s">
        <v>304</v>
      </c>
      <c r="C219" s="86" t="s">
        <v>305</v>
      </c>
      <c r="D219" s="87" t="s">
        <v>66</v>
      </c>
      <c r="E219" s="32" t="n">
        <v>1</v>
      </c>
      <c r="F219" s="32"/>
      <c r="G219" s="32"/>
      <c r="H219" s="88" t="n">
        <v>90</v>
      </c>
    </row>
    <row r="220" s="84" customFormat="true" ht="112" hidden="false" customHeight="true" outlineLevel="2" collapsed="false">
      <c r="A220" s="33" t="s">
        <v>267</v>
      </c>
      <c r="B220" s="85" t="s">
        <v>258</v>
      </c>
      <c r="C220" s="89" t="s">
        <v>292</v>
      </c>
      <c r="D220" s="87" t="s">
        <v>260</v>
      </c>
      <c r="E220" s="32" t="n">
        <v>1</v>
      </c>
      <c r="F220" s="32"/>
      <c r="G220" s="32"/>
      <c r="H220" s="88" t="n">
        <v>90</v>
      </c>
    </row>
    <row r="221" s="84" customFormat="true" ht="112" hidden="false" customHeight="true" outlineLevel="2" collapsed="false">
      <c r="A221" s="33" t="s">
        <v>270</v>
      </c>
      <c r="B221" s="85" t="s">
        <v>262</v>
      </c>
      <c r="C221" s="89" t="s">
        <v>293</v>
      </c>
      <c r="D221" s="87" t="s">
        <v>66</v>
      </c>
      <c r="E221" s="32" t="n">
        <v>1</v>
      </c>
      <c r="F221" s="32"/>
      <c r="G221" s="32"/>
      <c r="H221" s="88" t="n">
        <v>90</v>
      </c>
    </row>
    <row r="222" s="84" customFormat="true" ht="52" hidden="false" customHeight="true" outlineLevel="2" collapsed="false">
      <c r="A222" s="33" t="s">
        <v>306</v>
      </c>
      <c r="B222" s="102" t="s">
        <v>307</v>
      </c>
      <c r="C222" s="25" t="s">
        <v>308</v>
      </c>
      <c r="D222" s="95" t="s">
        <v>66</v>
      </c>
      <c r="E222" s="96" t="n">
        <v>1</v>
      </c>
      <c r="F222" s="32"/>
      <c r="G222" s="32"/>
      <c r="H222" s="88" t="n">
        <v>90</v>
      </c>
    </row>
    <row r="223" s="84" customFormat="true" ht="52" hidden="false" customHeight="true" outlineLevel="2" collapsed="false">
      <c r="A223" s="33" t="s">
        <v>309</v>
      </c>
      <c r="B223" s="25" t="s">
        <v>310</v>
      </c>
      <c r="C223" s="25" t="s">
        <v>311</v>
      </c>
      <c r="D223" s="95" t="s">
        <v>90</v>
      </c>
      <c r="E223" s="96" t="n">
        <v>1</v>
      </c>
      <c r="F223" s="32"/>
      <c r="G223" s="32"/>
      <c r="H223" s="32" t="s">
        <v>274</v>
      </c>
    </row>
    <row r="224" s="84" customFormat="true" ht="52" hidden="false" customHeight="true" outlineLevel="2" collapsed="false">
      <c r="A224" s="33" t="s">
        <v>312</v>
      </c>
      <c r="B224" s="25" t="s">
        <v>313</v>
      </c>
      <c r="C224" s="25" t="s">
        <v>314</v>
      </c>
      <c r="D224" s="95" t="s">
        <v>66</v>
      </c>
      <c r="E224" s="96" t="n">
        <v>1</v>
      </c>
      <c r="F224" s="32"/>
      <c r="G224" s="32"/>
      <c r="H224" s="88" t="n">
        <v>90</v>
      </c>
    </row>
    <row r="225" s="84" customFormat="true" ht="30" hidden="false" customHeight="true" outlineLevel="2" collapsed="false">
      <c r="A225" s="9" t="n">
        <v>2</v>
      </c>
      <c r="B225" s="82" t="s">
        <v>273</v>
      </c>
      <c r="C225" s="82"/>
      <c r="D225" s="83"/>
      <c r="E225" s="83"/>
      <c r="F225" s="70"/>
      <c r="G225" s="70"/>
      <c r="H225" s="70"/>
    </row>
    <row r="226" s="84" customFormat="true" ht="30" hidden="false" customHeight="true" outlineLevel="2" collapsed="false">
      <c r="A226" s="33" t="s">
        <v>202</v>
      </c>
      <c r="B226" s="85" t="s">
        <v>273</v>
      </c>
      <c r="C226" s="89" t="s">
        <v>273</v>
      </c>
      <c r="D226" s="93"/>
      <c r="E226" s="32"/>
      <c r="F226" s="32"/>
      <c r="G226" s="32"/>
      <c r="H226" s="32" t="s">
        <v>274</v>
      </c>
    </row>
    <row r="227" s="84" customFormat="true" ht="30" hidden="false" customHeight="true" outlineLevel="1" collapsed="false">
      <c r="A227" s="9" t="s">
        <v>173</v>
      </c>
      <c r="B227" s="82" t="s">
        <v>315</v>
      </c>
      <c r="C227" s="82"/>
      <c r="D227" s="83"/>
      <c r="E227" s="83"/>
      <c r="F227" s="70"/>
      <c r="G227" s="70"/>
      <c r="H227" s="70"/>
    </row>
    <row r="228" s="84" customFormat="true" ht="30" hidden="false" customHeight="true" outlineLevel="2" collapsed="false">
      <c r="A228" s="9" t="n">
        <v>1</v>
      </c>
      <c r="B228" s="82" t="s">
        <v>255</v>
      </c>
      <c r="C228" s="82"/>
      <c r="D228" s="83"/>
      <c r="E228" s="83"/>
      <c r="F228" s="70"/>
      <c r="G228" s="70"/>
      <c r="H228" s="70"/>
    </row>
    <row r="229" s="84" customFormat="true" ht="67" hidden="false" customHeight="true" outlineLevel="2" collapsed="false">
      <c r="A229" s="33" t="s">
        <v>194</v>
      </c>
      <c r="B229" s="85" t="s">
        <v>278</v>
      </c>
      <c r="C229" s="94" t="s">
        <v>279</v>
      </c>
      <c r="D229" s="87" t="s">
        <v>66</v>
      </c>
      <c r="E229" s="32" t="n">
        <v>1</v>
      </c>
      <c r="F229" s="32"/>
      <c r="G229" s="32"/>
      <c r="H229" s="88" t="n">
        <v>90</v>
      </c>
    </row>
    <row r="230" s="84" customFormat="true" ht="30" hidden="false" customHeight="true" outlineLevel="2" collapsed="false">
      <c r="A230" s="9" t="n">
        <v>2</v>
      </c>
      <c r="B230" s="82" t="s">
        <v>273</v>
      </c>
      <c r="C230" s="82"/>
      <c r="D230" s="83"/>
      <c r="E230" s="83"/>
      <c r="F230" s="70"/>
      <c r="G230" s="70"/>
      <c r="H230" s="70"/>
    </row>
    <row r="231" s="84" customFormat="true" ht="30" hidden="false" customHeight="true" outlineLevel="2" collapsed="false">
      <c r="A231" s="33" t="s">
        <v>202</v>
      </c>
      <c r="B231" s="85" t="s">
        <v>273</v>
      </c>
      <c r="C231" s="89" t="s">
        <v>273</v>
      </c>
      <c r="D231" s="93"/>
      <c r="E231" s="32"/>
      <c r="F231" s="32"/>
      <c r="G231" s="32"/>
      <c r="H231" s="32" t="s">
        <v>274</v>
      </c>
    </row>
    <row r="232" s="84" customFormat="true" ht="30" hidden="false" customHeight="true" outlineLevel="1" collapsed="false">
      <c r="A232" s="9" t="s">
        <v>177</v>
      </c>
      <c r="B232" s="82" t="s">
        <v>130</v>
      </c>
      <c r="C232" s="82"/>
      <c r="D232" s="83"/>
      <c r="E232" s="83"/>
      <c r="F232" s="70"/>
      <c r="G232" s="70"/>
      <c r="H232" s="70"/>
    </row>
    <row r="233" s="84" customFormat="true" ht="30" hidden="false" customHeight="true" outlineLevel="2" collapsed="false">
      <c r="A233" s="9" t="n">
        <v>1</v>
      </c>
      <c r="B233" s="82" t="s">
        <v>255</v>
      </c>
      <c r="C233" s="82"/>
      <c r="D233" s="83"/>
      <c r="E233" s="83"/>
      <c r="F233" s="70"/>
      <c r="G233" s="70"/>
      <c r="H233" s="70"/>
    </row>
    <row r="234" s="84" customFormat="true" ht="64" hidden="false" customHeight="true" outlineLevel="2" collapsed="false">
      <c r="A234" s="33" t="s">
        <v>194</v>
      </c>
      <c r="B234" s="85" t="s">
        <v>278</v>
      </c>
      <c r="C234" s="94" t="s">
        <v>279</v>
      </c>
      <c r="D234" s="87" t="s">
        <v>66</v>
      </c>
      <c r="E234" s="32" t="n">
        <v>1</v>
      </c>
      <c r="F234" s="32"/>
      <c r="G234" s="32"/>
      <c r="H234" s="88" t="n">
        <v>90</v>
      </c>
    </row>
    <row r="235" s="84" customFormat="true" ht="30" hidden="false" customHeight="true" outlineLevel="2" collapsed="false">
      <c r="A235" s="9" t="n">
        <v>2</v>
      </c>
      <c r="B235" s="82" t="s">
        <v>273</v>
      </c>
      <c r="C235" s="82"/>
      <c r="D235" s="83"/>
      <c r="E235" s="83"/>
      <c r="F235" s="70"/>
      <c r="G235" s="70"/>
      <c r="H235" s="70"/>
    </row>
    <row r="236" s="84" customFormat="true" ht="30" hidden="false" customHeight="true" outlineLevel="2" collapsed="false">
      <c r="A236" s="33" t="s">
        <v>202</v>
      </c>
      <c r="B236" s="85" t="s">
        <v>273</v>
      </c>
      <c r="C236" s="89" t="s">
        <v>273</v>
      </c>
      <c r="D236" s="93"/>
      <c r="E236" s="32"/>
      <c r="F236" s="32"/>
      <c r="G236" s="32"/>
      <c r="H236" s="32" t="s">
        <v>274</v>
      </c>
    </row>
    <row r="237" s="84" customFormat="true" ht="33" hidden="false" customHeight="true" outlineLevel="1" collapsed="false">
      <c r="A237" s="9" t="s">
        <v>179</v>
      </c>
      <c r="B237" s="82" t="s">
        <v>137</v>
      </c>
      <c r="C237" s="82"/>
      <c r="D237" s="83"/>
      <c r="E237" s="83"/>
      <c r="F237" s="70"/>
      <c r="G237" s="70"/>
      <c r="H237" s="70"/>
    </row>
    <row r="238" s="84" customFormat="true" ht="33" hidden="false" customHeight="true" outlineLevel="2" collapsed="false">
      <c r="A238" s="9" t="n">
        <v>1</v>
      </c>
      <c r="B238" s="82" t="s">
        <v>255</v>
      </c>
      <c r="C238" s="82"/>
      <c r="D238" s="83"/>
      <c r="E238" s="83"/>
      <c r="F238" s="70"/>
      <c r="G238" s="70"/>
      <c r="H238" s="70"/>
    </row>
    <row r="239" s="84" customFormat="true" ht="45" hidden="false" customHeight="true" outlineLevel="2" collapsed="false">
      <c r="A239" s="33" t="s">
        <v>194</v>
      </c>
      <c r="B239" s="85" t="s">
        <v>298</v>
      </c>
      <c r="C239" s="25" t="s">
        <v>299</v>
      </c>
      <c r="D239" s="87" t="s">
        <v>66</v>
      </c>
      <c r="E239" s="32" t="n">
        <v>1</v>
      </c>
      <c r="F239" s="32"/>
      <c r="G239" s="32"/>
      <c r="H239" s="88" t="n">
        <v>90</v>
      </c>
    </row>
    <row r="240" s="84" customFormat="true" ht="45" hidden="false" customHeight="true" outlineLevel="2" collapsed="false">
      <c r="A240" s="33" t="s">
        <v>198</v>
      </c>
      <c r="B240" s="85" t="s">
        <v>300</v>
      </c>
      <c r="C240" s="101" t="s">
        <v>301</v>
      </c>
      <c r="D240" s="87" t="s">
        <v>90</v>
      </c>
      <c r="E240" s="32" t="n">
        <v>1</v>
      </c>
      <c r="F240" s="32"/>
      <c r="G240" s="32"/>
      <c r="H240" s="32" t="s">
        <v>274</v>
      </c>
    </row>
    <row r="241" s="84" customFormat="true" ht="45" hidden="false" customHeight="true" outlineLevel="2" collapsed="false">
      <c r="A241" s="33" t="s">
        <v>261</v>
      </c>
      <c r="B241" s="85" t="s">
        <v>302</v>
      </c>
      <c r="C241" s="22" t="s">
        <v>303</v>
      </c>
      <c r="D241" s="87" t="s">
        <v>66</v>
      </c>
      <c r="E241" s="32" t="n">
        <v>1</v>
      </c>
      <c r="F241" s="32"/>
      <c r="G241" s="32"/>
      <c r="H241" s="88" t="n">
        <v>90</v>
      </c>
    </row>
    <row r="242" s="84" customFormat="true" ht="116" hidden="false" customHeight="true" outlineLevel="2" collapsed="false">
      <c r="A242" s="33" t="s">
        <v>264</v>
      </c>
      <c r="B242" s="85" t="s">
        <v>304</v>
      </c>
      <c r="C242" s="86" t="s">
        <v>305</v>
      </c>
      <c r="D242" s="87" t="s">
        <v>66</v>
      </c>
      <c r="E242" s="32" t="n">
        <v>1</v>
      </c>
      <c r="F242" s="32"/>
      <c r="G242" s="32"/>
      <c r="H242" s="88" t="n">
        <v>90</v>
      </c>
    </row>
    <row r="243" s="84" customFormat="true" ht="110" hidden="false" customHeight="true" outlineLevel="2" collapsed="false">
      <c r="A243" s="33" t="s">
        <v>267</v>
      </c>
      <c r="B243" s="85" t="s">
        <v>258</v>
      </c>
      <c r="C243" s="89" t="s">
        <v>292</v>
      </c>
      <c r="D243" s="87" t="s">
        <v>260</v>
      </c>
      <c r="E243" s="32" t="n">
        <v>1</v>
      </c>
      <c r="F243" s="32"/>
      <c r="G243" s="32"/>
      <c r="H243" s="88" t="n">
        <v>90</v>
      </c>
    </row>
    <row r="244" s="84" customFormat="true" ht="123" hidden="false" customHeight="true" outlineLevel="2" collapsed="false">
      <c r="A244" s="33" t="s">
        <v>270</v>
      </c>
      <c r="B244" s="85" t="s">
        <v>262</v>
      </c>
      <c r="C244" s="89" t="s">
        <v>293</v>
      </c>
      <c r="D244" s="87" t="s">
        <v>66</v>
      </c>
      <c r="E244" s="32" t="n">
        <v>1</v>
      </c>
      <c r="F244" s="32"/>
      <c r="G244" s="32"/>
      <c r="H244" s="88" t="n">
        <v>90</v>
      </c>
    </row>
    <row r="245" s="84" customFormat="true" ht="33" hidden="false" customHeight="true" outlineLevel="2" collapsed="false">
      <c r="A245" s="9" t="n">
        <v>2</v>
      </c>
      <c r="B245" s="82" t="s">
        <v>273</v>
      </c>
      <c r="C245" s="82"/>
      <c r="D245" s="83"/>
      <c r="E245" s="83"/>
      <c r="F245" s="70"/>
      <c r="G245" s="70"/>
      <c r="H245" s="70"/>
    </row>
    <row r="246" s="84" customFormat="true" ht="33" hidden="false" customHeight="true" outlineLevel="2" collapsed="false">
      <c r="A246" s="33" t="s">
        <v>202</v>
      </c>
      <c r="B246" s="85" t="s">
        <v>273</v>
      </c>
      <c r="C246" s="89" t="s">
        <v>273</v>
      </c>
      <c r="D246" s="93"/>
      <c r="E246" s="32"/>
      <c r="F246" s="32"/>
      <c r="G246" s="32"/>
      <c r="H246" s="32" t="s">
        <v>274</v>
      </c>
    </row>
    <row r="247" s="84" customFormat="true" ht="30" hidden="false" customHeight="true" outlineLevel="1" collapsed="false">
      <c r="A247" s="9" t="s">
        <v>181</v>
      </c>
      <c r="B247" s="82" t="s">
        <v>316</v>
      </c>
      <c r="C247" s="82"/>
      <c r="D247" s="83"/>
      <c r="E247" s="83"/>
      <c r="F247" s="70"/>
      <c r="G247" s="70"/>
      <c r="H247" s="70"/>
    </row>
    <row r="248" s="84" customFormat="true" ht="30" hidden="false" customHeight="true" outlineLevel="2" collapsed="false">
      <c r="A248" s="9" t="n">
        <v>1</v>
      </c>
      <c r="B248" s="82" t="s">
        <v>255</v>
      </c>
      <c r="C248" s="82"/>
      <c r="D248" s="83"/>
      <c r="E248" s="83"/>
      <c r="F248" s="70"/>
      <c r="G248" s="70"/>
      <c r="H248" s="70"/>
    </row>
    <row r="249" s="84" customFormat="true" ht="67" hidden="false" customHeight="true" outlineLevel="2" collapsed="false">
      <c r="A249" s="33" t="s">
        <v>194</v>
      </c>
      <c r="B249" s="85" t="s">
        <v>278</v>
      </c>
      <c r="C249" s="94" t="s">
        <v>281</v>
      </c>
      <c r="D249" s="87" t="s">
        <v>66</v>
      </c>
      <c r="E249" s="32" t="n">
        <v>1</v>
      </c>
      <c r="F249" s="32"/>
      <c r="G249" s="32"/>
      <c r="H249" s="88" t="n">
        <v>90</v>
      </c>
    </row>
    <row r="250" s="84" customFormat="true" ht="30" hidden="false" customHeight="true" outlineLevel="2" collapsed="false">
      <c r="A250" s="9" t="n">
        <v>2</v>
      </c>
      <c r="B250" s="82" t="s">
        <v>273</v>
      </c>
      <c r="C250" s="82"/>
      <c r="D250" s="83"/>
      <c r="E250" s="83"/>
      <c r="F250" s="70"/>
      <c r="G250" s="70"/>
      <c r="H250" s="70"/>
    </row>
    <row r="251" s="84" customFormat="true" ht="30" hidden="false" customHeight="true" outlineLevel="2" collapsed="false">
      <c r="A251" s="33" t="s">
        <v>202</v>
      </c>
      <c r="B251" s="85" t="s">
        <v>273</v>
      </c>
      <c r="C251" s="89" t="s">
        <v>273</v>
      </c>
      <c r="D251" s="93"/>
      <c r="E251" s="32"/>
      <c r="F251" s="32"/>
      <c r="G251" s="32"/>
      <c r="H251" s="32" t="s">
        <v>274</v>
      </c>
    </row>
    <row r="252" s="84" customFormat="true" ht="30" hidden="false" customHeight="true" outlineLevel="1" collapsed="false">
      <c r="A252" s="9" t="s">
        <v>183</v>
      </c>
      <c r="B252" s="82" t="s">
        <v>317</v>
      </c>
      <c r="C252" s="82"/>
      <c r="D252" s="83"/>
      <c r="E252" s="83"/>
      <c r="F252" s="70"/>
      <c r="G252" s="70"/>
      <c r="H252" s="70"/>
    </row>
    <row r="253" s="84" customFormat="true" ht="30" hidden="false" customHeight="true" outlineLevel="2" collapsed="false">
      <c r="A253" s="9" t="n">
        <v>1</v>
      </c>
      <c r="B253" s="82" t="s">
        <v>255</v>
      </c>
      <c r="C253" s="82"/>
      <c r="D253" s="83"/>
      <c r="E253" s="83"/>
      <c r="F253" s="70"/>
      <c r="G253" s="70"/>
      <c r="H253" s="70"/>
    </row>
    <row r="254" s="84" customFormat="true" ht="60" hidden="false" customHeight="true" outlineLevel="2" collapsed="false">
      <c r="A254" s="33" t="s">
        <v>194</v>
      </c>
      <c r="B254" s="85" t="s">
        <v>278</v>
      </c>
      <c r="C254" s="94" t="s">
        <v>281</v>
      </c>
      <c r="D254" s="87" t="s">
        <v>66</v>
      </c>
      <c r="E254" s="32" t="n">
        <v>1</v>
      </c>
      <c r="F254" s="32"/>
      <c r="G254" s="32"/>
      <c r="H254" s="88" t="n">
        <v>90</v>
      </c>
    </row>
    <row r="255" s="84" customFormat="true" ht="30" hidden="false" customHeight="true" outlineLevel="2" collapsed="false">
      <c r="A255" s="9" t="n">
        <v>2</v>
      </c>
      <c r="B255" s="82" t="s">
        <v>273</v>
      </c>
      <c r="C255" s="82"/>
      <c r="D255" s="83"/>
      <c r="E255" s="83"/>
      <c r="F255" s="70"/>
      <c r="G255" s="70"/>
      <c r="H255" s="70"/>
    </row>
    <row r="256" s="84" customFormat="true" ht="30" hidden="false" customHeight="true" outlineLevel="2" collapsed="false">
      <c r="A256" s="33" t="s">
        <v>202</v>
      </c>
      <c r="B256" s="85" t="s">
        <v>273</v>
      </c>
      <c r="C256" s="89" t="s">
        <v>273</v>
      </c>
      <c r="D256" s="93"/>
      <c r="E256" s="32"/>
      <c r="F256" s="32"/>
      <c r="G256" s="32"/>
      <c r="H256" s="32" t="s">
        <v>274</v>
      </c>
    </row>
    <row r="257" s="84" customFormat="true" ht="30" hidden="false" customHeight="true" outlineLevel="1" collapsed="false">
      <c r="A257" s="9" t="s">
        <v>187</v>
      </c>
      <c r="B257" s="82" t="s">
        <v>318</v>
      </c>
      <c r="C257" s="82"/>
      <c r="D257" s="83"/>
      <c r="E257" s="83"/>
      <c r="F257" s="70"/>
      <c r="G257" s="70"/>
      <c r="H257" s="70"/>
    </row>
    <row r="258" s="84" customFormat="true" ht="30" hidden="false" customHeight="true" outlineLevel="2" collapsed="false">
      <c r="A258" s="9" t="n">
        <v>1</v>
      </c>
      <c r="B258" s="82" t="s">
        <v>255</v>
      </c>
      <c r="C258" s="82"/>
      <c r="D258" s="83"/>
      <c r="E258" s="83"/>
      <c r="F258" s="70"/>
      <c r="G258" s="70"/>
      <c r="H258" s="70"/>
    </row>
    <row r="259" s="84" customFormat="true" ht="36" hidden="false" customHeight="false" outlineLevel="2" collapsed="false">
      <c r="A259" s="33" t="s">
        <v>194</v>
      </c>
      <c r="B259" s="87" t="s">
        <v>319</v>
      </c>
      <c r="C259" s="94" t="s">
        <v>297</v>
      </c>
      <c r="D259" s="103" t="s">
        <v>66</v>
      </c>
      <c r="E259" s="32" t="n">
        <v>1</v>
      </c>
      <c r="F259" s="32"/>
      <c r="G259" s="32"/>
      <c r="H259" s="88" t="n">
        <v>90</v>
      </c>
    </row>
    <row r="260" s="84" customFormat="true" ht="30" hidden="false" customHeight="true" outlineLevel="2" collapsed="false">
      <c r="A260" s="9" t="n">
        <v>2</v>
      </c>
      <c r="B260" s="82" t="s">
        <v>273</v>
      </c>
      <c r="C260" s="82"/>
      <c r="D260" s="83"/>
      <c r="E260" s="83"/>
      <c r="F260" s="70"/>
      <c r="G260" s="70"/>
      <c r="H260" s="70"/>
    </row>
    <row r="261" s="84" customFormat="true" ht="30" hidden="false" customHeight="true" outlineLevel="2" collapsed="false">
      <c r="A261" s="33" t="s">
        <v>202</v>
      </c>
      <c r="B261" s="85" t="s">
        <v>273</v>
      </c>
      <c r="C261" s="89" t="s">
        <v>273</v>
      </c>
      <c r="D261" s="93"/>
      <c r="E261" s="32"/>
      <c r="F261" s="32"/>
      <c r="G261" s="32"/>
      <c r="H261" s="32" t="s">
        <v>274</v>
      </c>
    </row>
    <row r="262" s="84" customFormat="true" ht="30" hidden="false" customHeight="true" outlineLevel="1" collapsed="false">
      <c r="A262" s="104" t="s">
        <v>189</v>
      </c>
      <c r="B262" s="105" t="s">
        <v>320</v>
      </c>
      <c r="C262" s="105"/>
      <c r="D262" s="106"/>
      <c r="E262" s="106"/>
      <c r="F262" s="48"/>
      <c r="G262" s="48"/>
      <c r="H262" s="48"/>
    </row>
    <row r="263" s="84" customFormat="true" ht="30" hidden="false" customHeight="true" outlineLevel="2" collapsed="false">
      <c r="A263" s="62" t="n">
        <v>1</v>
      </c>
      <c r="B263" s="105" t="s">
        <v>255</v>
      </c>
      <c r="C263" s="105"/>
      <c r="D263" s="106"/>
      <c r="E263" s="106"/>
      <c r="F263" s="48"/>
      <c r="G263" s="48"/>
      <c r="H263" s="48"/>
    </row>
    <row r="264" s="84" customFormat="true" ht="24" hidden="false" customHeight="false" outlineLevel="2" collapsed="false">
      <c r="A264" s="33" t="s">
        <v>194</v>
      </c>
      <c r="B264" s="107" t="s">
        <v>321</v>
      </c>
      <c r="C264" s="89" t="s">
        <v>322</v>
      </c>
      <c r="D264" s="53" t="s">
        <v>323</v>
      </c>
      <c r="E264" s="96" t="n">
        <v>3</v>
      </c>
      <c r="F264" s="96"/>
      <c r="G264" s="96"/>
      <c r="H264" s="88" t="n">
        <v>90</v>
      </c>
    </row>
    <row r="265" s="84" customFormat="true" ht="30" hidden="false" customHeight="true" outlineLevel="2" collapsed="false">
      <c r="A265" s="33" t="s">
        <v>198</v>
      </c>
      <c r="B265" s="108" t="s">
        <v>324</v>
      </c>
      <c r="C265" s="109" t="s">
        <v>325</v>
      </c>
      <c r="D265" s="95" t="s">
        <v>90</v>
      </c>
      <c r="E265" s="96" t="n">
        <v>3</v>
      </c>
      <c r="F265" s="96"/>
      <c r="G265" s="96"/>
      <c r="H265" s="96" t="s">
        <v>274</v>
      </c>
    </row>
    <row r="266" s="84" customFormat="true" ht="65" hidden="false" customHeight="true" outlineLevel="2" collapsed="false">
      <c r="A266" s="33" t="s">
        <v>261</v>
      </c>
      <c r="B266" s="39" t="s">
        <v>326</v>
      </c>
      <c r="C266" s="25" t="s">
        <v>327</v>
      </c>
      <c r="D266" s="53" t="s">
        <v>323</v>
      </c>
      <c r="E266" s="96" t="n">
        <v>3</v>
      </c>
      <c r="F266" s="96"/>
      <c r="G266" s="96"/>
      <c r="H266" s="88" t="n">
        <v>90</v>
      </c>
    </row>
    <row r="267" s="84" customFormat="true" ht="96" hidden="false" customHeight="false" outlineLevel="2" collapsed="false">
      <c r="A267" s="33" t="s">
        <v>270</v>
      </c>
      <c r="B267" s="89" t="s">
        <v>328</v>
      </c>
      <c r="C267" s="94" t="s">
        <v>329</v>
      </c>
      <c r="D267" s="95" t="s">
        <v>66</v>
      </c>
      <c r="E267" s="96" t="n">
        <v>1</v>
      </c>
      <c r="F267" s="96"/>
      <c r="G267" s="96"/>
      <c r="H267" s="88" t="n">
        <v>90</v>
      </c>
    </row>
    <row r="268" s="84" customFormat="true" ht="30" hidden="false" customHeight="true" outlineLevel="2" collapsed="false">
      <c r="A268" s="33" t="s">
        <v>306</v>
      </c>
      <c r="B268" s="89" t="s">
        <v>330</v>
      </c>
      <c r="C268" s="89" t="s">
        <v>331</v>
      </c>
      <c r="D268" s="95" t="s">
        <v>90</v>
      </c>
      <c r="E268" s="96" t="n">
        <v>1</v>
      </c>
      <c r="F268" s="96"/>
      <c r="G268" s="96"/>
      <c r="H268" s="88" t="n">
        <v>90</v>
      </c>
    </row>
    <row r="269" s="84" customFormat="true" ht="30" hidden="false" customHeight="true" outlineLevel="2" collapsed="false">
      <c r="A269" s="9" t="n">
        <v>2</v>
      </c>
      <c r="B269" s="82" t="s">
        <v>273</v>
      </c>
      <c r="C269" s="82"/>
      <c r="D269" s="83"/>
      <c r="E269" s="83"/>
      <c r="F269" s="70"/>
      <c r="G269" s="70"/>
      <c r="H269" s="70"/>
    </row>
    <row r="270" s="84" customFormat="true" ht="30" hidden="false" customHeight="true" outlineLevel="2" collapsed="false">
      <c r="A270" s="33" t="s">
        <v>202</v>
      </c>
      <c r="B270" s="85" t="s">
        <v>273</v>
      </c>
      <c r="C270" s="89" t="s">
        <v>273</v>
      </c>
      <c r="D270" s="93"/>
      <c r="E270" s="32"/>
      <c r="F270" s="32"/>
      <c r="G270" s="32"/>
      <c r="H270" s="32" t="s">
        <v>274</v>
      </c>
    </row>
    <row r="271" s="8" customFormat="true" ht="30" hidden="false" customHeight="true" outlineLevel="0" collapsed="false">
      <c r="A271" s="12" t="s">
        <v>332</v>
      </c>
      <c r="B271" s="13" t="s">
        <v>333</v>
      </c>
      <c r="C271" s="13"/>
      <c r="D271" s="9"/>
      <c r="E271" s="11"/>
      <c r="F271" s="14"/>
      <c r="G271" s="14"/>
      <c r="H271" s="15"/>
    </row>
    <row r="272" s="116" customFormat="true" ht="96" hidden="false" customHeight="true" outlineLevel="1" collapsed="false">
      <c r="A272" s="110" t="n">
        <v>1</v>
      </c>
      <c r="B272" s="111" t="s">
        <v>334</v>
      </c>
      <c r="C272" s="112" t="s">
        <v>335</v>
      </c>
      <c r="D272" s="113" t="s">
        <v>66</v>
      </c>
      <c r="E272" s="114" t="n">
        <v>1</v>
      </c>
      <c r="F272" s="115"/>
      <c r="G272" s="115"/>
      <c r="H272" s="88" t="n">
        <v>90</v>
      </c>
    </row>
    <row r="273" s="116" customFormat="true" ht="70" hidden="false" customHeight="true" outlineLevel="1" collapsed="false">
      <c r="A273" s="110" t="n">
        <v>2</v>
      </c>
      <c r="B273" s="111" t="s">
        <v>336</v>
      </c>
      <c r="C273" s="112" t="s">
        <v>337</v>
      </c>
      <c r="D273" s="113" t="s">
        <v>66</v>
      </c>
      <c r="E273" s="114" t="n">
        <v>1</v>
      </c>
      <c r="F273" s="115"/>
      <c r="G273" s="115"/>
      <c r="H273" s="88" t="n">
        <v>90</v>
      </c>
    </row>
    <row r="274" s="116" customFormat="true" ht="94" hidden="false" customHeight="true" outlineLevel="1" collapsed="false">
      <c r="A274" s="110" t="n">
        <v>3</v>
      </c>
      <c r="B274" s="111" t="s">
        <v>338</v>
      </c>
      <c r="C274" s="111" t="s">
        <v>339</v>
      </c>
      <c r="D274" s="113" t="s">
        <v>66</v>
      </c>
      <c r="E274" s="114" t="n">
        <v>1</v>
      </c>
      <c r="F274" s="115"/>
      <c r="G274" s="115"/>
      <c r="H274" s="88" t="n">
        <v>90</v>
      </c>
    </row>
    <row r="275" s="116" customFormat="true" ht="70" hidden="false" customHeight="true" outlineLevel="1" collapsed="false">
      <c r="A275" s="110" t="n">
        <v>4</v>
      </c>
      <c r="B275" s="111" t="s">
        <v>310</v>
      </c>
      <c r="C275" s="111" t="s">
        <v>340</v>
      </c>
      <c r="D275" s="113" t="s">
        <v>66</v>
      </c>
      <c r="E275" s="114" t="n">
        <v>1</v>
      </c>
      <c r="F275" s="115"/>
      <c r="G275" s="115"/>
      <c r="H275" s="96" t="s">
        <v>274</v>
      </c>
    </row>
    <row r="276" s="116" customFormat="true" ht="70" hidden="false" customHeight="true" outlineLevel="1" collapsed="false">
      <c r="A276" s="110" t="n">
        <v>5</v>
      </c>
      <c r="B276" s="111" t="s">
        <v>341</v>
      </c>
      <c r="C276" s="111" t="s">
        <v>342</v>
      </c>
      <c r="D276" s="113" t="s">
        <v>66</v>
      </c>
      <c r="E276" s="114" t="n">
        <v>1</v>
      </c>
      <c r="F276" s="115"/>
      <c r="G276" s="115"/>
      <c r="H276" s="88" t="n">
        <v>90</v>
      </c>
    </row>
    <row r="277" s="116" customFormat="true" ht="70" hidden="false" customHeight="true" outlineLevel="1" collapsed="false">
      <c r="A277" s="110" t="n">
        <v>6</v>
      </c>
      <c r="B277" s="111" t="s">
        <v>343</v>
      </c>
      <c r="C277" s="111" t="s">
        <v>344</v>
      </c>
      <c r="D277" s="113" t="s">
        <v>90</v>
      </c>
      <c r="E277" s="114" t="n">
        <v>1</v>
      </c>
      <c r="F277" s="115"/>
      <c r="G277" s="115"/>
      <c r="H277" s="96" t="s">
        <v>274</v>
      </c>
    </row>
    <row r="278" s="116" customFormat="true" ht="70" hidden="false" customHeight="true" outlineLevel="1" collapsed="false">
      <c r="A278" s="110" t="n">
        <v>7</v>
      </c>
      <c r="B278" s="117" t="s">
        <v>345</v>
      </c>
      <c r="C278" s="117" t="s">
        <v>346</v>
      </c>
      <c r="D278" s="118" t="s">
        <v>66</v>
      </c>
      <c r="E278" s="119" t="n">
        <v>1</v>
      </c>
      <c r="F278" s="120"/>
      <c r="G278" s="115"/>
      <c r="H278" s="88" t="n">
        <v>90</v>
      </c>
    </row>
    <row r="279" s="116" customFormat="true" ht="70" hidden="false" customHeight="true" outlineLevel="1" collapsed="false">
      <c r="A279" s="110" t="n">
        <v>8</v>
      </c>
      <c r="B279" s="117" t="s">
        <v>347</v>
      </c>
      <c r="C279" s="117" t="s">
        <v>348</v>
      </c>
      <c r="D279" s="118" t="s">
        <v>66</v>
      </c>
      <c r="E279" s="119" t="n">
        <v>3</v>
      </c>
      <c r="F279" s="120"/>
      <c r="G279" s="115"/>
      <c r="H279" s="88" t="n">
        <v>90</v>
      </c>
    </row>
    <row r="280" s="116" customFormat="true" ht="132" hidden="false" customHeight="false" outlineLevel="1" collapsed="false">
      <c r="A280" s="110" t="n">
        <v>9</v>
      </c>
      <c r="B280" s="112" t="s">
        <v>349</v>
      </c>
      <c r="C280" s="112" t="s">
        <v>350</v>
      </c>
      <c r="D280" s="118" t="s">
        <v>66</v>
      </c>
      <c r="E280" s="119" t="n">
        <v>1</v>
      </c>
      <c r="F280" s="120"/>
      <c r="G280" s="115"/>
      <c r="H280" s="88" t="n">
        <v>90</v>
      </c>
    </row>
    <row r="281" s="116" customFormat="true" ht="122" hidden="false" customHeight="true" outlineLevel="1" collapsed="false">
      <c r="A281" s="110" t="n">
        <v>10</v>
      </c>
      <c r="B281" s="111" t="s">
        <v>351</v>
      </c>
      <c r="C281" s="121" t="s">
        <v>352</v>
      </c>
      <c r="D281" s="113" t="s">
        <v>353</v>
      </c>
      <c r="E281" s="114" t="n">
        <v>6</v>
      </c>
      <c r="F281" s="115"/>
      <c r="G281" s="115"/>
      <c r="H281" s="88" t="n">
        <v>90</v>
      </c>
    </row>
    <row r="282" s="116" customFormat="true" ht="70" hidden="false" customHeight="true" outlineLevel="1" collapsed="false">
      <c r="A282" s="110" t="n">
        <v>11</v>
      </c>
      <c r="B282" s="121" t="s">
        <v>354</v>
      </c>
      <c r="C282" s="121" t="s">
        <v>355</v>
      </c>
      <c r="D282" s="113" t="s">
        <v>66</v>
      </c>
      <c r="E282" s="114" t="n">
        <v>3</v>
      </c>
      <c r="F282" s="115"/>
      <c r="G282" s="115"/>
      <c r="H282" s="88" t="n">
        <v>90</v>
      </c>
    </row>
    <row r="283" s="116" customFormat="true" ht="70" hidden="false" customHeight="true" outlineLevel="1" collapsed="false">
      <c r="A283" s="110" t="n">
        <v>12</v>
      </c>
      <c r="B283" s="111" t="s">
        <v>356</v>
      </c>
      <c r="C283" s="112" t="s">
        <v>357</v>
      </c>
      <c r="D283" s="113" t="s">
        <v>66</v>
      </c>
      <c r="E283" s="114" t="n">
        <v>2</v>
      </c>
      <c r="F283" s="115"/>
      <c r="G283" s="115"/>
      <c r="H283" s="88" t="n">
        <v>90</v>
      </c>
    </row>
    <row r="284" s="116" customFormat="true" ht="70" hidden="false" customHeight="true" outlineLevel="1" collapsed="false">
      <c r="A284" s="110" t="n">
        <v>13</v>
      </c>
      <c r="B284" s="111" t="s">
        <v>358</v>
      </c>
      <c r="C284" s="112" t="s">
        <v>359</v>
      </c>
      <c r="D284" s="113" t="s">
        <v>90</v>
      </c>
      <c r="E284" s="114" t="n">
        <v>1</v>
      </c>
      <c r="F284" s="115"/>
      <c r="G284" s="115"/>
      <c r="H284" s="114" t="s">
        <v>274</v>
      </c>
    </row>
    <row r="285" s="116" customFormat="true" ht="70" hidden="false" customHeight="true" outlineLevel="1" collapsed="false">
      <c r="A285" s="110" t="n">
        <v>14</v>
      </c>
      <c r="B285" s="111" t="s">
        <v>273</v>
      </c>
      <c r="C285" s="117" t="s">
        <v>273</v>
      </c>
      <c r="D285" s="46" t="s">
        <v>90</v>
      </c>
      <c r="E285" s="114" t="n">
        <v>1</v>
      </c>
      <c r="F285" s="115"/>
      <c r="G285" s="115"/>
      <c r="H285" s="114"/>
    </row>
    <row r="286" s="8" customFormat="true" ht="30" hidden="false" customHeight="true" outlineLevel="0" collapsed="false">
      <c r="A286" s="10" t="s">
        <v>360</v>
      </c>
      <c r="B286" s="10"/>
      <c r="C286" s="10"/>
      <c r="D286" s="9"/>
      <c r="E286" s="11"/>
      <c r="F286" s="14"/>
      <c r="G286" s="14"/>
      <c r="H286" s="15"/>
      <c r="I286" s="37"/>
    </row>
    <row r="287" s="8" customFormat="true" ht="30" hidden="false" customHeight="true" outlineLevel="0" collapsed="false">
      <c r="A287" s="10" t="s">
        <v>361</v>
      </c>
      <c r="B287" s="10"/>
      <c r="C287" s="10"/>
      <c r="D287" s="122" t="n">
        <v>0.06</v>
      </c>
      <c r="E287" s="11"/>
      <c r="F287" s="14"/>
      <c r="G287" s="14"/>
      <c r="H287" s="15"/>
    </row>
    <row r="288" s="8" customFormat="true" ht="30" hidden="false" customHeight="true" outlineLevel="0" collapsed="false">
      <c r="A288" s="10" t="s">
        <v>362</v>
      </c>
      <c r="B288" s="10"/>
      <c r="C288" s="10"/>
      <c r="D288" s="122"/>
      <c r="E288" s="11"/>
      <c r="F288" s="14"/>
      <c r="G288" s="14"/>
      <c r="H288" s="15"/>
    </row>
  </sheetData>
  <mergeCells count="89">
    <mergeCell ref="A1:H1"/>
    <mergeCell ref="A2:H2"/>
    <mergeCell ref="B4:C4"/>
    <mergeCell ref="B13:C13"/>
    <mergeCell ref="B15:C15"/>
    <mergeCell ref="B29:C29"/>
    <mergeCell ref="B47:C47"/>
    <mergeCell ref="B49:C49"/>
    <mergeCell ref="B50:C50"/>
    <mergeCell ref="B55:C55"/>
    <mergeCell ref="B57:C57"/>
    <mergeCell ref="B59:C59"/>
    <mergeCell ref="B65:C65"/>
    <mergeCell ref="B68:C68"/>
    <mergeCell ref="B72:C72"/>
    <mergeCell ref="B77:C77"/>
    <mergeCell ref="B81:C81"/>
    <mergeCell ref="B89:C89"/>
    <mergeCell ref="B97:C97"/>
    <mergeCell ref="B105:C105"/>
    <mergeCell ref="B110:C110"/>
    <mergeCell ref="B112:C112"/>
    <mergeCell ref="B114:C114"/>
    <mergeCell ref="B116:C116"/>
    <mergeCell ref="B118:C118"/>
    <mergeCell ref="B121:C121"/>
    <mergeCell ref="B123:C123"/>
    <mergeCell ref="B125:C125"/>
    <mergeCell ref="B148:C148"/>
    <mergeCell ref="B149:C149"/>
    <mergeCell ref="B150:C150"/>
    <mergeCell ref="B157:C157"/>
    <mergeCell ref="B159:C159"/>
    <mergeCell ref="B160:C160"/>
    <mergeCell ref="B164:C164"/>
    <mergeCell ref="B166:C166"/>
    <mergeCell ref="B167:C167"/>
    <mergeCell ref="B169:C169"/>
    <mergeCell ref="B171:C171"/>
    <mergeCell ref="B172:C172"/>
    <mergeCell ref="B174:C174"/>
    <mergeCell ref="B176:C176"/>
    <mergeCell ref="B177:C177"/>
    <mergeCell ref="B179:C179"/>
    <mergeCell ref="B181:C181"/>
    <mergeCell ref="B182:C182"/>
    <mergeCell ref="B184:C184"/>
    <mergeCell ref="B186:C186"/>
    <mergeCell ref="B187:C187"/>
    <mergeCell ref="B189:C189"/>
    <mergeCell ref="B191:C191"/>
    <mergeCell ref="B192:C192"/>
    <mergeCell ref="B195:C195"/>
    <mergeCell ref="B196:C196"/>
    <mergeCell ref="B200:C200"/>
    <mergeCell ref="B202:C202"/>
    <mergeCell ref="B203:C203"/>
    <mergeCell ref="B207:C207"/>
    <mergeCell ref="B209:C209"/>
    <mergeCell ref="B210:C210"/>
    <mergeCell ref="B212:C212"/>
    <mergeCell ref="B214:C214"/>
    <mergeCell ref="B215:C215"/>
    <mergeCell ref="B225:C225"/>
    <mergeCell ref="B227:C227"/>
    <mergeCell ref="B228:C228"/>
    <mergeCell ref="B230:C230"/>
    <mergeCell ref="B232:C232"/>
    <mergeCell ref="B233:C233"/>
    <mergeCell ref="B235:C235"/>
    <mergeCell ref="B237:C237"/>
    <mergeCell ref="B238:C238"/>
    <mergeCell ref="B245:C245"/>
    <mergeCell ref="B247:C247"/>
    <mergeCell ref="B248:C248"/>
    <mergeCell ref="B250:C250"/>
    <mergeCell ref="B252:C252"/>
    <mergeCell ref="B253:C253"/>
    <mergeCell ref="B255:C255"/>
    <mergeCell ref="B257:C257"/>
    <mergeCell ref="B258:C258"/>
    <mergeCell ref="B260:C260"/>
    <mergeCell ref="B262:C262"/>
    <mergeCell ref="B263:C263"/>
    <mergeCell ref="B269:C269"/>
    <mergeCell ref="B271:C271"/>
    <mergeCell ref="A286:C286"/>
    <mergeCell ref="A287:C287"/>
    <mergeCell ref="A288:C288"/>
  </mergeCells>
  <dataValidations count="1">
    <dataValidation allowBlank="true" error="You must enter a number into this cell." errorStyle="stop" errorTitle="Unit Price" operator="between" promptTitle="Unit Price" showDropDown="false" showErrorMessage="true" showInputMessage="false" sqref="H151:H156 H161:H163 H168 H173 H178 H183 H188 H193 H197:H199 H204:H206 H211 H216 H218:H222 H224 H229 H234 H239 H241:H244 H249 H254 H259 H264 H266:H268 H272:H274 H276 H278:H283" type="decimal">
      <formula1>0</formula1>
      <formula2>100000000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1:58:00Z</dcterms:created>
  <dc:creator>T</dc:creator>
  <dc:description/>
  <dc:language>en-US</dc:language>
  <cp:lastModifiedBy>臧先生</cp:lastModifiedBy>
  <dcterms:modified xsi:type="dcterms:W3CDTF">2025-07-04T05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9667E9B974291B82C06370BEC71EB_13</vt:lpwstr>
  </property>
  <property fmtid="{D5CDD505-2E9C-101B-9397-08002B2CF9AE}" pid="3" name="KSOProductBuildVer">
    <vt:lpwstr>2052-12.1.0.21915</vt:lpwstr>
  </property>
</Properties>
</file>