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标结果公示</t>
  </si>
  <si>
    <r>
      <rPr>
        <sz val="12"/>
        <rFont val="Noto Sans"/>
        <family val="2"/>
      </rPr>
      <t xml:space="preserve">  新疆明通智达工程项目管理有限公司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（北京时间）对  吐鲁番市托克逊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自治区农村“厕所革命”清洗吸污车采购项目   采取竞争性磋商的方式进行了采购，现将中标结果公告如下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采购单位：托克逊县农业农村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招标机构：新疆明通智达工程项目管理有限公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名称：吐鲁番市托克逊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自治区农村“厕所革命”清洗吸污车采购项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谈判文件编号：</t>
    </r>
    <r>
      <rPr>
        <sz val="12"/>
        <rFont val="宋体"/>
        <family val="0"/>
        <charset val="134"/>
      </rPr>
      <t xml:space="preserve">TKXZFCG(JC)MTZD2023-001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采购内容：清洗吸污车采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采购预算：</t>
    </r>
    <r>
      <rPr>
        <sz val="12"/>
        <rFont val="宋体"/>
        <family val="0"/>
        <charset val="134"/>
      </rPr>
      <t xml:space="preserve">94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开标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（北京时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开标地点：吐鲁番市高昌区丝绸大道</t>
    </r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号吐鲁番市行政服务中心（吐鲁番市公共资源交易中心）八楼</t>
    </r>
    <r>
      <rPr>
        <sz val="12"/>
        <rFont val="宋体"/>
        <family val="0"/>
        <charset val="134"/>
      </rPr>
      <t xml:space="preserve">0824</t>
    </r>
    <r>
      <rPr>
        <sz val="12"/>
        <rFont val="Noto Sans"/>
        <family val="2"/>
      </rPr>
      <t xml:space="preserve">评标室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专家组：马军；刘云海；余秀妍（业主代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经专家评定（核对），中标结果如下：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中标公司名称：随州市东江环卫设备有限公司</t>
    </r>
  </si>
  <si>
    <t xml:space="preserve">统一社会信用代码：</t>
  </si>
  <si>
    <t xml:space="preserve">91421300MA487FKH7Q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中标金额为：</t>
    </r>
    <r>
      <rPr>
        <sz val="12"/>
        <rFont val="宋体"/>
        <family val="0"/>
        <charset val="134"/>
      </rPr>
      <t xml:space="preserve">93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中标公司地址：随州市曾都区北郊星光工业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中标内容：清洗吸污车采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产品品牌：</t>
    </r>
    <r>
      <rPr>
        <sz val="12"/>
        <rFont val="宋体"/>
        <family val="0"/>
        <charset val="134"/>
      </rPr>
      <t xml:space="preserve">CLW5180GQW6</t>
    </r>
    <r>
      <rPr>
        <sz val="12"/>
        <rFont val="Noto Sans"/>
        <family val="2"/>
      </rPr>
      <t xml:space="preserve">型清洗吸污车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采购单位联系人和电话：付刚  </t>
    </r>
    <r>
      <rPr>
        <sz val="12"/>
        <rFont val="宋体"/>
        <family val="0"/>
        <charset val="134"/>
      </rPr>
      <t xml:space="preserve">1779795774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采购单位：托克逊县农业农村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招标代理机构联系人和电话：张兴旺    </t>
    </r>
    <r>
      <rPr>
        <sz val="12"/>
        <rFont val="宋体"/>
        <family val="0"/>
        <charset val="134"/>
      </rPr>
      <t xml:space="preserve">1589465223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代理机构地址：新疆吐鲁番市托克逊县国家级电子商务示范项目产业园</t>
    </r>
    <r>
      <rPr>
        <sz val="12"/>
        <rFont val="宋体"/>
        <family val="0"/>
        <charset val="134"/>
      </rPr>
      <t xml:space="preserve">2-666</t>
    </r>
    <r>
      <rPr>
        <sz val="12"/>
        <rFont val="Noto Sans"/>
        <family val="2"/>
      </rPr>
      <t xml:space="preserve">　 </t>
    </r>
  </si>
  <si>
    <t xml:space="preserve">新疆明通智达工程项目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&#65288;&#26631;&#20934;&#29256;--&#31454;&#20105;&#24615;&#30923;&#21830;&#34920;&#26684;&#65289;&#21520;&#40065;&#30058;&#24066;&#25176;&#20811;&#36874;&#21439;2022&#24180;&#33258;&#27835;&#21306;&#20892;&#26449;&#8220;&#21397;&#25152;&#38761;&#21629;&#8221;&#28165;&#27927;&#21560;&#27745;&#36710;&#37319;&#36141;&#39033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实施方案"/>
      <sheetName val="政府采购类项目流程图"/>
      <sheetName val="竞争性谈判档案目录"/>
      <sheetName val="专家费领取申请表"/>
      <sheetName val="招标文件获取登记表"/>
      <sheetName val="报名汇总表"/>
      <sheetName val="招标公告校审表"/>
      <sheetName val="招标文件校审表"/>
      <sheetName val="档案资料校审表"/>
      <sheetName val="投标保证金缴纳汇总表 "/>
      <sheetName val="链接"/>
      <sheetName val="邀请函"/>
      <sheetName val="标前会议"/>
      <sheetName val="1.投标文件签收记录表"/>
      <sheetName val="2.投标文件签收回执"/>
      <sheetName val="3.现场确认声明书（投标单位各一份）"/>
      <sheetName val="4.开标会签到表"/>
      <sheetName val="5.开标现场致辞"/>
      <sheetName val="6.监督人查验表"/>
      <sheetName val="7.密封性检查表"/>
      <sheetName val="8..唱标表"/>
      <sheetName val="10.开标现场确认表"/>
      <sheetName val="11.评标小组成员签到表"/>
      <sheetName val="12.评标专家承诺书"/>
      <sheetName val="13.评标小组组长推荐表"/>
      <sheetName val="符 合 性 审 查"/>
      <sheetName val="资格评审"/>
      <sheetName val="商务部分评审标准"/>
      <sheetName val="商务标汇总表"/>
      <sheetName val="技术部分评审标准"/>
      <sheetName val="技术部分汇总表"/>
      <sheetName val="投标报价部分"/>
      <sheetName val="商务、技术、经济汇总表"/>
      <sheetName val="14.第二轮报价"/>
      <sheetName val="15.二轮报价记录表"/>
      <sheetName val="17.政府采购评审工作底稿"/>
      <sheetName val="18.谈判组成员推荐意见表"/>
      <sheetName val="19.招标人定标意见表"/>
      <sheetName val="20.评标结果公示"/>
      <sheetName val="21.监督记录表"/>
      <sheetName val="22.评标报告（正式版）"/>
      <sheetName val="23.政府采购评审结果确认单"/>
      <sheetName val="24.评审费发放表"/>
      <sheetName val="25.中标通知书"/>
      <sheetName val="专家联系名单"/>
      <sheetName val="Sheet1"/>
      <sheetName val="Sheet2"/>
      <sheetName val="HWMRIT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 t="str">
            <v>吐鲁番市托克逊县2022年自治区农村“厕所革命”清洗吸污车采购项目</v>
          </cell>
        </row>
        <row r="9">
          <cell r="B9">
            <v>4495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58"/>
    <col collapsed="false" customWidth="true" hidden="false" outlineLevel="0" max="8" min="8" style="0" width="15.24"/>
  </cols>
  <sheetData>
    <row r="1" customFormat="false" ht="43" hidden="false" customHeight="true" outlineLevel="0" collapsed="false">
      <c r="A1" s="1" t="str">
        <f aca="false">[1]链接!B4</f>
        <v>吐鲁番市托克逊县2022年自治区农村“厕所革命”清洗吸污车采购项目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33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33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33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33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33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33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33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33" hidden="false" customHeight="true" outlineLevel="0" collapsed="false">
      <c r="A15" s="6" t="s">
        <v>13</v>
      </c>
      <c r="B15" s="6"/>
      <c r="C15" s="6"/>
      <c r="D15" s="7" t="s">
        <v>14</v>
      </c>
      <c r="E15" s="7"/>
      <c r="F15" s="7"/>
      <c r="G15" s="7"/>
      <c r="H15" s="7"/>
    </row>
    <row r="16" customFormat="false" ht="33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</row>
    <row r="17" customFormat="false" ht="33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</row>
    <row r="18" customFormat="false" ht="33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</row>
    <row r="19" customFormat="false" ht="33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</row>
    <row r="20" customFormat="false" ht="33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</row>
    <row r="21" customFormat="false" ht="33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</row>
    <row r="22" customFormat="false" ht="33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</row>
    <row r="23" customFormat="false" ht="33" hidden="false" customHeight="true" outlineLevel="0" collapsed="false">
      <c r="A23" s="4" t="s">
        <v>22</v>
      </c>
      <c r="B23" s="4"/>
      <c r="C23" s="4"/>
      <c r="D23" s="4"/>
      <c r="E23" s="4"/>
      <c r="F23" s="4"/>
      <c r="G23" s="4"/>
      <c r="H23" s="4"/>
    </row>
    <row r="24" customFormat="false" ht="33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</row>
    <row r="25" customFormat="false" ht="33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33" hidden="false" customHeight="true" outlineLevel="0" collapsed="false">
      <c r="A26" s="8"/>
      <c r="B26" s="8"/>
      <c r="C26" s="8"/>
      <c r="D26" s="8"/>
      <c r="E26" s="9" t="s">
        <v>24</v>
      </c>
      <c r="F26" s="8"/>
      <c r="G26" s="8"/>
      <c r="H26" s="8"/>
    </row>
    <row r="27" customFormat="false" ht="33" hidden="false" customHeight="true" outlineLevel="0" collapsed="false">
      <c r="A27" s="8"/>
      <c r="B27" s="8"/>
      <c r="C27" s="8"/>
      <c r="D27" s="8"/>
      <c r="E27" s="10" t="n">
        <f aca="false">[1]链接!B9</f>
        <v>44956</v>
      </c>
      <c r="F27" s="10"/>
      <c r="G27" s="10"/>
      <c r="H27" s="8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6:H16"/>
    <mergeCell ref="A17:H17"/>
    <mergeCell ref="A18:H18"/>
    <mergeCell ref="A19:H19"/>
    <mergeCell ref="A20:H20"/>
    <mergeCell ref="A21:H21"/>
    <mergeCell ref="A22:H22"/>
    <mergeCell ref="A23:H23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30T12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C4CC0EFB54185A89CCEE1B077E25C</vt:lpwstr>
  </property>
  <property fmtid="{D5CDD505-2E9C-101B-9397-08002B2CF9AE}" pid="3" name="KSOProductBuildVer">
    <vt:lpwstr>2052-11.1.0.13703</vt:lpwstr>
  </property>
</Properties>
</file>