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配方颗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6">
  <si>
    <t xml:space="preserve">开标一览表</t>
  </si>
  <si>
    <t xml:space="preserve">项目名称：新疆维吾尔自治区人民医院中药饮片及免煎颗粒服务商采购项目</t>
  </si>
  <si>
    <r>
      <rPr>
        <sz val="9"/>
        <rFont val="Noto Sans"/>
        <family val="2"/>
      </rPr>
      <t xml:space="preserve">项目编号：</t>
    </r>
    <r>
      <rPr>
        <sz val="9"/>
        <rFont val="宋体"/>
        <family val="0"/>
        <charset val="134"/>
      </rPr>
      <t xml:space="preserve">XJTF(GK)2019ZF425</t>
    </r>
  </si>
  <si>
    <r>
      <rPr>
        <sz val="9"/>
        <rFont val="Noto Sans"/>
        <family val="2"/>
      </rPr>
      <t xml:space="preserve">投标内容：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包 中药免煎颗粒服务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</t>
    </r>
  </si>
  <si>
    <t xml:space="preserve">投标单位名称（公章）</t>
  </si>
  <si>
    <t xml:space="preserve">投标人代表签字：</t>
  </si>
  <si>
    <t xml:space="preserve">序号</t>
  </si>
  <si>
    <t xml:space="preserve">药品名称</t>
  </si>
  <si>
    <r>
      <rPr>
        <sz val="6"/>
        <rFont val="Noto Sans"/>
        <family val="2"/>
      </rPr>
      <t xml:space="preserve">相当于原药材最高限价（元）（免煎颗粒每包装单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免煎颗粒每包装量转换为含中草药量）</t>
    </r>
  </si>
  <si>
    <r>
      <rPr>
        <sz val="6"/>
        <rFont val="Noto Sans"/>
        <family val="2"/>
      </rPr>
      <t xml:space="preserve">年采购量（</t>
    </r>
    <r>
      <rPr>
        <sz val="6"/>
        <rFont val="宋体"/>
        <family val="0"/>
        <charset val="134"/>
      </rPr>
      <t xml:space="preserve">g</t>
    </r>
    <r>
      <rPr>
        <sz val="6"/>
        <rFont val="Noto Sans"/>
        <family val="2"/>
      </rPr>
      <t xml:space="preserve">）（免煎颗粒每包装量转换为含中草药量计算）</t>
    </r>
  </si>
  <si>
    <t xml:space="preserve">投标综合单价（元）</t>
  </si>
  <si>
    <t xml:space="preserve">包装规格及型号</t>
  </si>
  <si>
    <t xml:space="preserve">产地</t>
  </si>
  <si>
    <t xml:space="preserve">川贝母（中药配方颗粒）</t>
  </si>
  <si>
    <t xml:space="preserve">免煎海藻</t>
  </si>
  <si>
    <t xml:space="preserve">免煎龙骨</t>
  </si>
  <si>
    <r>
      <rPr>
        <sz val="6"/>
        <rFont val="Noto Sans"/>
        <family val="2"/>
      </rPr>
      <t xml:space="preserve">三七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药配方颗粒</t>
    </r>
    <r>
      <rPr>
        <sz val="6"/>
        <rFont val="宋体"/>
        <family val="0"/>
        <charset val="134"/>
      </rPr>
      <t xml:space="preserve">)</t>
    </r>
  </si>
  <si>
    <t xml:space="preserve">免煎茯苓</t>
  </si>
  <si>
    <t xml:space="preserve">免煎黄芪</t>
  </si>
  <si>
    <t xml:space="preserve">免煎白术</t>
  </si>
  <si>
    <t xml:space="preserve">免煎当归</t>
  </si>
  <si>
    <t xml:space="preserve">免煎丹参</t>
  </si>
  <si>
    <t xml:space="preserve">免煎薏苡仁</t>
  </si>
  <si>
    <t xml:space="preserve">免煎山药</t>
  </si>
  <si>
    <t xml:space="preserve">免煎白芍</t>
  </si>
  <si>
    <t xml:space="preserve">免煎熟地黄</t>
  </si>
  <si>
    <t xml:space="preserve">免煎生地黄</t>
  </si>
  <si>
    <t xml:space="preserve">免煎北沙参</t>
  </si>
  <si>
    <t xml:space="preserve">免煎川芎</t>
  </si>
  <si>
    <t xml:space="preserve">免煎炒酸枣仁</t>
  </si>
  <si>
    <t xml:space="preserve">免煎人参</t>
  </si>
  <si>
    <t xml:space="preserve">免煎党参</t>
  </si>
  <si>
    <t xml:space="preserve">免煎麸炒白术</t>
  </si>
  <si>
    <t xml:space="preserve">免煎桑寄生</t>
  </si>
  <si>
    <t xml:space="preserve">免煎龙齿</t>
  </si>
  <si>
    <t xml:space="preserve">免煎陈皮</t>
  </si>
  <si>
    <t xml:space="preserve">免煎杜仲</t>
  </si>
  <si>
    <t xml:space="preserve">免煎玄参</t>
  </si>
  <si>
    <t xml:space="preserve">免煎法半夏</t>
  </si>
  <si>
    <t xml:space="preserve">免煎盐菟丝子</t>
  </si>
  <si>
    <t xml:space="preserve">免煎鸡血藤</t>
  </si>
  <si>
    <t xml:space="preserve">免煎泽泻</t>
  </si>
  <si>
    <t xml:space="preserve">免煎姜厚朴</t>
  </si>
  <si>
    <t xml:space="preserve">免煎枳壳</t>
  </si>
  <si>
    <t xml:space="preserve">免煎浮小麦</t>
  </si>
  <si>
    <t xml:space="preserve">免煎桃仁</t>
  </si>
  <si>
    <t xml:space="preserve">免煎酒女贞子</t>
  </si>
  <si>
    <t xml:space="preserve">免煎枸杞子</t>
  </si>
  <si>
    <t xml:space="preserve">免煎川牛膝</t>
  </si>
  <si>
    <t xml:space="preserve">免煎粉葛</t>
  </si>
  <si>
    <t xml:space="preserve">免煎首乌藤</t>
  </si>
  <si>
    <t xml:space="preserve">免煎柏子仁</t>
  </si>
  <si>
    <t xml:space="preserve">免煎黄芩</t>
  </si>
  <si>
    <t xml:space="preserve">免煎煅牡蛎</t>
  </si>
  <si>
    <t xml:space="preserve">免煎山萸肉</t>
  </si>
  <si>
    <t xml:space="preserve">免煎炒神曲</t>
  </si>
  <si>
    <t xml:space="preserve">免煎柴胡</t>
  </si>
  <si>
    <t xml:space="preserve">免煎炒麦芽</t>
  </si>
  <si>
    <t xml:space="preserve">免煎续断</t>
  </si>
  <si>
    <t xml:space="preserve">免煎麦冬</t>
  </si>
  <si>
    <t xml:space="preserve">免煎百合</t>
  </si>
  <si>
    <t xml:space="preserve">免煎炒白扁豆</t>
  </si>
  <si>
    <t xml:space="preserve">免煎郁金</t>
  </si>
  <si>
    <t xml:space="preserve">免煎牡丹皮</t>
  </si>
  <si>
    <t xml:space="preserve">免煎牛膝</t>
  </si>
  <si>
    <t xml:space="preserve">免煎甘草</t>
  </si>
  <si>
    <t xml:space="preserve">免煎益母草</t>
  </si>
  <si>
    <t xml:space="preserve">免煎太子参</t>
  </si>
  <si>
    <t xml:space="preserve">免煎炒栀子</t>
  </si>
  <si>
    <t xml:space="preserve">免煎莪术</t>
  </si>
  <si>
    <t xml:space="preserve">免煎赤芍</t>
  </si>
  <si>
    <t xml:space="preserve">免煎石决明</t>
  </si>
  <si>
    <t xml:space="preserve">免煎茯神</t>
  </si>
  <si>
    <t xml:space="preserve">免煎钩藤</t>
  </si>
  <si>
    <t xml:space="preserve">免煎瓜蒌</t>
  </si>
  <si>
    <t xml:space="preserve">免煎天麻</t>
  </si>
  <si>
    <t xml:space="preserve">免煎醋香附</t>
  </si>
  <si>
    <t xml:space="preserve">免煎煅龙骨</t>
  </si>
  <si>
    <t xml:space="preserve">免煎黄连</t>
  </si>
  <si>
    <t xml:space="preserve">免煎制黄精</t>
  </si>
  <si>
    <t xml:space="preserve">免煎枳实</t>
  </si>
  <si>
    <t xml:space="preserve">免煎夏枯草</t>
  </si>
  <si>
    <t xml:space="preserve">免煎墨旱莲</t>
  </si>
  <si>
    <t xml:space="preserve">免煎知母</t>
  </si>
  <si>
    <t xml:space="preserve">免煎淫羊藿</t>
  </si>
  <si>
    <t xml:space="preserve">免煎砂仁</t>
  </si>
  <si>
    <t xml:space="preserve">免煎制远志</t>
  </si>
  <si>
    <t xml:space="preserve">免煎防风</t>
  </si>
  <si>
    <t xml:space="preserve">免煎麸炒苍术</t>
  </si>
  <si>
    <t xml:space="preserve">免煎桂枝</t>
  </si>
  <si>
    <t xml:space="preserve">免煎红花</t>
  </si>
  <si>
    <t xml:space="preserve">免煎炒鸡内金</t>
  </si>
  <si>
    <t xml:space="preserve">免煎桑枝</t>
  </si>
  <si>
    <t xml:space="preserve">免煎炒决明子</t>
  </si>
  <si>
    <t xml:space="preserve">免煎干姜</t>
  </si>
  <si>
    <t xml:space="preserve">免煎炒山楂</t>
  </si>
  <si>
    <t xml:space="preserve">免煎煅赭石</t>
  </si>
  <si>
    <t xml:space="preserve">免煎醋延胡索</t>
  </si>
  <si>
    <t xml:space="preserve">免煎黄柏</t>
  </si>
  <si>
    <t xml:space="preserve">免煎盐补骨脂</t>
  </si>
  <si>
    <t xml:space="preserve">免煎蒲公英</t>
  </si>
  <si>
    <t xml:space="preserve">免煎桔梗</t>
  </si>
  <si>
    <t xml:space="preserve">免煎紫花地丁</t>
  </si>
  <si>
    <t xml:space="preserve">免煎浙贝母</t>
  </si>
  <si>
    <t xml:space="preserve">免煎芡实</t>
  </si>
  <si>
    <t xml:space="preserve">免煎竹茹</t>
  </si>
  <si>
    <t xml:space="preserve">免煎石菖蒲</t>
  </si>
  <si>
    <t xml:space="preserve">免煎姜半夏</t>
  </si>
  <si>
    <t xml:space="preserve">免煎生姜</t>
  </si>
  <si>
    <t xml:space="preserve">免煎五味子</t>
  </si>
  <si>
    <t xml:space="preserve">免煎广藿香</t>
  </si>
  <si>
    <t xml:space="preserve">免煎肉苁蓉</t>
  </si>
  <si>
    <t xml:space="preserve">免煎青蒿</t>
  </si>
  <si>
    <t xml:space="preserve">免煎旋覆花</t>
  </si>
  <si>
    <t xml:space="preserve">免煎麦芽</t>
  </si>
  <si>
    <t xml:space="preserve">免煎连翘</t>
  </si>
  <si>
    <t xml:space="preserve">免煎炒火麻仁</t>
  </si>
  <si>
    <t xml:space="preserve">免煎制何首乌</t>
  </si>
  <si>
    <t xml:space="preserve">免煎炒蒺藜</t>
  </si>
  <si>
    <t xml:space="preserve">免煎盐车前子</t>
  </si>
  <si>
    <t xml:space="preserve">免煎木香</t>
  </si>
  <si>
    <t xml:space="preserve">免煎煅瓦楞子</t>
  </si>
  <si>
    <t xml:space="preserve">免煎合欢花</t>
  </si>
  <si>
    <t xml:space="preserve">免煎珍珠母</t>
  </si>
  <si>
    <t xml:space="preserve">免煎白花蛇舌草</t>
  </si>
  <si>
    <t xml:space="preserve">免煎紫苏梗</t>
  </si>
  <si>
    <t xml:space="preserve">免煎蜜桑白皮</t>
  </si>
  <si>
    <t xml:space="preserve">免煎牡蛎</t>
  </si>
  <si>
    <t xml:space="preserve">免煎炙甘草</t>
  </si>
  <si>
    <t xml:space="preserve">免煎金银花</t>
  </si>
  <si>
    <t xml:space="preserve">免煎大枣</t>
  </si>
  <si>
    <t xml:space="preserve">免煎炒莱菔子</t>
  </si>
  <si>
    <t xml:space="preserve">免煎地龙</t>
  </si>
  <si>
    <t xml:space="preserve">免煎生石膏</t>
  </si>
  <si>
    <t xml:space="preserve">免煎麻黄根</t>
  </si>
  <si>
    <t xml:space="preserve">免煎石斛</t>
  </si>
  <si>
    <t xml:space="preserve">免煎燀苦杏仁</t>
  </si>
  <si>
    <t xml:space="preserve">免煎仙鹤草</t>
  </si>
  <si>
    <t xml:space="preserve">免煎忍冬藤</t>
  </si>
  <si>
    <t xml:space="preserve">免煎皂角刺</t>
  </si>
  <si>
    <t xml:space="preserve">免煎炙黄芪</t>
  </si>
  <si>
    <t xml:space="preserve">免煎地骨皮</t>
  </si>
  <si>
    <t xml:space="preserve">免煎白鲜皮</t>
  </si>
  <si>
    <t xml:space="preserve">免煎菊花</t>
  </si>
  <si>
    <t xml:space="preserve">免煎三棱</t>
  </si>
  <si>
    <t xml:space="preserve">免煎金樱子肉</t>
  </si>
  <si>
    <t xml:space="preserve">免煎覆盆子</t>
  </si>
  <si>
    <t xml:space="preserve">免煎络石藤</t>
  </si>
  <si>
    <t xml:space="preserve">免煎蜜枇杷叶</t>
  </si>
  <si>
    <t xml:space="preserve">免煎天花粉</t>
  </si>
  <si>
    <t xml:space="preserve">免煎伸筋草</t>
  </si>
  <si>
    <t xml:space="preserve">免煎煅磁石</t>
  </si>
  <si>
    <t xml:space="preserve">免煎山楂</t>
  </si>
  <si>
    <t xml:space="preserve">免煎玉竹</t>
  </si>
  <si>
    <t xml:space="preserve">免煎合欢皮</t>
  </si>
  <si>
    <t xml:space="preserve">免煎海螵蛸</t>
  </si>
  <si>
    <t xml:space="preserve">免煎白及</t>
  </si>
  <si>
    <t xml:space="preserve">免煎秦艽</t>
  </si>
  <si>
    <t xml:space="preserve">免煎桑椹</t>
  </si>
  <si>
    <t xml:space="preserve">免煎大青叶</t>
  </si>
  <si>
    <t xml:space="preserve">免煎豆蔻</t>
  </si>
  <si>
    <t xml:space="preserve">免煎白茅根</t>
  </si>
  <si>
    <t xml:space="preserve">免煎荆芥</t>
  </si>
  <si>
    <t xml:space="preserve">免煎炒川楝子</t>
  </si>
  <si>
    <t xml:space="preserve">免煎炒牛蒡子</t>
  </si>
  <si>
    <t xml:space="preserve">免煎白芷</t>
  </si>
  <si>
    <t xml:space="preserve">免煎佛手</t>
  </si>
  <si>
    <t xml:space="preserve">免煎苦参</t>
  </si>
  <si>
    <t xml:space="preserve">免煎荷叶</t>
  </si>
  <si>
    <t xml:space="preserve">免煎薄荷</t>
  </si>
  <si>
    <t xml:space="preserve">免煎乌药</t>
  </si>
  <si>
    <t xml:space="preserve">免煎土茯苓</t>
  </si>
  <si>
    <t xml:space="preserve">免煎盐益智仁</t>
  </si>
  <si>
    <t xml:space="preserve">免煎升麻</t>
  </si>
  <si>
    <t xml:space="preserve">免煎酒仙茅</t>
  </si>
  <si>
    <t xml:space="preserve">免煎巴戟肉</t>
  </si>
  <si>
    <t xml:space="preserve">免煎肉桂</t>
  </si>
  <si>
    <t xml:space="preserve">免煎桑螵蛸</t>
  </si>
  <si>
    <t xml:space="preserve">免煎羌活</t>
  </si>
  <si>
    <t xml:space="preserve">免煎淡竹叶</t>
  </si>
  <si>
    <t xml:space="preserve">免煎芦根</t>
  </si>
  <si>
    <t xml:space="preserve">免煎佩兰</t>
  </si>
  <si>
    <t xml:space="preserve">免煎黑顺片</t>
  </si>
  <si>
    <t xml:space="preserve">免煎路路通</t>
  </si>
  <si>
    <t xml:space="preserve">免煎木瓜</t>
  </si>
  <si>
    <t xml:space="preserve">免煎独活</t>
  </si>
  <si>
    <t xml:space="preserve">免煎蜜紫菀</t>
  </si>
  <si>
    <t xml:space="preserve">免煎猪苓</t>
  </si>
  <si>
    <t xml:space="preserve">免煎烫狗脊</t>
  </si>
  <si>
    <t xml:space="preserve">免煎大腹皮</t>
  </si>
  <si>
    <t xml:space="preserve">免煎胆南星</t>
  </si>
  <si>
    <t xml:space="preserve">免煎滑石</t>
  </si>
  <si>
    <t xml:space="preserve">免煎煨肉豆蔻</t>
  </si>
  <si>
    <t xml:space="preserve">免煎茵陈</t>
  </si>
  <si>
    <t xml:space="preserve">免煎炒紫苏子</t>
  </si>
  <si>
    <t xml:space="preserve">免煎酒大黄</t>
  </si>
  <si>
    <t xml:space="preserve">免煎槟榔</t>
  </si>
  <si>
    <t xml:space="preserve">免煎大黄</t>
  </si>
  <si>
    <t xml:space="preserve">免煎泽兰</t>
  </si>
  <si>
    <t xml:space="preserve">免煎炒没药</t>
  </si>
  <si>
    <t xml:space="preserve">免煎龙胆草</t>
  </si>
  <si>
    <t xml:space="preserve">免煎盐吴茱萸</t>
  </si>
  <si>
    <t xml:space="preserve">免煎醋鳖甲</t>
  </si>
  <si>
    <t xml:space="preserve">免煎前胡</t>
  </si>
  <si>
    <t xml:space="preserve">免煎川射干</t>
  </si>
  <si>
    <t xml:space="preserve">免煎盐沙菀子</t>
  </si>
  <si>
    <t xml:space="preserve">免煎炒僵蚕</t>
  </si>
  <si>
    <t xml:space="preserve">免煎青皮</t>
  </si>
  <si>
    <t xml:space="preserve">免煎白前</t>
  </si>
  <si>
    <t xml:space="preserve">免煎茜草</t>
  </si>
  <si>
    <t xml:space="preserve">免煎炒蔓荆子</t>
  </si>
  <si>
    <t xml:space="preserve">免煎败酱草</t>
  </si>
  <si>
    <t xml:space="preserve">免煎炒王不留行</t>
  </si>
  <si>
    <t xml:space="preserve">免煎炒乳香</t>
  </si>
  <si>
    <t xml:space="preserve">免煎紫苏叶</t>
  </si>
  <si>
    <t xml:space="preserve">免煎盐小茴香</t>
  </si>
  <si>
    <t xml:space="preserve">免煎桑叶</t>
  </si>
  <si>
    <t xml:space="preserve">免煎蜜款冬花</t>
  </si>
  <si>
    <t xml:space="preserve">免煎萆薢</t>
  </si>
  <si>
    <t xml:space="preserve">免煎干鱼腥草</t>
  </si>
  <si>
    <t xml:space="preserve">免煎郁李仁</t>
  </si>
  <si>
    <t xml:space="preserve">免煎地肤子</t>
  </si>
  <si>
    <t xml:space="preserve">免煎龙眼肉</t>
  </si>
  <si>
    <t xml:space="preserve">免煎莲子</t>
  </si>
  <si>
    <t xml:space="preserve">免煎银柴胡</t>
  </si>
  <si>
    <t xml:space="preserve">免煎鹿角霜</t>
  </si>
  <si>
    <t xml:space="preserve">免煎瞿麦</t>
  </si>
  <si>
    <t xml:space="preserve">免煎全蝎</t>
  </si>
  <si>
    <t xml:space="preserve">免煎蛇床子</t>
  </si>
  <si>
    <t xml:space="preserve">免煎金钱草</t>
  </si>
  <si>
    <t xml:space="preserve">免煎蜜百部</t>
  </si>
  <si>
    <t xml:space="preserve">免煎威灵仙</t>
  </si>
  <si>
    <t xml:space="preserve">免煎天冬</t>
  </si>
  <si>
    <t xml:space="preserve">免煎艾叶</t>
  </si>
  <si>
    <t xml:space="preserve">免煎大肺筋草</t>
  </si>
  <si>
    <t xml:space="preserve">免煎炒白芍</t>
  </si>
  <si>
    <t xml:space="preserve">免煎藁本</t>
  </si>
  <si>
    <t xml:space="preserve">免煎蝉蜕</t>
  </si>
  <si>
    <t xml:space="preserve">免煎炮山甲</t>
  </si>
  <si>
    <t xml:space="preserve">免煎石韦</t>
  </si>
  <si>
    <t xml:space="preserve">免煎半枝莲</t>
  </si>
  <si>
    <t xml:space="preserve">免煎细辛</t>
  </si>
  <si>
    <t xml:space="preserve">免煎生蒲黄</t>
  </si>
  <si>
    <t xml:space="preserve">免煎金荞麦</t>
  </si>
  <si>
    <t xml:space="preserve">免煎赤小豆</t>
  </si>
  <si>
    <t xml:space="preserve">免煎苏木</t>
  </si>
  <si>
    <t xml:space="preserve">免煎淡豆豉</t>
  </si>
  <si>
    <t xml:space="preserve">免煎烫骨碎补</t>
  </si>
  <si>
    <t xml:space="preserve">免煎防己</t>
  </si>
  <si>
    <t xml:space="preserve">免煎川木通</t>
  </si>
  <si>
    <t xml:space="preserve">免煎五灵脂</t>
  </si>
  <si>
    <t xml:space="preserve">免煎冬瓜子</t>
  </si>
  <si>
    <t xml:space="preserve">免煎高良姜</t>
  </si>
  <si>
    <t xml:space="preserve">免煎锁阳</t>
  </si>
  <si>
    <t xml:space="preserve">免煎煅阳起石</t>
  </si>
  <si>
    <t xml:space="preserve">免煎土鳖虫</t>
  </si>
  <si>
    <t xml:space="preserve">免煎炒苍耳子</t>
  </si>
  <si>
    <t xml:space="preserve">免煎板蓝根</t>
  </si>
  <si>
    <t xml:space="preserve">免煎阿胶</t>
  </si>
  <si>
    <t xml:space="preserve">免煎辛夷</t>
  </si>
  <si>
    <t xml:space="preserve">免煎薤白</t>
  </si>
  <si>
    <t xml:space="preserve">免煎莲子心</t>
  </si>
  <si>
    <t xml:space="preserve">免煎浮萍</t>
  </si>
  <si>
    <t xml:space="preserve">免煎乌梅</t>
  </si>
  <si>
    <t xml:space="preserve">免煎丝瓜络</t>
  </si>
  <si>
    <t xml:space="preserve">免煎冬瓜皮</t>
  </si>
  <si>
    <t xml:space="preserve">免煎炒芥子</t>
  </si>
  <si>
    <t xml:space="preserve">免煎姜黄</t>
  </si>
  <si>
    <t xml:space="preserve">免煎藕节炭</t>
  </si>
  <si>
    <t xml:space="preserve">免煎新疆紫草</t>
  </si>
  <si>
    <t xml:space="preserve">免煎海风藤</t>
  </si>
  <si>
    <t xml:space="preserve">免煎酒乌梢蛇</t>
  </si>
  <si>
    <t xml:space="preserve">免煎煅青礞石</t>
  </si>
  <si>
    <t xml:space="preserve">免煎茯苓皮</t>
  </si>
  <si>
    <t xml:space="preserve">免煎白薇</t>
  </si>
  <si>
    <t xml:space="preserve">免煎紫荆皮</t>
  </si>
  <si>
    <t xml:space="preserve">免煎侧柏叶</t>
  </si>
  <si>
    <t xml:space="preserve">免煎制白附子</t>
  </si>
  <si>
    <t xml:space="preserve">免煎虎杖</t>
  </si>
  <si>
    <t xml:space="preserve">免煎半边莲</t>
  </si>
  <si>
    <t xml:space="preserve">免煎炒蜂房</t>
  </si>
  <si>
    <t xml:space="preserve">免煎山豆根</t>
  </si>
  <si>
    <t xml:space="preserve">免煎芒硝</t>
  </si>
  <si>
    <t xml:space="preserve">免煎诃子</t>
  </si>
  <si>
    <t xml:space="preserve">免煎猫爪草</t>
  </si>
  <si>
    <t xml:space="preserve">免煎蜜麻黄</t>
  </si>
  <si>
    <t xml:space="preserve">免煎水牛角</t>
  </si>
  <si>
    <t xml:space="preserve">免煎盐橘核</t>
  </si>
  <si>
    <t xml:space="preserve">免煎地榆</t>
  </si>
  <si>
    <t xml:space="preserve">免煎麻黄</t>
  </si>
  <si>
    <t xml:space="preserve">免煎沉香</t>
  </si>
  <si>
    <t xml:space="preserve">免煎鬼箭羽</t>
  </si>
  <si>
    <t xml:space="preserve">免煎醋龟甲</t>
  </si>
  <si>
    <t xml:space="preserve">免煎化橘红</t>
  </si>
  <si>
    <t xml:space="preserve">免煎胡芦巴</t>
  </si>
  <si>
    <t xml:space="preserve">免煎小通草</t>
  </si>
  <si>
    <t xml:space="preserve">免煎椿皮</t>
  </si>
  <si>
    <t xml:space="preserve">免煎蒲黄炭</t>
  </si>
  <si>
    <t xml:space="preserve">免煎山慈菇</t>
  </si>
  <si>
    <t xml:space="preserve">免煎玉米须</t>
  </si>
  <si>
    <t xml:space="preserve">免煎谷精草</t>
  </si>
  <si>
    <t xml:space="preserve">免煎瓜蒌皮</t>
  </si>
  <si>
    <t xml:space="preserve">免煎徐长卿</t>
  </si>
  <si>
    <t xml:space="preserve">免煎透骨草</t>
  </si>
  <si>
    <t xml:space="preserve">免煎血余炭</t>
  </si>
  <si>
    <t xml:space="preserve">免煎白果仁</t>
  </si>
  <si>
    <t xml:space="preserve">免煎炒葶苈子</t>
  </si>
  <si>
    <t xml:space="preserve">免煎石榴皮</t>
  </si>
  <si>
    <t xml:space="preserve">免煎鹿衔草</t>
  </si>
  <si>
    <t xml:space="preserve">免煎棕榈炭</t>
  </si>
  <si>
    <t xml:space="preserve">免煎海金沙</t>
  </si>
  <si>
    <t xml:space="preserve">免煎红毛五加皮</t>
  </si>
  <si>
    <t xml:space="preserve">免煎蜈蚣</t>
  </si>
  <si>
    <t xml:space="preserve">免煎昆布</t>
  </si>
  <si>
    <t xml:space="preserve">免煎木蝴蝶</t>
  </si>
  <si>
    <t xml:space="preserve">免煎檀香</t>
  </si>
  <si>
    <t xml:space="preserve">免煎芦荟</t>
  </si>
  <si>
    <t xml:space="preserve">免煎五倍子</t>
  </si>
  <si>
    <t xml:space="preserve">免煎荜茇</t>
  </si>
  <si>
    <t xml:space="preserve">免煎草豆蔻</t>
  </si>
  <si>
    <t xml:space="preserve">免煎茺蔚子</t>
  </si>
  <si>
    <t xml:space="preserve">免煎千年健</t>
  </si>
  <si>
    <t xml:space="preserve">免煎豨莶草</t>
  </si>
  <si>
    <t xml:space="preserve">免煎槐花</t>
  </si>
  <si>
    <t xml:space="preserve">免煎九香虫</t>
  </si>
  <si>
    <t xml:space="preserve">免煎小蓟</t>
  </si>
  <si>
    <t xml:space="preserve">免煎酒黄芩</t>
  </si>
  <si>
    <t xml:space="preserve">免煎垂盆草</t>
  </si>
  <si>
    <t xml:space="preserve">免煎野菊花</t>
  </si>
  <si>
    <t xml:space="preserve">免煎灯心草</t>
  </si>
  <si>
    <t xml:space="preserve">免煎拳参</t>
  </si>
  <si>
    <t xml:space="preserve">免煎萹蓄</t>
  </si>
  <si>
    <t xml:space="preserve">炒免煎青箱子</t>
  </si>
  <si>
    <t xml:space="preserve">免煎甘松</t>
  </si>
  <si>
    <t xml:space="preserve">免煎苦楝皮</t>
  </si>
  <si>
    <t xml:space="preserve">免煎蚕沙</t>
  </si>
  <si>
    <t xml:space="preserve">免煎玫瑰花</t>
  </si>
  <si>
    <t xml:space="preserve">免煎地榆炭</t>
  </si>
  <si>
    <t xml:space="preserve">免煎香橼</t>
  </si>
  <si>
    <t xml:space="preserve">免煎赤石脂</t>
  </si>
  <si>
    <t xml:space="preserve">免煎荆芥炭</t>
  </si>
  <si>
    <t xml:space="preserve">免煎绞股蓝</t>
  </si>
  <si>
    <t xml:space="preserve">免煎老鹳草</t>
  </si>
  <si>
    <t xml:space="preserve">免煎密蒙花</t>
  </si>
  <si>
    <t xml:space="preserve">免煎秦皮</t>
  </si>
  <si>
    <t xml:space="preserve">免煎白头翁</t>
  </si>
  <si>
    <t xml:space="preserve">免煎大蓟</t>
  </si>
  <si>
    <t xml:space="preserve">免煎蛤蚧</t>
  </si>
  <si>
    <t xml:space="preserve">免煎降香</t>
  </si>
  <si>
    <t xml:space="preserve">免煎青风藤</t>
  </si>
  <si>
    <t xml:space="preserve">免煎香薷</t>
  </si>
  <si>
    <t xml:space="preserve">免煎盐黄柏</t>
  </si>
  <si>
    <t xml:space="preserve">免煎酒黄连</t>
  </si>
  <si>
    <t xml:space="preserve">免煎大蓟炭</t>
  </si>
  <si>
    <t xml:space="preserve">免煎胖大海</t>
  </si>
  <si>
    <t xml:space="preserve">免煎马勃</t>
  </si>
  <si>
    <t xml:space="preserve">免煎醋艾炭</t>
  </si>
  <si>
    <t xml:space="preserve">免煎胡黄连</t>
  </si>
  <si>
    <t xml:space="preserve">免煎青黛</t>
  </si>
  <si>
    <t xml:space="preserve">免煎龟甲胶</t>
  </si>
  <si>
    <t xml:space="preserve">免煎琥珀</t>
  </si>
  <si>
    <t xml:space="preserve">投标单价合计金额（元）：</t>
  </si>
  <si>
    <r>
      <rPr>
        <b val="true"/>
        <sz val="6"/>
        <rFont val="Noto Sans"/>
        <family val="2"/>
      </rPr>
      <t xml:space="preserve">注</t>
    </r>
    <r>
      <rPr>
        <b val="true"/>
        <sz val="6"/>
        <rFont val="宋体"/>
        <family val="0"/>
        <charset val="134"/>
      </rPr>
      <t xml:space="preserve">:1.</t>
    </r>
    <r>
      <rPr>
        <b val="true"/>
        <sz val="6"/>
        <rFont val="Noto Sans"/>
        <family val="2"/>
      </rPr>
      <t xml:space="preserve">上述报价包含一切由供方承担的费用，投标综合单价为含税、含运费等一切费用在内的价格。</t>
    </r>
  </si>
  <si>
    <r>
      <rPr>
        <b val="true"/>
        <sz val="6"/>
        <rFont val="宋体"/>
        <family val="0"/>
        <charset val="134"/>
      </rPr>
      <t xml:space="preserve">   2.</t>
    </r>
    <r>
      <rPr>
        <b val="true"/>
        <sz val="6"/>
        <rFont val="Noto Sans"/>
        <family val="2"/>
      </rPr>
      <t xml:space="preserve">投标企业确认并打印纸质版开标一览表后，不得更改电子版内容，如电子版开标一览表内容与提交的纸质版开标一览表内容不一致的，以单独提交的纸质开标一览表为准。</t>
    </r>
  </si>
  <si>
    <r>
      <rPr>
        <b val="true"/>
        <sz val="6"/>
        <rFont val="宋体"/>
        <family val="0"/>
        <charset val="134"/>
      </rPr>
      <t xml:space="preserve">   3.</t>
    </r>
    <r>
      <rPr>
        <b val="true"/>
        <sz val="6"/>
        <rFont val="Noto Sans"/>
        <family val="2"/>
      </rPr>
      <t xml:space="preserve">投标人需对本表中所有项进行报价，不得缺项漏项。如果报价不符合要求则为无效投标，不得自行更改格式及文本信息。</t>
    </r>
  </si>
  <si>
    <r>
      <rPr>
        <b val="true"/>
        <sz val="6"/>
        <rFont val="宋体"/>
        <family val="0"/>
        <charset val="134"/>
      </rPr>
      <t xml:space="preserve">   4</t>
    </r>
    <r>
      <rPr>
        <b val="true"/>
        <sz val="6"/>
        <rFont val="Noto Sans"/>
        <family val="2"/>
      </rPr>
      <t xml:space="preserve">、同一产品名称项下只接受一个报价（不接受选择性报价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@"/>
    <numFmt numFmtId="168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45" activePane="bottomLeft" state="frozen"/>
      <selection pane="topLeft" activeCell="A1" activeCellId="0" sqref="A1"/>
      <selection pane="bottomLeft" activeCell="A359" activeCellId="0" sqref="A359:H359"/>
    </sheetView>
  </sheetViews>
  <sheetFormatPr defaultColWidth="8.99609375" defaultRowHeight="7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4"/>
    <col collapsed="false" customWidth="true" hidden="false" outlineLevel="0" max="3" min="3" style="2" width="13.74"/>
    <col collapsed="false" customWidth="true" hidden="false" outlineLevel="0" max="4" min="4" style="3" width="13.74"/>
    <col collapsed="false" customWidth="true" hidden="false" outlineLevel="0" max="6" min="5" style="3" width="9.32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6" t="s">
        <v>3</v>
      </c>
      <c r="B4" s="6"/>
      <c r="C4" s="6"/>
      <c r="D4" s="6"/>
      <c r="E4" s="7"/>
      <c r="F4" s="7"/>
      <c r="G4" s="5"/>
      <c r="H4" s="5"/>
      <c r="I4" s="5"/>
      <c r="J4" s="5"/>
      <c r="K4" s="5"/>
    </row>
    <row r="5" customFormat="false" ht="12" hidden="false" customHeight="true" outlineLevel="0" collapsed="false">
      <c r="A5" s="6" t="s">
        <v>4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10"/>
      <c r="I6" s="10"/>
      <c r="J6" s="10"/>
      <c r="K6" s="10"/>
    </row>
    <row r="7" customFormat="false" ht="49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/>
      <c r="I7" s="12"/>
      <c r="J7" s="12"/>
      <c r="K7" s="12"/>
    </row>
    <row r="8" customFormat="false" ht="14" hidden="false" customHeight="true" outlineLevel="0" collapsed="false">
      <c r="A8" s="13" t="n">
        <v>1</v>
      </c>
      <c r="B8" s="14" t="s">
        <v>13</v>
      </c>
      <c r="C8" s="15" t="n">
        <v>5.22</v>
      </c>
      <c r="D8" s="16" t="e">
        <f aca="false">NA()</f>
        <v>#N/A</v>
      </c>
      <c r="E8" s="16"/>
      <c r="F8" s="16"/>
      <c r="G8" s="17"/>
    </row>
    <row r="9" customFormat="false" ht="14" hidden="false" customHeight="true" outlineLevel="0" collapsed="false">
      <c r="A9" s="18" t="n">
        <v>2</v>
      </c>
      <c r="B9" s="11" t="s">
        <v>14</v>
      </c>
      <c r="C9" s="19" t="n">
        <v>0.0528</v>
      </c>
      <c r="D9" s="16" t="e">
        <f aca="false">NA()</f>
        <v>#N/A</v>
      </c>
      <c r="E9" s="20"/>
      <c r="F9" s="20"/>
      <c r="G9" s="21"/>
    </row>
    <row r="10" customFormat="false" ht="14" hidden="false" customHeight="true" outlineLevel="0" collapsed="false">
      <c r="A10" s="13" t="n">
        <v>3</v>
      </c>
      <c r="B10" s="11" t="s">
        <v>15</v>
      </c>
      <c r="C10" s="19" t="n">
        <v>0.044</v>
      </c>
      <c r="D10" s="16" t="e">
        <f aca="false">NA()</f>
        <v>#N/A</v>
      </c>
      <c r="E10" s="20"/>
      <c r="F10" s="20"/>
      <c r="G10" s="21"/>
    </row>
    <row r="11" customFormat="false" ht="14" hidden="false" customHeight="true" outlineLevel="0" collapsed="false">
      <c r="A11" s="18" t="n">
        <v>4</v>
      </c>
      <c r="B11" s="11" t="s">
        <v>16</v>
      </c>
      <c r="C11" s="19" t="n">
        <v>1.8</v>
      </c>
      <c r="D11" s="16" t="e">
        <f aca="false">NA()</f>
        <v>#N/A</v>
      </c>
      <c r="E11" s="20"/>
      <c r="F11" s="20"/>
      <c r="G11" s="21"/>
    </row>
    <row r="12" customFormat="false" ht="14" hidden="false" customHeight="true" outlineLevel="0" collapsed="false">
      <c r="A12" s="13" t="n">
        <v>5</v>
      </c>
      <c r="B12" s="11" t="s">
        <v>17</v>
      </c>
      <c r="C12" s="19" t="n">
        <v>0.1848</v>
      </c>
      <c r="D12" s="20" t="n">
        <v>460813.333333333</v>
      </c>
      <c r="E12" s="20"/>
      <c r="F12" s="20"/>
      <c r="G12" s="21"/>
    </row>
    <row r="13" customFormat="false" ht="14" hidden="false" customHeight="true" outlineLevel="0" collapsed="false">
      <c r="A13" s="18" t="n">
        <v>6</v>
      </c>
      <c r="B13" s="11" t="s">
        <v>18</v>
      </c>
      <c r="C13" s="19" t="n">
        <v>0.1408</v>
      </c>
      <c r="D13" s="20" t="n">
        <v>451476.666666667</v>
      </c>
      <c r="E13" s="20"/>
      <c r="F13" s="20"/>
      <c r="G13" s="21"/>
    </row>
    <row r="14" customFormat="false" ht="14" hidden="false" customHeight="true" outlineLevel="0" collapsed="false">
      <c r="A14" s="13" t="n">
        <v>7</v>
      </c>
      <c r="B14" s="11" t="s">
        <v>19</v>
      </c>
      <c r="C14" s="19" t="n">
        <v>0.176</v>
      </c>
      <c r="D14" s="20" t="n">
        <v>359830</v>
      </c>
      <c r="E14" s="20"/>
      <c r="F14" s="20"/>
      <c r="G14" s="21"/>
    </row>
    <row r="15" customFormat="false" ht="14" hidden="false" customHeight="true" outlineLevel="0" collapsed="false">
      <c r="A15" s="18" t="n">
        <v>8</v>
      </c>
      <c r="B15" s="11" t="s">
        <v>20</v>
      </c>
      <c r="C15" s="19" t="n">
        <v>0.176</v>
      </c>
      <c r="D15" s="20" t="n">
        <v>293293.333333333</v>
      </c>
      <c r="E15" s="20"/>
      <c r="F15" s="20"/>
      <c r="G15" s="21"/>
    </row>
    <row r="16" customFormat="false" ht="14" hidden="false" customHeight="true" outlineLevel="0" collapsed="false">
      <c r="A16" s="13" t="n">
        <v>9</v>
      </c>
      <c r="B16" s="11" t="s">
        <v>21</v>
      </c>
      <c r="C16" s="19" t="n">
        <v>0.0968</v>
      </c>
      <c r="D16" s="20" t="n">
        <v>247533.333333333</v>
      </c>
      <c r="E16" s="20"/>
      <c r="F16" s="20"/>
      <c r="G16" s="21"/>
    </row>
    <row r="17" customFormat="false" ht="14" hidden="false" customHeight="true" outlineLevel="0" collapsed="false">
      <c r="A17" s="18" t="n">
        <v>10</v>
      </c>
      <c r="B17" s="11" t="s">
        <v>22</v>
      </c>
      <c r="C17" s="19" t="n">
        <v>0.088</v>
      </c>
      <c r="D17" s="20" t="n">
        <v>232890</v>
      </c>
      <c r="E17" s="20"/>
      <c r="F17" s="20"/>
      <c r="G17" s="21"/>
    </row>
    <row r="18" customFormat="false" ht="14" hidden="false" customHeight="true" outlineLevel="0" collapsed="false">
      <c r="A18" s="13" t="n">
        <v>11</v>
      </c>
      <c r="B18" s="11" t="s">
        <v>23</v>
      </c>
      <c r="C18" s="19" t="n">
        <v>0.1584</v>
      </c>
      <c r="D18" s="20" t="n">
        <v>197183.333333333</v>
      </c>
      <c r="E18" s="20"/>
      <c r="F18" s="20"/>
      <c r="G18" s="21"/>
    </row>
    <row r="19" customFormat="false" ht="14" hidden="false" customHeight="true" outlineLevel="0" collapsed="false">
      <c r="A19" s="18" t="n">
        <v>12</v>
      </c>
      <c r="B19" s="11" t="s">
        <v>24</v>
      </c>
      <c r="C19" s="19" t="n">
        <v>0.22</v>
      </c>
      <c r="D19" s="20" t="n">
        <v>195950</v>
      </c>
      <c r="E19" s="20"/>
      <c r="F19" s="20"/>
      <c r="G19" s="21"/>
    </row>
    <row r="20" customFormat="false" ht="14" hidden="false" customHeight="true" outlineLevel="0" collapsed="false">
      <c r="A20" s="13" t="n">
        <v>13</v>
      </c>
      <c r="B20" s="11" t="s">
        <v>25</v>
      </c>
      <c r="C20" s="19" t="n">
        <v>0.0792</v>
      </c>
      <c r="D20" s="20" t="n">
        <v>194720</v>
      </c>
      <c r="E20" s="20"/>
      <c r="F20" s="20"/>
      <c r="G20" s="21"/>
    </row>
    <row r="21" customFormat="false" ht="14" hidden="false" customHeight="true" outlineLevel="0" collapsed="false">
      <c r="A21" s="18" t="n">
        <v>14</v>
      </c>
      <c r="B21" s="11" t="s">
        <v>26</v>
      </c>
      <c r="C21" s="19" t="n">
        <v>0.088</v>
      </c>
      <c r="D21" s="20" t="n">
        <v>184800</v>
      </c>
      <c r="E21" s="20"/>
      <c r="F21" s="20"/>
      <c r="G21" s="21"/>
    </row>
    <row r="22" customFormat="false" ht="14" hidden="false" customHeight="true" outlineLevel="0" collapsed="false">
      <c r="A22" s="13" t="n">
        <v>15</v>
      </c>
      <c r="B22" s="11" t="s">
        <v>27</v>
      </c>
      <c r="C22" s="19" t="n">
        <v>0.1144</v>
      </c>
      <c r="D22" s="20" t="n">
        <v>167193.333333333</v>
      </c>
      <c r="E22" s="20"/>
      <c r="F22" s="20"/>
      <c r="G22" s="21"/>
    </row>
    <row r="23" customFormat="false" ht="14" hidden="false" customHeight="true" outlineLevel="0" collapsed="false">
      <c r="A23" s="18" t="n">
        <v>16</v>
      </c>
      <c r="B23" s="11" t="s">
        <v>28</v>
      </c>
      <c r="C23" s="19" t="n">
        <v>0.1584</v>
      </c>
      <c r="D23" s="20" t="n">
        <v>159373.333333333</v>
      </c>
      <c r="E23" s="20"/>
      <c r="F23" s="20"/>
      <c r="G23" s="21"/>
    </row>
    <row r="24" customFormat="false" ht="14" hidden="false" customHeight="true" outlineLevel="0" collapsed="false">
      <c r="A24" s="13" t="n">
        <v>17</v>
      </c>
      <c r="B24" s="11" t="s">
        <v>29</v>
      </c>
      <c r="C24" s="19" t="n">
        <v>0.264</v>
      </c>
      <c r="D24" s="20" t="n">
        <v>154433.333333333</v>
      </c>
      <c r="E24" s="20"/>
      <c r="F24" s="20"/>
      <c r="G24" s="21"/>
    </row>
    <row r="25" customFormat="false" ht="14" hidden="false" customHeight="true" outlineLevel="0" collapsed="false">
      <c r="A25" s="18" t="n">
        <v>18</v>
      </c>
      <c r="B25" s="11" t="s">
        <v>30</v>
      </c>
      <c r="C25" s="19" t="n">
        <v>0.968</v>
      </c>
      <c r="D25" s="20" t="n">
        <v>143150</v>
      </c>
      <c r="E25" s="20"/>
      <c r="F25" s="20"/>
      <c r="G25" s="21"/>
    </row>
    <row r="26" customFormat="false" ht="14" hidden="false" customHeight="true" outlineLevel="0" collapsed="false">
      <c r="A26" s="13" t="n">
        <v>19</v>
      </c>
      <c r="B26" s="11" t="s">
        <v>31</v>
      </c>
      <c r="C26" s="19" t="n">
        <v>0.1144</v>
      </c>
      <c r="D26" s="20" t="n">
        <v>138170</v>
      </c>
      <c r="E26" s="20"/>
      <c r="F26" s="20"/>
      <c r="G26" s="21"/>
    </row>
    <row r="27" customFormat="false" ht="14" hidden="false" customHeight="true" outlineLevel="0" collapsed="false">
      <c r="A27" s="18" t="n">
        <v>20</v>
      </c>
      <c r="B27" s="11" t="s">
        <v>32</v>
      </c>
      <c r="C27" s="19" t="n">
        <v>0.176</v>
      </c>
      <c r="D27" s="20" t="n">
        <v>130036.666666667</v>
      </c>
      <c r="E27" s="20"/>
      <c r="F27" s="20"/>
      <c r="G27" s="21"/>
    </row>
    <row r="28" customFormat="false" ht="14" hidden="false" customHeight="true" outlineLevel="0" collapsed="false">
      <c r="A28" s="13" t="n">
        <v>21</v>
      </c>
      <c r="B28" s="11" t="s">
        <v>33</v>
      </c>
      <c r="C28" s="19" t="n">
        <v>0.0528</v>
      </c>
      <c r="D28" s="20" t="n">
        <v>129705</v>
      </c>
      <c r="E28" s="20"/>
      <c r="F28" s="20"/>
      <c r="G28" s="21"/>
    </row>
    <row r="29" customFormat="false" ht="14" hidden="false" customHeight="true" outlineLevel="0" collapsed="false">
      <c r="A29" s="18" t="n">
        <v>22</v>
      </c>
      <c r="B29" s="11" t="s">
        <v>34</v>
      </c>
      <c r="C29" s="19" t="n">
        <v>0.1144</v>
      </c>
      <c r="D29" s="20" t="n">
        <v>126000</v>
      </c>
      <c r="E29" s="20"/>
      <c r="F29" s="20"/>
      <c r="G29" s="21"/>
    </row>
    <row r="30" customFormat="false" ht="14" hidden="false" customHeight="true" outlineLevel="0" collapsed="false">
      <c r="A30" s="13" t="n">
        <v>23</v>
      </c>
      <c r="B30" s="11" t="s">
        <v>35</v>
      </c>
      <c r="C30" s="19" t="n">
        <v>0.0968</v>
      </c>
      <c r="D30" s="20" t="n">
        <v>125365.333333333</v>
      </c>
      <c r="E30" s="20"/>
      <c r="F30" s="20"/>
      <c r="G30" s="21"/>
    </row>
    <row r="31" customFormat="false" ht="14" hidden="false" customHeight="true" outlineLevel="0" collapsed="false">
      <c r="A31" s="18" t="n">
        <v>24</v>
      </c>
      <c r="B31" s="11" t="s">
        <v>36</v>
      </c>
      <c r="C31" s="19" t="n">
        <v>0.1584</v>
      </c>
      <c r="D31" s="20" t="n">
        <v>123876.666666667</v>
      </c>
      <c r="E31" s="20"/>
      <c r="F31" s="20"/>
      <c r="G31" s="21"/>
    </row>
    <row r="32" customFormat="false" ht="14" hidden="false" customHeight="true" outlineLevel="0" collapsed="false">
      <c r="A32" s="13" t="n">
        <v>25</v>
      </c>
      <c r="B32" s="11" t="s">
        <v>37</v>
      </c>
      <c r="C32" s="19" t="n">
        <v>0.0968</v>
      </c>
      <c r="D32" s="20" t="n">
        <v>119586.666666667</v>
      </c>
      <c r="E32" s="20"/>
      <c r="F32" s="20"/>
      <c r="G32" s="21"/>
    </row>
    <row r="33" customFormat="false" ht="14" hidden="false" customHeight="true" outlineLevel="0" collapsed="false">
      <c r="A33" s="18" t="n">
        <v>26</v>
      </c>
      <c r="B33" s="11" t="s">
        <v>38</v>
      </c>
      <c r="C33" s="19" t="n">
        <v>0.2112</v>
      </c>
      <c r="D33" s="20" t="n">
        <v>111716.666666667</v>
      </c>
      <c r="E33" s="20"/>
      <c r="F33" s="20"/>
      <c r="G33" s="21"/>
    </row>
    <row r="34" customFormat="false" ht="14" hidden="false" customHeight="true" outlineLevel="0" collapsed="false">
      <c r="A34" s="13" t="n">
        <v>27</v>
      </c>
      <c r="B34" s="11" t="s">
        <v>39</v>
      </c>
      <c r="C34" s="19" t="n">
        <v>0.1936</v>
      </c>
      <c r="D34" s="20" t="n">
        <v>110483.333333333</v>
      </c>
      <c r="E34" s="20"/>
      <c r="F34" s="20"/>
      <c r="G34" s="21"/>
    </row>
    <row r="35" customFormat="false" ht="14" hidden="false" customHeight="true" outlineLevel="0" collapsed="false">
      <c r="A35" s="18" t="n">
        <v>28</v>
      </c>
      <c r="B35" s="11" t="s">
        <v>40</v>
      </c>
      <c r="C35" s="19" t="n">
        <v>0.044</v>
      </c>
      <c r="D35" s="20" t="n">
        <v>110185</v>
      </c>
      <c r="E35" s="20"/>
      <c r="F35" s="20"/>
      <c r="G35" s="21"/>
    </row>
    <row r="36" customFormat="false" ht="14" hidden="false" customHeight="true" outlineLevel="0" collapsed="false">
      <c r="A36" s="13" t="n">
        <v>29</v>
      </c>
      <c r="B36" s="11" t="s">
        <v>41</v>
      </c>
      <c r="C36" s="19" t="n">
        <v>0.1056</v>
      </c>
      <c r="D36" s="20" t="n">
        <v>105273.333333333</v>
      </c>
      <c r="E36" s="20"/>
      <c r="F36" s="20"/>
      <c r="G36" s="21"/>
    </row>
    <row r="37" customFormat="false" ht="14" hidden="false" customHeight="true" outlineLevel="0" collapsed="false">
      <c r="A37" s="18" t="n">
        <v>30</v>
      </c>
      <c r="B37" s="11" t="s">
        <v>42</v>
      </c>
      <c r="C37" s="19" t="n">
        <v>0.132</v>
      </c>
      <c r="D37" s="20" t="n">
        <v>100426</v>
      </c>
      <c r="E37" s="20"/>
      <c r="F37" s="20"/>
      <c r="G37" s="21"/>
    </row>
    <row r="38" customFormat="false" ht="14" hidden="false" customHeight="true" outlineLevel="0" collapsed="false">
      <c r="A38" s="13" t="n">
        <v>31</v>
      </c>
      <c r="B38" s="11" t="s">
        <v>43</v>
      </c>
      <c r="C38" s="19" t="n">
        <v>0.0704</v>
      </c>
      <c r="D38" s="20" t="n">
        <v>98946.6666666667</v>
      </c>
      <c r="E38" s="20"/>
      <c r="F38" s="20"/>
      <c r="G38" s="21"/>
    </row>
    <row r="39" customFormat="false" ht="14" hidden="false" customHeight="true" outlineLevel="0" collapsed="false">
      <c r="A39" s="18" t="n">
        <v>32</v>
      </c>
      <c r="B39" s="11" t="s">
        <v>44</v>
      </c>
      <c r="C39" s="19" t="n">
        <v>0.0792</v>
      </c>
      <c r="D39" s="20" t="n">
        <v>97576.6666666667</v>
      </c>
      <c r="E39" s="20"/>
      <c r="F39" s="20"/>
      <c r="G39" s="21"/>
    </row>
    <row r="40" customFormat="false" ht="14" hidden="false" customHeight="true" outlineLevel="0" collapsed="false">
      <c r="A40" s="13" t="n">
        <v>33</v>
      </c>
      <c r="B40" s="11" t="s">
        <v>45</v>
      </c>
      <c r="C40" s="19" t="n">
        <v>0.1936</v>
      </c>
      <c r="D40" s="20" t="n">
        <v>91786.6666666667</v>
      </c>
      <c r="E40" s="20"/>
      <c r="F40" s="20"/>
      <c r="G40" s="21"/>
    </row>
    <row r="41" customFormat="false" ht="14" hidden="false" customHeight="true" outlineLevel="0" collapsed="false">
      <c r="A41" s="18" t="n">
        <v>34</v>
      </c>
      <c r="B41" s="11" t="s">
        <v>46</v>
      </c>
      <c r="C41" s="19" t="n">
        <v>0.0968</v>
      </c>
      <c r="D41" s="20" t="n">
        <v>90100</v>
      </c>
      <c r="E41" s="20"/>
      <c r="F41" s="20"/>
      <c r="G41" s="21"/>
    </row>
    <row r="42" customFormat="false" ht="14" hidden="false" customHeight="true" outlineLevel="0" collapsed="false">
      <c r="A42" s="13" t="n">
        <v>35</v>
      </c>
      <c r="B42" s="11" t="s">
        <v>47</v>
      </c>
      <c r="C42" s="19" t="n">
        <v>0.1496</v>
      </c>
      <c r="D42" s="20" t="n">
        <v>90000</v>
      </c>
      <c r="E42" s="20"/>
      <c r="F42" s="20"/>
      <c r="G42" s="21"/>
    </row>
    <row r="43" customFormat="false" ht="14" hidden="false" customHeight="true" outlineLevel="0" collapsed="false">
      <c r="A43" s="18" t="n">
        <v>36</v>
      </c>
      <c r="B43" s="11" t="s">
        <v>48</v>
      </c>
      <c r="C43" s="19" t="n">
        <v>0.0968</v>
      </c>
      <c r="D43" s="20" t="n">
        <v>89806.6666666667</v>
      </c>
      <c r="E43" s="20"/>
      <c r="F43" s="20"/>
      <c r="G43" s="21"/>
    </row>
    <row r="44" customFormat="false" ht="14" hidden="false" customHeight="true" outlineLevel="0" collapsed="false">
      <c r="A44" s="13" t="n">
        <v>37</v>
      </c>
      <c r="B44" s="11" t="s">
        <v>49</v>
      </c>
      <c r="C44" s="19" t="n">
        <v>0.0792</v>
      </c>
      <c r="D44" s="20" t="n">
        <v>89761.6666666667</v>
      </c>
      <c r="E44" s="20"/>
      <c r="F44" s="20"/>
      <c r="G44" s="21"/>
    </row>
    <row r="45" customFormat="false" ht="14" hidden="false" customHeight="true" outlineLevel="0" collapsed="false">
      <c r="A45" s="18" t="n">
        <v>38</v>
      </c>
      <c r="B45" s="11" t="s">
        <v>50</v>
      </c>
      <c r="C45" s="19" t="n">
        <v>0.0528</v>
      </c>
      <c r="D45" s="20" t="n">
        <v>88460</v>
      </c>
      <c r="E45" s="20"/>
      <c r="F45" s="20"/>
      <c r="G45" s="21"/>
    </row>
    <row r="46" customFormat="false" ht="14" hidden="false" customHeight="true" outlineLevel="0" collapsed="false">
      <c r="A46" s="13" t="n">
        <v>39</v>
      </c>
      <c r="B46" s="11" t="s">
        <v>51</v>
      </c>
      <c r="C46" s="19" t="n">
        <v>0.2288</v>
      </c>
      <c r="D46" s="20" t="n">
        <v>85920</v>
      </c>
      <c r="E46" s="20"/>
      <c r="F46" s="20"/>
      <c r="G46" s="21"/>
    </row>
    <row r="47" customFormat="false" ht="14" hidden="false" customHeight="true" outlineLevel="0" collapsed="false">
      <c r="A47" s="18" t="n">
        <v>40</v>
      </c>
      <c r="B47" s="11" t="s">
        <v>52</v>
      </c>
      <c r="C47" s="19" t="n">
        <v>0.1584</v>
      </c>
      <c r="D47" s="20" t="n">
        <v>82980</v>
      </c>
      <c r="E47" s="20"/>
      <c r="F47" s="20"/>
      <c r="G47" s="21"/>
    </row>
    <row r="48" customFormat="false" ht="14" hidden="false" customHeight="true" outlineLevel="0" collapsed="false">
      <c r="A48" s="13" t="n">
        <v>41</v>
      </c>
      <c r="B48" s="11" t="s">
        <v>53</v>
      </c>
      <c r="C48" s="19" t="n">
        <v>0.0264</v>
      </c>
      <c r="D48" s="20" t="n">
        <v>79466.6666666667</v>
      </c>
      <c r="E48" s="20"/>
      <c r="F48" s="20"/>
      <c r="G48" s="21"/>
    </row>
    <row r="49" customFormat="false" ht="14" hidden="false" customHeight="true" outlineLevel="0" collapsed="false">
      <c r="A49" s="18" t="n">
        <v>42</v>
      </c>
      <c r="B49" s="11" t="s">
        <v>54</v>
      </c>
      <c r="C49" s="19" t="n">
        <v>0.2288</v>
      </c>
      <c r="D49" s="20" t="n">
        <v>79273.3333333333</v>
      </c>
      <c r="E49" s="20"/>
      <c r="F49" s="20"/>
      <c r="G49" s="21"/>
    </row>
    <row r="50" customFormat="false" ht="14" hidden="false" customHeight="true" outlineLevel="0" collapsed="false">
      <c r="A50" s="13" t="n">
        <v>43</v>
      </c>
      <c r="B50" s="11" t="s">
        <v>55</v>
      </c>
      <c r="C50" s="19" t="n">
        <v>0.0704</v>
      </c>
      <c r="D50" s="20" t="n">
        <v>79040</v>
      </c>
      <c r="E50" s="20"/>
      <c r="F50" s="20"/>
      <c r="G50" s="21"/>
    </row>
    <row r="51" customFormat="false" ht="14" hidden="false" customHeight="true" outlineLevel="0" collapsed="false">
      <c r="A51" s="18" t="n">
        <v>44</v>
      </c>
      <c r="B51" s="11" t="s">
        <v>56</v>
      </c>
      <c r="C51" s="19" t="n">
        <v>0.2904</v>
      </c>
      <c r="D51" s="20" t="n">
        <v>77999.3333333333</v>
      </c>
      <c r="E51" s="20"/>
      <c r="F51" s="20"/>
      <c r="G51" s="21"/>
    </row>
    <row r="52" customFormat="false" ht="14" hidden="false" customHeight="true" outlineLevel="0" collapsed="false">
      <c r="A52" s="13" t="n">
        <v>45</v>
      </c>
      <c r="B52" s="11" t="s">
        <v>57</v>
      </c>
      <c r="C52" s="19" t="n">
        <v>0.0616</v>
      </c>
      <c r="D52" s="20" t="n">
        <v>77980</v>
      </c>
      <c r="E52" s="20"/>
      <c r="F52" s="20"/>
      <c r="G52" s="21"/>
    </row>
    <row r="53" customFormat="false" ht="14" hidden="false" customHeight="true" outlineLevel="0" collapsed="false">
      <c r="A53" s="18" t="n">
        <v>46</v>
      </c>
      <c r="B53" s="11" t="s">
        <v>58</v>
      </c>
      <c r="C53" s="19" t="n">
        <v>0.0704</v>
      </c>
      <c r="D53" s="20" t="n">
        <v>77396.6666666667</v>
      </c>
      <c r="E53" s="20"/>
      <c r="F53" s="20"/>
      <c r="G53" s="21"/>
    </row>
    <row r="54" customFormat="false" ht="14" hidden="false" customHeight="true" outlineLevel="0" collapsed="false">
      <c r="A54" s="13" t="n">
        <v>47</v>
      </c>
      <c r="B54" s="11" t="s">
        <v>59</v>
      </c>
      <c r="C54" s="19" t="n">
        <v>0.1496</v>
      </c>
      <c r="D54" s="20" t="n">
        <v>76936.6666666667</v>
      </c>
      <c r="E54" s="20"/>
      <c r="F54" s="20"/>
      <c r="G54" s="21"/>
    </row>
    <row r="55" customFormat="false" ht="14" hidden="false" customHeight="true" outlineLevel="0" collapsed="false">
      <c r="A55" s="18" t="n">
        <v>48</v>
      </c>
      <c r="B55" s="11" t="s">
        <v>60</v>
      </c>
      <c r="C55" s="19" t="n">
        <v>0.0968</v>
      </c>
      <c r="D55" s="20" t="n">
        <v>76846.6666666667</v>
      </c>
      <c r="E55" s="20"/>
      <c r="F55" s="20"/>
      <c r="G55" s="21"/>
    </row>
    <row r="56" customFormat="false" ht="14" hidden="false" customHeight="true" outlineLevel="0" collapsed="false">
      <c r="A56" s="13" t="n">
        <v>49</v>
      </c>
      <c r="B56" s="11" t="s">
        <v>61</v>
      </c>
      <c r="C56" s="19" t="n">
        <v>0.0616</v>
      </c>
      <c r="D56" s="20" t="n">
        <v>74063.3333333333</v>
      </c>
      <c r="E56" s="20"/>
      <c r="F56" s="20"/>
      <c r="G56" s="21"/>
    </row>
    <row r="57" customFormat="false" ht="14" hidden="false" customHeight="true" outlineLevel="0" collapsed="false">
      <c r="A57" s="18" t="n">
        <v>50</v>
      </c>
      <c r="B57" s="11" t="s">
        <v>62</v>
      </c>
      <c r="C57" s="19" t="n">
        <v>0.0968</v>
      </c>
      <c r="D57" s="20" t="n">
        <v>73116.6666666667</v>
      </c>
      <c r="E57" s="20"/>
      <c r="F57" s="20"/>
      <c r="G57" s="21"/>
    </row>
    <row r="58" customFormat="false" ht="14" hidden="false" customHeight="true" outlineLevel="0" collapsed="false">
      <c r="A58" s="13" t="n">
        <v>51</v>
      </c>
      <c r="B58" s="11" t="s">
        <v>63</v>
      </c>
      <c r="C58" s="19" t="n">
        <v>0.1408</v>
      </c>
      <c r="D58" s="20" t="n">
        <v>69246.6666666667</v>
      </c>
      <c r="E58" s="20"/>
      <c r="F58" s="20"/>
      <c r="G58" s="21"/>
    </row>
    <row r="59" customFormat="false" ht="14" hidden="false" customHeight="true" outlineLevel="0" collapsed="false">
      <c r="A59" s="18" t="n">
        <v>52</v>
      </c>
      <c r="B59" s="11" t="s">
        <v>64</v>
      </c>
      <c r="C59" s="19" t="n">
        <v>0.0792</v>
      </c>
      <c r="D59" s="20" t="n">
        <v>69010.6666666667</v>
      </c>
      <c r="E59" s="20"/>
      <c r="F59" s="20"/>
      <c r="G59" s="21"/>
    </row>
    <row r="60" customFormat="false" ht="14" hidden="false" customHeight="true" outlineLevel="0" collapsed="false">
      <c r="A60" s="13" t="n">
        <v>53</v>
      </c>
      <c r="B60" s="11" t="s">
        <v>65</v>
      </c>
      <c r="C60" s="19" t="n">
        <v>0.2376</v>
      </c>
      <c r="D60" s="20" t="n">
        <v>68970.3333333333</v>
      </c>
      <c r="E60" s="20"/>
      <c r="F60" s="20"/>
      <c r="G60" s="21"/>
    </row>
    <row r="61" customFormat="false" ht="14" hidden="false" customHeight="true" outlineLevel="0" collapsed="false">
      <c r="A61" s="18" t="n">
        <v>54</v>
      </c>
      <c r="B61" s="11" t="s">
        <v>66</v>
      </c>
      <c r="C61" s="19" t="n">
        <v>0.044</v>
      </c>
      <c r="D61" s="20" t="n">
        <v>68673.3333333333</v>
      </c>
      <c r="E61" s="20"/>
      <c r="F61" s="20"/>
      <c r="G61" s="21"/>
    </row>
    <row r="62" customFormat="false" ht="14" hidden="false" customHeight="true" outlineLevel="0" collapsed="false">
      <c r="A62" s="13" t="n">
        <v>55</v>
      </c>
      <c r="B62" s="11" t="s">
        <v>67</v>
      </c>
      <c r="C62" s="19" t="n">
        <v>0.2992</v>
      </c>
      <c r="D62" s="20" t="n">
        <v>68046.6666666667</v>
      </c>
      <c r="E62" s="20"/>
      <c r="F62" s="20"/>
      <c r="G62" s="21"/>
    </row>
    <row r="63" customFormat="false" ht="14" hidden="false" customHeight="true" outlineLevel="0" collapsed="false">
      <c r="A63" s="18" t="n">
        <v>56</v>
      </c>
      <c r="B63" s="11" t="s">
        <v>68</v>
      </c>
      <c r="C63" s="19" t="n">
        <v>0.0792</v>
      </c>
      <c r="D63" s="20" t="n">
        <v>67840</v>
      </c>
      <c r="E63" s="20"/>
      <c r="F63" s="20"/>
      <c r="G63" s="21"/>
    </row>
    <row r="64" customFormat="false" ht="14" hidden="false" customHeight="true" outlineLevel="0" collapsed="false">
      <c r="A64" s="13" t="n">
        <v>57</v>
      </c>
      <c r="B64" s="11" t="s">
        <v>69</v>
      </c>
      <c r="C64" s="19" t="n">
        <v>0.088</v>
      </c>
      <c r="D64" s="20" t="n">
        <v>67498</v>
      </c>
      <c r="E64" s="20"/>
      <c r="F64" s="20"/>
      <c r="G64" s="21"/>
    </row>
    <row r="65" customFormat="false" ht="14" hidden="false" customHeight="true" outlineLevel="0" collapsed="false">
      <c r="A65" s="18" t="n">
        <v>58</v>
      </c>
      <c r="B65" s="11" t="s">
        <v>70</v>
      </c>
      <c r="C65" s="19" t="n">
        <v>0.1144</v>
      </c>
      <c r="D65" s="20" t="n">
        <v>67466.6666666667</v>
      </c>
      <c r="E65" s="20"/>
      <c r="F65" s="20"/>
      <c r="G65" s="21"/>
    </row>
    <row r="66" customFormat="false" ht="14" hidden="false" customHeight="true" outlineLevel="0" collapsed="false">
      <c r="A66" s="13" t="n">
        <v>59</v>
      </c>
      <c r="B66" s="11" t="s">
        <v>71</v>
      </c>
      <c r="C66" s="19" t="n">
        <v>0.0792</v>
      </c>
      <c r="D66" s="20" t="n">
        <v>67260</v>
      </c>
      <c r="E66" s="20"/>
      <c r="F66" s="20"/>
      <c r="G66" s="21"/>
    </row>
    <row r="67" customFormat="false" ht="14" hidden="false" customHeight="true" outlineLevel="0" collapsed="false">
      <c r="A67" s="18" t="n">
        <v>60</v>
      </c>
      <c r="B67" s="11" t="s">
        <v>72</v>
      </c>
      <c r="C67" s="19" t="n">
        <v>0.0968</v>
      </c>
      <c r="D67" s="20" t="n">
        <v>64260</v>
      </c>
      <c r="E67" s="20"/>
      <c r="F67" s="20"/>
      <c r="G67" s="21"/>
    </row>
    <row r="68" customFormat="false" ht="14" hidden="false" customHeight="true" outlineLevel="0" collapsed="false">
      <c r="A68" s="13" t="n">
        <v>61</v>
      </c>
      <c r="B68" s="11" t="s">
        <v>73</v>
      </c>
      <c r="C68" s="19" t="n">
        <v>0.0792</v>
      </c>
      <c r="D68" s="20" t="n">
        <v>64030</v>
      </c>
      <c r="E68" s="20"/>
      <c r="F68" s="20"/>
      <c r="G68" s="21"/>
    </row>
    <row r="69" customFormat="false" ht="14" hidden="false" customHeight="true" outlineLevel="0" collapsed="false">
      <c r="A69" s="18" t="n">
        <v>62</v>
      </c>
      <c r="B69" s="11" t="s">
        <v>74</v>
      </c>
      <c r="C69" s="19" t="n">
        <v>0.1144</v>
      </c>
      <c r="D69" s="20" t="n">
        <v>63043.3333333333</v>
      </c>
      <c r="E69" s="20"/>
      <c r="F69" s="20"/>
      <c r="G69" s="21"/>
    </row>
    <row r="70" customFormat="false" ht="14" hidden="false" customHeight="true" outlineLevel="0" collapsed="false">
      <c r="A70" s="13" t="n">
        <v>63</v>
      </c>
      <c r="B70" s="11" t="s">
        <v>75</v>
      </c>
      <c r="C70" s="19" t="n">
        <v>0.5104</v>
      </c>
      <c r="D70" s="20" t="n">
        <v>61878.3333333333</v>
      </c>
      <c r="E70" s="20"/>
      <c r="F70" s="20"/>
      <c r="G70" s="21"/>
    </row>
    <row r="71" customFormat="false" ht="14" hidden="false" customHeight="true" outlineLevel="0" collapsed="false">
      <c r="A71" s="18" t="n">
        <v>64</v>
      </c>
      <c r="B71" s="11" t="s">
        <v>76</v>
      </c>
      <c r="C71" s="19" t="n">
        <v>0.0968</v>
      </c>
      <c r="D71" s="20" t="n">
        <v>61483.3333333333</v>
      </c>
      <c r="E71" s="20"/>
      <c r="F71" s="20"/>
      <c r="G71" s="21"/>
    </row>
    <row r="72" customFormat="false" ht="14" hidden="false" customHeight="true" outlineLevel="0" collapsed="false">
      <c r="A72" s="13" t="n">
        <v>65</v>
      </c>
      <c r="B72" s="11" t="s">
        <v>77</v>
      </c>
      <c r="C72" s="19" t="n">
        <v>0.044</v>
      </c>
      <c r="D72" s="20" t="n">
        <v>60646.6666666667</v>
      </c>
      <c r="E72" s="20"/>
      <c r="F72" s="20"/>
      <c r="G72" s="21"/>
    </row>
    <row r="73" customFormat="false" ht="14" hidden="false" customHeight="true" outlineLevel="0" collapsed="false">
      <c r="A73" s="18" t="n">
        <v>66</v>
      </c>
      <c r="B73" s="11" t="s">
        <v>78</v>
      </c>
      <c r="C73" s="19" t="n">
        <v>0.4312</v>
      </c>
      <c r="D73" s="20" t="n">
        <v>59754</v>
      </c>
      <c r="E73" s="20"/>
      <c r="F73" s="20"/>
      <c r="G73" s="21"/>
    </row>
    <row r="74" customFormat="false" ht="14" hidden="false" customHeight="true" outlineLevel="0" collapsed="false">
      <c r="A74" s="13" t="n">
        <v>67</v>
      </c>
      <c r="B74" s="11" t="s">
        <v>79</v>
      </c>
      <c r="C74" s="19" t="n">
        <v>0.0616</v>
      </c>
      <c r="D74" s="20" t="n">
        <v>59220</v>
      </c>
      <c r="E74" s="20"/>
      <c r="F74" s="20"/>
      <c r="G74" s="21"/>
    </row>
    <row r="75" customFormat="false" ht="14" hidden="false" customHeight="true" outlineLevel="0" collapsed="false">
      <c r="A75" s="18" t="n">
        <v>68</v>
      </c>
      <c r="B75" s="11" t="s">
        <v>80</v>
      </c>
      <c r="C75" s="19" t="n">
        <v>0.1232</v>
      </c>
      <c r="D75" s="20" t="n">
        <v>58838</v>
      </c>
      <c r="E75" s="20"/>
      <c r="F75" s="20"/>
      <c r="G75" s="21"/>
    </row>
    <row r="76" customFormat="false" ht="14" hidden="false" customHeight="true" outlineLevel="0" collapsed="false">
      <c r="A76" s="13" t="n">
        <v>69</v>
      </c>
      <c r="B76" s="11" t="s">
        <v>81</v>
      </c>
      <c r="C76" s="19" t="n">
        <v>0.0792</v>
      </c>
      <c r="D76" s="20" t="n">
        <v>58810</v>
      </c>
      <c r="E76" s="20"/>
      <c r="F76" s="20"/>
      <c r="G76" s="21"/>
    </row>
    <row r="77" customFormat="false" ht="14" hidden="false" customHeight="true" outlineLevel="0" collapsed="false">
      <c r="A77" s="18" t="n">
        <v>70</v>
      </c>
      <c r="B77" s="11" t="s">
        <v>82</v>
      </c>
      <c r="C77" s="19" t="n">
        <v>0.0968</v>
      </c>
      <c r="D77" s="20" t="n">
        <v>57910</v>
      </c>
      <c r="E77" s="20"/>
      <c r="F77" s="20"/>
      <c r="G77" s="21"/>
    </row>
    <row r="78" customFormat="false" ht="14" hidden="false" customHeight="true" outlineLevel="0" collapsed="false">
      <c r="A78" s="13" t="n">
        <v>71</v>
      </c>
      <c r="B78" s="11" t="s">
        <v>83</v>
      </c>
      <c r="C78" s="19" t="n">
        <v>0.088</v>
      </c>
      <c r="D78" s="20" t="n">
        <v>55303.3333333333</v>
      </c>
      <c r="E78" s="20"/>
      <c r="F78" s="20"/>
      <c r="G78" s="21"/>
    </row>
    <row r="79" customFormat="false" ht="14" hidden="false" customHeight="true" outlineLevel="0" collapsed="false">
      <c r="A79" s="18" t="n">
        <v>72</v>
      </c>
      <c r="B79" s="11" t="s">
        <v>84</v>
      </c>
      <c r="C79" s="19" t="n">
        <v>0.0704</v>
      </c>
      <c r="D79" s="20" t="n">
        <v>54943.3333333333</v>
      </c>
      <c r="E79" s="20"/>
      <c r="F79" s="20"/>
      <c r="G79" s="21"/>
    </row>
    <row r="80" customFormat="false" ht="14" hidden="false" customHeight="true" outlineLevel="0" collapsed="false">
      <c r="A80" s="13" t="n">
        <v>73</v>
      </c>
      <c r="B80" s="11" t="s">
        <v>85</v>
      </c>
      <c r="C80" s="19" t="n">
        <v>0.5632</v>
      </c>
      <c r="D80" s="20" t="n">
        <v>54918</v>
      </c>
      <c r="E80" s="20"/>
      <c r="F80" s="20"/>
      <c r="G80" s="21"/>
    </row>
    <row r="81" customFormat="false" ht="14" hidden="false" customHeight="true" outlineLevel="0" collapsed="false">
      <c r="A81" s="18" t="n">
        <v>74</v>
      </c>
      <c r="B81" s="11" t="s">
        <v>86</v>
      </c>
      <c r="C81" s="19" t="n">
        <v>0.2728</v>
      </c>
      <c r="D81" s="20" t="n">
        <v>54202.6666666667</v>
      </c>
      <c r="E81" s="20"/>
      <c r="F81" s="20"/>
      <c r="G81" s="21"/>
    </row>
    <row r="82" customFormat="false" ht="14" hidden="false" customHeight="true" outlineLevel="0" collapsed="false">
      <c r="A82" s="13" t="n">
        <v>75</v>
      </c>
      <c r="B82" s="11" t="s">
        <v>87</v>
      </c>
      <c r="C82" s="19" t="n">
        <v>0.22</v>
      </c>
      <c r="D82" s="20" t="n">
        <v>54026.6666666667</v>
      </c>
      <c r="E82" s="20"/>
      <c r="F82" s="20"/>
      <c r="G82" s="21"/>
    </row>
    <row r="83" customFormat="false" ht="14" hidden="false" customHeight="true" outlineLevel="0" collapsed="false">
      <c r="A83" s="18" t="n">
        <v>76</v>
      </c>
      <c r="B83" s="11" t="s">
        <v>88</v>
      </c>
      <c r="C83" s="19" t="n">
        <v>0.0968</v>
      </c>
      <c r="D83" s="20" t="n">
        <v>52500</v>
      </c>
      <c r="E83" s="20"/>
      <c r="F83" s="20"/>
      <c r="G83" s="21"/>
    </row>
    <row r="84" customFormat="false" ht="14" hidden="false" customHeight="true" outlineLevel="0" collapsed="false">
      <c r="A84" s="13" t="n">
        <v>77</v>
      </c>
      <c r="B84" s="11" t="s">
        <v>89</v>
      </c>
      <c r="C84" s="19" t="n">
        <v>0.088</v>
      </c>
      <c r="D84" s="20" t="n">
        <v>51592</v>
      </c>
      <c r="E84" s="20"/>
      <c r="F84" s="20"/>
      <c r="G84" s="21"/>
    </row>
    <row r="85" customFormat="false" ht="14" hidden="false" customHeight="true" outlineLevel="0" collapsed="false">
      <c r="A85" s="18" t="n">
        <v>78</v>
      </c>
      <c r="B85" s="11" t="s">
        <v>90</v>
      </c>
      <c r="C85" s="19" t="n">
        <v>0.2464</v>
      </c>
      <c r="D85" s="20" t="n">
        <v>51506.6666666667</v>
      </c>
      <c r="E85" s="20"/>
      <c r="F85" s="20"/>
      <c r="G85" s="21"/>
    </row>
    <row r="86" customFormat="false" ht="14" hidden="false" customHeight="true" outlineLevel="0" collapsed="false">
      <c r="A86" s="13" t="n">
        <v>79</v>
      </c>
      <c r="B86" s="11" t="s">
        <v>91</v>
      </c>
      <c r="C86" s="19" t="n">
        <v>0.1848</v>
      </c>
      <c r="D86" s="20" t="n">
        <v>51229.6666666667</v>
      </c>
      <c r="E86" s="20"/>
      <c r="F86" s="20"/>
      <c r="G86" s="21"/>
    </row>
    <row r="87" customFormat="false" ht="14" hidden="false" customHeight="true" outlineLevel="0" collapsed="false">
      <c r="A87" s="18" t="n">
        <v>80</v>
      </c>
      <c r="B87" s="11" t="s">
        <v>92</v>
      </c>
      <c r="C87" s="19" t="n">
        <v>0.0352</v>
      </c>
      <c r="D87" s="20" t="n">
        <v>51200</v>
      </c>
      <c r="E87" s="20"/>
      <c r="F87" s="20"/>
      <c r="G87" s="21"/>
    </row>
    <row r="88" customFormat="false" ht="14" hidden="false" customHeight="true" outlineLevel="0" collapsed="false">
      <c r="A88" s="13" t="n">
        <v>81</v>
      </c>
      <c r="B88" s="11" t="s">
        <v>93</v>
      </c>
      <c r="C88" s="19" t="n">
        <v>0.0616</v>
      </c>
      <c r="D88" s="20" t="n">
        <v>51153.3333333333</v>
      </c>
      <c r="E88" s="20"/>
      <c r="F88" s="20"/>
      <c r="G88" s="21"/>
    </row>
    <row r="89" customFormat="false" ht="14" hidden="false" customHeight="true" outlineLevel="0" collapsed="false">
      <c r="A89" s="18" t="n">
        <v>82</v>
      </c>
      <c r="B89" s="11" t="s">
        <v>94</v>
      </c>
      <c r="C89" s="19" t="n">
        <v>0.1056</v>
      </c>
      <c r="D89" s="20" t="n">
        <v>46983.3333333333</v>
      </c>
      <c r="E89" s="20"/>
      <c r="F89" s="20"/>
      <c r="G89" s="21"/>
    </row>
    <row r="90" customFormat="false" ht="14" hidden="false" customHeight="true" outlineLevel="0" collapsed="false">
      <c r="A90" s="13" t="n">
        <v>83</v>
      </c>
      <c r="B90" s="11" t="s">
        <v>95</v>
      </c>
      <c r="C90" s="19" t="n">
        <v>0.088</v>
      </c>
      <c r="D90" s="20" t="n">
        <v>44470</v>
      </c>
      <c r="E90" s="20"/>
      <c r="F90" s="20"/>
      <c r="G90" s="21"/>
    </row>
    <row r="91" customFormat="false" ht="14" hidden="false" customHeight="true" outlineLevel="0" collapsed="false">
      <c r="A91" s="18" t="n">
        <v>84</v>
      </c>
      <c r="B91" s="11" t="s">
        <v>96</v>
      </c>
      <c r="C91" s="19" t="n">
        <v>0.0968</v>
      </c>
      <c r="D91" s="20" t="n">
        <v>44058.3333333333</v>
      </c>
      <c r="E91" s="20"/>
      <c r="F91" s="20"/>
      <c r="G91" s="21"/>
    </row>
    <row r="92" customFormat="false" ht="14" hidden="false" customHeight="true" outlineLevel="0" collapsed="false">
      <c r="A92" s="13" t="n">
        <v>85</v>
      </c>
      <c r="B92" s="11" t="s">
        <v>97</v>
      </c>
      <c r="C92" s="19" t="n">
        <v>0.1936</v>
      </c>
      <c r="D92" s="20" t="n">
        <v>43493.3333333333</v>
      </c>
      <c r="E92" s="20"/>
      <c r="F92" s="20"/>
      <c r="G92" s="21"/>
    </row>
    <row r="93" customFormat="false" ht="14" hidden="false" customHeight="true" outlineLevel="0" collapsed="false">
      <c r="A93" s="18" t="n">
        <v>86</v>
      </c>
      <c r="B93" s="11" t="s">
        <v>98</v>
      </c>
      <c r="C93" s="19" t="n">
        <v>0.1584</v>
      </c>
      <c r="D93" s="20" t="n">
        <v>43362</v>
      </c>
      <c r="E93" s="20"/>
      <c r="F93" s="20"/>
      <c r="G93" s="21"/>
    </row>
    <row r="94" customFormat="false" ht="14" hidden="false" customHeight="true" outlineLevel="0" collapsed="false">
      <c r="A94" s="13" t="n">
        <v>87</v>
      </c>
      <c r="B94" s="11" t="s">
        <v>99</v>
      </c>
      <c r="C94" s="19" t="n">
        <v>0.088</v>
      </c>
      <c r="D94" s="20" t="n">
        <v>43120</v>
      </c>
      <c r="E94" s="20"/>
      <c r="F94" s="20"/>
      <c r="G94" s="21"/>
    </row>
    <row r="95" customFormat="false" ht="14" hidden="false" customHeight="true" outlineLevel="0" collapsed="false">
      <c r="A95" s="18" t="n">
        <v>88</v>
      </c>
      <c r="B95" s="11" t="s">
        <v>100</v>
      </c>
      <c r="C95" s="19" t="n">
        <v>0.0704</v>
      </c>
      <c r="D95" s="20" t="n">
        <v>43063.3333333333</v>
      </c>
      <c r="E95" s="20"/>
      <c r="F95" s="20"/>
      <c r="G95" s="21"/>
    </row>
    <row r="96" customFormat="false" ht="14" hidden="false" customHeight="true" outlineLevel="0" collapsed="false">
      <c r="A96" s="13" t="n">
        <v>89</v>
      </c>
      <c r="B96" s="11" t="s">
        <v>101</v>
      </c>
      <c r="C96" s="19" t="n">
        <v>0.1056</v>
      </c>
      <c r="D96" s="20" t="n">
        <v>42300</v>
      </c>
      <c r="E96" s="20"/>
      <c r="F96" s="20"/>
      <c r="G96" s="21"/>
    </row>
    <row r="97" customFormat="false" ht="14" hidden="false" customHeight="true" outlineLevel="0" collapsed="false">
      <c r="A97" s="18" t="n">
        <v>90</v>
      </c>
      <c r="B97" s="11" t="s">
        <v>102</v>
      </c>
      <c r="C97" s="19" t="n">
        <v>0.0704</v>
      </c>
      <c r="D97" s="20" t="n">
        <v>42160</v>
      </c>
      <c r="E97" s="20"/>
      <c r="F97" s="20"/>
      <c r="G97" s="21"/>
    </row>
    <row r="98" customFormat="false" ht="14" hidden="false" customHeight="true" outlineLevel="0" collapsed="false">
      <c r="A98" s="13" t="n">
        <v>91</v>
      </c>
      <c r="B98" s="11" t="s">
        <v>103</v>
      </c>
      <c r="C98" s="19" t="n">
        <v>0.3608</v>
      </c>
      <c r="D98" s="20" t="n">
        <v>41843.3333333333</v>
      </c>
      <c r="E98" s="20"/>
      <c r="F98" s="20"/>
      <c r="G98" s="21"/>
    </row>
    <row r="99" customFormat="false" ht="14" hidden="false" customHeight="true" outlineLevel="0" collapsed="false">
      <c r="A99" s="18" t="n">
        <v>92</v>
      </c>
      <c r="B99" s="11" t="s">
        <v>104</v>
      </c>
      <c r="C99" s="19" t="n">
        <v>0.0968</v>
      </c>
      <c r="D99" s="20" t="n">
        <v>41140</v>
      </c>
      <c r="E99" s="20"/>
      <c r="F99" s="20"/>
      <c r="G99" s="21"/>
    </row>
    <row r="100" customFormat="false" ht="14" hidden="false" customHeight="true" outlineLevel="0" collapsed="false">
      <c r="A100" s="13" t="n">
        <v>93</v>
      </c>
      <c r="B100" s="11" t="s">
        <v>105</v>
      </c>
      <c r="C100" s="19" t="n">
        <v>0.0704</v>
      </c>
      <c r="D100" s="20" t="n">
        <v>41090</v>
      </c>
      <c r="E100" s="20"/>
      <c r="F100" s="20"/>
      <c r="G100" s="21"/>
    </row>
    <row r="101" customFormat="false" ht="14" hidden="false" customHeight="true" outlineLevel="0" collapsed="false">
      <c r="A101" s="18" t="n">
        <v>94</v>
      </c>
      <c r="B101" s="11" t="s">
        <v>106</v>
      </c>
      <c r="C101" s="19" t="n">
        <v>0.2024</v>
      </c>
      <c r="D101" s="20" t="n">
        <v>40872</v>
      </c>
      <c r="E101" s="20"/>
      <c r="F101" s="20"/>
      <c r="G101" s="21"/>
    </row>
    <row r="102" customFormat="false" ht="14" hidden="false" customHeight="true" outlineLevel="0" collapsed="false">
      <c r="A102" s="13" t="n">
        <v>95</v>
      </c>
      <c r="B102" s="11" t="s">
        <v>107</v>
      </c>
      <c r="C102" s="19" t="n">
        <v>0.1936</v>
      </c>
      <c r="D102" s="20" t="n">
        <v>40846</v>
      </c>
      <c r="E102" s="20"/>
      <c r="F102" s="20"/>
      <c r="G102" s="21"/>
    </row>
    <row r="103" customFormat="false" ht="14" hidden="false" customHeight="true" outlineLevel="0" collapsed="false">
      <c r="A103" s="18" t="n">
        <v>96</v>
      </c>
      <c r="B103" s="11" t="s">
        <v>108</v>
      </c>
      <c r="C103" s="19" t="n">
        <v>0.0968</v>
      </c>
      <c r="D103" s="20" t="n">
        <v>40210</v>
      </c>
      <c r="E103" s="20"/>
      <c r="F103" s="20"/>
      <c r="G103" s="21"/>
    </row>
    <row r="104" customFormat="false" ht="14" hidden="false" customHeight="true" outlineLevel="0" collapsed="false">
      <c r="A104" s="13" t="n">
        <v>97</v>
      </c>
      <c r="B104" s="11" t="s">
        <v>109</v>
      </c>
      <c r="C104" s="19" t="n">
        <v>0.4312</v>
      </c>
      <c r="D104" s="20" t="n">
        <v>39082.6666666667</v>
      </c>
      <c r="E104" s="20"/>
      <c r="F104" s="20"/>
      <c r="G104" s="21"/>
    </row>
    <row r="105" customFormat="false" ht="14" hidden="false" customHeight="true" outlineLevel="0" collapsed="false">
      <c r="A105" s="18" t="n">
        <v>98</v>
      </c>
      <c r="B105" s="11" t="s">
        <v>110</v>
      </c>
      <c r="C105" s="19" t="n">
        <v>0.0792</v>
      </c>
      <c r="D105" s="20" t="n">
        <v>38966.6666666667</v>
      </c>
      <c r="E105" s="20"/>
      <c r="F105" s="20"/>
      <c r="G105" s="21"/>
    </row>
    <row r="106" customFormat="false" ht="14" hidden="false" customHeight="true" outlineLevel="0" collapsed="false">
      <c r="A106" s="13" t="n">
        <v>99</v>
      </c>
      <c r="B106" s="11" t="s">
        <v>111</v>
      </c>
      <c r="C106" s="19" t="n">
        <v>0.3608</v>
      </c>
      <c r="D106" s="20" t="n">
        <v>38283.3333333333</v>
      </c>
      <c r="E106" s="20"/>
      <c r="F106" s="20"/>
      <c r="G106" s="21"/>
    </row>
    <row r="107" customFormat="false" ht="14" hidden="false" customHeight="true" outlineLevel="0" collapsed="false">
      <c r="A107" s="18" t="n">
        <v>100</v>
      </c>
      <c r="B107" s="11" t="s">
        <v>112</v>
      </c>
      <c r="C107" s="19" t="n">
        <v>0.0616</v>
      </c>
      <c r="D107" s="20" t="n">
        <v>37046.6666666667</v>
      </c>
      <c r="E107" s="20"/>
      <c r="F107" s="20"/>
      <c r="G107" s="21"/>
    </row>
    <row r="108" customFormat="false" ht="14" hidden="false" customHeight="true" outlineLevel="0" collapsed="false">
      <c r="A108" s="13" t="n">
        <v>101</v>
      </c>
      <c r="B108" s="11" t="s">
        <v>113</v>
      </c>
      <c r="C108" s="19" t="n">
        <v>0.0704</v>
      </c>
      <c r="D108" s="20" t="n">
        <v>36766.6666666667</v>
      </c>
      <c r="E108" s="20"/>
      <c r="F108" s="20"/>
      <c r="G108" s="21"/>
    </row>
    <row r="109" customFormat="false" ht="14" hidden="false" customHeight="true" outlineLevel="0" collapsed="false">
      <c r="A109" s="18" t="n">
        <v>102</v>
      </c>
      <c r="B109" s="11" t="s">
        <v>114</v>
      </c>
      <c r="C109" s="19" t="n">
        <v>0.0616</v>
      </c>
      <c r="D109" s="20" t="n">
        <v>36705</v>
      </c>
      <c r="E109" s="20"/>
      <c r="F109" s="20"/>
      <c r="G109" s="21"/>
    </row>
    <row r="110" customFormat="false" ht="14" hidden="false" customHeight="true" outlineLevel="0" collapsed="false">
      <c r="A110" s="13" t="n">
        <v>103</v>
      </c>
      <c r="B110" s="11" t="s">
        <v>115</v>
      </c>
      <c r="C110" s="19" t="n">
        <v>0.0968</v>
      </c>
      <c r="D110" s="20" t="n">
        <v>36646.6666666667</v>
      </c>
      <c r="E110" s="20"/>
      <c r="F110" s="20"/>
      <c r="G110" s="21"/>
    </row>
    <row r="111" customFormat="false" ht="14" hidden="false" customHeight="true" outlineLevel="0" collapsed="false">
      <c r="A111" s="18" t="n">
        <v>104</v>
      </c>
      <c r="B111" s="11" t="s">
        <v>116</v>
      </c>
      <c r="C111" s="19" t="n">
        <v>0.1408</v>
      </c>
      <c r="D111" s="20" t="n">
        <v>36610</v>
      </c>
      <c r="E111" s="20"/>
      <c r="F111" s="20"/>
      <c r="G111" s="21"/>
    </row>
    <row r="112" customFormat="false" ht="14" hidden="false" customHeight="true" outlineLevel="0" collapsed="false">
      <c r="A112" s="13" t="n">
        <v>105</v>
      </c>
      <c r="B112" s="11" t="s">
        <v>117</v>
      </c>
      <c r="C112" s="19" t="n">
        <v>0.1232</v>
      </c>
      <c r="D112" s="20" t="n">
        <v>36486.6666666667</v>
      </c>
      <c r="E112" s="20"/>
      <c r="F112" s="20"/>
      <c r="G112" s="21"/>
    </row>
    <row r="113" customFormat="false" ht="14" hidden="false" customHeight="true" outlineLevel="0" collapsed="false">
      <c r="A113" s="18" t="n">
        <v>106</v>
      </c>
      <c r="B113" s="11" t="s">
        <v>118</v>
      </c>
      <c r="C113" s="19" t="n">
        <v>0.088</v>
      </c>
      <c r="D113" s="20" t="n">
        <v>36116.6666666667</v>
      </c>
      <c r="E113" s="20"/>
      <c r="F113" s="20"/>
      <c r="G113" s="21"/>
    </row>
    <row r="114" customFormat="false" ht="14" hidden="false" customHeight="true" outlineLevel="0" collapsed="false">
      <c r="A114" s="13" t="n">
        <v>107</v>
      </c>
      <c r="B114" s="11" t="s">
        <v>119</v>
      </c>
      <c r="C114" s="19" t="n">
        <v>0.1232</v>
      </c>
      <c r="D114" s="20" t="n">
        <v>35956.6666666667</v>
      </c>
      <c r="E114" s="20"/>
      <c r="F114" s="20"/>
      <c r="G114" s="21"/>
    </row>
    <row r="115" customFormat="false" ht="14" hidden="false" customHeight="true" outlineLevel="0" collapsed="false">
      <c r="A115" s="18" t="n">
        <v>108</v>
      </c>
      <c r="B115" s="11" t="s">
        <v>120</v>
      </c>
      <c r="C115" s="19" t="n">
        <v>0.132</v>
      </c>
      <c r="D115" s="20" t="n">
        <v>35850.6666666667</v>
      </c>
      <c r="E115" s="20"/>
      <c r="F115" s="20"/>
      <c r="G115" s="21"/>
    </row>
    <row r="116" customFormat="false" ht="14" hidden="false" customHeight="true" outlineLevel="0" collapsed="false">
      <c r="A116" s="13" t="n">
        <v>109</v>
      </c>
      <c r="B116" s="11" t="s">
        <v>121</v>
      </c>
      <c r="C116" s="19" t="n">
        <v>0.0352</v>
      </c>
      <c r="D116" s="20" t="n">
        <v>35723.3333333333</v>
      </c>
      <c r="E116" s="20"/>
      <c r="F116" s="20"/>
      <c r="G116" s="21"/>
    </row>
    <row r="117" customFormat="false" ht="14" hidden="false" customHeight="true" outlineLevel="0" collapsed="false">
      <c r="A117" s="18" t="n">
        <v>110</v>
      </c>
      <c r="B117" s="11" t="s">
        <v>122</v>
      </c>
      <c r="C117" s="19" t="n">
        <v>0.0792</v>
      </c>
      <c r="D117" s="20" t="n">
        <v>35400</v>
      </c>
      <c r="E117" s="20"/>
      <c r="F117" s="20"/>
      <c r="G117" s="21"/>
    </row>
    <row r="118" customFormat="false" ht="14" hidden="false" customHeight="true" outlineLevel="0" collapsed="false">
      <c r="A118" s="13" t="n">
        <v>111</v>
      </c>
      <c r="B118" s="11" t="s">
        <v>123</v>
      </c>
      <c r="C118" s="19" t="n">
        <v>0.0528</v>
      </c>
      <c r="D118" s="20" t="n">
        <v>34826.6666666667</v>
      </c>
      <c r="E118" s="20"/>
      <c r="F118" s="20"/>
      <c r="G118" s="21"/>
    </row>
    <row r="119" customFormat="false" ht="14" hidden="false" customHeight="true" outlineLevel="0" collapsed="false">
      <c r="A119" s="18" t="n">
        <v>112</v>
      </c>
      <c r="B119" s="11" t="s">
        <v>124</v>
      </c>
      <c r="C119" s="19" t="n">
        <v>0.1144</v>
      </c>
      <c r="D119" s="20" t="n">
        <v>34665</v>
      </c>
      <c r="E119" s="20"/>
      <c r="F119" s="20"/>
      <c r="G119" s="21"/>
    </row>
    <row r="120" customFormat="false" ht="14" hidden="false" customHeight="true" outlineLevel="0" collapsed="false">
      <c r="A120" s="13" t="n">
        <v>113</v>
      </c>
      <c r="B120" s="11" t="s">
        <v>125</v>
      </c>
      <c r="C120" s="19" t="n">
        <v>0.0704</v>
      </c>
      <c r="D120" s="20" t="n">
        <v>34463.3333333333</v>
      </c>
      <c r="E120" s="20"/>
      <c r="F120" s="20"/>
      <c r="G120" s="21"/>
    </row>
    <row r="121" customFormat="false" ht="14" hidden="false" customHeight="true" outlineLevel="0" collapsed="false">
      <c r="A121" s="18" t="n">
        <v>114</v>
      </c>
      <c r="B121" s="11" t="s">
        <v>126</v>
      </c>
      <c r="C121" s="19" t="n">
        <v>0.0704</v>
      </c>
      <c r="D121" s="20" t="n">
        <v>34100</v>
      </c>
      <c r="E121" s="20"/>
      <c r="F121" s="20"/>
      <c r="G121" s="21"/>
    </row>
    <row r="122" customFormat="false" ht="14" hidden="false" customHeight="true" outlineLevel="0" collapsed="false">
      <c r="A122" s="13" t="n">
        <v>115</v>
      </c>
      <c r="B122" s="11" t="s">
        <v>127</v>
      </c>
      <c r="C122" s="19" t="n">
        <v>0.0264</v>
      </c>
      <c r="D122" s="20" t="n">
        <v>33833.3333333333</v>
      </c>
      <c r="E122" s="20"/>
      <c r="F122" s="20"/>
      <c r="G122" s="21"/>
    </row>
    <row r="123" customFormat="false" ht="14" hidden="false" customHeight="true" outlineLevel="0" collapsed="false">
      <c r="A123" s="18" t="n">
        <v>116</v>
      </c>
      <c r="B123" s="11" t="s">
        <v>128</v>
      </c>
      <c r="C123" s="19" t="n">
        <v>0.0792</v>
      </c>
      <c r="D123" s="20" t="n">
        <v>33599</v>
      </c>
      <c r="E123" s="20"/>
      <c r="F123" s="20"/>
      <c r="G123" s="21"/>
    </row>
    <row r="124" customFormat="false" ht="14" hidden="false" customHeight="true" outlineLevel="0" collapsed="false">
      <c r="A124" s="13" t="n">
        <v>117</v>
      </c>
      <c r="B124" s="11" t="s">
        <v>129</v>
      </c>
      <c r="C124" s="19" t="n">
        <v>0.4928</v>
      </c>
      <c r="D124" s="20" t="n">
        <v>33310</v>
      </c>
      <c r="E124" s="20"/>
      <c r="F124" s="20"/>
      <c r="G124" s="21"/>
    </row>
    <row r="125" customFormat="false" ht="14" hidden="false" customHeight="true" outlineLevel="0" collapsed="false">
      <c r="A125" s="18" t="n">
        <v>118</v>
      </c>
      <c r="B125" s="11" t="s">
        <v>130</v>
      </c>
      <c r="C125" s="19" t="n">
        <v>0.1144</v>
      </c>
      <c r="D125" s="20" t="n">
        <v>32626.6666666667</v>
      </c>
      <c r="E125" s="20"/>
      <c r="F125" s="20"/>
      <c r="G125" s="21"/>
    </row>
    <row r="126" customFormat="false" ht="14" hidden="false" customHeight="true" outlineLevel="0" collapsed="false">
      <c r="A126" s="13" t="n">
        <v>119</v>
      </c>
      <c r="B126" s="11" t="s">
        <v>131</v>
      </c>
      <c r="C126" s="19" t="n">
        <v>0.088</v>
      </c>
      <c r="D126" s="20" t="n">
        <v>32546.6666666667</v>
      </c>
      <c r="E126" s="20"/>
      <c r="F126" s="20"/>
      <c r="G126" s="21"/>
    </row>
    <row r="127" customFormat="false" ht="14" hidden="false" customHeight="true" outlineLevel="0" collapsed="false">
      <c r="A127" s="18" t="n">
        <v>120</v>
      </c>
      <c r="B127" s="11" t="s">
        <v>132</v>
      </c>
      <c r="C127" s="19" t="n">
        <v>0.682</v>
      </c>
      <c r="D127" s="20" t="n">
        <v>32415</v>
      </c>
      <c r="E127" s="20"/>
      <c r="F127" s="20"/>
      <c r="G127" s="21"/>
    </row>
    <row r="128" customFormat="false" ht="14" hidden="false" customHeight="true" outlineLevel="0" collapsed="false">
      <c r="A128" s="13" t="n">
        <v>121</v>
      </c>
      <c r="B128" s="11" t="s">
        <v>133</v>
      </c>
      <c r="C128" s="19" t="n">
        <v>0.0704</v>
      </c>
      <c r="D128" s="20" t="n">
        <v>32180</v>
      </c>
      <c r="E128" s="20"/>
      <c r="F128" s="20"/>
      <c r="G128" s="21"/>
    </row>
    <row r="129" customFormat="false" ht="14" hidden="false" customHeight="true" outlineLevel="0" collapsed="false">
      <c r="A129" s="18" t="n">
        <v>122</v>
      </c>
      <c r="B129" s="11" t="s">
        <v>134</v>
      </c>
      <c r="C129" s="19" t="n">
        <v>0.0352</v>
      </c>
      <c r="D129" s="20" t="n">
        <v>31594</v>
      </c>
      <c r="E129" s="20"/>
      <c r="F129" s="20"/>
      <c r="G129" s="21"/>
    </row>
    <row r="130" customFormat="false" ht="14" hidden="false" customHeight="true" outlineLevel="0" collapsed="false">
      <c r="A130" s="13" t="n">
        <v>123</v>
      </c>
      <c r="B130" s="11" t="s">
        <v>135</v>
      </c>
      <c r="C130" s="19" t="n">
        <v>0.0968</v>
      </c>
      <c r="D130" s="20" t="n">
        <v>30616.6666666667</v>
      </c>
      <c r="E130" s="20"/>
      <c r="F130" s="20"/>
      <c r="G130" s="21"/>
    </row>
    <row r="131" customFormat="false" ht="14" hidden="false" customHeight="true" outlineLevel="0" collapsed="false">
      <c r="A131" s="18" t="n">
        <v>124</v>
      </c>
      <c r="B131" s="11" t="s">
        <v>136</v>
      </c>
      <c r="C131" s="19" t="n">
        <v>0.1232</v>
      </c>
      <c r="D131" s="20" t="n">
        <v>30233.3333333333</v>
      </c>
      <c r="E131" s="20"/>
      <c r="F131" s="20"/>
      <c r="G131" s="21"/>
    </row>
    <row r="132" customFormat="false" ht="14" hidden="false" customHeight="true" outlineLevel="0" collapsed="false">
      <c r="A132" s="13" t="n">
        <v>125</v>
      </c>
      <c r="B132" s="11" t="s">
        <v>137</v>
      </c>
      <c r="C132" s="19" t="n">
        <v>0.0528</v>
      </c>
      <c r="D132" s="20" t="n">
        <v>30160</v>
      </c>
      <c r="E132" s="20"/>
      <c r="F132" s="20"/>
      <c r="G132" s="21"/>
    </row>
    <row r="133" customFormat="false" ht="14" hidden="false" customHeight="true" outlineLevel="0" collapsed="false">
      <c r="A133" s="18" t="n">
        <v>126</v>
      </c>
      <c r="B133" s="11" t="s">
        <v>138</v>
      </c>
      <c r="C133" s="19" t="n">
        <v>0.0528</v>
      </c>
      <c r="D133" s="20" t="n">
        <v>30100</v>
      </c>
      <c r="E133" s="20"/>
      <c r="F133" s="20"/>
      <c r="G133" s="21"/>
    </row>
    <row r="134" customFormat="false" ht="14" hidden="false" customHeight="true" outlineLevel="0" collapsed="false">
      <c r="A134" s="13" t="n">
        <v>127</v>
      </c>
      <c r="B134" s="11" t="s">
        <v>139</v>
      </c>
      <c r="C134" s="19" t="n">
        <v>0.0968</v>
      </c>
      <c r="D134" s="20" t="n">
        <v>29460</v>
      </c>
      <c r="E134" s="20"/>
      <c r="F134" s="20"/>
      <c r="G134" s="21"/>
    </row>
    <row r="135" customFormat="false" ht="14" hidden="false" customHeight="true" outlineLevel="0" collapsed="false">
      <c r="A135" s="18" t="n">
        <v>128</v>
      </c>
      <c r="B135" s="11" t="s">
        <v>140</v>
      </c>
      <c r="C135" s="19" t="n">
        <v>0.1408</v>
      </c>
      <c r="D135" s="20" t="n">
        <v>27766.6666666667</v>
      </c>
      <c r="E135" s="20"/>
      <c r="F135" s="20"/>
      <c r="G135" s="21"/>
    </row>
    <row r="136" customFormat="false" ht="14" hidden="false" customHeight="true" outlineLevel="0" collapsed="false">
      <c r="A136" s="13" t="n">
        <v>129</v>
      </c>
      <c r="B136" s="11" t="s">
        <v>141</v>
      </c>
      <c r="C136" s="19" t="n">
        <v>0.1056</v>
      </c>
      <c r="D136" s="20" t="n">
        <v>27703.3333333333</v>
      </c>
      <c r="E136" s="20"/>
      <c r="F136" s="20"/>
      <c r="G136" s="21"/>
    </row>
    <row r="137" customFormat="false" ht="14" hidden="false" customHeight="true" outlineLevel="0" collapsed="false">
      <c r="A137" s="18" t="n">
        <v>130</v>
      </c>
      <c r="B137" s="11" t="s">
        <v>142</v>
      </c>
      <c r="C137" s="19" t="n">
        <v>0.1144</v>
      </c>
      <c r="D137" s="20" t="n">
        <v>26863.3333333333</v>
      </c>
      <c r="E137" s="20"/>
      <c r="F137" s="20"/>
      <c r="G137" s="21"/>
    </row>
    <row r="138" customFormat="false" ht="14" hidden="false" customHeight="true" outlineLevel="0" collapsed="false">
      <c r="A138" s="13" t="n">
        <v>131</v>
      </c>
      <c r="B138" s="11" t="s">
        <v>143</v>
      </c>
      <c r="C138" s="19" t="n">
        <v>0.1408</v>
      </c>
      <c r="D138" s="20" t="n">
        <v>26730</v>
      </c>
      <c r="E138" s="20"/>
      <c r="F138" s="20"/>
      <c r="G138" s="21"/>
    </row>
    <row r="139" customFormat="false" ht="14" hidden="false" customHeight="true" outlineLevel="0" collapsed="false">
      <c r="A139" s="18" t="n">
        <v>132</v>
      </c>
      <c r="B139" s="11" t="s">
        <v>144</v>
      </c>
      <c r="C139" s="19" t="n">
        <v>0.132</v>
      </c>
      <c r="D139" s="20" t="n">
        <v>26153.3333333333</v>
      </c>
      <c r="E139" s="20"/>
      <c r="F139" s="20"/>
      <c r="G139" s="21"/>
    </row>
    <row r="140" customFormat="false" ht="14" hidden="false" customHeight="true" outlineLevel="0" collapsed="false">
      <c r="A140" s="13" t="n">
        <v>133</v>
      </c>
      <c r="B140" s="11" t="s">
        <v>145</v>
      </c>
      <c r="C140" s="19" t="n">
        <v>0.044</v>
      </c>
      <c r="D140" s="20" t="n">
        <v>25806.6666666667</v>
      </c>
      <c r="E140" s="20"/>
      <c r="F140" s="20"/>
      <c r="G140" s="21"/>
    </row>
    <row r="141" customFormat="false" ht="14" hidden="false" customHeight="true" outlineLevel="0" collapsed="false">
      <c r="A141" s="18" t="n">
        <v>134</v>
      </c>
      <c r="B141" s="11" t="s">
        <v>146</v>
      </c>
      <c r="C141" s="19" t="n">
        <v>0.1584</v>
      </c>
      <c r="D141" s="20" t="n">
        <v>25783.3333333333</v>
      </c>
      <c r="E141" s="20"/>
      <c r="F141" s="20"/>
      <c r="G141" s="21"/>
    </row>
    <row r="142" customFormat="false" ht="14" hidden="false" customHeight="true" outlineLevel="0" collapsed="false">
      <c r="A142" s="13" t="n">
        <v>135</v>
      </c>
      <c r="B142" s="11" t="s">
        <v>147</v>
      </c>
      <c r="C142" s="19" t="n">
        <v>0.044</v>
      </c>
      <c r="D142" s="20" t="n">
        <v>25715</v>
      </c>
      <c r="E142" s="20"/>
      <c r="F142" s="20"/>
      <c r="G142" s="21"/>
    </row>
    <row r="143" customFormat="false" ht="14" hidden="false" customHeight="true" outlineLevel="0" collapsed="false">
      <c r="A143" s="18" t="n">
        <v>136</v>
      </c>
      <c r="B143" s="11" t="s">
        <v>148</v>
      </c>
      <c r="C143" s="19" t="n">
        <v>0.0528</v>
      </c>
      <c r="D143" s="20" t="n">
        <v>25698</v>
      </c>
      <c r="E143" s="20"/>
      <c r="F143" s="20"/>
      <c r="G143" s="21"/>
    </row>
    <row r="144" customFormat="false" ht="14" hidden="false" customHeight="true" outlineLevel="0" collapsed="false">
      <c r="A144" s="13" t="n">
        <v>137</v>
      </c>
      <c r="B144" s="11" t="s">
        <v>149</v>
      </c>
      <c r="C144" s="19" t="n">
        <v>0.0528</v>
      </c>
      <c r="D144" s="20" t="n">
        <v>25606.6666666667</v>
      </c>
      <c r="E144" s="20"/>
      <c r="F144" s="20"/>
      <c r="G144" s="21"/>
    </row>
    <row r="145" customFormat="false" ht="14" hidden="false" customHeight="true" outlineLevel="0" collapsed="false">
      <c r="A145" s="18" t="n">
        <v>138</v>
      </c>
      <c r="B145" s="11" t="s">
        <v>150</v>
      </c>
      <c r="C145" s="19" t="n">
        <v>0.0704</v>
      </c>
      <c r="D145" s="20" t="n">
        <v>25396.6666666667</v>
      </c>
      <c r="E145" s="20"/>
      <c r="F145" s="20"/>
      <c r="G145" s="21"/>
    </row>
    <row r="146" customFormat="false" ht="14" hidden="false" customHeight="true" outlineLevel="0" collapsed="false">
      <c r="A146" s="13" t="n">
        <v>139</v>
      </c>
      <c r="B146" s="11" t="s">
        <v>151</v>
      </c>
      <c r="C146" s="19" t="n">
        <v>0.0352</v>
      </c>
      <c r="D146" s="20" t="n">
        <v>24791.6666666667</v>
      </c>
      <c r="E146" s="20"/>
      <c r="F146" s="20"/>
      <c r="G146" s="21"/>
    </row>
    <row r="147" customFormat="false" ht="14" hidden="false" customHeight="true" outlineLevel="0" collapsed="false">
      <c r="A147" s="18" t="n">
        <v>140</v>
      </c>
      <c r="B147" s="11" t="s">
        <v>152</v>
      </c>
      <c r="C147" s="19" t="n">
        <v>0.088</v>
      </c>
      <c r="D147" s="20" t="n">
        <v>24693.3333333333</v>
      </c>
      <c r="E147" s="20"/>
      <c r="F147" s="20"/>
      <c r="G147" s="21"/>
    </row>
    <row r="148" customFormat="false" ht="14" hidden="false" customHeight="true" outlineLevel="0" collapsed="false">
      <c r="A148" s="13" t="n">
        <v>141</v>
      </c>
      <c r="B148" s="11" t="s">
        <v>153</v>
      </c>
      <c r="C148" s="19" t="n">
        <v>0.088</v>
      </c>
      <c r="D148" s="20" t="n">
        <v>24416.6666666667</v>
      </c>
      <c r="E148" s="20"/>
      <c r="F148" s="20"/>
      <c r="G148" s="21"/>
    </row>
    <row r="149" customFormat="false" ht="14" hidden="false" customHeight="true" outlineLevel="0" collapsed="false">
      <c r="A149" s="18" t="n">
        <v>142</v>
      </c>
      <c r="B149" s="11" t="s">
        <v>154</v>
      </c>
      <c r="C149" s="19" t="n">
        <v>0.0968</v>
      </c>
      <c r="D149" s="20" t="n">
        <v>24170</v>
      </c>
      <c r="E149" s="20"/>
      <c r="F149" s="20"/>
      <c r="G149" s="21"/>
    </row>
    <row r="150" customFormat="false" ht="14" hidden="false" customHeight="true" outlineLevel="0" collapsed="false">
      <c r="A150" s="13" t="n">
        <v>143</v>
      </c>
      <c r="B150" s="11" t="s">
        <v>155</v>
      </c>
      <c r="C150" s="19" t="n">
        <v>0.1056</v>
      </c>
      <c r="D150" s="20" t="n">
        <v>24126.6666666667</v>
      </c>
      <c r="E150" s="20"/>
      <c r="F150" s="20"/>
      <c r="G150" s="21"/>
    </row>
    <row r="151" customFormat="false" ht="14" hidden="false" customHeight="true" outlineLevel="0" collapsed="false">
      <c r="A151" s="18" t="n">
        <v>144</v>
      </c>
      <c r="B151" s="11" t="s">
        <v>156</v>
      </c>
      <c r="C151" s="19" t="n">
        <v>0.1408</v>
      </c>
      <c r="D151" s="20" t="n">
        <v>23910</v>
      </c>
      <c r="E151" s="20"/>
      <c r="F151" s="20"/>
      <c r="G151" s="21"/>
    </row>
    <row r="152" customFormat="false" ht="14" hidden="false" customHeight="true" outlineLevel="0" collapsed="false">
      <c r="A152" s="13" t="n">
        <v>145</v>
      </c>
      <c r="B152" s="11" t="s">
        <v>157</v>
      </c>
      <c r="C152" s="19" t="n">
        <v>0.176</v>
      </c>
      <c r="D152" s="20" t="n">
        <v>23886.6666666667</v>
      </c>
      <c r="E152" s="20"/>
      <c r="F152" s="20"/>
      <c r="G152" s="21"/>
    </row>
    <row r="153" customFormat="false" ht="14" hidden="false" customHeight="true" outlineLevel="0" collapsed="false">
      <c r="A153" s="18" t="n">
        <v>146</v>
      </c>
      <c r="B153" s="11" t="s">
        <v>158</v>
      </c>
      <c r="C153" s="19" t="n">
        <v>0.0616</v>
      </c>
      <c r="D153" s="20" t="n">
        <v>23800</v>
      </c>
      <c r="E153" s="20"/>
      <c r="F153" s="20"/>
      <c r="G153" s="21"/>
    </row>
    <row r="154" customFormat="false" ht="14" hidden="false" customHeight="true" outlineLevel="0" collapsed="false">
      <c r="A154" s="13" t="n">
        <v>147</v>
      </c>
      <c r="B154" s="11" t="s">
        <v>159</v>
      </c>
      <c r="C154" s="19" t="n">
        <v>0.0616</v>
      </c>
      <c r="D154" s="20" t="n">
        <v>23730</v>
      </c>
      <c r="E154" s="20"/>
      <c r="F154" s="20"/>
      <c r="G154" s="21"/>
    </row>
    <row r="155" customFormat="false" ht="14" hidden="false" customHeight="true" outlineLevel="0" collapsed="false">
      <c r="A155" s="18" t="n">
        <v>148</v>
      </c>
      <c r="B155" s="11" t="s">
        <v>160</v>
      </c>
      <c r="C155" s="19" t="n">
        <v>0.2728</v>
      </c>
      <c r="D155" s="20" t="n">
        <v>23158</v>
      </c>
      <c r="E155" s="20"/>
      <c r="F155" s="20"/>
      <c r="G155" s="21"/>
    </row>
    <row r="156" customFormat="false" ht="14" hidden="false" customHeight="true" outlineLevel="0" collapsed="false">
      <c r="A156" s="13" t="n">
        <v>149</v>
      </c>
      <c r="B156" s="11" t="s">
        <v>161</v>
      </c>
      <c r="C156" s="19" t="n">
        <v>0.0528</v>
      </c>
      <c r="D156" s="20" t="n">
        <v>23045</v>
      </c>
      <c r="E156" s="20"/>
      <c r="F156" s="20"/>
      <c r="G156" s="21"/>
    </row>
    <row r="157" customFormat="false" ht="14" hidden="false" customHeight="true" outlineLevel="0" collapsed="false">
      <c r="A157" s="18" t="n">
        <v>150</v>
      </c>
      <c r="B157" s="11" t="s">
        <v>162</v>
      </c>
      <c r="C157" s="19" t="n">
        <v>0.0792</v>
      </c>
      <c r="D157" s="20" t="n">
        <v>22530</v>
      </c>
      <c r="E157" s="20"/>
      <c r="F157" s="20"/>
      <c r="G157" s="21"/>
    </row>
    <row r="158" customFormat="false" ht="14" hidden="false" customHeight="true" outlineLevel="0" collapsed="false">
      <c r="A158" s="13" t="n">
        <v>151</v>
      </c>
      <c r="B158" s="11" t="s">
        <v>163</v>
      </c>
      <c r="C158" s="19" t="n">
        <v>0.0704</v>
      </c>
      <c r="D158" s="20" t="n">
        <v>22330</v>
      </c>
      <c r="E158" s="20"/>
      <c r="F158" s="20"/>
      <c r="G158" s="21"/>
    </row>
    <row r="159" customFormat="false" ht="14" hidden="false" customHeight="true" outlineLevel="0" collapsed="false">
      <c r="A159" s="18" t="n">
        <v>152</v>
      </c>
      <c r="B159" s="11" t="s">
        <v>164</v>
      </c>
      <c r="C159" s="19" t="n">
        <v>0.1144</v>
      </c>
      <c r="D159" s="20" t="n">
        <v>22243.3333333333</v>
      </c>
      <c r="E159" s="20"/>
      <c r="F159" s="20"/>
      <c r="G159" s="21"/>
    </row>
    <row r="160" customFormat="false" ht="14" hidden="false" customHeight="true" outlineLevel="0" collapsed="false">
      <c r="A160" s="13" t="n">
        <v>153</v>
      </c>
      <c r="B160" s="11" t="s">
        <v>165</v>
      </c>
      <c r="C160" s="19" t="n">
        <v>0.1056</v>
      </c>
      <c r="D160" s="20" t="n">
        <v>21958.6666666667</v>
      </c>
      <c r="E160" s="20"/>
      <c r="F160" s="20"/>
      <c r="G160" s="21"/>
    </row>
    <row r="161" customFormat="false" ht="14" hidden="false" customHeight="true" outlineLevel="0" collapsed="false">
      <c r="A161" s="18" t="n">
        <v>154</v>
      </c>
      <c r="B161" s="11" t="s">
        <v>166</v>
      </c>
      <c r="C161" s="19" t="n">
        <v>0.396</v>
      </c>
      <c r="D161" s="20" t="n">
        <v>21933.3333333333</v>
      </c>
      <c r="E161" s="20"/>
      <c r="F161" s="20"/>
      <c r="G161" s="21"/>
    </row>
    <row r="162" customFormat="false" ht="14" hidden="false" customHeight="true" outlineLevel="0" collapsed="false">
      <c r="A162" s="13" t="n">
        <v>155</v>
      </c>
      <c r="B162" s="11" t="s">
        <v>167</v>
      </c>
      <c r="C162" s="19" t="n">
        <v>0.0968</v>
      </c>
      <c r="D162" s="20" t="n">
        <v>21096</v>
      </c>
      <c r="E162" s="20"/>
      <c r="F162" s="20"/>
      <c r="G162" s="21"/>
    </row>
    <row r="163" customFormat="false" ht="14" hidden="false" customHeight="true" outlineLevel="0" collapsed="false">
      <c r="A163" s="18" t="n">
        <v>156</v>
      </c>
      <c r="B163" s="11" t="s">
        <v>168</v>
      </c>
      <c r="C163" s="19" t="n">
        <v>0.0616</v>
      </c>
      <c r="D163" s="20" t="n">
        <v>20586.6666666667</v>
      </c>
      <c r="E163" s="20"/>
      <c r="F163" s="20"/>
      <c r="G163" s="21"/>
    </row>
    <row r="164" customFormat="false" ht="14" hidden="false" customHeight="true" outlineLevel="0" collapsed="false">
      <c r="A164" s="13" t="n">
        <v>157</v>
      </c>
      <c r="B164" s="11" t="s">
        <v>169</v>
      </c>
      <c r="C164" s="19" t="n">
        <v>0.1144</v>
      </c>
      <c r="D164" s="20" t="n">
        <v>20476</v>
      </c>
      <c r="E164" s="20"/>
      <c r="F164" s="20"/>
      <c r="G164" s="21"/>
    </row>
    <row r="165" customFormat="false" ht="14" hidden="false" customHeight="true" outlineLevel="0" collapsed="false">
      <c r="A165" s="18" t="n">
        <v>158</v>
      </c>
      <c r="B165" s="11" t="s">
        <v>170</v>
      </c>
      <c r="C165" s="19" t="n">
        <v>0.0792</v>
      </c>
      <c r="D165" s="20" t="n">
        <v>20076.6666666667</v>
      </c>
      <c r="E165" s="20"/>
      <c r="F165" s="20"/>
      <c r="G165" s="21"/>
    </row>
    <row r="166" customFormat="false" ht="14" hidden="false" customHeight="true" outlineLevel="0" collapsed="false">
      <c r="A166" s="13" t="n">
        <v>159</v>
      </c>
      <c r="B166" s="11" t="s">
        <v>171</v>
      </c>
      <c r="C166" s="19" t="n">
        <v>0.1232</v>
      </c>
      <c r="D166" s="20" t="n">
        <v>19800</v>
      </c>
      <c r="E166" s="20"/>
      <c r="F166" s="20"/>
      <c r="G166" s="21"/>
    </row>
    <row r="167" customFormat="false" ht="14" hidden="false" customHeight="true" outlineLevel="0" collapsed="false">
      <c r="A167" s="18" t="n">
        <v>160</v>
      </c>
      <c r="B167" s="11" t="s">
        <v>172</v>
      </c>
      <c r="C167" s="19" t="n">
        <v>0.0792</v>
      </c>
      <c r="D167" s="20" t="n">
        <v>19230</v>
      </c>
      <c r="E167" s="20"/>
      <c r="F167" s="20"/>
      <c r="G167" s="21"/>
    </row>
    <row r="168" customFormat="false" ht="14" hidden="false" customHeight="true" outlineLevel="0" collapsed="false">
      <c r="A168" s="13" t="n">
        <v>161</v>
      </c>
      <c r="B168" s="11" t="s">
        <v>173</v>
      </c>
      <c r="C168" s="19" t="n">
        <v>0.1408</v>
      </c>
      <c r="D168" s="20" t="n">
        <v>19158</v>
      </c>
      <c r="E168" s="20"/>
      <c r="F168" s="20"/>
      <c r="G168" s="21"/>
    </row>
    <row r="169" customFormat="false" ht="14" hidden="false" customHeight="true" outlineLevel="0" collapsed="false">
      <c r="A169" s="18" t="n">
        <v>162</v>
      </c>
      <c r="B169" s="11" t="s">
        <v>174</v>
      </c>
      <c r="C169" s="19" t="n">
        <v>0.1936</v>
      </c>
      <c r="D169" s="20" t="n">
        <v>19126</v>
      </c>
      <c r="E169" s="20"/>
      <c r="F169" s="20"/>
      <c r="G169" s="21"/>
    </row>
    <row r="170" customFormat="false" ht="14" hidden="false" customHeight="true" outlineLevel="0" collapsed="false">
      <c r="A170" s="13" t="n">
        <v>163</v>
      </c>
      <c r="B170" s="11" t="s">
        <v>175</v>
      </c>
      <c r="C170" s="19" t="n">
        <v>0.132</v>
      </c>
      <c r="D170" s="20" t="n">
        <v>18933.3333333333</v>
      </c>
      <c r="E170" s="20"/>
      <c r="F170" s="20"/>
      <c r="G170" s="21"/>
    </row>
    <row r="171" customFormat="false" ht="14" hidden="false" customHeight="true" outlineLevel="0" collapsed="false">
      <c r="A171" s="18" t="n">
        <v>164</v>
      </c>
      <c r="B171" s="11" t="s">
        <v>176</v>
      </c>
      <c r="C171" s="19" t="n">
        <v>0.2728</v>
      </c>
      <c r="D171" s="20" t="n">
        <v>18639</v>
      </c>
      <c r="E171" s="20"/>
      <c r="F171" s="20"/>
      <c r="G171" s="21"/>
    </row>
    <row r="172" customFormat="false" ht="14" hidden="false" customHeight="true" outlineLevel="0" collapsed="false">
      <c r="A172" s="13" t="n">
        <v>165</v>
      </c>
      <c r="B172" s="11" t="s">
        <v>177</v>
      </c>
      <c r="C172" s="19" t="n">
        <v>0.2288</v>
      </c>
      <c r="D172" s="20" t="n">
        <v>18596.6666666667</v>
      </c>
      <c r="E172" s="20"/>
      <c r="F172" s="20"/>
      <c r="G172" s="21"/>
    </row>
    <row r="173" customFormat="false" ht="14" hidden="false" customHeight="true" outlineLevel="0" collapsed="false">
      <c r="A173" s="18" t="n">
        <v>166</v>
      </c>
      <c r="B173" s="11" t="s">
        <v>178</v>
      </c>
      <c r="C173" s="19" t="n">
        <v>0.1584</v>
      </c>
      <c r="D173" s="20" t="n">
        <v>18156.6666666667</v>
      </c>
      <c r="E173" s="20"/>
      <c r="F173" s="20"/>
      <c r="G173" s="21"/>
    </row>
    <row r="174" customFormat="false" ht="14" hidden="false" customHeight="true" outlineLevel="0" collapsed="false">
      <c r="A174" s="13" t="n">
        <v>167</v>
      </c>
      <c r="B174" s="11" t="s">
        <v>179</v>
      </c>
      <c r="C174" s="19" t="n">
        <v>0.0792</v>
      </c>
      <c r="D174" s="20" t="n">
        <v>17916.6666666667</v>
      </c>
      <c r="E174" s="20"/>
      <c r="F174" s="20"/>
      <c r="G174" s="21"/>
    </row>
    <row r="175" customFormat="false" ht="14" hidden="false" customHeight="true" outlineLevel="0" collapsed="false">
      <c r="A175" s="18" t="n">
        <v>168</v>
      </c>
      <c r="B175" s="11" t="s">
        <v>180</v>
      </c>
      <c r="C175" s="19" t="n">
        <v>0.0968</v>
      </c>
      <c r="D175" s="20" t="n">
        <v>17705</v>
      </c>
      <c r="E175" s="20"/>
      <c r="F175" s="20"/>
      <c r="G175" s="21"/>
    </row>
    <row r="176" customFormat="false" ht="14" hidden="false" customHeight="true" outlineLevel="0" collapsed="false">
      <c r="A176" s="13" t="n">
        <v>169</v>
      </c>
      <c r="B176" s="11" t="s">
        <v>181</v>
      </c>
      <c r="C176" s="19" t="n">
        <v>0.0792</v>
      </c>
      <c r="D176" s="20" t="n">
        <v>17373.3333333333</v>
      </c>
      <c r="E176" s="20"/>
      <c r="F176" s="20"/>
      <c r="G176" s="21"/>
    </row>
    <row r="177" customFormat="false" ht="14" hidden="false" customHeight="true" outlineLevel="0" collapsed="false">
      <c r="A177" s="18" t="n">
        <v>170</v>
      </c>
      <c r="B177" s="11" t="s">
        <v>182</v>
      </c>
      <c r="C177" s="19" t="n">
        <v>0.0792</v>
      </c>
      <c r="D177" s="20" t="n">
        <v>17228</v>
      </c>
      <c r="E177" s="20"/>
      <c r="F177" s="20"/>
      <c r="G177" s="21"/>
    </row>
    <row r="178" customFormat="false" ht="14" hidden="false" customHeight="true" outlineLevel="0" collapsed="false">
      <c r="A178" s="13" t="n">
        <v>171</v>
      </c>
      <c r="B178" s="11" t="s">
        <v>183</v>
      </c>
      <c r="C178" s="19" t="n">
        <v>0.0528</v>
      </c>
      <c r="D178" s="20" t="n">
        <v>17160</v>
      </c>
      <c r="E178" s="20"/>
      <c r="F178" s="20"/>
      <c r="G178" s="21"/>
    </row>
    <row r="179" customFormat="false" ht="14" hidden="false" customHeight="true" outlineLevel="0" collapsed="false">
      <c r="A179" s="18" t="n">
        <v>172</v>
      </c>
      <c r="B179" s="11" t="s">
        <v>184</v>
      </c>
      <c r="C179" s="19" t="n">
        <v>0.088</v>
      </c>
      <c r="D179" s="20" t="n">
        <v>16911</v>
      </c>
      <c r="E179" s="20"/>
      <c r="F179" s="20"/>
      <c r="G179" s="21"/>
    </row>
    <row r="180" customFormat="false" ht="14" hidden="false" customHeight="true" outlineLevel="0" collapsed="false">
      <c r="A180" s="13" t="n">
        <v>173</v>
      </c>
      <c r="B180" s="11" t="s">
        <v>185</v>
      </c>
      <c r="C180" s="19" t="n">
        <v>0.0704</v>
      </c>
      <c r="D180" s="20" t="n">
        <v>16900</v>
      </c>
      <c r="E180" s="20"/>
      <c r="F180" s="20"/>
      <c r="G180" s="21"/>
    </row>
    <row r="181" customFormat="false" ht="14" hidden="false" customHeight="true" outlineLevel="0" collapsed="false">
      <c r="A181" s="18" t="n">
        <v>174</v>
      </c>
      <c r="B181" s="11" t="s">
        <v>186</v>
      </c>
      <c r="C181" s="19" t="n">
        <v>0.088</v>
      </c>
      <c r="D181" s="20" t="n">
        <v>15830</v>
      </c>
      <c r="E181" s="20"/>
      <c r="F181" s="20"/>
      <c r="G181" s="21"/>
    </row>
    <row r="182" customFormat="false" ht="14" hidden="false" customHeight="true" outlineLevel="0" collapsed="false">
      <c r="A182" s="13" t="n">
        <v>175</v>
      </c>
      <c r="B182" s="11" t="s">
        <v>187</v>
      </c>
      <c r="C182" s="19" t="n">
        <v>0.5632</v>
      </c>
      <c r="D182" s="20" t="n">
        <v>15733.3333333333</v>
      </c>
      <c r="E182" s="20"/>
      <c r="F182" s="20"/>
      <c r="G182" s="21"/>
    </row>
    <row r="183" customFormat="false" ht="14" hidden="false" customHeight="true" outlineLevel="0" collapsed="false">
      <c r="A183" s="18" t="n">
        <v>176</v>
      </c>
      <c r="B183" s="11" t="s">
        <v>188</v>
      </c>
      <c r="C183" s="19" t="n">
        <v>0.0616</v>
      </c>
      <c r="D183" s="20" t="n">
        <v>15690</v>
      </c>
      <c r="E183" s="20"/>
      <c r="F183" s="20"/>
      <c r="G183" s="21"/>
    </row>
    <row r="184" customFormat="false" ht="14" hidden="false" customHeight="true" outlineLevel="0" collapsed="false">
      <c r="A184" s="13" t="n">
        <v>177</v>
      </c>
      <c r="B184" s="11" t="s">
        <v>189</v>
      </c>
      <c r="C184" s="19" t="n">
        <v>0.088</v>
      </c>
      <c r="D184" s="20" t="n">
        <v>15520</v>
      </c>
      <c r="E184" s="20"/>
      <c r="F184" s="20"/>
      <c r="G184" s="21"/>
    </row>
    <row r="185" customFormat="false" ht="14" hidden="false" customHeight="true" outlineLevel="0" collapsed="false">
      <c r="A185" s="18" t="n">
        <v>178</v>
      </c>
      <c r="B185" s="11" t="s">
        <v>190</v>
      </c>
      <c r="C185" s="19" t="n">
        <v>0.2376</v>
      </c>
      <c r="D185" s="20" t="n">
        <v>14899.3333333333</v>
      </c>
      <c r="E185" s="20"/>
      <c r="F185" s="20"/>
      <c r="G185" s="21"/>
    </row>
    <row r="186" customFormat="false" ht="14" hidden="false" customHeight="true" outlineLevel="0" collapsed="false">
      <c r="A186" s="13" t="n">
        <v>179</v>
      </c>
      <c r="B186" s="11" t="s">
        <v>191</v>
      </c>
      <c r="C186" s="19" t="n">
        <v>0.0616</v>
      </c>
      <c r="D186" s="20" t="n">
        <v>14793.3333333333</v>
      </c>
      <c r="E186" s="20"/>
      <c r="F186" s="20"/>
      <c r="G186" s="21"/>
    </row>
    <row r="187" customFormat="false" ht="14" hidden="false" customHeight="true" outlineLevel="0" collapsed="false">
      <c r="A187" s="18" t="n">
        <v>180</v>
      </c>
      <c r="B187" s="11" t="s">
        <v>192</v>
      </c>
      <c r="C187" s="19" t="n">
        <v>0.1496</v>
      </c>
      <c r="D187" s="20" t="n">
        <v>14774</v>
      </c>
      <c r="E187" s="20"/>
      <c r="F187" s="20"/>
      <c r="G187" s="21"/>
    </row>
    <row r="188" customFormat="false" ht="14" hidden="false" customHeight="true" outlineLevel="0" collapsed="false">
      <c r="A188" s="13" t="n">
        <v>181</v>
      </c>
      <c r="B188" s="11" t="s">
        <v>193</v>
      </c>
      <c r="C188" s="19" t="n">
        <v>0.0704</v>
      </c>
      <c r="D188" s="20" t="n">
        <v>14755</v>
      </c>
      <c r="E188" s="20"/>
      <c r="F188" s="20"/>
      <c r="G188" s="21"/>
    </row>
    <row r="189" customFormat="false" ht="14" hidden="false" customHeight="true" outlineLevel="0" collapsed="false">
      <c r="A189" s="18" t="n">
        <v>182</v>
      </c>
      <c r="B189" s="11" t="s">
        <v>194</v>
      </c>
      <c r="C189" s="19" t="n">
        <v>0.0704</v>
      </c>
      <c r="D189" s="20" t="n">
        <v>14730</v>
      </c>
      <c r="E189" s="20"/>
      <c r="F189" s="20"/>
      <c r="G189" s="21"/>
    </row>
    <row r="190" customFormat="false" ht="14" hidden="false" customHeight="true" outlineLevel="0" collapsed="false">
      <c r="A190" s="13" t="n">
        <v>183</v>
      </c>
      <c r="B190" s="11" t="s">
        <v>195</v>
      </c>
      <c r="C190" s="19" t="n">
        <v>0.2376</v>
      </c>
      <c r="D190" s="20" t="n">
        <v>14723.6666666667</v>
      </c>
      <c r="E190" s="20"/>
      <c r="F190" s="20"/>
      <c r="G190" s="21"/>
    </row>
    <row r="191" customFormat="false" ht="14" hidden="false" customHeight="true" outlineLevel="0" collapsed="false">
      <c r="A191" s="18" t="n">
        <v>184</v>
      </c>
      <c r="B191" s="11" t="s">
        <v>196</v>
      </c>
      <c r="C191" s="19" t="n">
        <v>0.1408</v>
      </c>
      <c r="D191" s="20" t="n">
        <v>14650</v>
      </c>
      <c r="E191" s="20"/>
      <c r="F191" s="20"/>
      <c r="G191" s="21"/>
    </row>
    <row r="192" customFormat="false" ht="14" hidden="false" customHeight="true" outlineLevel="0" collapsed="false">
      <c r="A192" s="13" t="n">
        <v>185</v>
      </c>
      <c r="B192" s="11" t="s">
        <v>197</v>
      </c>
      <c r="C192" s="19" t="n">
        <v>0.2376</v>
      </c>
      <c r="D192" s="20" t="n">
        <v>14645</v>
      </c>
      <c r="E192" s="20"/>
      <c r="F192" s="20"/>
      <c r="G192" s="21"/>
    </row>
    <row r="193" customFormat="false" ht="14" hidden="false" customHeight="true" outlineLevel="0" collapsed="false">
      <c r="A193" s="18" t="n">
        <v>186</v>
      </c>
      <c r="B193" s="11" t="s">
        <v>198</v>
      </c>
      <c r="C193" s="19" t="n">
        <v>0.0528</v>
      </c>
      <c r="D193" s="20" t="n">
        <v>14563.3333333333</v>
      </c>
      <c r="E193" s="20"/>
      <c r="F193" s="20"/>
      <c r="G193" s="21"/>
    </row>
    <row r="194" customFormat="false" ht="14" hidden="false" customHeight="true" outlineLevel="0" collapsed="false">
      <c r="A194" s="13" t="n">
        <v>187</v>
      </c>
      <c r="B194" s="11" t="s">
        <v>199</v>
      </c>
      <c r="C194" s="19" t="n">
        <v>0.1584</v>
      </c>
      <c r="D194" s="20" t="n">
        <v>14396.6666666667</v>
      </c>
      <c r="E194" s="20"/>
      <c r="F194" s="20"/>
      <c r="G194" s="21"/>
    </row>
    <row r="195" customFormat="false" ht="14" hidden="false" customHeight="true" outlineLevel="0" collapsed="false">
      <c r="A195" s="18" t="n">
        <v>188</v>
      </c>
      <c r="B195" s="11" t="s">
        <v>200</v>
      </c>
      <c r="C195" s="19" t="n">
        <v>0.2024</v>
      </c>
      <c r="D195" s="20" t="n">
        <v>14380</v>
      </c>
      <c r="E195" s="20"/>
      <c r="F195" s="20"/>
      <c r="G195" s="21"/>
    </row>
    <row r="196" customFormat="false" ht="14" hidden="false" customHeight="true" outlineLevel="0" collapsed="false">
      <c r="A196" s="13" t="n">
        <v>189</v>
      </c>
      <c r="B196" s="11" t="s">
        <v>201</v>
      </c>
      <c r="C196" s="19" t="n">
        <v>0.5808</v>
      </c>
      <c r="D196" s="20" t="n">
        <v>14299</v>
      </c>
      <c r="E196" s="20"/>
      <c r="F196" s="20"/>
      <c r="G196" s="21"/>
    </row>
    <row r="197" customFormat="false" ht="14" hidden="false" customHeight="true" outlineLevel="0" collapsed="false">
      <c r="A197" s="18" t="n">
        <v>190</v>
      </c>
      <c r="B197" s="11" t="s">
        <v>202</v>
      </c>
      <c r="C197" s="19" t="n">
        <v>0.704</v>
      </c>
      <c r="D197" s="20" t="n">
        <v>14250</v>
      </c>
      <c r="E197" s="20"/>
      <c r="F197" s="20"/>
      <c r="G197" s="21"/>
    </row>
    <row r="198" customFormat="false" ht="14" hidden="false" customHeight="true" outlineLevel="0" collapsed="false">
      <c r="A198" s="13" t="n">
        <v>191</v>
      </c>
      <c r="B198" s="11" t="s">
        <v>203</v>
      </c>
      <c r="C198" s="19" t="n">
        <v>0.088</v>
      </c>
      <c r="D198" s="20" t="n">
        <v>13966.6666666667</v>
      </c>
      <c r="E198" s="20"/>
      <c r="F198" s="20"/>
      <c r="G198" s="21"/>
    </row>
    <row r="199" customFormat="false" ht="14" hidden="false" customHeight="true" outlineLevel="0" collapsed="false">
      <c r="A199" s="18" t="n">
        <v>192</v>
      </c>
      <c r="B199" s="11" t="s">
        <v>204</v>
      </c>
      <c r="C199" s="19" t="n">
        <v>0.1496</v>
      </c>
      <c r="D199" s="20" t="n">
        <v>13766.6666666667</v>
      </c>
      <c r="E199" s="20"/>
      <c r="F199" s="20"/>
      <c r="G199" s="21"/>
    </row>
    <row r="200" customFormat="false" ht="14" hidden="false" customHeight="true" outlineLevel="0" collapsed="false">
      <c r="A200" s="13" t="n">
        <v>193</v>
      </c>
      <c r="B200" s="11" t="s">
        <v>205</v>
      </c>
      <c r="C200" s="19" t="n">
        <v>0.0792</v>
      </c>
      <c r="D200" s="20" t="n">
        <v>13603.3333333333</v>
      </c>
      <c r="E200" s="20"/>
      <c r="F200" s="20"/>
      <c r="G200" s="21"/>
    </row>
    <row r="201" customFormat="false" ht="14" hidden="false" customHeight="true" outlineLevel="0" collapsed="false">
      <c r="A201" s="18" t="n">
        <v>194</v>
      </c>
      <c r="B201" s="11" t="s">
        <v>206</v>
      </c>
      <c r="C201" s="19" t="n">
        <v>0.1672</v>
      </c>
      <c r="D201" s="20" t="n">
        <v>13270</v>
      </c>
      <c r="E201" s="20"/>
      <c r="F201" s="20"/>
      <c r="G201" s="21"/>
    </row>
    <row r="202" customFormat="false" ht="14" hidden="false" customHeight="true" outlineLevel="0" collapsed="false">
      <c r="A202" s="13" t="n">
        <v>195</v>
      </c>
      <c r="B202" s="11" t="s">
        <v>207</v>
      </c>
      <c r="C202" s="19" t="n">
        <v>0.0704</v>
      </c>
      <c r="D202" s="20" t="n">
        <v>13186.6666666667</v>
      </c>
      <c r="E202" s="20"/>
      <c r="F202" s="20"/>
      <c r="G202" s="21"/>
    </row>
    <row r="203" customFormat="false" ht="14" hidden="false" customHeight="true" outlineLevel="0" collapsed="false">
      <c r="A203" s="18" t="n">
        <v>196</v>
      </c>
      <c r="B203" s="11" t="s">
        <v>208</v>
      </c>
      <c r="C203" s="19" t="n">
        <v>0.0616</v>
      </c>
      <c r="D203" s="20" t="n">
        <v>12963.3333333333</v>
      </c>
      <c r="E203" s="20"/>
      <c r="F203" s="20"/>
      <c r="G203" s="21"/>
    </row>
    <row r="204" customFormat="false" ht="14" hidden="false" customHeight="true" outlineLevel="0" collapsed="false">
      <c r="A204" s="13" t="n">
        <v>197</v>
      </c>
      <c r="B204" s="11" t="s">
        <v>209</v>
      </c>
      <c r="C204" s="19" t="n">
        <v>0.0792</v>
      </c>
      <c r="D204" s="20" t="n">
        <v>12900</v>
      </c>
      <c r="E204" s="20"/>
      <c r="F204" s="20"/>
      <c r="G204" s="21"/>
    </row>
    <row r="205" customFormat="false" ht="14" hidden="false" customHeight="true" outlineLevel="0" collapsed="false">
      <c r="A205" s="18" t="n">
        <v>198</v>
      </c>
      <c r="B205" s="11" t="s">
        <v>210</v>
      </c>
      <c r="C205" s="19" t="n">
        <v>0.0792</v>
      </c>
      <c r="D205" s="20" t="n">
        <v>12873.3333333333</v>
      </c>
      <c r="E205" s="20"/>
      <c r="F205" s="20"/>
      <c r="G205" s="21"/>
    </row>
    <row r="206" customFormat="false" ht="14" hidden="false" customHeight="true" outlineLevel="0" collapsed="false">
      <c r="A206" s="13" t="n">
        <v>199</v>
      </c>
      <c r="B206" s="11" t="s">
        <v>211</v>
      </c>
      <c r="C206" s="19" t="n">
        <v>0.1056</v>
      </c>
      <c r="D206" s="20" t="n">
        <v>12660</v>
      </c>
      <c r="E206" s="20"/>
      <c r="F206" s="20"/>
      <c r="G206" s="21"/>
    </row>
    <row r="207" customFormat="false" ht="14" hidden="false" customHeight="true" outlineLevel="0" collapsed="false">
      <c r="A207" s="18" t="n">
        <v>200</v>
      </c>
      <c r="B207" s="11" t="s">
        <v>212</v>
      </c>
      <c r="C207" s="19" t="n">
        <v>0.0968</v>
      </c>
      <c r="D207" s="20" t="n">
        <v>12625</v>
      </c>
      <c r="E207" s="20"/>
      <c r="F207" s="20"/>
      <c r="G207" s="21"/>
    </row>
    <row r="208" customFormat="false" ht="14" hidden="false" customHeight="true" outlineLevel="0" collapsed="false">
      <c r="A208" s="13" t="n">
        <v>201</v>
      </c>
      <c r="B208" s="11" t="s">
        <v>213</v>
      </c>
      <c r="C208" s="19" t="n">
        <v>0.132</v>
      </c>
      <c r="D208" s="20" t="n">
        <v>12408.3333333333</v>
      </c>
      <c r="E208" s="20"/>
      <c r="F208" s="20"/>
      <c r="G208" s="21"/>
    </row>
    <row r="209" customFormat="false" ht="14" hidden="false" customHeight="true" outlineLevel="0" collapsed="false">
      <c r="A209" s="18" t="n">
        <v>202</v>
      </c>
      <c r="B209" s="11" t="s">
        <v>214</v>
      </c>
      <c r="C209" s="19" t="n">
        <v>0.0704</v>
      </c>
      <c r="D209" s="20" t="n">
        <v>12053.3333333333</v>
      </c>
      <c r="E209" s="20"/>
      <c r="F209" s="20"/>
      <c r="G209" s="21"/>
    </row>
    <row r="210" customFormat="false" ht="14" hidden="false" customHeight="true" outlineLevel="0" collapsed="false">
      <c r="A210" s="13" t="n">
        <v>203</v>
      </c>
      <c r="B210" s="11" t="s">
        <v>215</v>
      </c>
      <c r="C210" s="19" t="n">
        <v>0.1232</v>
      </c>
      <c r="D210" s="20" t="n">
        <v>11812</v>
      </c>
      <c r="E210" s="20"/>
      <c r="F210" s="20"/>
      <c r="G210" s="21"/>
    </row>
    <row r="211" customFormat="false" ht="14" hidden="false" customHeight="true" outlineLevel="0" collapsed="false">
      <c r="A211" s="18" t="n">
        <v>204</v>
      </c>
      <c r="B211" s="11" t="s">
        <v>216</v>
      </c>
      <c r="C211" s="19" t="n">
        <v>0.088</v>
      </c>
      <c r="D211" s="20" t="n">
        <v>11573.3333333333</v>
      </c>
      <c r="E211" s="20"/>
      <c r="F211" s="20"/>
      <c r="G211" s="21"/>
    </row>
    <row r="212" customFormat="false" ht="14" hidden="false" customHeight="true" outlineLevel="0" collapsed="false">
      <c r="A212" s="13" t="n">
        <v>205</v>
      </c>
      <c r="B212" s="11" t="s">
        <v>217</v>
      </c>
      <c r="C212" s="19" t="n">
        <v>0.2288</v>
      </c>
      <c r="D212" s="20" t="n">
        <v>11346.6666666667</v>
      </c>
      <c r="E212" s="20"/>
      <c r="F212" s="20"/>
      <c r="G212" s="21"/>
    </row>
    <row r="213" customFormat="false" ht="14" hidden="false" customHeight="true" outlineLevel="0" collapsed="false">
      <c r="A213" s="18" t="n">
        <v>206</v>
      </c>
      <c r="B213" s="11" t="s">
        <v>218</v>
      </c>
      <c r="C213" s="19" t="n">
        <v>0.0616</v>
      </c>
      <c r="D213" s="20" t="n">
        <v>11200</v>
      </c>
      <c r="E213" s="20"/>
      <c r="F213" s="20"/>
      <c r="G213" s="21"/>
    </row>
    <row r="214" customFormat="false" ht="14" hidden="false" customHeight="true" outlineLevel="0" collapsed="false">
      <c r="A214" s="13" t="n">
        <v>207</v>
      </c>
      <c r="B214" s="11" t="s">
        <v>219</v>
      </c>
      <c r="C214" s="19" t="n">
        <v>0.044</v>
      </c>
      <c r="D214" s="20" t="n">
        <v>11200</v>
      </c>
      <c r="E214" s="20"/>
      <c r="F214" s="20"/>
      <c r="G214" s="21"/>
    </row>
    <row r="215" customFormat="false" ht="14" hidden="false" customHeight="true" outlineLevel="0" collapsed="false">
      <c r="A215" s="18" t="n">
        <v>208</v>
      </c>
      <c r="B215" s="11" t="s">
        <v>220</v>
      </c>
      <c r="C215" s="19" t="n">
        <v>0.1408</v>
      </c>
      <c r="D215" s="20" t="n">
        <v>11200</v>
      </c>
      <c r="E215" s="20"/>
      <c r="F215" s="20"/>
      <c r="G215" s="21"/>
    </row>
    <row r="216" customFormat="false" ht="14" hidden="false" customHeight="true" outlineLevel="0" collapsed="false">
      <c r="A216" s="13" t="n">
        <v>209</v>
      </c>
      <c r="B216" s="11" t="s">
        <v>221</v>
      </c>
      <c r="C216" s="19" t="n">
        <v>0.0704</v>
      </c>
      <c r="D216" s="20" t="n">
        <v>10800</v>
      </c>
      <c r="E216" s="20"/>
      <c r="F216" s="20"/>
      <c r="G216" s="21"/>
    </row>
    <row r="217" customFormat="false" ht="14" hidden="false" customHeight="true" outlineLevel="0" collapsed="false">
      <c r="A217" s="18" t="n">
        <v>210</v>
      </c>
      <c r="B217" s="11" t="s">
        <v>222</v>
      </c>
      <c r="C217" s="19" t="n">
        <v>0.3344</v>
      </c>
      <c r="D217" s="20" t="n">
        <v>10586.6666666667</v>
      </c>
      <c r="E217" s="20"/>
      <c r="F217" s="20"/>
      <c r="G217" s="21"/>
    </row>
    <row r="218" customFormat="false" ht="14" hidden="false" customHeight="true" outlineLevel="0" collapsed="false">
      <c r="A218" s="13" t="n">
        <v>211</v>
      </c>
      <c r="B218" s="11" t="s">
        <v>223</v>
      </c>
      <c r="C218" s="19" t="n">
        <v>0.1144</v>
      </c>
      <c r="D218" s="20" t="n">
        <v>10500</v>
      </c>
      <c r="E218" s="20"/>
      <c r="F218" s="20"/>
      <c r="G218" s="21"/>
    </row>
    <row r="219" customFormat="false" ht="14" hidden="false" customHeight="true" outlineLevel="0" collapsed="false">
      <c r="A219" s="18" t="n">
        <v>212</v>
      </c>
      <c r="B219" s="11" t="s">
        <v>224</v>
      </c>
      <c r="C219" s="19" t="n">
        <v>0.1408</v>
      </c>
      <c r="D219" s="20" t="n">
        <v>10411.3333333333</v>
      </c>
      <c r="E219" s="20"/>
      <c r="F219" s="20"/>
      <c r="G219" s="21"/>
    </row>
    <row r="220" customFormat="false" ht="14" hidden="false" customHeight="true" outlineLevel="0" collapsed="false">
      <c r="A220" s="13" t="n">
        <v>213</v>
      </c>
      <c r="B220" s="11" t="s">
        <v>225</v>
      </c>
      <c r="C220" s="19" t="n">
        <v>0.4576</v>
      </c>
      <c r="D220" s="20" t="n">
        <v>10400</v>
      </c>
      <c r="E220" s="20"/>
      <c r="F220" s="20"/>
      <c r="G220" s="21"/>
    </row>
    <row r="221" customFormat="false" ht="14" hidden="false" customHeight="true" outlineLevel="0" collapsed="false">
      <c r="A221" s="18" t="n">
        <v>214</v>
      </c>
      <c r="B221" s="11" t="s">
        <v>226</v>
      </c>
      <c r="C221" s="19" t="n">
        <v>0.0792</v>
      </c>
      <c r="D221" s="20" t="n">
        <v>10383.3333333333</v>
      </c>
      <c r="E221" s="20"/>
      <c r="F221" s="20"/>
      <c r="G221" s="21"/>
    </row>
    <row r="222" customFormat="false" ht="14" hidden="false" customHeight="true" outlineLevel="0" collapsed="false">
      <c r="A222" s="13" t="n">
        <v>215</v>
      </c>
      <c r="B222" s="11" t="s">
        <v>227</v>
      </c>
      <c r="C222" s="19" t="n">
        <v>5.808</v>
      </c>
      <c r="D222" s="20" t="n">
        <v>10135.5</v>
      </c>
      <c r="E222" s="20"/>
      <c r="F222" s="20"/>
      <c r="G222" s="21"/>
    </row>
    <row r="223" customFormat="false" ht="14" hidden="false" customHeight="true" outlineLevel="0" collapsed="false">
      <c r="A223" s="18" t="n">
        <v>216</v>
      </c>
      <c r="B223" s="11" t="s">
        <v>228</v>
      </c>
      <c r="C223" s="19" t="n">
        <v>0.0704</v>
      </c>
      <c r="D223" s="20" t="n">
        <v>10133.3333333333</v>
      </c>
      <c r="E223" s="20"/>
      <c r="F223" s="20"/>
      <c r="G223" s="21"/>
    </row>
    <row r="224" customFormat="false" ht="14" hidden="false" customHeight="true" outlineLevel="0" collapsed="false">
      <c r="A224" s="13" t="n">
        <v>217</v>
      </c>
      <c r="B224" s="11" t="s">
        <v>229</v>
      </c>
      <c r="C224" s="19" t="n">
        <v>0.0792</v>
      </c>
      <c r="D224" s="20" t="n">
        <v>9915</v>
      </c>
      <c r="E224" s="20"/>
      <c r="F224" s="20"/>
      <c r="G224" s="21"/>
    </row>
    <row r="225" customFormat="false" ht="14" hidden="false" customHeight="true" outlineLevel="0" collapsed="false">
      <c r="A225" s="18" t="n">
        <v>218</v>
      </c>
      <c r="B225" s="11" t="s">
        <v>230</v>
      </c>
      <c r="C225" s="19" t="n">
        <v>0.0792</v>
      </c>
      <c r="D225" s="20" t="n">
        <v>9785.66666666667</v>
      </c>
      <c r="E225" s="20"/>
      <c r="F225" s="20"/>
      <c r="G225" s="21"/>
    </row>
    <row r="226" customFormat="false" ht="14" hidden="false" customHeight="true" outlineLevel="0" collapsed="false">
      <c r="A226" s="13" t="n">
        <v>219</v>
      </c>
      <c r="B226" s="11" t="s">
        <v>231</v>
      </c>
      <c r="C226" s="19" t="n">
        <v>0.088</v>
      </c>
      <c r="D226" s="20" t="n">
        <v>9723.33333333333</v>
      </c>
      <c r="E226" s="20"/>
      <c r="F226" s="20"/>
      <c r="G226" s="21"/>
    </row>
    <row r="227" customFormat="false" ht="14" hidden="false" customHeight="true" outlineLevel="0" collapsed="false">
      <c r="A227" s="18" t="n">
        <v>220</v>
      </c>
      <c r="B227" s="11" t="s">
        <v>232</v>
      </c>
      <c r="C227" s="19" t="n">
        <v>0.1144</v>
      </c>
      <c r="D227" s="20" t="n">
        <v>9700</v>
      </c>
      <c r="E227" s="20"/>
      <c r="F227" s="20"/>
      <c r="G227" s="21"/>
    </row>
    <row r="228" customFormat="false" ht="14" hidden="false" customHeight="true" outlineLevel="0" collapsed="false">
      <c r="A228" s="13" t="n">
        <v>221</v>
      </c>
      <c r="B228" s="11" t="s">
        <v>233</v>
      </c>
      <c r="C228" s="19" t="n">
        <v>0.0704</v>
      </c>
      <c r="D228" s="20" t="n">
        <v>9666.66666666667</v>
      </c>
      <c r="E228" s="20"/>
      <c r="F228" s="20"/>
      <c r="G228" s="21"/>
    </row>
    <row r="229" customFormat="false" ht="14" hidden="false" customHeight="true" outlineLevel="0" collapsed="false">
      <c r="A229" s="18" t="n">
        <v>222</v>
      </c>
      <c r="B229" s="11" t="s">
        <v>234</v>
      </c>
      <c r="C229" s="19" t="n">
        <v>0.0352</v>
      </c>
      <c r="D229" s="20" t="n">
        <v>9583.33333333333</v>
      </c>
      <c r="E229" s="20"/>
      <c r="F229" s="20"/>
      <c r="G229" s="21"/>
    </row>
    <row r="230" customFormat="false" ht="14" hidden="false" customHeight="true" outlineLevel="0" collapsed="false">
      <c r="A230" s="13" t="n">
        <v>223</v>
      </c>
      <c r="B230" s="11" t="s">
        <v>235</v>
      </c>
      <c r="C230" s="19" t="n">
        <v>0.1584</v>
      </c>
      <c r="D230" s="20" t="n">
        <v>9575</v>
      </c>
      <c r="E230" s="20"/>
      <c r="F230" s="20"/>
      <c r="G230" s="21"/>
    </row>
    <row r="231" customFormat="false" ht="14" hidden="false" customHeight="true" outlineLevel="0" collapsed="false">
      <c r="A231" s="18" t="n">
        <v>224</v>
      </c>
      <c r="B231" s="11" t="s">
        <v>236</v>
      </c>
      <c r="C231" s="19" t="n">
        <v>0.088</v>
      </c>
      <c r="D231" s="20" t="n">
        <v>9380</v>
      </c>
      <c r="E231" s="20"/>
      <c r="F231" s="20"/>
      <c r="G231" s="21"/>
    </row>
    <row r="232" customFormat="false" ht="14" hidden="false" customHeight="true" outlineLevel="0" collapsed="false">
      <c r="A232" s="13" t="n">
        <v>225</v>
      </c>
      <c r="B232" s="11" t="s">
        <v>237</v>
      </c>
      <c r="C232" s="19" t="n">
        <v>2.0064</v>
      </c>
      <c r="D232" s="20" t="n">
        <v>9350</v>
      </c>
      <c r="E232" s="20"/>
      <c r="F232" s="20"/>
      <c r="G232" s="21"/>
    </row>
    <row r="233" customFormat="false" ht="14" hidden="false" customHeight="true" outlineLevel="0" collapsed="false">
      <c r="A233" s="18" t="n">
        <v>226</v>
      </c>
      <c r="B233" s="11" t="s">
        <v>238</v>
      </c>
      <c r="C233" s="19" t="n">
        <v>8</v>
      </c>
      <c r="D233" s="20" t="n">
        <v>9350</v>
      </c>
      <c r="E233" s="20"/>
      <c r="F233" s="20"/>
      <c r="G233" s="21"/>
    </row>
    <row r="234" customFormat="false" ht="14" hidden="false" customHeight="true" outlineLevel="0" collapsed="false">
      <c r="A234" s="13" t="n">
        <v>227</v>
      </c>
      <c r="B234" s="11" t="s">
        <v>239</v>
      </c>
      <c r="C234" s="19" t="n">
        <v>0.0704</v>
      </c>
      <c r="D234" s="20" t="n">
        <v>9320</v>
      </c>
      <c r="E234" s="20"/>
      <c r="F234" s="20"/>
      <c r="G234" s="21"/>
    </row>
    <row r="235" customFormat="false" ht="14" hidden="false" customHeight="true" outlineLevel="0" collapsed="false">
      <c r="A235" s="18" t="n">
        <v>228</v>
      </c>
      <c r="B235" s="11" t="s">
        <v>240</v>
      </c>
      <c r="C235" s="19" t="n">
        <v>0.088</v>
      </c>
      <c r="D235" s="20" t="n">
        <v>9146.66666666667</v>
      </c>
      <c r="E235" s="20"/>
      <c r="F235" s="20"/>
      <c r="G235" s="21"/>
    </row>
    <row r="236" customFormat="false" ht="14" hidden="false" customHeight="true" outlineLevel="0" collapsed="false">
      <c r="A236" s="13" t="n">
        <v>229</v>
      </c>
      <c r="B236" s="11" t="s">
        <v>241</v>
      </c>
      <c r="C236" s="19" t="n">
        <v>0.5368</v>
      </c>
      <c r="D236" s="20" t="n">
        <v>8838</v>
      </c>
      <c r="E236" s="20"/>
      <c r="F236" s="20"/>
      <c r="G236" s="21"/>
    </row>
    <row r="237" customFormat="false" ht="14" hidden="false" customHeight="true" outlineLevel="0" collapsed="false">
      <c r="A237" s="18" t="n">
        <v>230</v>
      </c>
      <c r="B237" s="11" t="s">
        <v>242</v>
      </c>
      <c r="C237" s="19" t="n">
        <v>0.0792</v>
      </c>
      <c r="D237" s="20" t="n">
        <v>8800</v>
      </c>
      <c r="E237" s="20"/>
      <c r="F237" s="20"/>
      <c r="G237" s="21"/>
    </row>
    <row r="238" customFormat="false" ht="14" hidden="false" customHeight="true" outlineLevel="0" collapsed="false">
      <c r="A238" s="13" t="n">
        <v>231</v>
      </c>
      <c r="B238" s="11" t="s">
        <v>243</v>
      </c>
      <c r="C238" s="19" t="n">
        <v>0.0968</v>
      </c>
      <c r="D238" s="20" t="n">
        <v>8750</v>
      </c>
      <c r="E238" s="20"/>
      <c r="F238" s="20"/>
      <c r="G238" s="21"/>
    </row>
    <row r="239" customFormat="false" ht="14" hidden="false" customHeight="true" outlineLevel="0" collapsed="false">
      <c r="A239" s="18" t="n">
        <v>232</v>
      </c>
      <c r="B239" s="11" t="s">
        <v>244</v>
      </c>
      <c r="C239" s="19" t="n">
        <v>0.0704</v>
      </c>
      <c r="D239" s="20" t="n">
        <v>8673.33333333333</v>
      </c>
      <c r="E239" s="20"/>
      <c r="F239" s="20"/>
      <c r="G239" s="21"/>
    </row>
    <row r="240" customFormat="false" ht="14" hidden="false" customHeight="true" outlineLevel="0" collapsed="false">
      <c r="A240" s="13" t="n">
        <v>233</v>
      </c>
      <c r="B240" s="11" t="s">
        <v>245</v>
      </c>
      <c r="C240" s="19" t="n">
        <v>0.0352</v>
      </c>
      <c r="D240" s="20" t="n">
        <v>8530</v>
      </c>
      <c r="E240" s="20"/>
      <c r="F240" s="20"/>
      <c r="G240" s="21"/>
    </row>
    <row r="241" customFormat="false" ht="14" hidden="false" customHeight="true" outlineLevel="0" collapsed="false">
      <c r="A241" s="18" t="n">
        <v>234</v>
      </c>
      <c r="B241" s="11" t="s">
        <v>246</v>
      </c>
      <c r="C241" s="19" t="n">
        <v>0.0616</v>
      </c>
      <c r="D241" s="20" t="n">
        <v>8433.33333333333</v>
      </c>
      <c r="E241" s="20"/>
      <c r="F241" s="20"/>
      <c r="G241" s="21"/>
    </row>
    <row r="242" customFormat="false" ht="14" hidden="false" customHeight="true" outlineLevel="0" collapsed="false">
      <c r="A242" s="13" t="n">
        <v>235</v>
      </c>
      <c r="B242" s="11" t="s">
        <v>247</v>
      </c>
      <c r="C242" s="19" t="n">
        <v>0.0616</v>
      </c>
      <c r="D242" s="20" t="n">
        <v>8274</v>
      </c>
      <c r="E242" s="20"/>
      <c r="F242" s="20"/>
      <c r="G242" s="21"/>
    </row>
    <row r="243" customFormat="false" ht="14" hidden="false" customHeight="true" outlineLevel="0" collapsed="false">
      <c r="A243" s="18" t="n">
        <v>236</v>
      </c>
      <c r="B243" s="11" t="s">
        <v>248</v>
      </c>
      <c r="C243" s="19" t="n">
        <v>0.0792</v>
      </c>
      <c r="D243" s="20" t="n">
        <v>7976.66666666667</v>
      </c>
      <c r="E243" s="20"/>
      <c r="F243" s="20"/>
      <c r="G243" s="21"/>
    </row>
    <row r="244" customFormat="false" ht="14" hidden="false" customHeight="true" outlineLevel="0" collapsed="false">
      <c r="A244" s="13" t="n">
        <v>237</v>
      </c>
      <c r="B244" s="11" t="s">
        <v>249</v>
      </c>
      <c r="C244" s="19" t="n">
        <v>0.088</v>
      </c>
      <c r="D244" s="20" t="n">
        <v>7936</v>
      </c>
      <c r="E244" s="20"/>
      <c r="F244" s="20"/>
      <c r="G244" s="21"/>
    </row>
    <row r="245" customFormat="false" ht="14" hidden="false" customHeight="true" outlineLevel="0" collapsed="false">
      <c r="A245" s="18" t="n">
        <v>238</v>
      </c>
      <c r="B245" s="11" t="s">
        <v>250</v>
      </c>
      <c r="C245" s="19" t="n">
        <v>0.0968</v>
      </c>
      <c r="D245" s="20" t="n">
        <v>7793.33333333333</v>
      </c>
      <c r="E245" s="20"/>
      <c r="F245" s="20"/>
      <c r="G245" s="21"/>
    </row>
    <row r="246" customFormat="false" ht="14" hidden="false" customHeight="true" outlineLevel="0" collapsed="false">
      <c r="A246" s="13" t="n">
        <v>239</v>
      </c>
      <c r="B246" s="11" t="s">
        <v>251</v>
      </c>
      <c r="C246" s="19" t="n">
        <v>0.0704</v>
      </c>
      <c r="D246" s="20" t="n">
        <v>7700</v>
      </c>
      <c r="E246" s="20"/>
      <c r="F246" s="20"/>
      <c r="G246" s="21"/>
    </row>
    <row r="247" customFormat="false" ht="14" hidden="false" customHeight="true" outlineLevel="0" collapsed="false">
      <c r="A247" s="18" t="n">
        <v>240</v>
      </c>
      <c r="B247" s="11" t="s">
        <v>252</v>
      </c>
      <c r="C247" s="19" t="n">
        <v>0.0616</v>
      </c>
      <c r="D247" s="20" t="n">
        <v>7700</v>
      </c>
      <c r="E247" s="20"/>
      <c r="F247" s="20"/>
      <c r="G247" s="21"/>
    </row>
    <row r="248" customFormat="false" ht="14" hidden="false" customHeight="true" outlineLevel="0" collapsed="false">
      <c r="A248" s="13" t="n">
        <v>241</v>
      </c>
      <c r="B248" s="11" t="s">
        <v>253</v>
      </c>
      <c r="C248" s="19" t="n">
        <v>0.0616</v>
      </c>
      <c r="D248" s="20" t="n">
        <v>7520</v>
      </c>
      <c r="E248" s="20"/>
      <c r="F248" s="20"/>
      <c r="G248" s="21"/>
    </row>
    <row r="249" customFormat="false" ht="14" hidden="false" customHeight="true" outlineLevel="0" collapsed="false">
      <c r="A249" s="18" t="n">
        <v>242</v>
      </c>
      <c r="B249" s="11" t="s">
        <v>254</v>
      </c>
      <c r="C249" s="19" t="n">
        <v>0.132</v>
      </c>
      <c r="D249" s="20" t="n">
        <v>7511.33333333333</v>
      </c>
      <c r="E249" s="20"/>
      <c r="F249" s="20"/>
      <c r="G249" s="21"/>
    </row>
    <row r="250" customFormat="false" ht="14" hidden="false" customHeight="true" outlineLevel="0" collapsed="false">
      <c r="A250" s="13" t="n">
        <v>243</v>
      </c>
      <c r="B250" s="11" t="s">
        <v>255</v>
      </c>
      <c r="C250" s="19" t="n">
        <v>0.1584</v>
      </c>
      <c r="D250" s="20" t="n">
        <v>7080</v>
      </c>
      <c r="E250" s="20"/>
      <c r="F250" s="20"/>
      <c r="G250" s="21"/>
    </row>
    <row r="251" customFormat="false" ht="14" hidden="false" customHeight="true" outlineLevel="0" collapsed="false">
      <c r="A251" s="18" t="n">
        <v>244</v>
      </c>
      <c r="B251" s="11" t="s">
        <v>256</v>
      </c>
      <c r="C251" s="19" t="n">
        <v>0.0792</v>
      </c>
      <c r="D251" s="20" t="n">
        <v>6986.66666666667</v>
      </c>
      <c r="E251" s="20"/>
      <c r="F251" s="20"/>
      <c r="G251" s="21"/>
    </row>
    <row r="252" customFormat="false" ht="14" hidden="false" customHeight="true" outlineLevel="0" collapsed="false">
      <c r="A252" s="13" t="n">
        <v>245</v>
      </c>
      <c r="B252" s="11" t="s">
        <v>257</v>
      </c>
      <c r="C252" s="19" t="n">
        <v>0.0704</v>
      </c>
      <c r="D252" s="20" t="n">
        <v>6673.33333333333</v>
      </c>
      <c r="E252" s="20"/>
      <c r="F252" s="20"/>
      <c r="G252" s="21"/>
    </row>
    <row r="253" customFormat="false" ht="14" hidden="false" customHeight="true" outlineLevel="0" collapsed="false">
      <c r="A253" s="18" t="n">
        <v>246</v>
      </c>
      <c r="B253" s="11" t="s">
        <v>258</v>
      </c>
      <c r="C253" s="19" t="n">
        <v>1.2936</v>
      </c>
      <c r="D253" s="20" t="n">
        <v>6420.33333333333</v>
      </c>
      <c r="E253" s="20"/>
      <c r="F253" s="20"/>
      <c r="G253" s="21"/>
    </row>
    <row r="254" customFormat="false" ht="14" hidden="false" customHeight="true" outlineLevel="0" collapsed="false">
      <c r="A254" s="13" t="n">
        <v>247</v>
      </c>
      <c r="B254" s="11" t="s">
        <v>259</v>
      </c>
      <c r="C254" s="19" t="n">
        <v>0.1848</v>
      </c>
      <c r="D254" s="20" t="n">
        <v>6394</v>
      </c>
      <c r="E254" s="20"/>
      <c r="F254" s="20"/>
      <c r="G254" s="21"/>
    </row>
    <row r="255" customFormat="false" ht="14" hidden="false" customHeight="true" outlineLevel="0" collapsed="false">
      <c r="A255" s="18" t="n">
        <v>248</v>
      </c>
      <c r="B255" s="11" t="s">
        <v>260</v>
      </c>
      <c r="C255" s="19" t="n">
        <v>0.1408</v>
      </c>
      <c r="D255" s="20" t="n">
        <v>6390.66666666667</v>
      </c>
      <c r="E255" s="20"/>
      <c r="F255" s="20"/>
      <c r="G255" s="21"/>
    </row>
    <row r="256" customFormat="false" ht="14" hidden="false" customHeight="true" outlineLevel="0" collapsed="false">
      <c r="A256" s="13" t="n">
        <v>249</v>
      </c>
      <c r="B256" s="11" t="s">
        <v>261</v>
      </c>
      <c r="C256" s="19" t="n">
        <v>0.0968</v>
      </c>
      <c r="D256" s="20" t="n">
        <v>6310</v>
      </c>
      <c r="E256" s="20"/>
      <c r="F256" s="20"/>
      <c r="G256" s="21"/>
    </row>
    <row r="257" customFormat="false" ht="14" hidden="false" customHeight="true" outlineLevel="0" collapsed="false">
      <c r="A257" s="18" t="n">
        <v>250</v>
      </c>
      <c r="B257" s="11" t="s">
        <v>262</v>
      </c>
      <c r="C257" s="19" t="n">
        <v>0.0528</v>
      </c>
      <c r="D257" s="20" t="n">
        <v>6300</v>
      </c>
      <c r="E257" s="20"/>
      <c r="F257" s="20"/>
      <c r="G257" s="21"/>
    </row>
    <row r="258" customFormat="false" ht="14" hidden="false" customHeight="true" outlineLevel="0" collapsed="false">
      <c r="A258" s="13" t="n">
        <v>251</v>
      </c>
      <c r="B258" s="11" t="s">
        <v>263</v>
      </c>
      <c r="C258" s="19" t="n">
        <v>0.0968</v>
      </c>
      <c r="D258" s="20" t="n">
        <v>6300</v>
      </c>
      <c r="E258" s="20"/>
      <c r="F258" s="20"/>
      <c r="G258" s="21"/>
    </row>
    <row r="259" customFormat="false" ht="14" hidden="false" customHeight="true" outlineLevel="0" collapsed="false">
      <c r="A259" s="18" t="n">
        <v>252</v>
      </c>
      <c r="B259" s="11" t="s">
        <v>264</v>
      </c>
      <c r="C259" s="19" t="n">
        <v>0.0968</v>
      </c>
      <c r="D259" s="20" t="n">
        <v>6240</v>
      </c>
      <c r="E259" s="20"/>
      <c r="F259" s="20"/>
      <c r="G259" s="21"/>
    </row>
    <row r="260" customFormat="false" ht="14" hidden="false" customHeight="true" outlineLevel="0" collapsed="false">
      <c r="A260" s="13" t="n">
        <v>253</v>
      </c>
      <c r="B260" s="11" t="s">
        <v>265</v>
      </c>
      <c r="C260" s="19" t="n">
        <v>0.0704</v>
      </c>
      <c r="D260" s="20" t="n">
        <v>6210</v>
      </c>
      <c r="E260" s="20"/>
      <c r="F260" s="20"/>
      <c r="G260" s="21"/>
    </row>
    <row r="261" customFormat="false" ht="14" hidden="false" customHeight="true" outlineLevel="0" collapsed="false">
      <c r="A261" s="18" t="n">
        <v>254</v>
      </c>
      <c r="B261" s="11" t="s">
        <v>266</v>
      </c>
      <c r="C261" s="19" t="n">
        <v>0.0616</v>
      </c>
      <c r="D261" s="20" t="n">
        <v>6026.66666666667</v>
      </c>
      <c r="E261" s="20"/>
      <c r="F261" s="20"/>
      <c r="G261" s="21"/>
    </row>
    <row r="262" customFormat="false" ht="14" hidden="false" customHeight="true" outlineLevel="0" collapsed="false">
      <c r="A262" s="13" t="n">
        <v>255</v>
      </c>
      <c r="B262" s="11" t="s">
        <v>267</v>
      </c>
      <c r="C262" s="19" t="n">
        <v>0.1056</v>
      </c>
      <c r="D262" s="20" t="n">
        <v>6000</v>
      </c>
      <c r="E262" s="20"/>
      <c r="F262" s="20"/>
      <c r="G262" s="21"/>
    </row>
    <row r="263" customFormat="false" ht="14" hidden="false" customHeight="true" outlineLevel="0" collapsed="false">
      <c r="A263" s="18" t="n">
        <v>256</v>
      </c>
      <c r="B263" s="11" t="s">
        <v>268</v>
      </c>
      <c r="C263" s="19" t="n">
        <v>0.0528</v>
      </c>
      <c r="D263" s="20" t="n">
        <v>5666.66666666667</v>
      </c>
      <c r="E263" s="20"/>
      <c r="F263" s="20"/>
      <c r="G263" s="21"/>
    </row>
    <row r="264" customFormat="false" ht="14" hidden="false" customHeight="true" outlineLevel="0" collapsed="false">
      <c r="A264" s="13" t="n">
        <v>257</v>
      </c>
      <c r="B264" s="11" t="s">
        <v>269</v>
      </c>
      <c r="C264" s="19" t="n">
        <v>0.308</v>
      </c>
      <c r="D264" s="20" t="n">
        <v>5600</v>
      </c>
      <c r="E264" s="20"/>
      <c r="F264" s="20"/>
      <c r="G264" s="21"/>
    </row>
    <row r="265" customFormat="false" ht="14" hidden="false" customHeight="true" outlineLevel="0" collapsed="false">
      <c r="A265" s="18" t="n">
        <v>258</v>
      </c>
      <c r="B265" s="11" t="s">
        <v>270</v>
      </c>
      <c r="C265" s="19" t="n">
        <v>0.0528</v>
      </c>
      <c r="D265" s="20" t="n">
        <v>5581.66666666667</v>
      </c>
      <c r="E265" s="20"/>
      <c r="F265" s="20"/>
      <c r="G265" s="21"/>
    </row>
    <row r="266" customFormat="false" ht="14" hidden="false" customHeight="true" outlineLevel="0" collapsed="false">
      <c r="A266" s="13" t="n">
        <v>259</v>
      </c>
      <c r="B266" s="11" t="s">
        <v>271</v>
      </c>
      <c r="C266" s="19" t="n">
        <v>0.3256</v>
      </c>
      <c r="D266" s="20" t="n">
        <v>5563.33333333333</v>
      </c>
      <c r="E266" s="20"/>
      <c r="F266" s="20"/>
      <c r="G266" s="21"/>
    </row>
    <row r="267" customFormat="false" ht="14" hidden="false" customHeight="true" outlineLevel="0" collapsed="false">
      <c r="A267" s="18" t="n">
        <v>260</v>
      </c>
      <c r="B267" s="11" t="s">
        <v>272</v>
      </c>
      <c r="C267" s="19" t="n">
        <v>0.1936</v>
      </c>
      <c r="D267" s="20" t="n">
        <v>5333.33333333333</v>
      </c>
      <c r="E267" s="20"/>
      <c r="F267" s="20"/>
      <c r="G267" s="21"/>
    </row>
    <row r="268" customFormat="false" ht="14" hidden="false" customHeight="true" outlineLevel="0" collapsed="false">
      <c r="A268" s="13" t="n">
        <v>261</v>
      </c>
      <c r="B268" s="11" t="s">
        <v>273</v>
      </c>
      <c r="C268" s="19" t="n">
        <v>0.0704</v>
      </c>
      <c r="D268" s="20" t="n">
        <v>5246.66666666667</v>
      </c>
      <c r="E268" s="20"/>
      <c r="F268" s="20"/>
      <c r="G268" s="21"/>
    </row>
    <row r="269" customFormat="false" ht="14" hidden="false" customHeight="true" outlineLevel="0" collapsed="false">
      <c r="A269" s="18" t="n">
        <v>262</v>
      </c>
      <c r="B269" s="11" t="s">
        <v>274</v>
      </c>
      <c r="C269" s="19" t="n">
        <v>0.0616</v>
      </c>
      <c r="D269" s="20" t="n">
        <v>5143.33333333333</v>
      </c>
      <c r="E269" s="20"/>
      <c r="F269" s="20"/>
      <c r="G269" s="21"/>
    </row>
    <row r="270" customFormat="false" ht="14" hidden="false" customHeight="true" outlineLevel="0" collapsed="false">
      <c r="A270" s="13" t="n">
        <v>263</v>
      </c>
      <c r="B270" s="11" t="s">
        <v>275</v>
      </c>
      <c r="C270" s="19" t="n">
        <v>0.0704</v>
      </c>
      <c r="D270" s="20" t="n">
        <v>5066.66666666667</v>
      </c>
      <c r="E270" s="20"/>
      <c r="F270" s="20"/>
      <c r="G270" s="21"/>
    </row>
    <row r="271" customFormat="false" ht="14" hidden="false" customHeight="true" outlineLevel="0" collapsed="false">
      <c r="A271" s="18" t="n">
        <v>264</v>
      </c>
      <c r="B271" s="11" t="s">
        <v>276</v>
      </c>
      <c r="C271" s="19" t="n">
        <v>0.0528</v>
      </c>
      <c r="D271" s="20" t="n">
        <v>5000</v>
      </c>
      <c r="E271" s="20"/>
      <c r="F271" s="20"/>
      <c r="G271" s="21"/>
    </row>
    <row r="272" customFormat="false" ht="14" hidden="false" customHeight="true" outlineLevel="0" collapsed="false">
      <c r="A272" s="13" t="n">
        <v>265</v>
      </c>
      <c r="B272" s="11" t="s">
        <v>277</v>
      </c>
      <c r="C272" s="19" t="n">
        <v>0.1672</v>
      </c>
      <c r="D272" s="20" t="n">
        <v>5000</v>
      </c>
      <c r="E272" s="20"/>
      <c r="F272" s="20"/>
      <c r="G272" s="21"/>
    </row>
    <row r="273" customFormat="false" ht="14" hidden="false" customHeight="true" outlineLevel="0" collapsed="false">
      <c r="A273" s="18" t="n">
        <v>266</v>
      </c>
      <c r="B273" s="11" t="s">
        <v>278</v>
      </c>
      <c r="C273" s="19" t="n">
        <v>0.0528</v>
      </c>
      <c r="D273" s="20" t="n">
        <v>4805</v>
      </c>
      <c r="E273" s="20"/>
      <c r="F273" s="20"/>
      <c r="G273" s="21"/>
    </row>
    <row r="274" customFormat="false" ht="14" hidden="false" customHeight="true" outlineLevel="0" collapsed="false">
      <c r="A274" s="13" t="n">
        <v>267</v>
      </c>
      <c r="B274" s="11" t="s">
        <v>279</v>
      </c>
      <c r="C274" s="19" t="n">
        <v>0.0528</v>
      </c>
      <c r="D274" s="20" t="n">
        <v>4803.33333333333</v>
      </c>
      <c r="E274" s="20"/>
      <c r="F274" s="20"/>
      <c r="G274" s="21"/>
    </row>
    <row r="275" customFormat="false" ht="14" hidden="false" customHeight="true" outlineLevel="0" collapsed="false">
      <c r="A275" s="18" t="n">
        <v>268</v>
      </c>
      <c r="B275" s="11" t="s">
        <v>280</v>
      </c>
      <c r="C275" s="19" t="n">
        <v>0.1496</v>
      </c>
      <c r="D275" s="20" t="n">
        <v>4793.33333333333</v>
      </c>
      <c r="E275" s="20"/>
      <c r="F275" s="20"/>
      <c r="G275" s="21"/>
    </row>
    <row r="276" customFormat="false" ht="14" hidden="false" customHeight="true" outlineLevel="0" collapsed="false">
      <c r="A276" s="13" t="n">
        <v>269</v>
      </c>
      <c r="B276" s="11" t="s">
        <v>281</v>
      </c>
      <c r="C276" s="19" t="n">
        <v>0.0616</v>
      </c>
      <c r="D276" s="20" t="n">
        <v>4570</v>
      </c>
      <c r="E276" s="20"/>
      <c r="F276" s="20"/>
      <c r="G276" s="21"/>
    </row>
    <row r="277" customFormat="false" ht="14" hidden="false" customHeight="true" outlineLevel="0" collapsed="false">
      <c r="A277" s="18" t="n">
        <v>270</v>
      </c>
      <c r="B277" s="11" t="s">
        <v>282</v>
      </c>
      <c r="C277" s="19" t="n">
        <v>0.1672</v>
      </c>
      <c r="D277" s="20" t="n">
        <v>4422</v>
      </c>
      <c r="E277" s="20"/>
      <c r="F277" s="20"/>
      <c r="G277" s="21"/>
    </row>
    <row r="278" customFormat="false" ht="14" hidden="false" customHeight="true" outlineLevel="0" collapsed="false">
      <c r="A278" s="13" t="n">
        <v>271</v>
      </c>
      <c r="B278" s="11" t="s">
        <v>283</v>
      </c>
      <c r="C278" s="19" t="n">
        <v>0.0616</v>
      </c>
      <c r="D278" s="20" t="n">
        <v>4403.33333333333</v>
      </c>
      <c r="E278" s="20"/>
      <c r="F278" s="20"/>
      <c r="G278" s="21"/>
    </row>
    <row r="279" customFormat="false" ht="14" hidden="false" customHeight="true" outlineLevel="0" collapsed="false">
      <c r="A279" s="18" t="n">
        <v>272</v>
      </c>
      <c r="B279" s="11" t="s">
        <v>284</v>
      </c>
      <c r="C279" s="19" t="n">
        <v>0.1672</v>
      </c>
      <c r="D279" s="20" t="n">
        <v>4400</v>
      </c>
      <c r="E279" s="20"/>
      <c r="F279" s="20"/>
      <c r="G279" s="21"/>
    </row>
    <row r="280" customFormat="false" ht="14" hidden="false" customHeight="true" outlineLevel="0" collapsed="false">
      <c r="A280" s="13" t="n">
        <v>273</v>
      </c>
      <c r="B280" s="11" t="s">
        <v>285</v>
      </c>
      <c r="C280" s="19" t="n">
        <v>0.1936</v>
      </c>
      <c r="D280" s="20" t="n">
        <v>4400</v>
      </c>
      <c r="E280" s="20"/>
      <c r="F280" s="20"/>
      <c r="G280" s="21"/>
    </row>
    <row r="281" customFormat="false" ht="14" hidden="false" customHeight="true" outlineLevel="0" collapsed="false">
      <c r="A281" s="18" t="n">
        <v>274</v>
      </c>
      <c r="B281" s="11" t="s">
        <v>286</v>
      </c>
      <c r="C281" s="19" t="n">
        <v>0.1144</v>
      </c>
      <c r="D281" s="20" t="n">
        <v>4250</v>
      </c>
      <c r="E281" s="20"/>
      <c r="F281" s="20"/>
      <c r="G281" s="21"/>
    </row>
    <row r="282" customFormat="false" ht="14" hidden="false" customHeight="true" outlineLevel="0" collapsed="false">
      <c r="A282" s="13" t="n">
        <v>275</v>
      </c>
      <c r="B282" s="11" t="s">
        <v>287</v>
      </c>
      <c r="C282" s="19" t="n">
        <v>0.0704</v>
      </c>
      <c r="D282" s="20" t="n">
        <v>4200</v>
      </c>
      <c r="E282" s="20"/>
      <c r="F282" s="20"/>
      <c r="G282" s="21"/>
    </row>
    <row r="283" customFormat="false" ht="14" hidden="false" customHeight="true" outlineLevel="0" collapsed="false">
      <c r="A283" s="18" t="n">
        <v>276</v>
      </c>
      <c r="B283" s="11" t="s">
        <v>288</v>
      </c>
      <c r="C283" s="19" t="n">
        <v>0.0792</v>
      </c>
      <c r="D283" s="20" t="n">
        <v>4033.33333333333</v>
      </c>
      <c r="E283" s="20"/>
      <c r="F283" s="20"/>
      <c r="G283" s="21"/>
    </row>
    <row r="284" customFormat="false" ht="14" hidden="false" customHeight="true" outlineLevel="0" collapsed="false">
      <c r="A284" s="13" t="n">
        <v>277</v>
      </c>
      <c r="B284" s="11" t="s">
        <v>289</v>
      </c>
      <c r="C284" s="19" t="n">
        <v>0.1936</v>
      </c>
      <c r="D284" s="20" t="n">
        <v>4033.33333333333</v>
      </c>
      <c r="E284" s="20"/>
      <c r="F284" s="20"/>
      <c r="G284" s="21"/>
    </row>
    <row r="285" customFormat="false" ht="14" hidden="false" customHeight="true" outlineLevel="0" collapsed="false">
      <c r="A285" s="18" t="n">
        <v>278</v>
      </c>
      <c r="B285" s="11" t="s">
        <v>290</v>
      </c>
      <c r="C285" s="19" t="n">
        <v>1.4256</v>
      </c>
      <c r="D285" s="20" t="n">
        <v>4000</v>
      </c>
      <c r="E285" s="20"/>
      <c r="F285" s="20"/>
      <c r="G285" s="21"/>
    </row>
    <row r="286" customFormat="false" ht="14" hidden="false" customHeight="true" outlineLevel="0" collapsed="false">
      <c r="A286" s="13" t="n">
        <v>279</v>
      </c>
      <c r="B286" s="11" t="s">
        <v>291</v>
      </c>
      <c r="C286" s="19" t="n">
        <v>0.783197360527894</v>
      </c>
      <c r="D286" s="20" t="n">
        <v>3889.66666666667</v>
      </c>
      <c r="E286" s="20"/>
      <c r="F286" s="20"/>
      <c r="G286" s="21"/>
    </row>
    <row r="287" customFormat="false" ht="14" hidden="false" customHeight="true" outlineLevel="0" collapsed="false">
      <c r="A287" s="18" t="n">
        <v>280</v>
      </c>
      <c r="B287" s="11" t="s">
        <v>292</v>
      </c>
      <c r="C287" s="19" t="n">
        <v>0.8536</v>
      </c>
      <c r="D287" s="20" t="n">
        <v>3833.33333333333</v>
      </c>
      <c r="E287" s="20"/>
      <c r="F287" s="20"/>
      <c r="G287" s="21"/>
    </row>
    <row r="288" customFormat="false" ht="14" hidden="false" customHeight="true" outlineLevel="0" collapsed="false">
      <c r="A288" s="13" t="n">
        <v>281</v>
      </c>
      <c r="B288" s="11" t="s">
        <v>293</v>
      </c>
      <c r="C288" s="19" t="n">
        <v>0.1408</v>
      </c>
      <c r="D288" s="20" t="n">
        <v>3708</v>
      </c>
      <c r="E288" s="20"/>
      <c r="F288" s="20"/>
      <c r="G288" s="21"/>
    </row>
    <row r="289" customFormat="false" ht="14" hidden="false" customHeight="true" outlineLevel="0" collapsed="false">
      <c r="A289" s="18" t="n">
        <v>282</v>
      </c>
      <c r="B289" s="11" t="s">
        <v>294</v>
      </c>
      <c r="C289" s="19" t="n">
        <v>0.176</v>
      </c>
      <c r="D289" s="20" t="n">
        <v>3666.66666666667</v>
      </c>
      <c r="E289" s="20"/>
      <c r="F289" s="20"/>
      <c r="G289" s="21"/>
    </row>
    <row r="290" customFormat="false" ht="14" hidden="false" customHeight="true" outlineLevel="0" collapsed="false">
      <c r="A290" s="13" t="n">
        <v>283</v>
      </c>
      <c r="B290" s="11" t="s">
        <v>295</v>
      </c>
      <c r="C290" s="19" t="n">
        <v>0.1848</v>
      </c>
      <c r="D290" s="20" t="n">
        <v>3656.66666666667</v>
      </c>
      <c r="E290" s="20"/>
      <c r="F290" s="20"/>
      <c r="G290" s="21"/>
    </row>
    <row r="291" customFormat="false" ht="14" hidden="false" customHeight="true" outlineLevel="0" collapsed="false">
      <c r="A291" s="18" t="n">
        <v>284</v>
      </c>
      <c r="B291" s="11" t="s">
        <v>296</v>
      </c>
      <c r="C291" s="19" t="n">
        <v>0.0528</v>
      </c>
      <c r="D291" s="20" t="n">
        <v>3500</v>
      </c>
      <c r="E291" s="20"/>
      <c r="F291" s="20"/>
      <c r="G291" s="21"/>
    </row>
    <row r="292" customFormat="false" ht="14" hidden="false" customHeight="true" outlineLevel="0" collapsed="false">
      <c r="A292" s="13" t="n">
        <v>285</v>
      </c>
      <c r="B292" s="11" t="s">
        <v>297</v>
      </c>
      <c r="C292" s="19" t="n">
        <v>0.0792</v>
      </c>
      <c r="D292" s="20" t="n">
        <v>3400</v>
      </c>
      <c r="E292" s="20"/>
      <c r="F292" s="20"/>
      <c r="G292" s="21"/>
    </row>
    <row r="293" customFormat="false" ht="14" hidden="false" customHeight="true" outlineLevel="0" collapsed="false">
      <c r="A293" s="18" t="n">
        <v>286</v>
      </c>
      <c r="B293" s="11" t="s">
        <v>298</v>
      </c>
      <c r="C293" s="19" t="n">
        <v>0.3256</v>
      </c>
      <c r="D293" s="20" t="n">
        <v>3400</v>
      </c>
      <c r="E293" s="20"/>
      <c r="F293" s="20"/>
      <c r="G293" s="21"/>
    </row>
    <row r="294" customFormat="false" ht="14" hidden="false" customHeight="true" outlineLevel="0" collapsed="false">
      <c r="A294" s="13" t="n">
        <v>287</v>
      </c>
      <c r="B294" s="11" t="s">
        <v>299</v>
      </c>
      <c r="C294" s="19" t="n">
        <v>0.0704</v>
      </c>
      <c r="D294" s="20" t="n">
        <v>3400</v>
      </c>
      <c r="E294" s="20"/>
      <c r="F294" s="20"/>
      <c r="G294" s="21"/>
    </row>
    <row r="295" customFormat="false" ht="14" hidden="false" customHeight="true" outlineLevel="0" collapsed="false">
      <c r="A295" s="18" t="n">
        <v>288</v>
      </c>
      <c r="B295" s="11" t="s">
        <v>300</v>
      </c>
      <c r="C295" s="19" t="n">
        <v>0.1056</v>
      </c>
      <c r="D295" s="20" t="n">
        <v>3360</v>
      </c>
      <c r="E295" s="20"/>
      <c r="F295" s="20"/>
      <c r="G295" s="21"/>
    </row>
    <row r="296" customFormat="false" ht="14" hidden="false" customHeight="true" outlineLevel="0" collapsed="false">
      <c r="A296" s="13" t="n">
        <v>289</v>
      </c>
      <c r="B296" s="11" t="s">
        <v>301</v>
      </c>
      <c r="C296" s="19" t="n">
        <v>0.1144</v>
      </c>
      <c r="D296" s="20" t="n">
        <v>3330</v>
      </c>
      <c r="E296" s="20"/>
      <c r="F296" s="20"/>
      <c r="G296" s="21"/>
    </row>
    <row r="297" customFormat="false" ht="14" hidden="false" customHeight="true" outlineLevel="0" collapsed="false">
      <c r="A297" s="18" t="n">
        <v>290</v>
      </c>
      <c r="B297" s="11" t="s">
        <v>302</v>
      </c>
      <c r="C297" s="19" t="n">
        <v>0.1144</v>
      </c>
      <c r="D297" s="20" t="n">
        <v>3300</v>
      </c>
      <c r="E297" s="20"/>
      <c r="F297" s="20"/>
      <c r="G297" s="21"/>
    </row>
    <row r="298" customFormat="false" ht="14" hidden="false" customHeight="true" outlineLevel="0" collapsed="false">
      <c r="A298" s="13" t="n">
        <v>291</v>
      </c>
      <c r="B298" s="11" t="s">
        <v>303</v>
      </c>
      <c r="C298" s="19" t="n">
        <v>0.044</v>
      </c>
      <c r="D298" s="20" t="n">
        <v>3285</v>
      </c>
      <c r="E298" s="20"/>
      <c r="F298" s="20"/>
      <c r="G298" s="21"/>
    </row>
    <row r="299" customFormat="false" ht="14" hidden="false" customHeight="true" outlineLevel="0" collapsed="false">
      <c r="A299" s="18" t="n">
        <v>292</v>
      </c>
      <c r="B299" s="11" t="s">
        <v>304</v>
      </c>
      <c r="C299" s="19" t="n">
        <v>0.1232</v>
      </c>
      <c r="D299" s="20" t="n">
        <v>3230</v>
      </c>
      <c r="E299" s="20"/>
      <c r="F299" s="20"/>
      <c r="G299" s="21"/>
    </row>
    <row r="300" customFormat="false" ht="14" hidden="false" customHeight="true" outlineLevel="0" collapsed="false">
      <c r="A300" s="13" t="n">
        <v>293</v>
      </c>
      <c r="B300" s="11" t="s">
        <v>305</v>
      </c>
      <c r="C300" s="19" t="n">
        <v>0.1584</v>
      </c>
      <c r="D300" s="20" t="n">
        <v>3150</v>
      </c>
      <c r="E300" s="20"/>
      <c r="F300" s="20"/>
      <c r="G300" s="21"/>
    </row>
    <row r="301" customFormat="false" ht="14" hidden="false" customHeight="true" outlineLevel="0" collapsed="false">
      <c r="A301" s="18" t="n">
        <v>294</v>
      </c>
      <c r="B301" s="11" t="s">
        <v>306</v>
      </c>
      <c r="C301" s="19" t="n">
        <v>0.0616</v>
      </c>
      <c r="D301" s="20" t="n">
        <v>3150</v>
      </c>
      <c r="E301" s="20"/>
      <c r="F301" s="20"/>
      <c r="G301" s="21"/>
    </row>
    <row r="302" customFormat="false" ht="14" hidden="false" customHeight="true" outlineLevel="0" collapsed="false">
      <c r="A302" s="13" t="n">
        <v>295</v>
      </c>
      <c r="B302" s="11" t="s">
        <v>307</v>
      </c>
      <c r="C302" s="19" t="n">
        <v>0.0528</v>
      </c>
      <c r="D302" s="20" t="n">
        <v>3033.33333333333</v>
      </c>
      <c r="E302" s="20"/>
      <c r="F302" s="20"/>
      <c r="G302" s="21"/>
    </row>
    <row r="303" customFormat="false" ht="14" hidden="false" customHeight="true" outlineLevel="0" collapsed="false">
      <c r="A303" s="18" t="n">
        <v>296</v>
      </c>
      <c r="B303" s="11" t="s">
        <v>308</v>
      </c>
      <c r="C303" s="19" t="n">
        <v>0.0616</v>
      </c>
      <c r="D303" s="20" t="n">
        <v>2915</v>
      </c>
      <c r="E303" s="20"/>
      <c r="F303" s="20"/>
      <c r="G303" s="21"/>
    </row>
    <row r="304" customFormat="false" ht="14" hidden="false" customHeight="true" outlineLevel="0" collapsed="false">
      <c r="A304" s="13" t="n">
        <v>297</v>
      </c>
      <c r="B304" s="11" t="s">
        <v>309</v>
      </c>
      <c r="C304" s="19" t="n">
        <v>0.088</v>
      </c>
      <c r="D304" s="20" t="n">
        <v>2833.33333333333</v>
      </c>
      <c r="E304" s="20"/>
      <c r="F304" s="20"/>
      <c r="G304" s="21"/>
    </row>
    <row r="305" customFormat="false" ht="14" hidden="false" customHeight="true" outlineLevel="0" collapsed="false">
      <c r="A305" s="18" t="n">
        <v>298</v>
      </c>
      <c r="B305" s="11" t="s">
        <v>310</v>
      </c>
      <c r="C305" s="19" t="n">
        <v>0.2112</v>
      </c>
      <c r="D305" s="20" t="n">
        <v>2800</v>
      </c>
      <c r="E305" s="20"/>
      <c r="F305" s="20"/>
      <c r="G305" s="21"/>
    </row>
    <row r="306" customFormat="false" ht="14" hidden="false" customHeight="true" outlineLevel="0" collapsed="false">
      <c r="A306" s="13" t="n">
        <v>299</v>
      </c>
      <c r="B306" s="11" t="s">
        <v>311</v>
      </c>
      <c r="C306" s="19" t="n">
        <v>0.1144</v>
      </c>
      <c r="D306" s="20" t="n">
        <v>2800</v>
      </c>
      <c r="E306" s="20"/>
      <c r="F306" s="20"/>
      <c r="G306" s="21"/>
    </row>
    <row r="307" customFormat="false" ht="14" hidden="false" customHeight="true" outlineLevel="0" collapsed="false">
      <c r="A307" s="18" t="n">
        <v>300</v>
      </c>
      <c r="B307" s="11" t="s">
        <v>312</v>
      </c>
      <c r="C307" s="19" t="n">
        <v>5.808</v>
      </c>
      <c r="D307" s="20" t="n">
        <v>2589</v>
      </c>
      <c r="E307" s="20"/>
      <c r="F307" s="20"/>
      <c r="G307" s="21"/>
    </row>
    <row r="308" customFormat="false" ht="14" hidden="false" customHeight="true" outlineLevel="0" collapsed="false">
      <c r="A308" s="13" t="n">
        <v>301</v>
      </c>
      <c r="B308" s="11" t="s">
        <v>313</v>
      </c>
      <c r="C308" s="19" t="n">
        <v>0.0352</v>
      </c>
      <c r="D308" s="20" t="n">
        <v>2566.66666666667</v>
      </c>
      <c r="E308" s="20"/>
      <c r="F308" s="20"/>
      <c r="G308" s="21"/>
    </row>
    <row r="309" customFormat="false" ht="14" hidden="false" customHeight="true" outlineLevel="0" collapsed="false">
      <c r="A309" s="18" t="n">
        <v>302</v>
      </c>
      <c r="B309" s="11" t="s">
        <v>314</v>
      </c>
      <c r="C309" s="19" t="n">
        <v>0.1144</v>
      </c>
      <c r="D309" s="20" t="n">
        <v>2200</v>
      </c>
      <c r="E309" s="20"/>
      <c r="F309" s="20"/>
      <c r="G309" s="21"/>
    </row>
    <row r="310" customFormat="false" ht="14" hidden="false" customHeight="true" outlineLevel="0" collapsed="false">
      <c r="A310" s="13" t="n">
        <v>303</v>
      </c>
      <c r="B310" s="11" t="s">
        <v>315</v>
      </c>
      <c r="C310" s="19" t="n">
        <v>0.9152</v>
      </c>
      <c r="D310" s="20" t="n">
        <v>2200</v>
      </c>
      <c r="E310" s="20"/>
      <c r="F310" s="20"/>
      <c r="G310" s="21"/>
    </row>
    <row r="311" customFormat="false" ht="14" hidden="false" customHeight="true" outlineLevel="0" collapsed="false">
      <c r="A311" s="18" t="n">
        <v>304</v>
      </c>
      <c r="B311" s="11" t="s">
        <v>316</v>
      </c>
      <c r="C311" s="19" t="n">
        <v>0.1936</v>
      </c>
      <c r="D311" s="20" t="n">
        <v>2196</v>
      </c>
      <c r="E311" s="20"/>
      <c r="F311" s="20"/>
      <c r="G311" s="21"/>
    </row>
    <row r="312" customFormat="false" ht="14" hidden="false" customHeight="true" outlineLevel="0" collapsed="false">
      <c r="A312" s="13" t="n">
        <v>305</v>
      </c>
      <c r="B312" s="11" t="s">
        <v>317</v>
      </c>
      <c r="C312" s="19" t="n">
        <v>0.2552</v>
      </c>
      <c r="D312" s="20" t="n">
        <v>2160</v>
      </c>
      <c r="E312" s="20"/>
      <c r="F312" s="20"/>
      <c r="G312" s="21"/>
    </row>
    <row r="313" customFormat="false" ht="14" hidden="false" customHeight="true" outlineLevel="0" collapsed="false">
      <c r="A313" s="18" t="n">
        <v>306</v>
      </c>
      <c r="B313" s="11" t="s">
        <v>318</v>
      </c>
      <c r="C313" s="19" t="n">
        <v>0.2024</v>
      </c>
      <c r="D313" s="20" t="n">
        <v>2100</v>
      </c>
      <c r="E313" s="20"/>
      <c r="F313" s="20"/>
      <c r="G313" s="21"/>
    </row>
    <row r="314" customFormat="false" ht="14" hidden="false" customHeight="true" outlineLevel="0" collapsed="false">
      <c r="A314" s="13" t="n">
        <v>307</v>
      </c>
      <c r="B314" s="11" t="s">
        <v>319</v>
      </c>
      <c r="C314" s="19" t="n">
        <v>0.1584</v>
      </c>
      <c r="D314" s="20" t="n">
        <v>2100</v>
      </c>
      <c r="E314" s="20"/>
      <c r="F314" s="20"/>
      <c r="G314" s="21"/>
    </row>
    <row r="315" customFormat="false" ht="14" hidden="false" customHeight="true" outlineLevel="0" collapsed="false">
      <c r="A315" s="18" t="n">
        <v>308</v>
      </c>
      <c r="B315" s="11" t="s">
        <v>320</v>
      </c>
      <c r="C315" s="19" t="n">
        <v>0.132</v>
      </c>
      <c r="D315" s="20" t="n">
        <v>2100</v>
      </c>
      <c r="E315" s="20"/>
      <c r="F315" s="20"/>
      <c r="G315" s="21"/>
    </row>
    <row r="316" customFormat="false" ht="14" hidden="false" customHeight="true" outlineLevel="0" collapsed="false">
      <c r="A316" s="13" t="n">
        <v>309</v>
      </c>
      <c r="B316" s="11" t="s">
        <v>321</v>
      </c>
      <c r="C316" s="19" t="n">
        <v>0.0792</v>
      </c>
      <c r="D316" s="20" t="n">
        <v>2100</v>
      </c>
      <c r="E316" s="20"/>
      <c r="F316" s="20"/>
      <c r="G316" s="21"/>
    </row>
    <row r="317" customFormat="false" ht="14" hidden="false" customHeight="true" outlineLevel="0" collapsed="false">
      <c r="A317" s="18" t="n">
        <v>310</v>
      </c>
      <c r="B317" s="11" t="s">
        <v>322</v>
      </c>
      <c r="C317" s="19" t="n">
        <v>0.0352</v>
      </c>
      <c r="D317" s="20" t="n">
        <v>2100</v>
      </c>
      <c r="E317" s="20"/>
      <c r="F317" s="20"/>
      <c r="G317" s="21"/>
    </row>
    <row r="318" customFormat="false" ht="14" hidden="false" customHeight="true" outlineLevel="0" collapsed="false">
      <c r="A318" s="13" t="n">
        <v>311</v>
      </c>
      <c r="B318" s="11" t="s">
        <v>323</v>
      </c>
      <c r="C318" s="19" t="n">
        <v>0.1056</v>
      </c>
      <c r="D318" s="20" t="n">
        <v>1833.33333333333</v>
      </c>
      <c r="E318" s="20"/>
      <c r="F318" s="20"/>
      <c r="G318" s="21"/>
    </row>
    <row r="319" customFormat="false" ht="14" hidden="false" customHeight="true" outlineLevel="0" collapsed="false">
      <c r="A319" s="18" t="n">
        <v>312</v>
      </c>
      <c r="B319" s="11" t="s">
        <v>324</v>
      </c>
      <c r="C319" s="19" t="n">
        <v>0.2816</v>
      </c>
      <c r="D319" s="20" t="n">
        <v>1833.33333333333</v>
      </c>
      <c r="E319" s="20"/>
      <c r="F319" s="20"/>
      <c r="G319" s="21"/>
    </row>
    <row r="320" customFormat="false" ht="14" hidden="false" customHeight="true" outlineLevel="0" collapsed="false">
      <c r="A320" s="13" t="n">
        <v>313</v>
      </c>
      <c r="B320" s="11" t="s">
        <v>325</v>
      </c>
      <c r="C320" s="19" t="n">
        <v>0.044</v>
      </c>
      <c r="D320" s="20" t="n">
        <v>1833.33333333333</v>
      </c>
      <c r="E320" s="20"/>
      <c r="F320" s="20"/>
      <c r="G320" s="21"/>
    </row>
    <row r="321" customFormat="false" ht="14" hidden="false" customHeight="true" outlineLevel="0" collapsed="false">
      <c r="A321" s="18" t="n">
        <v>314</v>
      </c>
      <c r="B321" s="11" t="s">
        <v>326</v>
      </c>
      <c r="C321" s="19" t="n">
        <v>0.1584</v>
      </c>
      <c r="D321" s="20" t="n">
        <v>1815</v>
      </c>
      <c r="E321" s="20"/>
      <c r="F321" s="20"/>
      <c r="G321" s="21"/>
    </row>
    <row r="322" customFormat="false" ht="14" hidden="false" customHeight="true" outlineLevel="0" collapsed="false">
      <c r="A322" s="13" t="n">
        <v>315</v>
      </c>
      <c r="B322" s="11" t="s">
        <v>327</v>
      </c>
      <c r="C322" s="19" t="n">
        <v>0.0528</v>
      </c>
      <c r="D322" s="20" t="n">
        <v>1800</v>
      </c>
      <c r="E322" s="20"/>
      <c r="F322" s="20"/>
      <c r="G322" s="21"/>
    </row>
    <row r="323" customFormat="false" ht="14" hidden="false" customHeight="true" outlineLevel="0" collapsed="false">
      <c r="A323" s="18" t="n">
        <v>316</v>
      </c>
      <c r="B323" s="11" t="s">
        <v>328</v>
      </c>
      <c r="C323" s="19" t="n">
        <v>0.0704</v>
      </c>
      <c r="D323" s="20" t="n">
        <v>1730</v>
      </c>
      <c r="E323" s="20"/>
      <c r="F323" s="20"/>
      <c r="G323" s="21"/>
    </row>
    <row r="324" customFormat="false" ht="14" hidden="false" customHeight="true" outlineLevel="0" collapsed="false">
      <c r="A324" s="13" t="n">
        <v>317</v>
      </c>
      <c r="B324" s="11" t="s">
        <v>329</v>
      </c>
      <c r="C324" s="19" t="n">
        <v>0.1408</v>
      </c>
      <c r="D324" s="20" t="n">
        <v>1700</v>
      </c>
      <c r="E324" s="20"/>
      <c r="F324" s="20"/>
      <c r="G324" s="21"/>
    </row>
    <row r="325" customFormat="false" ht="14" hidden="false" customHeight="true" outlineLevel="0" collapsed="false">
      <c r="A325" s="18" t="n">
        <v>318</v>
      </c>
      <c r="B325" s="11" t="s">
        <v>330</v>
      </c>
      <c r="C325" s="19" t="n">
        <v>0.1144</v>
      </c>
      <c r="D325" s="20" t="n">
        <v>1700</v>
      </c>
      <c r="E325" s="20"/>
      <c r="F325" s="20"/>
      <c r="G325" s="21"/>
    </row>
    <row r="326" customFormat="false" ht="14" hidden="false" customHeight="true" outlineLevel="0" collapsed="false">
      <c r="A326" s="13" t="n">
        <v>319</v>
      </c>
      <c r="B326" s="11" t="s">
        <v>331</v>
      </c>
      <c r="C326" s="19" t="n">
        <v>0.1232</v>
      </c>
      <c r="D326" s="20" t="n">
        <v>1675</v>
      </c>
      <c r="E326" s="20"/>
      <c r="F326" s="20"/>
      <c r="G326" s="21"/>
    </row>
    <row r="327" customFormat="false" ht="14" hidden="false" customHeight="true" outlineLevel="0" collapsed="false">
      <c r="A327" s="18" t="n">
        <v>320</v>
      </c>
      <c r="B327" s="11" t="s">
        <v>332</v>
      </c>
      <c r="C327" s="19" t="n">
        <v>0.0792</v>
      </c>
      <c r="D327" s="20" t="n">
        <v>1666.66666666667</v>
      </c>
      <c r="E327" s="20"/>
      <c r="F327" s="20"/>
      <c r="G327" s="21"/>
    </row>
    <row r="328" customFormat="false" ht="14" hidden="false" customHeight="true" outlineLevel="0" collapsed="false">
      <c r="A328" s="13" t="n">
        <v>321</v>
      </c>
      <c r="B328" s="11" t="s">
        <v>333</v>
      </c>
      <c r="C328" s="19" t="n">
        <v>0.088</v>
      </c>
      <c r="D328" s="20" t="n">
        <v>1666.66666666667</v>
      </c>
      <c r="E328" s="20"/>
      <c r="F328" s="20"/>
      <c r="G328" s="21"/>
    </row>
    <row r="329" customFormat="false" ht="14" hidden="false" customHeight="true" outlineLevel="0" collapsed="false">
      <c r="A329" s="18" t="n">
        <v>322</v>
      </c>
      <c r="B329" s="11" t="s">
        <v>334</v>
      </c>
      <c r="C329" s="19" t="n">
        <v>0.0528</v>
      </c>
      <c r="D329" s="20" t="n">
        <v>1600</v>
      </c>
      <c r="E329" s="20"/>
      <c r="F329" s="20"/>
      <c r="G329" s="21"/>
    </row>
    <row r="330" customFormat="false" ht="14" hidden="false" customHeight="true" outlineLevel="0" collapsed="false">
      <c r="A330" s="13" t="n">
        <v>323</v>
      </c>
      <c r="B330" s="11" t="s">
        <v>335</v>
      </c>
      <c r="C330" s="19" t="n">
        <v>0.044</v>
      </c>
      <c r="D330" s="20" t="n">
        <v>1500</v>
      </c>
      <c r="E330" s="20"/>
      <c r="F330" s="20"/>
      <c r="G330" s="21"/>
    </row>
    <row r="331" customFormat="false" ht="14" hidden="false" customHeight="true" outlineLevel="0" collapsed="false">
      <c r="A331" s="18" t="n">
        <v>324</v>
      </c>
      <c r="B331" s="11" t="s">
        <v>336</v>
      </c>
      <c r="C331" s="19" t="n">
        <v>0.1584</v>
      </c>
      <c r="D331" s="20" t="n">
        <v>1466.66666666667</v>
      </c>
      <c r="E331" s="20"/>
      <c r="F331" s="20"/>
      <c r="G331" s="21"/>
    </row>
    <row r="332" customFormat="false" ht="14" hidden="false" customHeight="true" outlineLevel="0" collapsed="false">
      <c r="A332" s="13" t="n">
        <v>325</v>
      </c>
      <c r="B332" s="11" t="s">
        <v>337</v>
      </c>
      <c r="C332" s="19" t="n">
        <v>0.0616</v>
      </c>
      <c r="D332" s="20" t="n">
        <v>1400</v>
      </c>
      <c r="E332" s="20"/>
      <c r="F332" s="20"/>
      <c r="G332" s="21"/>
    </row>
    <row r="333" customFormat="false" ht="14" hidden="false" customHeight="true" outlineLevel="0" collapsed="false">
      <c r="A333" s="18" t="n">
        <v>326</v>
      </c>
      <c r="B333" s="11" t="s">
        <v>338</v>
      </c>
      <c r="C333" s="19" t="n">
        <v>0.1144</v>
      </c>
      <c r="D333" s="20" t="n">
        <v>1283.33333333333</v>
      </c>
      <c r="E333" s="20"/>
      <c r="F333" s="20"/>
      <c r="G333" s="21"/>
    </row>
    <row r="334" customFormat="false" ht="14" hidden="false" customHeight="true" outlineLevel="0" collapsed="false">
      <c r="A334" s="13" t="n">
        <v>327</v>
      </c>
      <c r="B334" s="11" t="s">
        <v>339</v>
      </c>
      <c r="C334" s="19" t="n">
        <v>0.044</v>
      </c>
      <c r="D334" s="20" t="n">
        <v>1250</v>
      </c>
      <c r="E334" s="20"/>
      <c r="F334" s="20"/>
      <c r="G334" s="21"/>
    </row>
    <row r="335" customFormat="false" ht="14" hidden="false" customHeight="true" outlineLevel="0" collapsed="false">
      <c r="A335" s="18" t="n">
        <v>328</v>
      </c>
      <c r="B335" s="11" t="s">
        <v>340</v>
      </c>
      <c r="C335" s="19" t="n">
        <v>0.0704</v>
      </c>
      <c r="D335" s="20" t="n">
        <v>1250</v>
      </c>
      <c r="E335" s="20"/>
      <c r="F335" s="20"/>
      <c r="G335" s="21"/>
    </row>
    <row r="336" customFormat="false" ht="14" hidden="false" customHeight="true" outlineLevel="0" collapsed="false">
      <c r="A336" s="13" t="n">
        <v>329</v>
      </c>
      <c r="B336" s="11" t="s">
        <v>341</v>
      </c>
      <c r="C336" s="19" t="n">
        <v>0.0528</v>
      </c>
      <c r="D336" s="20" t="n">
        <v>1100</v>
      </c>
      <c r="E336" s="20"/>
      <c r="F336" s="20"/>
      <c r="G336" s="21"/>
    </row>
    <row r="337" customFormat="false" ht="14" hidden="false" customHeight="true" outlineLevel="0" collapsed="false">
      <c r="A337" s="18" t="n">
        <v>330</v>
      </c>
      <c r="B337" s="11" t="s">
        <v>342</v>
      </c>
      <c r="C337" s="19" t="n">
        <v>0.0352</v>
      </c>
      <c r="D337" s="20" t="n">
        <v>1100</v>
      </c>
      <c r="E337" s="20"/>
      <c r="F337" s="20"/>
      <c r="G337" s="21"/>
    </row>
    <row r="338" customFormat="false" ht="14" hidden="false" customHeight="true" outlineLevel="0" collapsed="false">
      <c r="A338" s="13" t="n">
        <v>331</v>
      </c>
      <c r="B338" s="11" t="s">
        <v>343</v>
      </c>
      <c r="C338" s="19" t="n">
        <v>0.0792</v>
      </c>
      <c r="D338" s="20" t="n">
        <v>1100</v>
      </c>
      <c r="E338" s="20"/>
      <c r="F338" s="20"/>
      <c r="G338" s="21"/>
    </row>
    <row r="339" customFormat="false" ht="14" hidden="false" customHeight="true" outlineLevel="0" collapsed="false">
      <c r="A339" s="18" t="n">
        <v>332</v>
      </c>
      <c r="B339" s="11" t="s">
        <v>344</v>
      </c>
      <c r="C339" s="19" t="n">
        <v>0.0616</v>
      </c>
      <c r="D339" s="20" t="n">
        <v>1075</v>
      </c>
      <c r="E339" s="20"/>
      <c r="F339" s="20"/>
      <c r="G339" s="21"/>
    </row>
    <row r="340" customFormat="false" ht="14" hidden="false" customHeight="true" outlineLevel="0" collapsed="false">
      <c r="A340" s="13" t="n">
        <v>333</v>
      </c>
      <c r="B340" s="11" t="s">
        <v>345</v>
      </c>
      <c r="C340" s="19" t="n">
        <v>0.0528</v>
      </c>
      <c r="D340" s="20" t="n">
        <v>1050</v>
      </c>
      <c r="E340" s="20"/>
      <c r="F340" s="20"/>
      <c r="G340" s="21"/>
    </row>
    <row r="341" customFormat="false" ht="14" hidden="false" customHeight="true" outlineLevel="0" collapsed="false">
      <c r="A341" s="18" t="n">
        <v>334</v>
      </c>
      <c r="B341" s="11" t="s">
        <v>346</v>
      </c>
      <c r="C341" s="19" t="n">
        <v>0.0616</v>
      </c>
      <c r="D341" s="20" t="n">
        <v>1050</v>
      </c>
      <c r="E341" s="20"/>
      <c r="F341" s="20"/>
      <c r="G341" s="21"/>
    </row>
    <row r="342" customFormat="false" ht="14" hidden="false" customHeight="true" outlineLevel="0" collapsed="false">
      <c r="A342" s="13" t="n">
        <v>335</v>
      </c>
      <c r="B342" s="11" t="s">
        <v>347</v>
      </c>
      <c r="C342" s="19" t="n">
        <v>0.9944</v>
      </c>
      <c r="D342" s="20" t="n">
        <v>1050</v>
      </c>
      <c r="E342" s="20"/>
      <c r="F342" s="20"/>
      <c r="G342" s="21"/>
    </row>
    <row r="343" customFormat="false" ht="14" hidden="false" customHeight="true" outlineLevel="0" collapsed="false">
      <c r="A343" s="18" t="n">
        <v>336</v>
      </c>
      <c r="B343" s="11" t="s">
        <v>348</v>
      </c>
      <c r="C343" s="19" t="n">
        <v>0.2288</v>
      </c>
      <c r="D343" s="20" t="n">
        <v>1050</v>
      </c>
      <c r="E343" s="20"/>
      <c r="F343" s="20"/>
      <c r="G343" s="21"/>
    </row>
    <row r="344" customFormat="false" ht="14" hidden="false" customHeight="true" outlineLevel="0" collapsed="false">
      <c r="A344" s="13" t="n">
        <v>337</v>
      </c>
      <c r="B344" s="11" t="s">
        <v>349</v>
      </c>
      <c r="C344" s="19" t="n">
        <v>0.0704</v>
      </c>
      <c r="D344" s="20" t="n">
        <v>1050</v>
      </c>
      <c r="E344" s="20"/>
      <c r="F344" s="20"/>
      <c r="G344" s="21"/>
    </row>
    <row r="345" customFormat="false" ht="14" hidden="false" customHeight="true" outlineLevel="0" collapsed="false">
      <c r="A345" s="18" t="n">
        <v>338</v>
      </c>
      <c r="B345" s="11" t="s">
        <v>350</v>
      </c>
      <c r="C345" s="19" t="n">
        <v>0.044</v>
      </c>
      <c r="D345" s="20" t="n">
        <v>1050</v>
      </c>
      <c r="E345" s="20"/>
      <c r="F345" s="20"/>
      <c r="G345" s="21"/>
    </row>
    <row r="346" customFormat="false" ht="14" hidden="false" customHeight="true" outlineLevel="0" collapsed="false">
      <c r="A346" s="13" t="n">
        <v>339</v>
      </c>
      <c r="B346" s="11" t="s">
        <v>351</v>
      </c>
      <c r="C346" s="19" t="n">
        <v>0.1584</v>
      </c>
      <c r="D346" s="20" t="n">
        <v>866</v>
      </c>
      <c r="E346" s="20"/>
      <c r="F346" s="20"/>
      <c r="G346" s="21"/>
    </row>
    <row r="347" customFormat="false" ht="14" hidden="false" customHeight="true" outlineLevel="0" collapsed="false">
      <c r="A347" s="18" t="n">
        <v>340</v>
      </c>
      <c r="B347" s="11" t="s">
        <v>352</v>
      </c>
      <c r="C347" s="19" t="n">
        <v>0.3608</v>
      </c>
      <c r="D347" s="20" t="n">
        <v>802.5</v>
      </c>
      <c r="E347" s="20"/>
      <c r="F347" s="20"/>
      <c r="G347" s="21"/>
    </row>
    <row r="348" customFormat="false" ht="14" hidden="false" customHeight="true" outlineLevel="0" collapsed="false">
      <c r="A348" s="13" t="n">
        <v>341</v>
      </c>
      <c r="B348" s="11" t="s">
        <v>353</v>
      </c>
      <c r="C348" s="19" t="n">
        <v>0.0616</v>
      </c>
      <c r="D348" s="20" t="n">
        <v>750</v>
      </c>
      <c r="E348" s="20"/>
      <c r="F348" s="20"/>
      <c r="G348" s="21"/>
    </row>
    <row r="349" customFormat="false" ht="14" hidden="false" customHeight="true" outlineLevel="0" collapsed="false">
      <c r="A349" s="18" t="n">
        <v>342</v>
      </c>
      <c r="B349" s="11" t="s">
        <v>354</v>
      </c>
      <c r="C349" s="19" t="n">
        <v>0.3872</v>
      </c>
      <c r="D349" s="20" t="n">
        <v>733.333333333333</v>
      </c>
      <c r="E349" s="20"/>
      <c r="F349" s="20"/>
      <c r="G349" s="21"/>
    </row>
    <row r="350" customFormat="false" ht="14" hidden="false" customHeight="true" outlineLevel="0" collapsed="false">
      <c r="A350" s="13" t="n">
        <v>343</v>
      </c>
      <c r="B350" s="11" t="s">
        <v>355</v>
      </c>
      <c r="C350" s="19" t="n">
        <v>0.396</v>
      </c>
      <c r="D350" s="20" t="n">
        <v>648.666666666667</v>
      </c>
      <c r="E350" s="20"/>
      <c r="F350" s="20"/>
      <c r="G350" s="21"/>
    </row>
    <row r="351" customFormat="false" ht="14" hidden="false" customHeight="true" outlineLevel="0" collapsed="false">
      <c r="A351" s="18" t="n">
        <v>344</v>
      </c>
      <c r="B351" s="11" t="s">
        <v>356</v>
      </c>
      <c r="C351" s="19" t="n">
        <v>0.0792</v>
      </c>
      <c r="D351" s="20" t="n">
        <v>550</v>
      </c>
      <c r="E351" s="20"/>
      <c r="F351" s="20"/>
      <c r="G351" s="21"/>
    </row>
    <row r="352" customFormat="false" ht="14" hidden="false" customHeight="true" outlineLevel="0" collapsed="false">
      <c r="A352" s="13" t="n">
        <v>345</v>
      </c>
      <c r="B352" s="11" t="s">
        <v>357</v>
      </c>
      <c r="C352" s="19" t="n">
        <v>0.264</v>
      </c>
      <c r="D352" s="20" t="n">
        <v>550</v>
      </c>
      <c r="E352" s="20"/>
      <c r="F352" s="20"/>
      <c r="G352" s="21"/>
    </row>
    <row r="353" customFormat="false" ht="14" hidden="false" customHeight="true" outlineLevel="0" collapsed="false">
      <c r="A353" s="18" t="n">
        <v>346</v>
      </c>
      <c r="B353" s="11" t="s">
        <v>358</v>
      </c>
      <c r="C353" s="19" t="n">
        <v>0.2376</v>
      </c>
      <c r="D353" s="20" t="n">
        <v>533.333333333333</v>
      </c>
      <c r="E353" s="20"/>
      <c r="F353" s="20"/>
      <c r="G353" s="21"/>
    </row>
    <row r="354" customFormat="false" ht="14" hidden="false" customHeight="true" outlineLevel="0" collapsed="false">
      <c r="A354" s="13" t="n">
        <v>347</v>
      </c>
      <c r="B354" s="11" t="s">
        <v>359</v>
      </c>
      <c r="C354" s="19" t="n">
        <v>0.924</v>
      </c>
      <c r="D354" s="20" t="n">
        <v>250</v>
      </c>
      <c r="E354" s="20"/>
      <c r="F354" s="20"/>
      <c r="G354" s="21"/>
    </row>
    <row r="355" customFormat="false" ht="14" hidden="false" customHeight="true" outlineLevel="0" collapsed="false">
      <c r="A355" s="18" t="n">
        <v>348</v>
      </c>
      <c r="B355" s="11" t="s">
        <v>360</v>
      </c>
      <c r="C355" s="19" t="n">
        <v>0.203333333333333</v>
      </c>
      <c r="D355" s="22" t="n">
        <v>210</v>
      </c>
      <c r="E355" s="22"/>
      <c r="F355" s="22"/>
      <c r="G355" s="23"/>
    </row>
    <row r="356" customFormat="false" ht="16.5" hidden="false" customHeight="true" outlineLevel="0" collapsed="false">
      <c r="A356" s="11" t="s">
        <v>361</v>
      </c>
      <c r="B356" s="11"/>
      <c r="C356" s="11"/>
      <c r="D356" s="11"/>
      <c r="E356" s="24"/>
      <c r="F356" s="24"/>
      <c r="G356" s="25"/>
      <c r="H356" s="26"/>
    </row>
    <row r="357" customFormat="false" ht="19.5" hidden="false" customHeight="true" outlineLevel="0" collapsed="false">
      <c r="A357" s="27" t="s">
        <v>362</v>
      </c>
      <c r="B357" s="27"/>
      <c r="C357" s="27"/>
      <c r="D357" s="27"/>
      <c r="E357" s="27"/>
      <c r="F357" s="27"/>
      <c r="G357" s="27"/>
      <c r="H357" s="28"/>
    </row>
    <row r="358" customFormat="false" ht="19.5" hidden="false" customHeight="true" outlineLevel="0" collapsed="false">
      <c r="A358" s="29" t="s">
        <v>363</v>
      </c>
      <c r="B358" s="29"/>
      <c r="C358" s="29"/>
      <c r="D358" s="29"/>
      <c r="E358" s="29"/>
      <c r="F358" s="29"/>
      <c r="G358" s="29"/>
      <c r="H358" s="28"/>
    </row>
    <row r="359" customFormat="false" ht="19.5" hidden="false" customHeight="true" outlineLevel="0" collapsed="false">
      <c r="A359" s="29" t="s">
        <v>364</v>
      </c>
      <c r="B359" s="29"/>
      <c r="C359" s="29"/>
      <c r="D359" s="29"/>
      <c r="E359" s="29"/>
      <c r="F359" s="29"/>
      <c r="G359" s="29"/>
      <c r="H359" s="29"/>
    </row>
    <row r="360" customFormat="false" ht="19.5" hidden="false" customHeight="true" outlineLevel="0" collapsed="false">
      <c r="A360" s="29" t="s">
        <v>365</v>
      </c>
      <c r="B360" s="29"/>
      <c r="C360" s="29"/>
      <c r="D360" s="29"/>
      <c r="E360" s="29"/>
      <c r="F360" s="29"/>
      <c r="G360" s="29"/>
      <c r="H360" s="28"/>
    </row>
  </sheetData>
  <mergeCells count="11">
    <mergeCell ref="A1:G1"/>
    <mergeCell ref="A2:K2"/>
    <mergeCell ref="A3:K3"/>
    <mergeCell ref="A4:D4"/>
    <mergeCell ref="A5:B5"/>
    <mergeCell ref="A6:B6"/>
    <mergeCell ref="A356:D356"/>
    <mergeCell ref="A357:G357"/>
    <mergeCell ref="A358:G358"/>
    <mergeCell ref="A359:H359"/>
    <mergeCell ref="A360:G360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46:08Z</dcterms:created>
  <dc:creator>X</dc:creator>
  <dc:description/>
  <cp:keywords/>
  <dc:language>en-US</dc:language>
  <cp:lastModifiedBy>微软用户</cp:lastModifiedBy>
  <cp:lastPrinted>2019-12-01T10:25:46Z</cp:lastPrinted>
  <dcterms:modified xsi:type="dcterms:W3CDTF">2019-12-26T09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